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Input" sheetId="1" state="visible" r:id="rId2"/>
    <sheet name="Output" sheetId="2" state="visible" r:id="rId3"/>
    <sheet name="WaterSolubilityCalculation" sheetId="3" state="hidden" r:id="rId4"/>
    <sheet name="Documentation and Instructions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Module1" sheetId="18" state="hidden" r:id="rId19"/>
  </sheets>
  <definedNames>
    <definedName function="false" hidden="false" localSheetId="1" name="_xlnm.Print_Area" vbProcedure="false">Output!$A$8:$D$13</definedName>
    <definedName function="false" hidden="false" name="Al2O3wt" vbProcedure="false">Input!$B$12</definedName>
    <definedName function="false" hidden="false" name="CaOwt" vbProcedure="false">Input!$B$16</definedName>
    <definedName function="false" hidden="false" name="FeOwt" vbProcedure="false">Input!$B$13</definedName>
    <definedName function="false" hidden="false" name="K2Owt" vbProcedure="false">Input!$B$18</definedName>
    <definedName function="false" hidden="false" name="MgOwt" vbProcedure="false">Input!$B$15</definedName>
    <definedName function="false" hidden="false" name="MnOwt" vbProcedure="false">Input!$B$14</definedName>
    <definedName function="false" hidden="false" name="Na2Owt" vbProcedure="false">Input!$B$17</definedName>
    <definedName function="false" hidden="false" name="P" vbProcedure="false">Input!$B$3</definedName>
    <definedName function="false" hidden="false" name="Sample_No" vbProcedure="false">Input!$B$1</definedName>
    <definedName function="false" hidden="false" name="SiO2wt" vbProcedure="false">Input!$B$10</definedName>
    <definedName function="false" hidden="false" name="T" vbProcedure="false">Input!$B$7</definedName>
    <definedName function="false" hidden="false" name="TiO2wt" vbProcedure="false">Input!$B$11</definedName>
    <definedName function="false" hidden="false" name="topRow" vbProcedure="false">Output!$A$2</definedName>
    <definedName function="false" hidden="false" name="XH2O_in_vapor" vbProcedure="false">Input!$B$5</definedName>
    <definedName function="false" hidden="false" name="XH2O_vapor" vbProcedure="false">Input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ample No:</t>
  </si>
  <si>
    <t xml:space="preserve">Pressure (bars):</t>
  </si>
  <si>
    <t xml:space="preserve">XH2O in vapor</t>
  </si>
  <si>
    <t xml:space="preserve">Temperature (°C):</t>
  </si>
  <si>
    <t xml:space="preserve">oxides in wt%</t>
  </si>
  <si>
    <t xml:space="preserve">SiO2:</t>
  </si>
  <si>
    <t xml:space="preserve">TiO2:</t>
  </si>
  <si>
    <t xml:space="preserve">Al2O3:</t>
  </si>
  <si>
    <t xml:space="preserve">FeO total:</t>
  </si>
  <si>
    <t xml:space="preserve">MnO:</t>
  </si>
  <si>
    <t xml:space="preserve">MgO:</t>
  </si>
  <si>
    <t xml:space="preserve">CaO:</t>
  </si>
  <si>
    <t xml:space="preserve">Na2O:</t>
  </si>
  <si>
    <t xml:space="preserve">K2O:</t>
  </si>
  <si>
    <t xml:space="preserve">Total</t>
  </si>
  <si>
    <t xml:space="preserve">Sample No.</t>
  </si>
  <si>
    <t xml:space="preserve">Press-bars</t>
  </si>
  <si>
    <t xml:space="preserve">Temp-°C</t>
  </si>
  <si>
    <t xml:space="preserve">fugacity H2O</t>
  </si>
  <si>
    <t xml:space="preserve">XH2O in melt</t>
  </si>
  <si>
    <t xml:space="preserve">wt% H2O in me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Geneva"/>
      <family val="0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ate water solu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water solubilit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56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2" t="s">
        <v>1</v>
      </c>
      <c r="B3" s="0" t="n">
        <v>2000</v>
      </c>
    </row>
    <row r="5" customFormat="false" ht="13" hidden="false" customHeight="false" outlineLevel="0" collapsed="false">
      <c r="A5" s="2" t="s">
        <v>2</v>
      </c>
      <c r="B5" s="0" t="n">
        <v>1</v>
      </c>
    </row>
    <row r="7" customFormat="false" ht="13" hidden="false" customHeight="false" outlineLevel="0" collapsed="false">
      <c r="A7" s="2" t="s">
        <v>3</v>
      </c>
      <c r="B7" s="0" t="n">
        <v>1200</v>
      </c>
    </row>
    <row r="9" customFormat="false" ht="13" hidden="false" customHeight="false" outlineLevel="0" collapsed="false">
      <c r="A9" s="2" t="s">
        <v>4</v>
      </c>
    </row>
    <row r="10" customFormat="false" ht="13" hidden="false" customHeight="false" outlineLevel="0" collapsed="false">
      <c r="A10" s="1" t="s">
        <v>5</v>
      </c>
      <c r="B10" s="3" t="n">
        <v>75</v>
      </c>
    </row>
    <row r="11" customFormat="false" ht="13" hidden="false" customHeight="false" outlineLevel="0" collapsed="false">
      <c r="A11" s="1" t="s">
        <v>6</v>
      </c>
      <c r="B11" s="3" t="n">
        <v>0.07</v>
      </c>
    </row>
    <row r="12" customFormat="false" ht="13" hidden="false" customHeight="false" outlineLevel="0" collapsed="false">
      <c r="A12" s="1" t="s">
        <v>7</v>
      </c>
      <c r="B12" s="3" t="n">
        <v>12.3</v>
      </c>
    </row>
    <row r="13" customFormat="false" ht="13" hidden="false" customHeight="false" outlineLevel="0" collapsed="false">
      <c r="A13" s="1" t="s">
        <v>8</v>
      </c>
      <c r="B13" s="3" t="n">
        <v>1.5</v>
      </c>
    </row>
    <row r="14" customFormat="false" ht="13" hidden="false" customHeight="false" outlineLevel="0" collapsed="false">
      <c r="A14" s="1" t="s">
        <v>9</v>
      </c>
      <c r="B14" s="3" t="n">
        <v>0.1</v>
      </c>
    </row>
    <row r="15" customFormat="false" ht="13" hidden="false" customHeight="false" outlineLevel="0" collapsed="false">
      <c r="A15" s="1" t="s">
        <v>10</v>
      </c>
      <c r="B15" s="3" t="n">
        <v>0.04</v>
      </c>
    </row>
    <row r="16" customFormat="false" ht="13" hidden="false" customHeight="false" outlineLevel="0" collapsed="false">
      <c r="A16" s="1" t="s">
        <v>11</v>
      </c>
      <c r="B16" s="3" t="n">
        <v>0.58</v>
      </c>
    </row>
    <row r="17" customFormat="false" ht="13" hidden="false" customHeight="false" outlineLevel="0" collapsed="false">
      <c r="A17" s="1" t="s">
        <v>12</v>
      </c>
      <c r="B17" s="3" t="n">
        <v>4</v>
      </c>
    </row>
    <row r="18" customFormat="false" ht="13" hidden="false" customHeight="false" outlineLevel="0" collapsed="false">
      <c r="A18" s="1" t="s">
        <v>13</v>
      </c>
      <c r="B18" s="3" t="n">
        <v>4.7</v>
      </c>
    </row>
    <row r="20" customFormat="false" ht="13" hidden="false" customHeight="false" outlineLevel="0" collapsed="false">
      <c r="A20" s="1" t="s">
        <v>14</v>
      </c>
      <c r="B20" s="0" t="n">
        <f aca="false">B10+B11+B12+B13+B14+B15+B16+B17+B18</f>
        <v>98.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_2.WaterSolubilityCalculation.WaterSolubilityCalcn">
                <anchor moveWithCells="true" sizeWithCells="false">
                  <from>
                    <xdr:col>2</xdr:col>
                    <xdr:colOff>96120</xdr:colOff>
                    <xdr:row>4</xdr:row>
                    <xdr:rowOff>63360</xdr:rowOff>
                  </from>
                  <to>
                    <xdr:col>4</xdr:col>
                    <xdr:colOff>694080</xdr:colOff>
                    <xdr:row>10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3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4" width="11.7"/>
    <col collapsed="false" customWidth="true" hidden="false" outlineLevel="0" max="3" min="3" style="5" width="10.7"/>
    <col collapsed="false" customWidth="true" hidden="false" outlineLevel="0" max="4" min="4" style="6" width="10.7"/>
    <col collapsed="false" customWidth="true" hidden="false" outlineLevel="0" max="5" min="5" style="7" width="10.7"/>
    <col collapsed="false" customWidth="true" hidden="false" outlineLevel="0" max="6" min="6" style="6" width="12.99"/>
  </cols>
  <sheetData>
    <row r="1" customFormat="false" ht="13" hidden="false" customHeight="false" outlineLevel="0" collapsed="false">
      <c r="A1" s="1" t="s">
        <v>15</v>
      </c>
      <c r="B1" s="4" t="s">
        <v>16</v>
      </c>
      <c r="C1" s="5" t="s">
        <v>17</v>
      </c>
      <c r="D1" s="6" t="s">
        <v>18</v>
      </c>
      <c r="E1" s="7" t="s">
        <v>19</v>
      </c>
      <c r="F1" s="6" t="s">
        <v>20</v>
      </c>
    </row>
    <row r="2" customFormat="false" ht="13" hidden="false" customHeight="false" outlineLevel="0" collapsed="false">
      <c r="B2" s="4" t="n">
        <v>1000</v>
      </c>
      <c r="C2" s="5" t="n">
        <v>1200</v>
      </c>
      <c r="D2" s="6" t="n">
        <v>992.933166503906</v>
      </c>
      <c r="E2" s="7" t="n">
        <v>0.109394565224648</v>
      </c>
      <c r="F2" s="6" t="n">
        <v>3.30068564414978</v>
      </c>
    </row>
    <row r="3" customFormat="false" ht="13" hidden="false" customHeight="false" outlineLevel="0" collapsed="false">
      <c r="B3" s="4" t="n">
        <v>2000</v>
      </c>
      <c r="C3" s="5" t="n">
        <v>1200</v>
      </c>
      <c r="D3" s="6" t="n">
        <v>2029.65698242188</v>
      </c>
      <c r="E3" s="7" t="n">
        <v>0.163179948925972</v>
      </c>
      <c r="F3" s="6" t="n">
        <v>5.14019775390625</v>
      </c>
    </row>
    <row r="20" customFormat="false" ht="13" hidden="false" customHeight="false" outlineLevel="0" collapsed="false">
      <c r="F20" s="8"/>
    </row>
    <row r="50" customFormat="false" ht="13" hidden="false" customHeight="false" outlineLevel="0" collapsed="false">
      <c r="C50" s="4"/>
      <c r="E50" s="6"/>
    </row>
    <row r="51" customFormat="false" ht="13" hidden="false" customHeight="false" outlineLevel="0" collapsed="false">
      <c r="E51" s="6"/>
    </row>
    <row r="52" customFormat="false" ht="13" hidden="false" customHeight="false" outlineLevel="0" collapsed="false">
      <c r="E52" s="6"/>
    </row>
    <row r="53" customFormat="false" ht="13" hidden="false" customHeight="false" outlineLevel="0" collapsed="false">
      <c r="E53" s="6"/>
    </row>
    <row r="54" customFormat="false" ht="13" hidden="false" customHeight="false" outlineLevel="0" collapsed="false">
      <c r="E54" s="6"/>
    </row>
    <row r="55" customFormat="false" ht="13" hidden="false" customHeight="false" outlineLevel="0" collapsed="false">
      <c r="E55" s="6"/>
    </row>
    <row r="56" customFormat="false" ht="13" hidden="false" customHeight="false" outlineLevel="0" collapsed="false">
      <c r="E56" s="6"/>
    </row>
    <row r="57" customFormat="false" ht="13" hidden="false" customHeight="false" outlineLevel="0" collapsed="false">
      <c r="E57" s="6"/>
    </row>
    <row r="58" customFormat="false" ht="13" hidden="false" customHeight="false" outlineLevel="0" collapsed="false">
      <c r="E58" s="6"/>
    </row>
    <row r="59" customFormat="false" ht="13" hidden="false" customHeight="false" outlineLevel="0" collapsed="false">
      <c r="E59" s="6"/>
    </row>
    <row r="60" customFormat="false" ht="13" hidden="false" customHeight="false" outlineLevel="0" collapsed="false">
      <c r="E60" s="6"/>
    </row>
    <row r="61" customFormat="false" ht="13" hidden="false" customHeight="false" outlineLevel="0" collapsed="false">
      <c r="E61" s="6"/>
    </row>
    <row r="62" customFormat="false" ht="13" hidden="false" customHeight="false" outlineLevel="0" collapsed="false">
      <c r="E62" s="6"/>
    </row>
    <row r="63" customFormat="false" ht="13" hidden="false" customHeight="false" outlineLevel="0" collapsed="false">
      <c r="E63" s="6"/>
    </row>
    <row r="64" customFormat="false" ht="13" hidden="false" customHeight="false" outlineLevel="0" collapsed="false">
      <c r="E64" s="6"/>
    </row>
    <row r="65" customFormat="false" ht="13" hidden="false" customHeight="false" outlineLevel="0" collapsed="false">
      <c r="E65" s="6"/>
    </row>
    <row r="66" customFormat="false" ht="13" hidden="false" customHeight="false" outlineLevel="0" collapsed="false">
      <c r="E66" s="6"/>
    </row>
    <row r="67" customFormat="false" ht="13" hidden="false" customHeight="false" outlineLevel="0" collapsed="false">
      <c r="E67" s="6"/>
    </row>
    <row r="68" customFormat="false" ht="13" hidden="false" customHeight="false" outlineLevel="0" collapsed="false">
      <c r="E68" s="6"/>
    </row>
    <row r="69" customFormat="false" ht="13" hidden="false" customHeight="false" outlineLevel="0" collapsed="false">
      <c r="E69" s="6"/>
    </row>
    <row r="70" customFormat="false" ht="13" hidden="false" customHeight="false" outlineLevel="0" collapsed="false">
      <c r="E70" s="6"/>
    </row>
    <row r="71" customFormat="false" ht="13" hidden="false" customHeight="false" outlineLevel="0" collapsed="false">
      <c r="E71" s="6"/>
    </row>
    <row r="72" customFormat="false" ht="13" hidden="false" customHeight="false" outlineLevel="0" collapsed="false">
      <c r="E72" s="6"/>
    </row>
    <row r="73" customFormat="false" ht="13" hidden="false" customHeight="false" outlineLevel="0" collapsed="false">
      <c r="E73" s="6"/>
    </row>
    <row r="74" customFormat="false" ht="13" hidden="false" customHeight="false" outlineLevel="0" collapsed="false">
      <c r="E74" s="6"/>
    </row>
    <row r="75" customFormat="false" ht="13" hidden="false" customHeight="false" outlineLevel="0" collapsed="false">
      <c r="E75" s="6"/>
    </row>
    <row r="76" customFormat="false" ht="13" hidden="false" customHeight="false" outlineLevel="0" collapsed="false">
      <c r="E76" s="6"/>
    </row>
    <row r="77" customFormat="false" ht="13" hidden="false" customHeight="false" outlineLevel="0" collapsed="false">
      <c r="E77" s="6"/>
    </row>
    <row r="78" customFormat="false" ht="13" hidden="false" customHeight="false" outlineLevel="0" collapsed="false">
      <c r="E78" s="6"/>
    </row>
    <row r="79" customFormat="false" ht="13" hidden="false" customHeight="false" outlineLevel="0" collapsed="false">
      <c r="E79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_2.WaterSolubilityCalculation.Clear_Output">
                <anchor moveWithCells="true" sizeWithCells="false">
                  <from>
                    <xdr:col>6</xdr:col>
                    <xdr:colOff>320400</xdr:colOff>
                    <xdr:row>5</xdr:row>
                    <xdr:rowOff>114120</xdr:rowOff>
                  </from>
                  <to>
                    <xdr:col>7</xdr:col>
                    <xdr:colOff>38520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3:37:58Z</dcterms:created>
  <dc:creator>Gordon Moore</dc:creator>
  <dc:description>Calculates water solubility as a function of P,T,, and composition.  Uses MRK equation(Holloway and Blank, 94) for water fugacity.</dc:description>
  <dc:language>en-US</dc:language>
  <cp:lastModifiedBy>Gordon Moore</cp:lastModifiedBy>
  <cp:revision>0</cp:revision>
  <dc:subject>H2O Solubility in magmas</dc:subject>
  <dc:title>Water Solubility Calculation</dc:title>
</cp:coreProperties>
</file>