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2">
  <si>
    <r>
      <rPr>
        <b val="true"/>
        <sz val="12"/>
        <color rgb="FF000000"/>
        <rFont val="Times New Roman"/>
        <family val="1"/>
      </rPr>
      <t xml:space="preserve">Table A1.</t>
    </r>
    <r>
      <rPr>
        <sz val="12"/>
        <color rgb="FF000000"/>
        <rFont val="Times New Roman"/>
        <family val="1"/>
      </rPr>
      <t xml:space="preserve">  Experimental and analytical data for repeated analyses of synthetic basaltic glasses.</t>
    </r>
  </si>
  <si>
    <t xml:space="preserve">Glass*</t>
  </si>
  <si>
    <t xml:space="preserve">NNO-4 Re</t>
  </si>
  <si>
    <t xml:space="preserve">NNO-3 Re</t>
  </si>
  <si>
    <t xml:space="preserve">NNO-3 dPt_1</t>
  </si>
  <si>
    <t xml:space="preserve">NNO-3 dPt</t>
  </si>
  <si>
    <t xml:space="preserve">NNO-2 Re</t>
  </si>
  <si>
    <t xml:space="preserve">NNO-1.5 Re</t>
  </si>
  <si>
    <t xml:space="preserve">NNO-1.5 dPt</t>
  </si>
  <si>
    <t xml:space="preserve">NNO+1 Pt</t>
  </si>
  <si>
    <t xml:space="preserve">NNO+3 Pt</t>
  </si>
  <si>
    <t xml:space="preserve">NNO+3 dPt</t>
  </si>
  <si>
    <t xml:space="preserve">Alk-5A</t>
  </si>
  <si>
    <t xml:space="preserve">Alk-5B</t>
  </si>
  <si>
    <t xml:space="preserve">Alk-5C</t>
  </si>
  <si>
    <t xml:space="preserve">Alk-5D</t>
  </si>
  <si>
    <t xml:space="preserve">Alk-100</t>
  </si>
  <si>
    <t xml:space="preserve">Alk-200</t>
  </si>
  <si>
    <t xml:space="preserve">NNO+5 Pt</t>
  </si>
  <si>
    <t xml:space="preserve">NNO+5 dPt</t>
  </si>
  <si>
    <r>
      <rPr>
        <sz val="10"/>
        <color rgb="FF000000"/>
        <rFont val="Times New Roman"/>
        <family val="1"/>
      </rPr>
      <t xml:space="preserve">DL0413</t>
    </r>
    <r>
      <rPr>
        <vertAlign val="superscript"/>
        <sz val="10"/>
        <color rgb="FF000000"/>
        <rFont val="Times New Roman"/>
        <family val="1"/>
      </rPr>
      <t xml:space="preserve">†</t>
    </r>
  </si>
  <si>
    <r>
      <rPr>
        <sz val="10"/>
        <color rgb="FF000000"/>
        <rFont val="Times New Roman"/>
        <family val="1"/>
      </rPr>
      <t xml:space="preserve">B-Alk</t>
    </r>
    <r>
      <rPr>
        <vertAlign val="superscript"/>
        <sz val="10"/>
        <color rgb="FF000000"/>
        <rFont val="Times New Roman"/>
        <family val="1"/>
      </rPr>
      <t xml:space="preserve">†‡</t>
    </r>
  </si>
  <si>
    <t xml:space="preserve">wt. %</t>
  </si>
  <si>
    <r>
      <rPr>
        <sz val="10"/>
        <color rgb="FF000000"/>
        <rFont val="Times New Roman"/>
        <family val="1"/>
      </rPr>
      <t xml:space="preserve">SiO</t>
    </r>
    <r>
      <rPr>
        <vertAlign val="sub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TiO</t>
    </r>
    <r>
      <rPr>
        <vertAlign val="sub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Al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Times New Roman"/>
        <family val="1"/>
      </rPr>
      <t xml:space="preserve">FeO</t>
    </r>
    <r>
      <rPr>
        <vertAlign val="subscript"/>
        <sz val="10"/>
        <color rgb="FF000000"/>
        <rFont val="Times New Roman"/>
        <family val="1"/>
      </rPr>
      <t xml:space="preserve">total</t>
    </r>
  </si>
  <si>
    <t xml:space="preserve">MnO</t>
  </si>
  <si>
    <t xml:space="preserve">MgO</t>
  </si>
  <si>
    <t xml:space="preserve">CaO</t>
  </si>
  <si>
    <r>
      <rPr>
        <sz val="10"/>
        <color rgb="FF000000"/>
        <rFont val="Times New Roman"/>
        <family val="1"/>
      </rPr>
      <t xml:space="preserve">N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</t>
    </r>
  </si>
  <si>
    <r>
      <rPr>
        <sz val="10"/>
        <color rgb="FF000000"/>
        <rFont val="Times New Roman"/>
        <family val="1"/>
      </rPr>
      <t xml:space="preserve">K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</t>
    </r>
  </si>
  <si>
    <r>
      <rPr>
        <sz val="10"/>
        <color rgb="FF000000"/>
        <rFont val="Times New Roman"/>
        <family val="1"/>
      </rPr>
      <t xml:space="preserve">P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</t>
    </r>
    <r>
      <rPr>
        <vertAlign val="subscript"/>
        <sz val="10"/>
        <color rgb="FF000000"/>
        <rFont val="Times New Roman"/>
        <family val="1"/>
      </rPr>
      <t xml:space="preserve">5</t>
    </r>
  </si>
  <si>
    <t xml:space="preserve">Total</t>
  </si>
  <si>
    <t xml:space="preserve">Mg#</t>
  </si>
  <si>
    <t xml:space="preserve">Total alkali</t>
  </si>
  <si>
    <t xml:space="preserve">Al/[Al+Si]</t>
  </si>
  <si>
    <r>
      <rPr>
        <sz val="10"/>
        <color rgb="FF000000"/>
        <rFont val="Times New Roman"/>
        <family val="1"/>
      </rPr>
      <t xml:space="preserve">T range (</t>
    </r>
    <r>
      <rPr>
        <sz val="10"/>
        <color rgb="FF000000"/>
        <rFont val="Symbol"/>
        <family val="1"/>
        <charset val="2"/>
      </rPr>
      <t xml:space="preserve"></t>
    </r>
    <r>
      <rPr>
        <sz val="10"/>
        <color rgb="FF000000"/>
        <rFont val="Times New Roman"/>
        <family val="1"/>
      </rPr>
      <t xml:space="preserve">C)</t>
    </r>
  </si>
  <si>
    <t xml:space="preserve">1414-1417</t>
  </si>
  <si>
    <t xml:space="preserve">1413-1417</t>
  </si>
  <si>
    <t xml:space="preserve">1413-1416</t>
  </si>
  <si>
    <t xml:space="preserve">1414-1418</t>
  </si>
  <si>
    <t xml:space="preserve">1414-1420</t>
  </si>
  <si>
    <t xml:space="preserve">1408-1412</t>
  </si>
  <si>
    <r>
      <rPr>
        <sz val="10"/>
        <color rgb="FF000000"/>
        <rFont val="Times New Roman"/>
        <family val="1"/>
      </rPr>
      <t xml:space="preserve">log (</t>
    </r>
    <r>
      <rPr>
        <i val="true"/>
        <sz val="10"/>
        <color rgb="FF000000"/>
        <rFont val="Times New Roman"/>
        <family val="1"/>
      </rPr>
      <t xml:space="preserve">f</t>
    </r>
    <r>
      <rPr>
        <vertAlign val="subscript"/>
        <sz val="10"/>
        <color rgb="FF000000"/>
        <rFont val="Times New Roman"/>
        <family val="1"/>
      </rPr>
      <t xml:space="preserve">O2</t>
    </r>
    <r>
      <rPr>
        <sz val="10"/>
        <color rgb="FF000000"/>
        <rFont val="Times New Roman"/>
        <family val="1"/>
      </rPr>
      <t xml:space="preserve">)</t>
    </r>
  </si>
  <si>
    <t xml:space="preserve">Duration (hours)</t>
  </si>
  <si>
    <t xml:space="preserve">Other</t>
  </si>
  <si>
    <r>
      <rPr>
        <sz val="10"/>
        <color rgb="FF000000"/>
        <rFont val="Times New Roman"/>
        <family val="1"/>
      </rPr>
      <t xml:space="preserve"> 1.3% N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CO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Times New Roman"/>
        <family val="1"/>
      </rPr>
      <t xml:space="preserve">2.2% N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CO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Times New Roman"/>
        <family val="1"/>
      </rPr>
      <t xml:space="preserve">1.4% K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CO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Times New Roman"/>
        <family val="1"/>
      </rPr>
      <t xml:space="preserve">2.8% K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CO</t>
    </r>
    <r>
      <rPr>
        <vertAlign val="subscript"/>
        <sz val="10"/>
        <color rgb="FF000000"/>
        <rFont val="Times New Roman"/>
        <family val="1"/>
      </rPr>
      <t xml:space="preserve">3</t>
    </r>
  </si>
  <si>
    <t xml:space="preserve">P = 0.5 GPa 0.97 wt. % H2O</t>
  </si>
  <si>
    <r>
      <rPr>
        <sz val="10"/>
        <color rgb="FF000000"/>
        <rFont val="Times New Roman"/>
        <family val="1"/>
      </rPr>
      <t xml:space="preserve">Wavenumber of max. µR-IR (cm</t>
    </r>
    <r>
      <rPr>
        <vertAlign val="superscript"/>
        <sz val="10"/>
        <color rgb="FF000000"/>
        <rFont val="Times New Roman"/>
        <family val="1"/>
      </rPr>
      <t xml:space="preserve">-1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Wavenumber of  KK abs. max. (cm</t>
    </r>
    <r>
      <rPr>
        <vertAlign val="superscript"/>
        <sz val="10"/>
        <color rgb="FF000000"/>
        <rFont val="Times New Roman"/>
        <family val="1"/>
      </rPr>
      <t xml:space="preserve">-1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FWHM of KK abs. peak (cm</t>
    </r>
    <r>
      <rPr>
        <vertAlign val="superscript"/>
        <sz val="10"/>
        <color rgb="FF000000"/>
        <rFont val="Times New Roman"/>
        <family val="1"/>
      </rPr>
      <t xml:space="preserve">-1</t>
    </r>
    <r>
      <rPr>
        <sz val="10"/>
        <color rgb="FF000000"/>
        <rFont val="Times New Roman"/>
        <family val="1"/>
      </rPr>
      <t xml:space="preserve">)</t>
    </r>
  </si>
  <si>
    <t xml:space="preserve">CIPW Norm</t>
  </si>
  <si>
    <t xml:space="preserve">Quartz</t>
  </si>
  <si>
    <t xml:space="preserve">Plagioclase</t>
  </si>
  <si>
    <t xml:space="preserve">Orthoclase</t>
  </si>
  <si>
    <t xml:space="preserve">Diopside</t>
  </si>
  <si>
    <t xml:space="preserve">Hypersthene</t>
  </si>
  <si>
    <t xml:space="preserve">Ilmenite</t>
  </si>
  <si>
    <t xml:space="preserve">Magnetite</t>
  </si>
  <si>
    <t xml:space="preserve">Hematite</t>
  </si>
  <si>
    <t xml:space="preserve">Apatite</t>
  </si>
  <si>
    <r>
      <rPr>
        <sz val="10"/>
        <color rgb="FF000000"/>
        <rFont val="Times New Roman"/>
        <family val="1"/>
      </rPr>
      <t xml:space="preserve">Si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and alkali content classification</t>
    </r>
    <r>
      <rPr>
        <vertAlign val="superscript"/>
        <sz val="10"/>
        <color rgb="FF000000"/>
        <rFont val="Times New Roman"/>
        <family val="1"/>
      </rPr>
      <t xml:space="preserve">§</t>
    </r>
  </si>
  <si>
    <t xml:space="preserve">B</t>
  </si>
  <si>
    <t xml:space="preserve">BA</t>
  </si>
  <si>
    <r>
      <rPr>
        <sz val="10"/>
        <color rgb="FF000000"/>
        <rFont val="Times New Roman"/>
        <family val="1"/>
      </rPr>
      <t xml:space="preserve">* The sample name gives the log f</t>
    </r>
    <r>
      <rPr>
        <vertAlign val="subscript"/>
        <sz val="10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conditions relative to the NNO buffer, the loop type used during the synthesis (Re, Pt or Fe-doped Pt wires) and, where appropriate, the name of the glass bead.</t>
    </r>
  </si>
  <si>
    <t xml:space="preserve">† Electron microprobe and IR data obtained from an average of multiple analyses, not correlated spot analyses.</t>
  </si>
  <si>
    <t xml:space="preserve">‡ The bulk chemistry for B-Alk was taken from Oskarsson et al. (1982).</t>
  </si>
  <si>
    <t xml:space="preserve">§ Classification according to Le Maitre, 1989.  B = basalt and BA = basaltic andes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00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i val="true"/>
      <sz val="10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9" min="2" style="0" width="10.71"/>
    <col collapsed="false" customWidth="true" hidden="false" outlineLevel="0" max="96" min="10" style="1" width="10.71"/>
    <col collapsed="false" customWidth="true" hidden="false" outlineLevel="0" max="101" min="97" style="0" width="10.71"/>
  </cols>
  <sheetData>
    <row r="1" customFormat="fals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3" t="s">
        <v>1</v>
      </c>
      <c r="B2" s="3" t="s">
        <v>2</v>
      </c>
      <c r="F2" s="3" t="s">
        <v>3</v>
      </c>
      <c r="J2" s="3" t="s">
        <v>4</v>
      </c>
      <c r="T2" s="3" t="s">
        <v>5</v>
      </c>
      <c r="AB2" s="3" t="s">
        <v>6</v>
      </c>
      <c r="AG2" s="3" t="s">
        <v>7</v>
      </c>
      <c r="AK2" s="3" t="s">
        <v>8</v>
      </c>
      <c r="AP2" s="3" t="s">
        <v>9</v>
      </c>
      <c r="AS2" s="3" t="s">
        <v>10</v>
      </c>
      <c r="AY2" s="3" t="s">
        <v>11</v>
      </c>
      <c r="BI2" s="3" t="s">
        <v>12</v>
      </c>
      <c r="BM2" s="3" t="s">
        <v>13</v>
      </c>
      <c r="BR2" s="3" t="s">
        <v>14</v>
      </c>
      <c r="BV2" s="3" t="s">
        <v>15</v>
      </c>
      <c r="CA2" s="3" t="s">
        <v>16</v>
      </c>
      <c r="CE2" s="3" t="s">
        <v>17</v>
      </c>
      <c r="CH2" s="3" t="s">
        <v>18</v>
      </c>
      <c r="CL2" s="3" t="s">
        <v>19</v>
      </c>
      <c r="CV2" s="3" t="s">
        <v>20</v>
      </c>
      <c r="CW2" s="3" t="s">
        <v>21</v>
      </c>
    </row>
    <row r="3" s="5" customFormat="true" ht="12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4"/>
      <c r="CW3" s="4"/>
    </row>
    <row r="4" s="5" customFormat="true" ht="14.25" hidden="false" customHeight="false" outlineLevel="0" collapsed="false">
      <c r="A4" s="3" t="s">
        <v>23</v>
      </c>
      <c r="B4" s="4" t="n">
        <v>51.61</v>
      </c>
      <c r="C4" s="4" t="n">
        <v>51.74</v>
      </c>
      <c r="D4" s="4" t="n">
        <v>51.52</v>
      </c>
      <c r="E4" s="4" t="n">
        <v>51.53</v>
      </c>
      <c r="F4" s="4" t="n">
        <v>51.39</v>
      </c>
      <c r="G4" s="4" t="n">
        <v>50.99</v>
      </c>
      <c r="H4" s="4" t="n">
        <v>50.95</v>
      </c>
      <c r="I4" s="4" t="n">
        <v>51.19</v>
      </c>
      <c r="J4" s="4" t="n">
        <v>55.15</v>
      </c>
      <c r="K4" s="4" t="n">
        <v>54.91</v>
      </c>
      <c r="L4" s="4" t="n">
        <v>55.03</v>
      </c>
      <c r="M4" s="4" t="n">
        <v>55.08</v>
      </c>
      <c r="N4" s="4" t="n">
        <v>54.42</v>
      </c>
      <c r="O4" s="4" t="n">
        <v>55.43</v>
      </c>
      <c r="P4" s="4" t="n">
        <v>55.57</v>
      </c>
      <c r="Q4" s="4" t="n">
        <v>55.11</v>
      </c>
      <c r="R4" s="4" t="n">
        <v>53.82</v>
      </c>
      <c r="S4" s="4" t="n">
        <v>54.06</v>
      </c>
      <c r="T4" s="4" t="n">
        <v>53.38</v>
      </c>
      <c r="U4" s="4" t="n">
        <v>53.29</v>
      </c>
      <c r="V4" s="4" t="n">
        <v>53.16</v>
      </c>
      <c r="W4" s="4" t="n">
        <v>52.8</v>
      </c>
      <c r="X4" s="4" t="n">
        <v>53.02</v>
      </c>
      <c r="Y4" s="4" t="n">
        <v>53.19</v>
      </c>
      <c r="Z4" s="4" t="n">
        <v>53.07</v>
      </c>
      <c r="AA4" s="4" t="n">
        <v>53.63</v>
      </c>
      <c r="AB4" s="4" t="n">
        <v>52.52</v>
      </c>
      <c r="AC4" s="4" t="n">
        <v>52.37</v>
      </c>
      <c r="AD4" s="4" t="n">
        <v>52.2</v>
      </c>
      <c r="AE4" s="4" t="n">
        <v>52.09</v>
      </c>
      <c r="AF4" s="4" t="n">
        <v>52.22</v>
      </c>
      <c r="AG4" s="4" t="n">
        <v>51.75</v>
      </c>
      <c r="AH4" s="4" t="n">
        <v>51.3</v>
      </c>
      <c r="AI4" s="4" t="n">
        <v>51.34</v>
      </c>
      <c r="AJ4" s="4" t="n">
        <v>51.68</v>
      </c>
      <c r="AK4" s="4" t="n">
        <v>51.44</v>
      </c>
      <c r="AL4" s="4" t="n">
        <v>51.33</v>
      </c>
      <c r="AM4" s="4" t="n">
        <v>51.43</v>
      </c>
      <c r="AN4" s="4" t="n">
        <v>51.54</v>
      </c>
      <c r="AO4" s="4" t="n">
        <v>51.34</v>
      </c>
      <c r="AP4" s="4" t="n">
        <v>50.91</v>
      </c>
      <c r="AQ4" s="4" t="n">
        <v>50.72</v>
      </c>
      <c r="AR4" s="4" t="n">
        <v>50.96</v>
      </c>
      <c r="AS4" s="4" t="n">
        <v>50.25</v>
      </c>
      <c r="AT4" s="4" t="n">
        <v>50.87</v>
      </c>
      <c r="AU4" s="4" t="n">
        <v>50.43</v>
      </c>
      <c r="AV4" s="4" t="n">
        <v>49.55</v>
      </c>
      <c r="AW4" s="4" t="n">
        <v>49.99</v>
      </c>
      <c r="AX4" s="4" t="n">
        <v>50.38</v>
      </c>
      <c r="AY4" s="3" t="n">
        <v>50.74</v>
      </c>
      <c r="AZ4" s="3" t="n">
        <v>49.9</v>
      </c>
      <c r="BA4" s="3" t="n">
        <v>49.62</v>
      </c>
      <c r="BB4" s="3" t="n">
        <v>50.4</v>
      </c>
      <c r="BC4" s="3" t="n">
        <v>49.76</v>
      </c>
      <c r="BD4" s="3" t="n">
        <v>49.67</v>
      </c>
      <c r="BE4" s="3" t="n">
        <v>49.75</v>
      </c>
      <c r="BF4" s="3" t="n">
        <v>48.57</v>
      </c>
      <c r="BG4" s="3" t="n">
        <v>49.48</v>
      </c>
      <c r="BH4" s="3" t="n">
        <v>49.06</v>
      </c>
      <c r="BI4" s="4" t="n">
        <v>50.81</v>
      </c>
      <c r="BJ4" s="4" t="n">
        <v>50.56</v>
      </c>
      <c r="BK4" s="4" t="n">
        <v>50.78</v>
      </c>
      <c r="BL4" s="4" t="n">
        <v>51.46</v>
      </c>
      <c r="BM4" s="4" t="n">
        <v>49.91</v>
      </c>
      <c r="BN4" s="4" t="n">
        <v>49.97</v>
      </c>
      <c r="BO4" s="4" t="n">
        <v>50.01</v>
      </c>
      <c r="BP4" s="4" t="n">
        <v>50.14</v>
      </c>
      <c r="BQ4" s="4" t="n">
        <v>50.06</v>
      </c>
      <c r="BR4" s="4" t="n">
        <v>51.54</v>
      </c>
      <c r="BS4" s="4" t="n">
        <v>51.62</v>
      </c>
      <c r="BT4" s="4" t="n">
        <v>51.31</v>
      </c>
      <c r="BU4" s="4" t="n">
        <v>51.99</v>
      </c>
      <c r="BV4" s="4" t="n">
        <v>50.99</v>
      </c>
      <c r="BW4" s="4" t="n">
        <v>50.9</v>
      </c>
      <c r="BX4" s="4" t="n">
        <v>50.86</v>
      </c>
      <c r="BY4" s="4" t="n">
        <v>50.78</v>
      </c>
      <c r="BZ4" s="4" t="n">
        <v>51.7</v>
      </c>
      <c r="CA4" s="4" t="n">
        <v>51.08</v>
      </c>
      <c r="CB4" s="4" t="n">
        <v>51.85</v>
      </c>
      <c r="CC4" s="4" t="n">
        <v>51.59</v>
      </c>
      <c r="CD4" s="4" t="n">
        <v>52.28</v>
      </c>
      <c r="CE4" s="4" t="n">
        <v>52.55</v>
      </c>
      <c r="CF4" s="4" t="n">
        <v>52.5</v>
      </c>
      <c r="CG4" s="4" t="n">
        <v>53.33</v>
      </c>
      <c r="CH4" s="4" t="n">
        <v>50.33</v>
      </c>
      <c r="CI4" s="4" t="n">
        <v>50.12</v>
      </c>
      <c r="CJ4" s="4" t="n">
        <v>50.29</v>
      </c>
      <c r="CK4" s="4" t="n">
        <v>50</v>
      </c>
      <c r="CL4" s="3" t="n">
        <v>50.54</v>
      </c>
      <c r="CM4" s="3" t="n">
        <v>49.83</v>
      </c>
      <c r="CN4" s="3" t="n">
        <v>49.11</v>
      </c>
      <c r="CO4" s="3" t="n">
        <v>49.75</v>
      </c>
      <c r="CP4" s="3" t="n">
        <v>50.18</v>
      </c>
      <c r="CQ4" s="3" t="n">
        <v>48.16</v>
      </c>
      <c r="CR4" s="3" t="n">
        <v>48.39</v>
      </c>
      <c r="CS4" s="3" t="n">
        <v>47.73</v>
      </c>
      <c r="CT4" s="3" t="n">
        <v>47.18</v>
      </c>
      <c r="CU4" s="3" t="n">
        <v>47.83</v>
      </c>
      <c r="CV4" s="4" t="n">
        <v>50.87</v>
      </c>
      <c r="CW4" s="6" t="n">
        <v>48.25</v>
      </c>
    </row>
    <row r="5" s="5" customFormat="true" ht="14.25" hidden="false" customHeight="false" outlineLevel="0" collapsed="false">
      <c r="A5" s="3" t="s">
        <v>24</v>
      </c>
      <c r="B5" s="4" t="n">
        <v>2.672</v>
      </c>
      <c r="C5" s="4" t="n">
        <v>2.6825</v>
      </c>
      <c r="D5" s="4" t="n">
        <v>2.6574</v>
      </c>
      <c r="E5" s="4" t="n">
        <v>2.6556</v>
      </c>
      <c r="F5" s="4" t="n">
        <v>2.6241</v>
      </c>
      <c r="G5" s="4" t="n">
        <v>2.64</v>
      </c>
      <c r="H5" s="4" t="n">
        <v>2.6043</v>
      </c>
      <c r="I5" s="4" t="n">
        <v>2.6014</v>
      </c>
      <c r="J5" s="4" t="n">
        <v>2.8197</v>
      </c>
      <c r="K5" s="4" t="n">
        <v>2.8446</v>
      </c>
      <c r="L5" s="4" t="n">
        <v>2.7907</v>
      </c>
      <c r="M5" s="4" t="n">
        <v>2.7873</v>
      </c>
      <c r="N5" s="4" t="n">
        <v>2.729</v>
      </c>
      <c r="O5" s="4" t="n">
        <v>2.7546</v>
      </c>
      <c r="P5" s="4" t="n">
        <v>2.793</v>
      </c>
      <c r="Q5" s="4" t="n">
        <v>2.8475</v>
      </c>
      <c r="R5" s="4" t="n">
        <v>2.8192</v>
      </c>
      <c r="S5" s="4" t="n">
        <v>2.7642</v>
      </c>
      <c r="T5" s="4" t="n">
        <v>2.7463</v>
      </c>
      <c r="U5" s="4" t="n">
        <v>2.7455</v>
      </c>
      <c r="V5" s="4" t="n">
        <v>2.6725</v>
      </c>
      <c r="W5" s="4" t="n">
        <v>2.8416</v>
      </c>
      <c r="X5" s="4" t="n">
        <v>2.8294</v>
      </c>
      <c r="Y5" s="4" t="n">
        <v>2.7374</v>
      </c>
      <c r="Z5" s="4" t="n">
        <v>2.7563</v>
      </c>
      <c r="AA5" s="4" t="n">
        <v>2.8275</v>
      </c>
      <c r="AB5" s="4" t="n">
        <v>2.6695</v>
      </c>
      <c r="AC5" s="4" t="n">
        <v>2.6677</v>
      </c>
      <c r="AD5" s="4" t="n">
        <v>2.6746</v>
      </c>
      <c r="AE5" s="4" t="n">
        <v>2.6269</v>
      </c>
      <c r="AF5" s="4" t="n">
        <v>2.5941</v>
      </c>
      <c r="AG5" s="4" t="n">
        <v>2.735</v>
      </c>
      <c r="AH5" s="4" t="n">
        <v>2.7248</v>
      </c>
      <c r="AI5" s="4" t="n">
        <v>2.7281</v>
      </c>
      <c r="AJ5" s="4" t="n">
        <v>2.7205</v>
      </c>
      <c r="AK5" s="4" t="n">
        <v>2.7504</v>
      </c>
      <c r="AL5" s="4" t="n">
        <v>2.7699</v>
      </c>
      <c r="AM5" s="4" t="n">
        <v>2.7934</v>
      </c>
      <c r="AN5" s="4" t="n">
        <v>2.6364</v>
      </c>
      <c r="AO5" s="4" t="n">
        <v>2.7398</v>
      </c>
      <c r="AP5" s="4" t="n">
        <v>2.6781</v>
      </c>
      <c r="AQ5" s="4" t="n">
        <v>2.6921</v>
      </c>
      <c r="AR5" s="4" t="n">
        <v>2.7745</v>
      </c>
      <c r="AS5" s="4" t="n">
        <v>2.6103</v>
      </c>
      <c r="AT5" s="4" t="n">
        <v>2.6276</v>
      </c>
      <c r="AU5" s="4" t="n">
        <v>2.6462</v>
      </c>
      <c r="AV5" s="4" t="n">
        <v>2.5843</v>
      </c>
      <c r="AW5" s="4" t="n">
        <v>2.5459</v>
      </c>
      <c r="AX5" s="4" t="n">
        <v>2.5917</v>
      </c>
      <c r="AY5" s="3" t="n">
        <v>2.6426</v>
      </c>
      <c r="AZ5" s="3" t="n">
        <v>2.6035</v>
      </c>
      <c r="BA5" s="3" t="n">
        <v>2.5755</v>
      </c>
      <c r="BB5" s="3" t="n">
        <v>2.5705</v>
      </c>
      <c r="BC5" s="3" t="n">
        <v>2.6289</v>
      </c>
      <c r="BD5" s="3" t="n">
        <v>2.5511</v>
      </c>
      <c r="BE5" s="3" t="n">
        <v>2.5763</v>
      </c>
      <c r="BF5" s="3" t="n">
        <v>2.5618</v>
      </c>
      <c r="BG5" s="3" t="n">
        <v>2.5762</v>
      </c>
      <c r="BH5" s="3" t="n">
        <v>2.5689</v>
      </c>
      <c r="BI5" s="4" t="n">
        <v>2.6501</v>
      </c>
      <c r="BJ5" s="4" t="n">
        <v>2.696</v>
      </c>
      <c r="BK5" s="4" t="n">
        <v>2.6526</v>
      </c>
      <c r="BL5" s="4" t="n">
        <v>2.6636</v>
      </c>
      <c r="BM5" s="4" t="n">
        <v>2.5819</v>
      </c>
      <c r="BN5" s="4" t="n">
        <v>2.5851</v>
      </c>
      <c r="BO5" s="4" t="n">
        <v>2.676</v>
      </c>
      <c r="BP5" s="4" t="n">
        <v>2.6549</v>
      </c>
      <c r="BQ5" s="4" t="n">
        <v>2.7691</v>
      </c>
      <c r="BR5" s="4" t="n">
        <v>2.6846</v>
      </c>
      <c r="BS5" s="4" t="n">
        <v>2.5789</v>
      </c>
      <c r="BT5" s="4" t="n">
        <v>2.602</v>
      </c>
      <c r="BU5" s="4" t="n">
        <v>2.5667</v>
      </c>
      <c r="BV5" s="4" t="n">
        <v>2.603</v>
      </c>
      <c r="BW5" s="4" t="n">
        <v>2.609</v>
      </c>
      <c r="BX5" s="4" t="n">
        <v>2.6093</v>
      </c>
      <c r="BY5" s="4" t="n">
        <v>2.6126</v>
      </c>
      <c r="BZ5" s="4" t="n">
        <v>2.5923</v>
      </c>
      <c r="CA5" s="4" t="n">
        <v>2.7259</v>
      </c>
      <c r="CB5" s="4" t="n">
        <v>2.658</v>
      </c>
      <c r="CC5" s="4" t="n">
        <v>2.737</v>
      </c>
      <c r="CD5" s="4" t="n">
        <v>2.7328</v>
      </c>
      <c r="CE5" s="4" t="n">
        <v>2.7334</v>
      </c>
      <c r="CF5" s="4" t="n">
        <v>2.8186</v>
      </c>
      <c r="CG5" s="4" t="n">
        <v>2.7606</v>
      </c>
      <c r="CH5" s="4" t="n">
        <v>2.6736</v>
      </c>
      <c r="CI5" s="4" t="n">
        <v>2.7009</v>
      </c>
      <c r="CJ5" s="4" t="n">
        <v>2.608</v>
      </c>
      <c r="CK5" s="4" t="n">
        <v>2.604</v>
      </c>
      <c r="CL5" s="4" t="n">
        <v>2.6474</v>
      </c>
      <c r="CM5" s="4" t="n">
        <v>2.5819</v>
      </c>
      <c r="CN5" s="4" t="n">
        <v>2.593</v>
      </c>
      <c r="CO5" s="4" t="n">
        <v>2.5981</v>
      </c>
      <c r="CP5" s="4" t="n">
        <v>2.574</v>
      </c>
      <c r="CQ5" s="4" t="n">
        <v>2.4143</v>
      </c>
      <c r="CR5" s="4" t="n">
        <v>2.5504</v>
      </c>
      <c r="CS5" s="4" t="n">
        <v>2.4706</v>
      </c>
      <c r="CT5" s="4" t="n">
        <v>2.4919</v>
      </c>
      <c r="CU5" s="4" t="n">
        <v>2.49</v>
      </c>
      <c r="CV5" s="4" t="n">
        <v>2.59</v>
      </c>
      <c r="CW5" s="6" t="n">
        <v>4.22</v>
      </c>
    </row>
    <row r="6" s="5" customFormat="true" ht="14.25" hidden="false" customHeight="false" outlineLevel="0" collapsed="false">
      <c r="A6" s="3" t="s">
        <v>25</v>
      </c>
      <c r="B6" s="4" t="n">
        <v>11.88</v>
      </c>
      <c r="C6" s="4" t="n">
        <v>11.93</v>
      </c>
      <c r="D6" s="4" t="n">
        <v>11.98</v>
      </c>
      <c r="E6" s="4" t="n">
        <v>11.95</v>
      </c>
      <c r="F6" s="4" t="n">
        <v>11.7</v>
      </c>
      <c r="G6" s="4" t="n">
        <v>11.57</v>
      </c>
      <c r="H6" s="4" t="n">
        <v>11.43</v>
      </c>
      <c r="I6" s="4" t="n">
        <v>11.73</v>
      </c>
      <c r="J6" s="4" t="n">
        <v>12.55</v>
      </c>
      <c r="K6" s="4" t="n">
        <v>12.54</v>
      </c>
      <c r="L6" s="4" t="n">
        <v>12.5</v>
      </c>
      <c r="M6" s="4" t="n">
        <v>12.59</v>
      </c>
      <c r="N6" s="4" t="n">
        <v>12.49</v>
      </c>
      <c r="O6" s="4" t="n">
        <v>12.68</v>
      </c>
      <c r="P6" s="4" t="n">
        <v>12.59</v>
      </c>
      <c r="Q6" s="4" t="n">
        <v>12.45</v>
      </c>
      <c r="R6" s="4" t="n">
        <v>12.27</v>
      </c>
      <c r="S6" s="4" t="n">
        <v>12.31</v>
      </c>
      <c r="T6" s="4" t="n">
        <v>12.41</v>
      </c>
      <c r="U6" s="4" t="n">
        <v>12.33</v>
      </c>
      <c r="V6" s="4" t="n">
        <v>12.12</v>
      </c>
      <c r="W6" s="4" t="n">
        <v>11.92</v>
      </c>
      <c r="X6" s="4" t="n">
        <v>12.27</v>
      </c>
      <c r="Y6" s="4" t="n">
        <v>12.28</v>
      </c>
      <c r="Z6" s="4" t="n">
        <v>12.24</v>
      </c>
      <c r="AA6" s="4" t="n">
        <v>12.25</v>
      </c>
      <c r="AB6" s="4" t="n">
        <v>12.07</v>
      </c>
      <c r="AC6" s="4" t="n">
        <v>12.09</v>
      </c>
      <c r="AD6" s="4" t="n">
        <v>11.96</v>
      </c>
      <c r="AE6" s="4" t="n">
        <v>11.92</v>
      </c>
      <c r="AF6" s="4" t="n">
        <v>11.97</v>
      </c>
      <c r="AG6" s="4" t="n">
        <v>11.96</v>
      </c>
      <c r="AH6" s="4" t="n">
        <v>12.03</v>
      </c>
      <c r="AI6" s="4" t="n">
        <v>11.82</v>
      </c>
      <c r="AJ6" s="4" t="n">
        <v>11.87</v>
      </c>
      <c r="AK6" s="4" t="n">
        <v>12.02</v>
      </c>
      <c r="AL6" s="4" t="n">
        <v>12</v>
      </c>
      <c r="AM6" s="4" t="n">
        <v>12.16</v>
      </c>
      <c r="AN6" s="4" t="n">
        <v>12.05</v>
      </c>
      <c r="AO6" s="4" t="n">
        <v>12.04</v>
      </c>
      <c r="AP6" s="4" t="n">
        <v>11.86</v>
      </c>
      <c r="AQ6" s="4" t="n">
        <v>11.84</v>
      </c>
      <c r="AR6" s="4" t="n">
        <v>11.84</v>
      </c>
      <c r="AS6" s="4" t="n">
        <v>11.7</v>
      </c>
      <c r="AT6" s="4" t="n">
        <v>11.77</v>
      </c>
      <c r="AU6" s="4" t="n">
        <v>11.79</v>
      </c>
      <c r="AV6" s="4" t="n">
        <v>11.5</v>
      </c>
      <c r="AW6" s="4" t="n">
        <v>11.55</v>
      </c>
      <c r="AX6" s="4" t="n">
        <v>11.74</v>
      </c>
      <c r="AY6" s="4" t="n">
        <v>11.71</v>
      </c>
      <c r="AZ6" s="4" t="n">
        <v>11.56</v>
      </c>
      <c r="BA6" s="4" t="n">
        <v>11.52</v>
      </c>
      <c r="BB6" s="4" t="n">
        <v>11.69</v>
      </c>
      <c r="BC6" s="4" t="n">
        <v>11.61</v>
      </c>
      <c r="BD6" s="4" t="n">
        <v>12.17</v>
      </c>
      <c r="BE6" s="4" t="n">
        <v>12.24</v>
      </c>
      <c r="BF6" s="4" t="n">
        <v>12.12</v>
      </c>
      <c r="BG6" s="4" t="n">
        <v>12.48</v>
      </c>
      <c r="BH6" s="4" t="n">
        <v>12.38</v>
      </c>
      <c r="BI6" s="4" t="n">
        <v>11.72</v>
      </c>
      <c r="BJ6" s="4" t="n">
        <v>11.73</v>
      </c>
      <c r="BK6" s="4" t="n">
        <v>11.75</v>
      </c>
      <c r="BL6" s="4" t="n">
        <v>11.91</v>
      </c>
      <c r="BM6" s="4" t="n">
        <v>11.6</v>
      </c>
      <c r="BN6" s="4" t="n">
        <v>11.56</v>
      </c>
      <c r="BO6" s="4" t="n">
        <v>11.58</v>
      </c>
      <c r="BP6" s="4" t="n">
        <v>11.68</v>
      </c>
      <c r="BQ6" s="4" t="n">
        <v>11.55</v>
      </c>
      <c r="BR6" s="4" t="n">
        <v>11.91</v>
      </c>
      <c r="BS6" s="4" t="n">
        <v>11.61</v>
      </c>
      <c r="BT6" s="4" t="n">
        <v>11.61</v>
      </c>
      <c r="BU6" s="4" t="n">
        <v>11.85</v>
      </c>
      <c r="BV6" s="4" t="n">
        <v>11.64</v>
      </c>
      <c r="BW6" s="4" t="n">
        <v>11.67</v>
      </c>
      <c r="BX6" s="4" t="n">
        <v>11.58</v>
      </c>
      <c r="BY6" s="4" t="n">
        <v>11.6</v>
      </c>
      <c r="BZ6" s="4" t="n">
        <v>11.79</v>
      </c>
      <c r="CA6" s="4" t="n">
        <v>11.78</v>
      </c>
      <c r="CB6" s="4" t="n">
        <v>12.11</v>
      </c>
      <c r="CC6" s="4" t="n">
        <v>11.93</v>
      </c>
      <c r="CD6" s="4" t="n">
        <v>12.27</v>
      </c>
      <c r="CE6" s="4" t="n">
        <v>12.11</v>
      </c>
      <c r="CF6" s="4" t="n">
        <v>12.09</v>
      </c>
      <c r="CG6" s="4" t="n">
        <v>12.46</v>
      </c>
      <c r="CH6" s="4" t="n">
        <v>11.78</v>
      </c>
      <c r="CI6" s="4" t="n">
        <v>11.68</v>
      </c>
      <c r="CJ6" s="4" t="n">
        <v>11.7</v>
      </c>
      <c r="CK6" s="4" t="n">
        <v>11.6</v>
      </c>
      <c r="CL6" s="4" t="n">
        <v>11.73</v>
      </c>
      <c r="CM6" s="4" t="n">
        <v>11.41</v>
      </c>
      <c r="CN6" s="4" t="n">
        <v>11.32</v>
      </c>
      <c r="CO6" s="4" t="n">
        <v>11.55</v>
      </c>
      <c r="CP6" s="4" t="n">
        <v>11.8</v>
      </c>
      <c r="CQ6" s="4" t="n">
        <v>10.98</v>
      </c>
      <c r="CR6" s="4" t="n">
        <v>11.25</v>
      </c>
      <c r="CS6" s="4" t="n">
        <v>10.96</v>
      </c>
      <c r="CT6" s="4" t="n">
        <v>10.91</v>
      </c>
      <c r="CU6" s="4" t="n">
        <v>11.11</v>
      </c>
      <c r="CV6" s="4" t="n">
        <v>12.13</v>
      </c>
      <c r="CW6" s="6" t="n">
        <v>12.38</v>
      </c>
    </row>
    <row r="7" s="5" customFormat="true" ht="14.25" hidden="false" customHeight="false" outlineLevel="0" collapsed="false">
      <c r="A7" s="3" t="s">
        <v>26</v>
      </c>
      <c r="B7" s="4" t="n">
        <v>11.418616818</v>
      </c>
      <c r="C7" s="4" t="n">
        <v>11.535592404</v>
      </c>
      <c r="D7" s="4" t="n">
        <v>11.51759616</v>
      </c>
      <c r="E7" s="4" t="n">
        <v>11.38262433</v>
      </c>
      <c r="F7" s="4" t="n">
        <v>11.29264311</v>
      </c>
      <c r="G7" s="4" t="n">
        <v>11.391622452</v>
      </c>
      <c r="H7" s="4" t="n">
        <v>11.265648744</v>
      </c>
      <c r="I7" s="4" t="n">
        <v>11.220658134</v>
      </c>
      <c r="J7" s="4" t="n">
        <v>6.055736106</v>
      </c>
      <c r="K7" s="4" t="n">
        <v>6.226700424</v>
      </c>
      <c r="L7" s="4" t="n">
        <v>6.47864784</v>
      </c>
      <c r="M7" s="4" t="n">
        <v>6.25369479</v>
      </c>
      <c r="N7" s="4" t="n">
        <v>6.667608402</v>
      </c>
      <c r="O7" s="4" t="n">
        <v>7.036531404</v>
      </c>
      <c r="P7" s="4" t="n">
        <v>6.649612158</v>
      </c>
      <c r="Q7" s="4" t="n">
        <v>7.117514502</v>
      </c>
      <c r="R7" s="4" t="n">
        <v>8.359255338</v>
      </c>
      <c r="S7" s="4" t="n">
        <v>8.23328163</v>
      </c>
      <c r="T7" s="4" t="n">
        <v>8.269274118</v>
      </c>
      <c r="U7" s="4" t="n">
        <v>8.296268484</v>
      </c>
      <c r="V7" s="4" t="n">
        <v>8.404245948</v>
      </c>
      <c r="W7" s="4" t="n">
        <v>8.63819712</v>
      </c>
      <c r="X7" s="4" t="n">
        <v>8.620200876</v>
      </c>
      <c r="Y7" s="4" t="n">
        <v>8.72817834</v>
      </c>
      <c r="Z7" s="4" t="n">
        <v>8.737176462</v>
      </c>
      <c r="AA7" s="4" t="n">
        <v>8.539217778</v>
      </c>
      <c r="AB7" s="4" t="n">
        <v>11.589581136</v>
      </c>
      <c r="AC7" s="4" t="n">
        <v>11.553588648</v>
      </c>
      <c r="AD7" s="4" t="n">
        <v>11.661566112</v>
      </c>
      <c r="AE7" s="4" t="n">
        <v>11.499599916</v>
      </c>
      <c r="AF7" s="4" t="n">
        <v>11.634571746</v>
      </c>
      <c r="AG7" s="4" t="n">
        <v>11.2476525</v>
      </c>
      <c r="AH7" s="4" t="n">
        <v>11.2476525</v>
      </c>
      <c r="AI7" s="4" t="n">
        <v>11.481603672</v>
      </c>
      <c r="AJ7" s="4" t="n">
        <v>11.310639354</v>
      </c>
      <c r="AK7" s="4" t="n">
        <v>10.401829032</v>
      </c>
      <c r="AL7" s="4" t="n">
        <v>10.365836544</v>
      </c>
      <c r="AM7" s="4" t="n">
        <v>10.320845934</v>
      </c>
      <c r="AN7" s="4" t="n">
        <v>10.329844056</v>
      </c>
      <c r="AO7" s="4" t="n">
        <v>10.446819642</v>
      </c>
      <c r="AP7" s="4" t="n">
        <v>9.385041246</v>
      </c>
      <c r="AQ7" s="4" t="n">
        <v>9.870939834</v>
      </c>
      <c r="AR7" s="4" t="n">
        <v>9.76296237</v>
      </c>
      <c r="AS7" s="4" t="n">
        <v>10.788748278</v>
      </c>
      <c r="AT7" s="4" t="n">
        <v>10.590789594</v>
      </c>
      <c r="AU7" s="4" t="n">
        <v>10.725761424</v>
      </c>
      <c r="AV7" s="4" t="n">
        <v>10.61778396</v>
      </c>
      <c r="AW7" s="4" t="n">
        <v>10.968710718</v>
      </c>
      <c r="AX7" s="4" t="n">
        <v>11.004703206</v>
      </c>
      <c r="AY7" s="4" t="n">
        <v>12.444402726</v>
      </c>
      <c r="AZ7" s="4" t="n">
        <v>12.363419628</v>
      </c>
      <c r="BA7" s="4" t="n">
        <v>12.489393336</v>
      </c>
      <c r="BB7" s="4" t="n">
        <v>12.264440286</v>
      </c>
      <c r="BC7" s="4" t="n">
        <v>12.750338874</v>
      </c>
      <c r="BD7" s="4" t="n">
        <v>12.894308826</v>
      </c>
      <c r="BE7" s="4" t="n">
        <v>12.795329484</v>
      </c>
      <c r="BF7" s="4" t="n">
        <v>12.804327606</v>
      </c>
      <c r="BG7" s="4" t="n">
        <v>12.894308826</v>
      </c>
      <c r="BH7" s="4" t="n">
        <v>12.804327606</v>
      </c>
      <c r="BI7" s="4" t="n">
        <v>9.978917298</v>
      </c>
      <c r="BJ7" s="4" t="n">
        <v>10.221866592</v>
      </c>
      <c r="BK7" s="4" t="n">
        <v>10.176875982</v>
      </c>
      <c r="BL7" s="4" t="n">
        <v>10.39283091</v>
      </c>
      <c r="BM7" s="4" t="n">
        <v>10.653776448</v>
      </c>
      <c r="BN7" s="4" t="n">
        <v>10.500808374</v>
      </c>
      <c r="BO7" s="4" t="n">
        <v>10.57279335</v>
      </c>
      <c r="BP7" s="4" t="n">
        <v>10.734759546</v>
      </c>
      <c r="BQ7" s="4" t="n">
        <v>10.58</v>
      </c>
      <c r="BR7" s="4" t="n">
        <v>10.788748278</v>
      </c>
      <c r="BS7" s="4" t="n">
        <v>10.770752034</v>
      </c>
      <c r="BT7" s="4" t="n">
        <v>10.815742644</v>
      </c>
      <c r="BU7" s="4" t="n">
        <v>10.761753912</v>
      </c>
      <c r="BV7" s="4" t="n">
        <v>10.365836544</v>
      </c>
      <c r="BW7" s="4" t="n">
        <v>10.410827154</v>
      </c>
      <c r="BX7" s="4" t="n">
        <v>10.66277457</v>
      </c>
      <c r="BY7" s="4" t="n">
        <v>10.70776518</v>
      </c>
      <c r="BZ7" s="4" t="n">
        <v>10.518804618</v>
      </c>
      <c r="CA7" s="4" t="n">
        <v>10.815742644</v>
      </c>
      <c r="CB7" s="4" t="n">
        <v>10.698767058</v>
      </c>
      <c r="CC7" s="4" t="n">
        <v>10.644778326</v>
      </c>
      <c r="CD7" s="4" t="n">
        <v>10.779750156</v>
      </c>
      <c r="CE7" s="4" t="n">
        <v>10.25785908</v>
      </c>
      <c r="CF7" s="4" t="n">
        <v>10.176875982</v>
      </c>
      <c r="CG7" s="4" t="n">
        <v>10.491810252</v>
      </c>
      <c r="CH7" s="4" t="n">
        <v>11.058691938</v>
      </c>
      <c r="CI7" s="4" t="n">
        <v>10.959712596</v>
      </c>
      <c r="CJ7" s="4" t="n">
        <v>10.923720108</v>
      </c>
      <c r="CK7" s="4" t="n">
        <v>10.950714474</v>
      </c>
      <c r="CL7" s="4" t="n">
        <v>12.498391458</v>
      </c>
      <c r="CM7" s="4" t="n">
        <v>12.77733324</v>
      </c>
      <c r="CN7" s="4" t="n">
        <v>12.624365166</v>
      </c>
      <c r="CO7" s="4" t="n">
        <v>12.86731446</v>
      </c>
      <c r="CP7" s="4" t="n">
        <v>12.813325728</v>
      </c>
      <c r="CQ7" s="4" t="n">
        <v>15.917677818</v>
      </c>
      <c r="CR7" s="4" t="n">
        <v>16.070645892</v>
      </c>
      <c r="CS7" s="4" t="n">
        <v>16.133632746</v>
      </c>
      <c r="CT7" s="4" t="n">
        <v>16.304597064</v>
      </c>
      <c r="CU7" s="4" t="n">
        <v>15.917677818</v>
      </c>
      <c r="CV7" s="4" t="n">
        <v>10.36</v>
      </c>
      <c r="CW7" s="6" t="n">
        <v>14.51</v>
      </c>
    </row>
    <row r="8" s="5" customFormat="true" ht="12.75" hidden="false" customHeight="false" outlineLevel="0" collapsed="false">
      <c r="A8" s="3" t="s">
        <v>27</v>
      </c>
      <c r="B8" s="4" t="n">
        <v>0.1793</v>
      </c>
      <c r="C8" s="4" t="n">
        <v>0.1589</v>
      </c>
      <c r="D8" s="4" t="n">
        <v>0.163</v>
      </c>
      <c r="E8" s="4" t="n">
        <v>0.1799</v>
      </c>
      <c r="F8" s="4" t="n">
        <v>0.1617</v>
      </c>
      <c r="G8" s="4" t="n">
        <v>0.1443</v>
      </c>
      <c r="H8" s="4" t="n">
        <v>0.154</v>
      </c>
      <c r="I8" s="4" t="n">
        <v>0.1793</v>
      </c>
      <c r="J8" s="4" t="n">
        <v>0.128</v>
      </c>
      <c r="K8" s="4" t="n">
        <v>0.159</v>
      </c>
      <c r="L8" s="4" t="n">
        <v>0.1677</v>
      </c>
      <c r="M8" s="4" t="n">
        <v>0.19</v>
      </c>
      <c r="N8" s="4" t="n">
        <v>0.1316</v>
      </c>
      <c r="O8" s="4" t="n">
        <v>0.1764</v>
      </c>
      <c r="P8" s="4" t="n">
        <v>0.1555</v>
      </c>
      <c r="Q8" s="4" t="n">
        <v>0.1271</v>
      </c>
      <c r="R8" s="4" t="n">
        <v>0.2044</v>
      </c>
      <c r="S8" s="4" t="n">
        <v>0.1224</v>
      </c>
      <c r="T8" s="4" t="n">
        <v>0.1427</v>
      </c>
      <c r="U8" s="4" t="n">
        <v>0.1554</v>
      </c>
      <c r="V8" s="4" t="n">
        <v>0.1416</v>
      </c>
      <c r="W8" s="4" t="n">
        <v>0.1446</v>
      </c>
      <c r="X8" s="4" t="n">
        <v>0.158</v>
      </c>
      <c r="Y8" s="4" t="n">
        <v>0.1133</v>
      </c>
      <c r="Z8" s="4" t="n">
        <v>0.1446</v>
      </c>
      <c r="AA8" s="4" t="n">
        <v>0.2192</v>
      </c>
      <c r="AB8" s="4" t="n">
        <v>0.1631</v>
      </c>
      <c r="AC8" s="4" t="n">
        <v>0.1455</v>
      </c>
      <c r="AD8" s="4" t="n">
        <v>0.1394</v>
      </c>
      <c r="AE8" s="4" t="n">
        <v>0.1548</v>
      </c>
      <c r="AF8" s="4" t="n">
        <v>0.1781</v>
      </c>
      <c r="AG8" s="4" t="n">
        <v>0.1149</v>
      </c>
      <c r="AH8" s="4" t="n">
        <v>0.1715</v>
      </c>
      <c r="AI8" s="4" t="n">
        <v>0.1761</v>
      </c>
      <c r="AJ8" s="4" t="n">
        <v>0.1776</v>
      </c>
      <c r="AK8" s="4" t="n">
        <v>0.1136</v>
      </c>
      <c r="AL8" s="4" t="n">
        <v>0.1681</v>
      </c>
      <c r="AM8" s="4" t="n">
        <v>0.1514</v>
      </c>
      <c r="AN8" s="4" t="n">
        <v>0.2347</v>
      </c>
      <c r="AO8" s="4" t="n">
        <v>0.1332</v>
      </c>
      <c r="AP8" s="4" t="n">
        <v>0.1642</v>
      </c>
      <c r="AQ8" s="4" t="n">
        <v>0.1778</v>
      </c>
      <c r="AR8" s="4" t="n">
        <v>0.1641</v>
      </c>
      <c r="AS8" s="4" t="n">
        <v>0.1915</v>
      </c>
      <c r="AT8" s="4" t="n">
        <v>0.1444</v>
      </c>
      <c r="AU8" s="4" t="n">
        <v>0.1199</v>
      </c>
      <c r="AV8" s="4" t="n">
        <v>0.1312</v>
      </c>
      <c r="AW8" s="4" t="n">
        <v>0.1501</v>
      </c>
      <c r="AX8" s="4" t="n">
        <v>0.1841</v>
      </c>
      <c r="AY8" s="3" t="n">
        <v>0.1514</v>
      </c>
      <c r="AZ8" s="3" t="n">
        <v>0.1558</v>
      </c>
      <c r="BA8" s="3" t="n">
        <v>0.1944</v>
      </c>
      <c r="BB8" s="3" t="n">
        <v>0.1618</v>
      </c>
      <c r="BC8" s="3" t="n">
        <v>0.1587</v>
      </c>
      <c r="BD8" s="3" t="n">
        <v>0.1468</v>
      </c>
      <c r="BE8" s="3" t="n">
        <v>0.1913</v>
      </c>
      <c r="BF8" s="3" t="n">
        <v>0.1631</v>
      </c>
      <c r="BG8" s="3" t="n">
        <v>0.1275</v>
      </c>
      <c r="BH8" s="3" t="n">
        <v>0.1794</v>
      </c>
      <c r="BI8" s="4" t="n">
        <v>0.2029</v>
      </c>
      <c r="BJ8" s="4" t="n">
        <v>0.1619</v>
      </c>
      <c r="BK8" s="4" t="n">
        <v>0.165</v>
      </c>
      <c r="BL8" s="4" t="n">
        <v>0.1407</v>
      </c>
      <c r="BM8" s="4" t="n">
        <v>0.1694</v>
      </c>
      <c r="BN8" s="4" t="n">
        <v>0.1951</v>
      </c>
      <c r="BO8" s="4" t="n">
        <v>0.1149</v>
      </c>
      <c r="BP8" s="4" t="n">
        <v>0.1527</v>
      </c>
      <c r="BQ8" s="4" t="n">
        <v>0.1618</v>
      </c>
      <c r="BR8" s="4" t="n">
        <v>0.18</v>
      </c>
      <c r="BS8" s="4" t="n">
        <v>0.1503</v>
      </c>
      <c r="BT8" s="4" t="n">
        <v>0.1487</v>
      </c>
      <c r="BU8" s="4" t="n">
        <v>0.1442</v>
      </c>
      <c r="BV8" s="4" t="n">
        <v>0.1725</v>
      </c>
      <c r="BW8" s="4" t="n">
        <v>0.1636</v>
      </c>
      <c r="BX8" s="4" t="n">
        <v>0.1174</v>
      </c>
      <c r="BY8" s="4" t="n">
        <v>0.1739</v>
      </c>
      <c r="BZ8" s="4" t="n">
        <v>0.1324</v>
      </c>
      <c r="CA8" s="4" t="n">
        <v>0.1547</v>
      </c>
      <c r="CB8" s="4" t="n">
        <v>0.1681</v>
      </c>
      <c r="CC8" s="4" t="n">
        <v>0.2082</v>
      </c>
      <c r="CD8" s="4" t="n">
        <v>0.1502</v>
      </c>
      <c r="CE8" s="4" t="n">
        <v>0.1533</v>
      </c>
      <c r="CF8" s="4" t="n">
        <v>0.1786</v>
      </c>
      <c r="CG8" s="4" t="n">
        <v>0.1384</v>
      </c>
      <c r="CH8" s="4" t="n">
        <v>0.1776</v>
      </c>
      <c r="CI8" s="4" t="n">
        <v>0.1366</v>
      </c>
      <c r="CJ8" s="4" t="n">
        <v>0.1958</v>
      </c>
      <c r="CK8" s="4" t="n">
        <v>0.1745</v>
      </c>
      <c r="CL8" s="4" t="n">
        <v>0.1127</v>
      </c>
      <c r="CM8" s="4" t="n">
        <v>0.175</v>
      </c>
      <c r="CN8" s="4" t="n">
        <v>0.1809</v>
      </c>
      <c r="CO8" s="4" t="n">
        <v>0.1853</v>
      </c>
      <c r="CP8" s="4" t="n">
        <v>0.1972</v>
      </c>
      <c r="CQ8" s="4" t="n">
        <v>0.1492</v>
      </c>
      <c r="CR8" s="4" t="n">
        <v>0.0886</v>
      </c>
      <c r="CS8" s="4" t="n">
        <v>0.1757</v>
      </c>
      <c r="CT8" s="4" t="n">
        <v>0.1373</v>
      </c>
      <c r="CU8" s="4" t="n">
        <v>0.1877</v>
      </c>
      <c r="CV8" s="4" t="n">
        <v>0.16</v>
      </c>
      <c r="CW8" s="6" t="n">
        <v>0.22</v>
      </c>
    </row>
    <row r="9" s="5" customFormat="true" ht="12.75" hidden="false" customHeight="false" outlineLevel="0" collapsed="false">
      <c r="A9" s="3" t="s">
        <v>28</v>
      </c>
      <c r="B9" s="4" t="n">
        <v>9.97</v>
      </c>
      <c r="C9" s="4" t="n">
        <v>9.95</v>
      </c>
      <c r="D9" s="4" t="n">
        <v>9.87</v>
      </c>
      <c r="E9" s="4" t="n">
        <v>9.96</v>
      </c>
      <c r="F9" s="4" t="n">
        <v>9.97</v>
      </c>
      <c r="G9" s="4" t="n">
        <v>9.99</v>
      </c>
      <c r="H9" s="4" t="n">
        <v>10</v>
      </c>
      <c r="I9" s="4" t="n">
        <v>10.08</v>
      </c>
      <c r="J9" s="4" t="n">
        <v>10.68</v>
      </c>
      <c r="K9" s="4" t="n">
        <v>10.51</v>
      </c>
      <c r="L9" s="4" t="n">
        <v>10.59</v>
      </c>
      <c r="M9" s="4" t="n">
        <v>10.56</v>
      </c>
      <c r="N9" s="4" t="n">
        <v>10.68</v>
      </c>
      <c r="O9" s="4" t="n">
        <v>10.63</v>
      </c>
      <c r="P9" s="4" t="n">
        <v>10.58</v>
      </c>
      <c r="Q9" s="4" t="n">
        <v>10.61</v>
      </c>
      <c r="R9" s="4" t="n">
        <v>10.36</v>
      </c>
      <c r="S9" s="4" t="n">
        <v>10.35</v>
      </c>
      <c r="T9" s="4" t="n">
        <v>10.62</v>
      </c>
      <c r="U9" s="4" t="n">
        <v>10.45</v>
      </c>
      <c r="V9" s="4" t="n">
        <v>10.39</v>
      </c>
      <c r="W9" s="4" t="n">
        <v>10.17</v>
      </c>
      <c r="X9" s="4" t="n">
        <v>10.1</v>
      </c>
      <c r="Y9" s="4" t="n">
        <v>10.27</v>
      </c>
      <c r="Z9" s="4" t="n">
        <v>10.31</v>
      </c>
      <c r="AA9" s="4" t="n">
        <v>10.49</v>
      </c>
      <c r="AB9" s="4" t="n">
        <v>10.08</v>
      </c>
      <c r="AC9" s="4" t="n">
        <v>10</v>
      </c>
      <c r="AD9" s="4" t="n">
        <v>9.98</v>
      </c>
      <c r="AE9" s="4" t="n">
        <v>9.98</v>
      </c>
      <c r="AF9" s="4" t="n">
        <v>10.03</v>
      </c>
      <c r="AG9" s="4" t="n">
        <v>9.95</v>
      </c>
      <c r="AH9" s="4" t="n">
        <v>9.86</v>
      </c>
      <c r="AI9" s="4" t="n">
        <v>9.75</v>
      </c>
      <c r="AJ9" s="4" t="n">
        <v>9.82</v>
      </c>
      <c r="AK9" s="4" t="n">
        <v>9.92</v>
      </c>
      <c r="AL9" s="4" t="n">
        <v>10.05</v>
      </c>
      <c r="AM9" s="4" t="n">
        <v>9.76</v>
      </c>
      <c r="AN9" s="4" t="n">
        <v>9.83</v>
      </c>
      <c r="AO9" s="4" t="n">
        <v>9.83</v>
      </c>
      <c r="AP9" s="4" t="n">
        <v>9.89</v>
      </c>
      <c r="AQ9" s="4" t="n">
        <v>9.93</v>
      </c>
      <c r="AR9" s="4" t="n">
        <v>9.88</v>
      </c>
      <c r="AS9" s="4" t="n">
        <v>9.69</v>
      </c>
      <c r="AT9" s="4" t="n">
        <v>9.72</v>
      </c>
      <c r="AU9" s="4" t="n">
        <v>9.79</v>
      </c>
      <c r="AV9" s="4" t="n">
        <v>9.6</v>
      </c>
      <c r="AW9" s="4" t="n">
        <v>9.6</v>
      </c>
      <c r="AX9" s="4" t="n">
        <v>9.69</v>
      </c>
      <c r="AY9" s="3" t="n">
        <v>9.78</v>
      </c>
      <c r="AZ9" s="3" t="n">
        <v>9.83</v>
      </c>
      <c r="BA9" s="3" t="n">
        <v>9.45</v>
      </c>
      <c r="BB9" s="3" t="n">
        <v>9.78</v>
      </c>
      <c r="BC9" s="3" t="n">
        <v>9.67</v>
      </c>
      <c r="BD9" s="3" t="n">
        <v>9.49</v>
      </c>
      <c r="BE9" s="3" t="n">
        <v>9.41</v>
      </c>
      <c r="BF9" s="3" t="n">
        <v>9.48</v>
      </c>
      <c r="BG9" s="3" t="n">
        <v>9.61</v>
      </c>
      <c r="BH9" s="3" t="n">
        <v>9.43</v>
      </c>
      <c r="BI9" s="4" t="n">
        <v>9.48</v>
      </c>
      <c r="BJ9" s="4" t="n">
        <v>9.61</v>
      </c>
      <c r="BK9" s="4" t="n">
        <v>9.63</v>
      </c>
      <c r="BL9" s="4" t="n">
        <v>9.85</v>
      </c>
      <c r="BM9" s="4" t="n">
        <v>9.37</v>
      </c>
      <c r="BN9" s="4" t="n">
        <v>9.58</v>
      </c>
      <c r="BO9" s="4" t="n">
        <v>9.63</v>
      </c>
      <c r="BP9" s="4" t="n">
        <v>9.54</v>
      </c>
      <c r="BQ9" s="4" t="n">
        <v>9.47</v>
      </c>
      <c r="BR9" s="4" t="n">
        <v>9.92</v>
      </c>
      <c r="BS9" s="4" t="n">
        <v>9.78</v>
      </c>
      <c r="BT9" s="4" t="n">
        <v>9.61</v>
      </c>
      <c r="BU9" s="4" t="n">
        <v>9.79</v>
      </c>
      <c r="BV9" s="4" t="n">
        <v>9.62</v>
      </c>
      <c r="BW9" s="4" t="n">
        <v>9.78</v>
      </c>
      <c r="BX9" s="4" t="n">
        <v>9.46</v>
      </c>
      <c r="BY9" s="4" t="n">
        <v>9.72</v>
      </c>
      <c r="BZ9" s="4" t="n">
        <v>9.8</v>
      </c>
      <c r="CA9" s="4" t="n">
        <v>9.88</v>
      </c>
      <c r="CB9" s="4" t="n">
        <v>9.96</v>
      </c>
      <c r="CC9" s="4" t="n">
        <v>10.09</v>
      </c>
      <c r="CD9" s="4" t="n">
        <v>10.16</v>
      </c>
      <c r="CE9" s="4" t="n">
        <v>10.33</v>
      </c>
      <c r="CF9" s="4" t="n">
        <v>9.99</v>
      </c>
      <c r="CG9" s="4" t="n">
        <v>10.2</v>
      </c>
      <c r="CH9" s="4" t="n">
        <v>9.73</v>
      </c>
      <c r="CI9" s="4" t="n">
        <v>9.88</v>
      </c>
      <c r="CJ9" s="4" t="n">
        <v>9.66</v>
      </c>
      <c r="CK9" s="4" t="n">
        <v>9.69</v>
      </c>
      <c r="CL9" s="4" t="n">
        <v>9.73</v>
      </c>
      <c r="CM9" s="4" t="n">
        <v>9.68</v>
      </c>
      <c r="CN9" s="4" t="n">
        <v>9.46</v>
      </c>
      <c r="CO9" s="4" t="n">
        <v>9.68</v>
      </c>
      <c r="CP9" s="4" t="n">
        <v>9.83</v>
      </c>
      <c r="CQ9" s="4" t="n">
        <v>9.4</v>
      </c>
      <c r="CR9" s="4" t="n">
        <v>9.31</v>
      </c>
      <c r="CS9" s="4" t="n">
        <v>9.2</v>
      </c>
      <c r="CT9" s="4" t="n">
        <v>8.96</v>
      </c>
      <c r="CU9" s="4" t="n">
        <v>9.29</v>
      </c>
      <c r="CV9" s="4" t="n">
        <v>9.37</v>
      </c>
      <c r="CW9" s="6" t="n">
        <v>5.35</v>
      </c>
    </row>
    <row r="10" s="5" customFormat="true" ht="12.75" hidden="false" customHeight="false" outlineLevel="0" collapsed="false">
      <c r="A10" s="3" t="s">
        <v>29</v>
      </c>
      <c r="B10" s="4" t="n">
        <v>10.77</v>
      </c>
      <c r="C10" s="4" t="n">
        <v>10.73</v>
      </c>
      <c r="D10" s="4" t="n">
        <v>10.72</v>
      </c>
      <c r="E10" s="4" t="n">
        <v>10.72</v>
      </c>
      <c r="F10" s="4" t="n">
        <v>10.49</v>
      </c>
      <c r="G10" s="4" t="n">
        <v>10.46</v>
      </c>
      <c r="H10" s="4" t="n">
        <v>10.36</v>
      </c>
      <c r="I10" s="4" t="n">
        <v>10.4</v>
      </c>
      <c r="J10" s="4" t="n">
        <v>11.21</v>
      </c>
      <c r="K10" s="4" t="n">
        <v>11.29</v>
      </c>
      <c r="L10" s="4" t="n">
        <v>11.27</v>
      </c>
      <c r="M10" s="4" t="n">
        <v>11.11</v>
      </c>
      <c r="N10" s="4" t="n">
        <v>11.22</v>
      </c>
      <c r="O10" s="4" t="n">
        <v>11.24</v>
      </c>
      <c r="P10" s="4" t="n">
        <v>11.38</v>
      </c>
      <c r="Q10" s="4" t="n">
        <v>11.18</v>
      </c>
      <c r="R10" s="4" t="n">
        <v>11.13</v>
      </c>
      <c r="S10" s="4" t="n">
        <v>11.05</v>
      </c>
      <c r="T10" s="4" t="n">
        <v>11.01</v>
      </c>
      <c r="U10" s="4" t="n">
        <v>11</v>
      </c>
      <c r="V10" s="4" t="n">
        <v>10.61</v>
      </c>
      <c r="W10" s="4" t="n">
        <v>10.97</v>
      </c>
      <c r="X10" s="4" t="n">
        <v>10.91</v>
      </c>
      <c r="Y10" s="4" t="n">
        <v>10.91</v>
      </c>
      <c r="Z10" s="4" t="n">
        <v>10.84</v>
      </c>
      <c r="AA10" s="4" t="n">
        <v>10.84</v>
      </c>
      <c r="AB10" s="4" t="n">
        <v>10.7</v>
      </c>
      <c r="AC10" s="4" t="n">
        <v>10.82</v>
      </c>
      <c r="AD10" s="4" t="n">
        <v>10.77</v>
      </c>
      <c r="AE10" s="4" t="n">
        <v>10.78</v>
      </c>
      <c r="AF10" s="4" t="n">
        <v>10.72</v>
      </c>
      <c r="AG10" s="4" t="n">
        <v>10.77</v>
      </c>
      <c r="AH10" s="4" t="n">
        <v>10.71</v>
      </c>
      <c r="AI10" s="4" t="n">
        <v>10.63</v>
      </c>
      <c r="AJ10" s="4" t="n">
        <v>10.82</v>
      </c>
      <c r="AK10" s="4" t="n">
        <v>10.67</v>
      </c>
      <c r="AL10" s="4" t="n">
        <v>10.71</v>
      </c>
      <c r="AM10" s="4" t="n">
        <v>10.69</v>
      </c>
      <c r="AN10" s="4" t="n">
        <v>10.69</v>
      </c>
      <c r="AO10" s="4" t="n">
        <v>10.59</v>
      </c>
      <c r="AP10" s="4" t="n">
        <v>10.62</v>
      </c>
      <c r="AQ10" s="4" t="n">
        <v>10.62</v>
      </c>
      <c r="AR10" s="4" t="n">
        <v>10.57</v>
      </c>
      <c r="AS10" s="4" t="n">
        <v>10.41</v>
      </c>
      <c r="AT10" s="4" t="n">
        <v>10.52</v>
      </c>
      <c r="AU10" s="4" t="n">
        <v>10.47</v>
      </c>
      <c r="AV10" s="4" t="n">
        <v>10.49</v>
      </c>
      <c r="AW10" s="4" t="n">
        <v>10.47</v>
      </c>
      <c r="AX10" s="4" t="n">
        <v>10.56</v>
      </c>
      <c r="AY10" s="3" t="n">
        <v>10.17</v>
      </c>
      <c r="AZ10" s="3" t="n">
        <v>10.27</v>
      </c>
      <c r="BA10" s="3" t="n">
        <v>10.26</v>
      </c>
      <c r="BB10" s="3" t="n">
        <v>10.36</v>
      </c>
      <c r="BC10" s="3" t="n">
        <v>10.35</v>
      </c>
      <c r="BD10" s="3" t="n">
        <v>10.25</v>
      </c>
      <c r="BE10" s="3" t="n">
        <v>10.23</v>
      </c>
      <c r="BF10" s="3" t="n">
        <v>10.11</v>
      </c>
      <c r="BG10" s="3" t="n">
        <v>10.21</v>
      </c>
      <c r="BH10" s="3" t="n">
        <v>10.16</v>
      </c>
      <c r="BI10" s="4" t="n">
        <v>10.43</v>
      </c>
      <c r="BJ10" s="4" t="n">
        <v>10.42</v>
      </c>
      <c r="BK10" s="4" t="n">
        <v>10.54</v>
      </c>
      <c r="BL10" s="4" t="n">
        <v>10.3</v>
      </c>
      <c r="BM10" s="4" t="n">
        <v>10.38</v>
      </c>
      <c r="BN10" s="4" t="n">
        <v>10.46</v>
      </c>
      <c r="BO10" s="4" t="n">
        <v>10.39</v>
      </c>
      <c r="BP10" s="4" t="n">
        <v>10.39</v>
      </c>
      <c r="BQ10" s="4" t="n">
        <v>10.42</v>
      </c>
      <c r="BR10" s="4" t="n">
        <v>10.34</v>
      </c>
      <c r="BS10" s="4" t="n">
        <v>10.31</v>
      </c>
      <c r="BT10" s="4" t="n">
        <v>10.41</v>
      </c>
      <c r="BU10" s="4" t="n">
        <v>10.21</v>
      </c>
      <c r="BV10" s="4" t="n">
        <v>10.26</v>
      </c>
      <c r="BW10" s="4" t="n">
        <v>10.22</v>
      </c>
      <c r="BX10" s="4" t="n">
        <v>10.27</v>
      </c>
      <c r="BY10" s="4" t="n">
        <v>10.45</v>
      </c>
      <c r="BZ10" s="4" t="n">
        <v>10.39</v>
      </c>
      <c r="CA10" s="4" t="n">
        <v>10.76</v>
      </c>
      <c r="CB10" s="4" t="n">
        <v>10.48</v>
      </c>
      <c r="CC10" s="4" t="n">
        <v>10.71</v>
      </c>
      <c r="CD10" s="4" t="n">
        <v>10.71</v>
      </c>
      <c r="CE10" s="4" t="n">
        <v>10.67</v>
      </c>
      <c r="CF10" s="4" t="n">
        <v>10.75</v>
      </c>
      <c r="CG10" s="4" t="n">
        <v>10.66</v>
      </c>
      <c r="CH10" s="4" t="n">
        <v>10.33</v>
      </c>
      <c r="CI10" s="4" t="n">
        <v>10.34</v>
      </c>
      <c r="CJ10" s="4" t="n">
        <v>10.43</v>
      </c>
      <c r="CK10" s="4" t="n">
        <v>10.44</v>
      </c>
      <c r="CL10" s="4" t="n">
        <v>10.17</v>
      </c>
      <c r="CM10" s="4" t="n">
        <v>10.22</v>
      </c>
      <c r="CN10" s="4" t="n">
        <v>10.32</v>
      </c>
      <c r="CO10" s="4" t="n">
        <v>10.22</v>
      </c>
      <c r="CP10" s="4" t="n">
        <v>10.16</v>
      </c>
      <c r="CQ10" s="4" t="n">
        <v>9.88</v>
      </c>
      <c r="CR10" s="4" t="n">
        <v>9.94</v>
      </c>
      <c r="CS10" s="4" t="n">
        <v>9.91</v>
      </c>
      <c r="CT10" s="4" t="n">
        <v>9.98</v>
      </c>
      <c r="CU10" s="4" t="n">
        <v>9.9</v>
      </c>
      <c r="CV10" s="4" t="n">
        <v>10.51</v>
      </c>
      <c r="CW10" s="6" t="n">
        <v>10</v>
      </c>
    </row>
    <row r="11" s="5" customFormat="true" ht="14.25" hidden="false" customHeight="false" outlineLevel="0" collapsed="false">
      <c r="A11" s="3" t="s">
        <v>30</v>
      </c>
      <c r="B11" s="4" t="n">
        <v>0.3982</v>
      </c>
      <c r="C11" s="4" t="n">
        <v>0.4001</v>
      </c>
      <c r="D11" s="4" t="n">
        <v>0.4115</v>
      </c>
      <c r="E11" s="4" t="n">
        <v>0.389</v>
      </c>
      <c r="F11" s="4" t="n">
        <v>0.4434</v>
      </c>
      <c r="G11" s="4" t="n">
        <v>0.4587</v>
      </c>
      <c r="H11" s="4" t="n">
        <v>0.4076</v>
      </c>
      <c r="I11" s="4" t="n">
        <v>0.4521</v>
      </c>
      <c r="J11" s="4" t="n">
        <v>0.5996</v>
      </c>
      <c r="K11" s="4" t="n">
        <v>0.6219</v>
      </c>
      <c r="L11" s="4" t="n">
        <v>0.6097</v>
      </c>
      <c r="M11" s="4" t="n">
        <v>0.5984</v>
      </c>
      <c r="N11" s="4" t="n">
        <v>0.5945</v>
      </c>
      <c r="O11" s="4" t="n">
        <v>0.6383</v>
      </c>
      <c r="P11" s="4" t="n">
        <v>0.6181</v>
      </c>
      <c r="Q11" s="4" t="n">
        <v>0.642</v>
      </c>
      <c r="R11" s="4" t="n">
        <v>0.8364</v>
      </c>
      <c r="S11" s="4" t="n">
        <v>0.8669</v>
      </c>
      <c r="T11" s="4" t="n">
        <v>1.3987</v>
      </c>
      <c r="U11" s="4" t="n">
        <v>1.3566</v>
      </c>
      <c r="V11" s="4" t="n">
        <v>1.3452</v>
      </c>
      <c r="W11" s="4" t="n">
        <v>1.3087</v>
      </c>
      <c r="X11" s="4" t="n">
        <v>1.3764</v>
      </c>
      <c r="Y11" s="4" t="n">
        <v>1.3739</v>
      </c>
      <c r="Z11" s="4" t="n">
        <v>1.3789</v>
      </c>
      <c r="AA11" s="4" t="n">
        <v>1.3255</v>
      </c>
      <c r="AB11" s="4" t="n">
        <v>0.2574</v>
      </c>
      <c r="AC11" s="4" t="n">
        <v>0.3344</v>
      </c>
      <c r="AD11" s="4" t="n">
        <v>0.3652</v>
      </c>
      <c r="AE11" s="4" t="n">
        <v>0.3427</v>
      </c>
      <c r="AF11" s="4" t="n">
        <v>0.3631</v>
      </c>
      <c r="AG11" s="4" t="n">
        <v>0.0443</v>
      </c>
      <c r="AH11" s="4" t="n">
        <v>0.0611</v>
      </c>
      <c r="AI11" s="4" t="n">
        <v>0.0544</v>
      </c>
      <c r="AJ11" s="4" t="n">
        <v>0.0605</v>
      </c>
      <c r="AK11" s="4" t="n">
        <v>1.4543</v>
      </c>
      <c r="AL11" s="4" t="n">
        <v>1.4782</v>
      </c>
      <c r="AM11" s="4" t="n">
        <v>1.5241</v>
      </c>
      <c r="AN11" s="4" t="n">
        <v>1.4926</v>
      </c>
      <c r="AO11" s="4" t="n">
        <v>1.45</v>
      </c>
      <c r="AP11" s="4" t="n">
        <v>1.804</v>
      </c>
      <c r="AQ11" s="4" t="n">
        <v>1.822</v>
      </c>
      <c r="AR11" s="4" t="n">
        <v>1.7725</v>
      </c>
      <c r="AS11" s="4" t="n">
        <v>1.9398</v>
      </c>
      <c r="AT11" s="4" t="n">
        <v>1.9748</v>
      </c>
      <c r="AU11" s="4" t="n">
        <v>1.9361</v>
      </c>
      <c r="AV11" s="4" t="n">
        <v>1.8837</v>
      </c>
      <c r="AW11" s="4" t="n">
        <v>1.9431</v>
      </c>
      <c r="AX11" s="4" t="n">
        <v>1.9435</v>
      </c>
      <c r="AY11" s="3" t="n">
        <v>1.95</v>
      </c>
      <c r="AZ11" s="3" t="n">
        <v>1.9613</v>
      </c>
      <c r="BA11" s="3" t="n">
        <v>1.9536</v>
      </c>
      <c r="BB11" s="3" t="n">
        <v>1.9241</v>
      </c>
      <c r="BC11" s="3" t="n">
        <v>1.9464</v>
      </c>
      <c r="BD11" s="3" t="n">
        <v>1.8399</v>
      </c>
      <c r="BE11" s="3" t="n">
        <v>1.8141</v>
      </c>
      <c r="BF11" s="3" t="n">
        <v>1.8348</v>
      </c>
      <c r="BG11" s="3" t="n">
        <v>1.8623</v>
      </c>
      <c r="BH11" s="3" t="n">
        <v>1.8361</v>
      </c>
      <c r="BI11" s="4" t="n">
        <v>2.5252</v>
      </c>
      <c r="BJ11" s="4" t="n">
        <v>2.4872</v>
      </c>
      <c r="BK11" s="4" t="n">
        <v>2.5747</v>
      </c>
      <c r="BL11" s="4" t="n">
        <v>2.6756</v>
      </c>
      <c r="BM11" s="4" t="n">
        <v>3.03</v>
      </c>
      <c r="BN11" s="4" t="n">
        <v>2.9652</v>
      </c>
      <c r="BO11" s="4" t="n">
        <v>3.12</v>
      </c>
      <c r="BP11" s="4" t="n">
        <v>3.04</v>
      </c>
      <c r="BQ11" s="4" t="n">
        <v>3.03</v>
      </c>
      <c r="BR11" s="4" t="n">
        <v>1.9888</v>
      </c>
      <c r="BS11" s="4" t="n">
        <v>2.0204</v>
      </c>
      <c r="BT11" s="4" t="n">
        <v>1.9435</v>
      </c>
      <c r="BU11" s="4" t="n">
        <v>1.9495</v>
      </c>
      <c r="BV11" s="4" t="n">
        <v>1.8482</v>
      </c>
      <c r="BW11" s="4" t="n">
        <v>1.9128</v>
      </c>
      <c r="BX11" s="4" t="n">
        <v>1.8849</v>
      </c>
      <c r="BY11" s="4" t="n">
        <v>1.8681</v>
      </c>
      <c r="BZ11" s="4" t="n">
        <v>1.9266</v>
      </c>
      <c r="CA11" s="4" t="n">
        <v>1.3876</v>
      </c>
      <c r="CB11" s="4" t="n">
        <v>1.3999</v>
      </c>
      <c r="CC11" s="4" t="n">
        <v>1.4619</v>
      </c>
      <c r="CD11" s="4" t="n">
        <v>1.4673</v>
      </c>
      <c r="CE11" s="4" t="n">
        <v>0.8875</v>
      </c>
      <c r="CF11" s="4" t="n">
        <v>0.8314</v>
      </c>
      <c r="CG11" s="4" t="n">
        <v>0.8797</v>
      </c>
      <c r="CH11" s="4" t="n">
        <v>1.8221</v>
      </c>
      <c r="CI11" s="4" t="n">
        <v>1.8903</v>
      </c>
      <c r="CJ11" s="4" t="n">
        <v>1.8863</v>
      </c>
      <c r="CK11" s="4" t="n">
        <v>1.8213</v>
      </c>
      <c r="CL11" s="4" t="n">
        <v>1.8215</v>
      </c>
      <c r="CM11" s="4" t="n">
        <v>1.7586</v>
      </c>
      <c r="CN11" s="4" t="n">
        <v>1.7054</v>
      </c>
      <c r="CO11" s="4" t="n">
        <v>1.7832</v>
      </c>
      <c r="CP11" s="4" t="n">
        <v>1.6989</v>
      </c>
      <c r="CQ11" s="4" t="n">
        <v>1.7176</v>
      </c>
      <c r="CR11" s="4" t="n">
        <v>1.5958</v>
      </c>
      <c r="CS11" s="4" t="n">
        <v>1.4966</v>
      </c>
      <c r="CT11" s="4" t="n">
        <v>1.5788</v>
      </c>
      <c r="CU11" s="4" t="n">
        <v>1.603</v>
      </c>
      <c r="CV11" s="4" t="n">
        <v>2.06</v>
      </c>
      <c r="CW11" s="6" t="n">
        <v>2.97</v>
      </c>
    </row>
    <row r="12" s="5" customFormat="true" ht="14.25" hidden="false" customHeight="false" outlineLevel="0" collapsed="false">
      <c r="A12" s="3" t="s">
        <v>31</v>
      </c>
      <c r="B12" s="4" t="n">
        <v>0.2603</v>
      </c>
      <c r="C12" s="4" t="n">
        <v>0.2466</v>
      </c>
      <c r="D12" s="4" t="n">
        <v>0.2409</v>
      </c>
      <c r="E12" s="4" t="n">
        <v>0.2462</v>
      </c>
      <c r="F12" s="4" t="n">
        <v>0.25</v>
      </c>
      <c r="G12" s="4" t="n">
        <v>0.2306</v>
      </c>
      <c r="H12" s="4" t="n">
        <v>0.2338</v>
      </c>
      <c r="I12" s="4" t="n">
        <v>0.2404</v>
      </c>
      <c r="J12" s="4" t="n">
        <v>0.3207</v>
      </c>
      <c r="K12" s="4" t="n">
        <v>0.3258</v>
      </c>
      <c r="L12" s="4" t="n">
        <v>0.3117</v>
      </c>
      <c r="M12" s="4" t="n">
        <v>0.3305</v>
      </c>
      <c r="N12" s="4" t="n">
        <v>0.335</v>
      </c>
      <c r="O12" s="4" t="n">
        <v>0.3133</v>
      </c>
      <c r="P12" s="4" t="n">
        <v>0.3261</v>
      </c>
      <c r="Q12" s="4" t="n">
        <v>0.3106</v>
      </c>
      <c r="R12" s="4" t="n">
        <v>0.338</v>
      </c>
      <c r="S12" s="4" t="n">
        <v>0.3442</v>
      </c>
      <c r="T12" s="4" t="n">
        <v>0.3915</v>
      </c>
      <c r="U12" s="4" t="n">
        <v>0.397</v>
      </c>
      <c r="V12" s="4" t="n">
        <v>0.3956</v>
      </c>
      <c r="W12" s="4" t="n">
        <v>0.4181</v>
      </c>
      <c r="X12" s="4" t="n">
        <v>0.3727</v>
      </c>
      <c r="Y12" s="4" t="n">
        <v>0.4236</v>
      </c>
      <c r="Z12" s="4" t="n">
        <v>0.3982</v>
      </c>
      <c r="AA12" s="4" t="n">
        <v>0.3931</v>
      </c>
      <c r="AB12" s="4" t="n">
        <v>0.0276</v>
      </c>
      <c r="AC12" s="4" t="n">
        <v>0.0529</v>
      </c>
      <c r="AD12" s="4" t="n">
        <v>0.0559</v>
      </c>
      <c r="AE12" s="4" t="n">
        <v>0.0685</v>
      </c>
      <c r="AF12" s="4" t="n">
        <v>0.0688</v>
      </c>
      <c r="AG12" s="4" t="n">
        <v>0.0277</v>
      </c>
      <c r="AH12" s="4" t="n">
        <v>0.0256</v>
      </c>
      <c r="AI12" s="4" t="n">
        <v>0.0419</v>
      </c>
      <c r="AJ12" s="4" t="n">
        <v>0.0169</v>
      </c>
      <c r="AK12" s="4" t="n">
        <v>0.3867</v>
      </c>
      <c r="AL12" s="4" t="n">
        <v>0.4404</v>
      </c>
      <c r="AM12" s="4" t="n">
        <v>0.4372</v>
      </c>
      <c r="AN12" s="4" t="n">
        <v>0.4168</v>
      </c>
      <c r="AO12" s="4" t="n">
        <v>0.4587</v>
      </c>
      <c r="AP12" s="4" t="n">
        <v>0.4735</v>
      </c>
      <c r="AQ12" s="4" t="n">
        <v>0.4818</v>
      </c>
      <c r="AR12" s="4" t="n">
        <v>0.4969</v>
      </c>
      <c r="AS12" s="4" t="n">
        <v>0.5097</v>
      </c>
      <c r="AT12" s="4" t="n">
        <v>0.4518</v>
      </c>
      <c r="AU12" s="4" t="n">
        <v>0.4791</v>
      </c>
      <c r="AV12" s="4" t="n">
        <v>0.4923</v>
      </c>
      <c r="AW12" s="4" t="n">
        <v>0.4965</v>
      </c>
      <c r="AX12" s="4" t="n">
        <v>0.4732</v>
      </c>
      <c r="AY12" s="3" t="n">
        <v>0.4373</v>
      </c>
      <c r="AZ12" s="3" t="n">
        <v>0.4593</v>
      </c>
      <c r="BA12" s="3" t="n">
        <v>0.4791</v>
      </c>
      <c r="BB12" s="3" t="n">
        <v>0.4462</v>
      </c>
      <c r="BC12" s="3" t="n">
        <v>0.4543</v>
      </c>
      <c r="BD12" s="3" t="n">
        <v>0.4286</v>
      </c>
      <c r="BE12" s="3" t="n">
        <v>0.4628</v>
      </c>
      <c r="BF12" s="3" t="n">
        <v>0.4494</v>
      </c>
      <c r="BG12" s="3" t="n">
        <v>0.4354</v>
      </c>
      <c r="BH12" s="3" t="n">
        <v>0.4399</v>
      </c>
      <c r="BI12" s="4" t="n">
        <v>0.4808</v>
      </c>
      <c r="BJ12" s="4" t="n">
        <v>0.4908</v>
      </c>
      <c r="BK12" s="4" t="n">
        <v>0.4951</v>
      </c>
      <c r="BL12" s="4" t="n">
        <v>0.5132</v>
      </c>
      <c r="BM12" s="4" t="n">
        <v>0.4882</v>
      </c>
      <c r="BN12" s="4" t="n">
        <v>0.4534</v>
      </c>
      <c r="BO12" s="4" t="n">
        <v>0.477</v>
      </c>
      <c r="BP12" s="4" t="n">
        <v>0.4593</v>
      </c>
      <c r="BQ12" s="4" t="n">
        <v>0.4705</v>
      </c>
      <c r="BR12" s="4" t="n">
        <v>0.9231</v>
      </c>
      <c r="BS12" s="4" t="n">
        <v>0.9705</v>
      </c>
      <c r="BT12" s="4" t="n">
        <v>0.9592</v>
      </c>
      <c r="BU12" s="4" t="n">
        <v>0.9378</v>
      </c>
      <c r="BV12" s="4" t="n">
        <v>1.6524</v>
      </c>
      <c r="BW12" s="4" t="n">
        <v>1.7062</v>
      </c>
      <c r="BX12" s="4" t="n">
        <v>1.7966</v>
      </c>
      <c r="BY12" s="4" t="n">
        <v>1.7249</v>
      </c>
      <c r="BZ12" s="4" t="n">
        <v>1.6612</v>
      </c>
      <c r="CA12" s="4" t="n">
        <v>0.4208</v>
      </c>
      <c r="CB12" s="4" t="n">
        <v>0.4551</v>
      </c>
      <c r="CC12" s="4" t="n">
        <v>0.4574</v>
      </c>
      <c r="CD12" s="4" t="n">
        <v>0.4312</v>
      </c>
      <c r="CE12" s="4" t="n">
        <v>0.3765</v>
      </c>
      <c r="CF12" s="4" t="n">
        <v>0.378</v>
      </c>
      <c r="CG12" s="4" t="n">
        <v>0.3877</v>
      </c>
      <c r="CH12" s="4" t="n">
        <v>0.465</v>
      </c>
      <c r="CI12" s="4" t="n">
        <v>0.5193</v>
      </c>
      <c r="CJ12" s="4" t="n">
        <v>0.4922</v>
      </c>
      <c r="CK12" s="4" t="n">
        <v>0.4867</v>
      </c>
      <c r="CL12" s="4" t="n">
        <v>0.4213</v>
      </c>
      <c r="CM12" s="4" t="n">
        <v>0.4284</v>
      </c>
      <c r="CN12" s="4" t="n">
        <v>0.3881</v>
      </c>
      <c r="CO12" s="4" t="n">
        <v>0.4167</v>
      </c>
      <c r="CP12" s="4" t="n">
        <v>0.4053</v>
      </c>
      <c r="CQ12" s="4" t="n">
        <v>0.4075</v>
      </c>
      <c r="CR12" s="4" t="n">
        <v>0.3492</v>
      </c>
      <c r="CS12" s="4" t="n">
        <v>0.3595</v>
      </c>
      <c r="CT12" s="4" t="n">
        <v>0.3698</v>
      </c>
      <c r="CU12" s="4" t="n">
        <v>0.3409</v>
      </c>
      <c r="CV12" s="4" t="n">
        <v>0.48</v>
      </c>
      <c r="CW12" s="6" t="n">
        <v>0.77</v>
      </c>
    </row>
    <row r="13" s="5" customFormat="true" ht="14.25" hidden="false" customHeight="false" outlineLevel="0" collapsed="false">
      <c r="A13" s="3" t="s">
        <v>32</v>
      </c>
      <c r="B13" s="4" t="n">
        <v>0.1458</v>
      </c>
      <c r="C13" s="4" t="n">
        <v>0.1553</v>
      </c>
      <c r="D13" s="4" t="n">
        <v>0.1397</v>
      </c>
      <c r="E13" s="4" t="n">
        <v>0.1434</v>
      </c>
      <c r="F13" s="4" t="n">
        <v>0.1595</v>
      </c>
      <c r="G13" s="4" t="n">
        <v>0.137</v>
      </c>
      <c r="H13" s="4" t="n">
        <v>0.1453</v>
      </c>
      <c r="I13" s="4" t="n">
        <v>0.164</v>
      </c>
      <c r="J13" s="4" t="n">
        <v>0.1282</v>
      </c>
      <c r="K13" s="4" t="n">
        <v>0.1237</v>
      </c>
      <c r="L13" s="4" t="n">
        <v>0.1216</v>
      </c>
      <c r="M13" s="4" t="n">
        <v>0.1061</v>
      </c>
      <c r="N13" s="4" t="n">
        <v>0.0884</v>
      </c>
      <c r="O13" s="4" t="n">
        <v>0.1087</v>
      </c>
      <c r="P13" s="4" t="n">
        <v>0.1211</v>
      </c>
      <c r="Q13" s="4" t="n">
        <v>0.0941</v>
      </c>
      <c r="R13" s="4" t="n">
        <v>0.1073</v>
      </c>
      <c r="S13" s="4" t="n">
        <v>0.102</v>
      </c>
      <c r="T13" s="4" t="n">
        <v>0.2107</v>
      </c>
      <c r="U13" s="4" t="n">
        <v>0.2286</v>
      </c>
      <c r="V13" s="4" t="n">
        <v>0.23</v>
      </c>
      <c r="W13" s="4" t="n">
        <v>0.1962</v>
      </c>
      <c r="X13" s="4" t="n">
        <v>0.2181</v>
      </c>
      <c r="Y13" s="4" t="n">
        <v>0.2289</v>
      </c>
      <c r="Z13" s="4" t="n">
        <v>0.2037</v>
      </c>
      <c r="AA13" s="4" t="n">
        <v>0.2382</v>
      </c>
      <c r="AB13" s="4" t="n">
        <v>0.246</v>
      </c>
      <c r="AC13" s="4" t="n">
        <v>0.2461</v>
      </c>
      <c r="AD13" s="4" t="n">
        <v>0.2572</v>
      </c>
      <c r="AE13" s="4" t="n">
        <v>0.2248</v>
      </c>
      <c r="AF13" s="4" t="n">
        <v>0.2297</v>
      </c>
      <c r="AG13" s="4" t="n">
        <v>0.1982</v>
      </c>
      <c r="AH13" s="4" t="n">
        <v>0.2447</v>
      </c>
      <c r="AI13" s="4" t="n">
        <v>0.2328</v>
      </c>
      <c r="AJ13" s="4" t="n">
        <v>0.2454</v>
      </c>
      <c r="AK13" s="4" t="n">
        <v>0.1955</v>
      </c>
      <c r="AL13" s="4" t="n">
        <v>0.2117</v>
      </c>
      <c r="AM13" s="4" t="n">
        <v>0.1974</v>
      </c>
      <c r="AN13" s="4" t="n">
        <v>0.2211</v>
      </c>
      <c r="AO13" s="4" t="n">
        <v>0.2141</v>
      </c>
      <c r="AP13" s="4" t="n">
        <v>0.2009</v>
      </c>
      <c r="AQ13" s="4" t="n">
        <v>0.2066</v>
      </c>
      <c r="AR13" s="4" t="n">
        <v>0.2253</v>
      </c>
      <c r="AS13" s="4" t="n">
        <v>0.223</v>
      </c>
      <c r="AT13" s="4" t="n">
        <v>0.2305</v>
      </c>
      <c r="AU13" s="4" t="n">
        <v>0.2005</v>
      </c>
      <c r="AV13" s="4" t="n">
        <v>0.236</v>
      </c>
      <c r="AW13" s="4" t="n">
        <v>0.2106</v>
      </c>
      <c r="AX13" s="4" t="n">
        <v>0.2104</v>
      </c>
      <c r="AY13" s="3" t="n">
        <v>0.2206</v>
      </c>
      <c r="AZ13" s="3" t="n">
        <v>0.1889</v>
      </c>
      <c r="BA13" s="3" t="n">
        <v>0.2139</v>
      </c>
      <c r="BB13" s="3" t="n">
        <v>0.2187</v>
      </c>
      <c r="BC13" s="3" t="n">
        <v>0.207</v>
      </c>
      <c r="BD13" s="3" t="n">
        <v>0.1447</v>
      </c>
      <c r="BE13" s="3" t="n">
        <v>0.147</v>
      </c>
      <c r="BF13" s="3" t="n">
        <v>0.1648</v>
      </c>
      <c r="BG13" s="3" t="n">
        <v>0.1268</v>
      </c>
      <c r="BH13" s="3" t="n">
        <v>0.1465</v>
      </c>
      <c r="BI13" s="4" t="n">
        <v>0.1305</v>
      </c>
      <c r="BJ13" s="4" t="n">
        <v>0.1491</v>
      </c>
      <c r="BK13" s="4" t="n">
        <v>0.1379</v>
      </c>
      <c r="BL13" s="4" t="n">
        <v>0.1946</v>
      </c>
      <c r="BM13" s="4" t="n">
        <v>0.1524</v>
      </c>
      <c r="BN13" s="4" t="n">
        <v>0.2013</v>
      </c>
      <c r="BO13" s="4" t="n">
        <v>0.2037</v>
      </c>
      <c r="BP13" s="4" t="n">
        <v>0.2091</v>
      </c>
      <c r="BQ13" s="4" t="n">
        <v>0.1769</v>
      </c>
      <c r="BR13" s="4" t="n">
        <v>0.1824</v>
      </c>
      <c r="BS13" s="4" t="n">
        <v>0.179</v>
      </c>
      <c r="BT13" s="4" t="n">
        <v>0.1762</v>
      </c>
      <c r="BU13" s="4" t="n">
        <v>0.2439</v>
      </c>
      <c r="BV13" s="4" t="n">
        <v>0.1729</v>
      </c>
      <c r="BW13" s="4" t="n">
        <v>0.155</v>
      </c>
      <c r="BX13" s="4" t="n">
        <v>0.1454</v>
      </c>
      <c r="BY13" s="4" t="n">
        <v>0.1891</v>
      </c>
      <c r="BZ13" s="4" t="n">
        <v>0.1714</v>
      </c>
      <c r="CA13" s="4" t="n">
        <v>0.0717</v>
      </c>
      <c r="CB13" s="4" t="n">
        <v>0.0741</v>
      </c>
      <c r="CC13" s="4" t="n">
        <v>0.0763</v>
      </c>
      <c r="CD13" s="4" t="n">
        <v>0.0665</v>
      </c>
      <c r="CE13" s="4" t="n">
        <v>0.0306</v>
      </c>
      <c r="CF13" s="4" t="n">
        <v>0.0573</v>
      </c>
      <c r="CG13" s="4" t="n">
        <v>0.0394</v>
      </c>
      <c r="CH13" s="4" t="n">
        <v>0.2462</v>
      </c>
      <c r="CI13" s="4" t="n">
        <v>0.2309</v>
      </c>
      <c r="CJ13" s="4" t="n">
        <v>0.2079</v>
      </c>
      <c r="CK13" s="4" t="n">
        <v>0.1939</v>
      </c>
      <c r="CL13" s="4" t="n">
        <v>0.203</v>
      </c>
      <c r="CM13" s="4" t="n">
        <v>0.2207</v>
      </c>
      <c r="CN13" s="4" t="n">
        <v>0.1951</v>
      </c>
      <c r="CO13" s="4" t="n">
        <v>0.1773</v>
      </c>
      <c r="CP13" s="4" t="n">
        <v>0.1965</v>
      </c>
      <c r="CQ13" s="4" t="n">
        <v>0.1687</v>
      </c>
      <c r="CR13" s="4" t="n">
        <v>0.193</v>
      </c>
      <c r="CS13" s="4" t="n">
        <v>0.1845</v>
      </c>
      <c r="CT13" s="4" t="n">
        <v>0.1927</v>
      </c>
      <c r="CU13" s="4" t="n">
        <v>0.1884</v>
      </c>
      <c r="CV13" s="4" t="n">
        <v>0.28</v>
      </c>
      <c r="CW13" s="6" t="n">
        <v>0.56</v>
      </c>
    </row>
    <row r="14" s="5" customFormat="true" ht="12.75" hidden="false" customHeight="false" outlineLevel="0" collapsed="false">
      <c r="A14" s="3" t="s">
        <v>33</v>
      </c>
      <c r="B14" s="4" t="n">
        <f aca="false">SUM(B4:B13)</f>
        <v>99.304216818</v>
      </c>
      <c r="C14" s="4" t="n">
        <f aca="false">SUM(C4:C13)</f>
        <v>99.528992404</v>
      </c>
      <c r="D14" s="4" t="n">
        <f aca="false">SUM(D4:D13)</f>
        <v>99.22009616</v>
      </c>
      <c r="E14" s="4" t="n">
        <f aca="false">SUM(E4:E13)</f>
        <v>99.15672433</v>
      </c>
      <c r="F14" s="4" t="n">
        <f aca="false">SUM(F4:F13)</f>
        <v>98.48134311</v>
      </c>
      <c r="G14" s="4" t="n">
        <f aca="false">SUM(G4:G13)</f>
        <v>98.012222452</v>
      </c>
      <c r="H14" s="4" t="n">
        <f aca="false">SUM(H4:H13)</f>
        <v>97.550648744</v>
      </c>
      <c r="I14" s="4" t="n">
        <f aca="false">SUM(I4:I13)</f>
        <v>98.257858134</v>
      </c>
      <c r="J14" s="4" t="n">
        <f aca="false">SUM(J4:J13)</f>
        <v>99.641936106</v>
      </c>
      <c r="K14" s="4" t="n">
        <f aca="false">SUM(K4:K13)</f>
        <v>99.551700424</v>
      </c>
      <c r="L14" s="4" t="n">
        <f aca="false">SUM(L4:L13)</f>
        <v>99.87004784</v>
      </c>
      <c r="M14" s="4" t="n">
        <f aca="false">SUM(M4:M13)</f>
        <v>99.60599479</v>
      </c>
      <c r="N14" s="4" t="n">
        <f aca="false">SUM(N4:N13)</f>
        <v>99.356108402</v>
      </c>
      <c r="O14" s="4" t="n">
        <f aca="false">SUM(O4:O13)</f>
        <v>101.007831404</v>
      </c>
      <c r="P14" s="4" t="n">
        <f aca="false">SUM(P4:P13)</f>
        <v>100.783412158</v>
      </c>
      <c r="Q14" s="4" t="n">
        <f aca="false">SUM(Q4:Q13)</f>
        <v>100.488814502</v>
      </c>
      <c r="R14" s="4" t="n">
        <f aca="false">SUM(R4:R13)</f>
        <v>100.244555338</v>
      </c>
      <c r="S14" s="4" t="n">
        <f aca="false">SUM(S4:S13)</f>
        <v>100.20298163</v>
      </c>
      <c r="T14" s="4" t="n">
        <f aca="false">SUM(T4:T13)</f>
        <v>100.579174118</v>
      </c>
      <c r="U14" s="4" t="n">
        <f aca="false">SUM(U4:U13)</f>
        <v>100.249368484</v>
      </c>
      <c r="V14" s="4" t="n">
        <f aca="false">SUM(V4:V13)</f>
        <v>99.469145948</v>
      </c>
      <c r="W14" s="4" t="n">
        <f aca="false">SUM(W4:W13)</f>
        <v>99.40739712</v>
      </c>
      <c r="X14" s="4" t="n">
        <f aca="false">SUM(X4:X13)</f>
        <v>99.874800876</v>
      </c>
      <c r="Y14" s="4" t="n">
        <f aca="false">SUM(Y4:Y13)</f>
        <v>100.25527834</v>
      </c>
      <c r="Z14" s="4" t="n">
        <f aca="false">SUM(Z4:Z13)</f>
        <v>100.078876462</v>
      </c>
      <c r="AA14" s="4" t="n">
        <f aca="false">SUM(AA4:AA13)</f>
        <v>100.752717778</v>
      </c>
      <c r="AB14" s="4" t="n">
        <f aca="false">SUM(AB4:AB13)</f>
        <v>100.323181136</v>
      </c>
      <c r="AC14" s="4" t="n">
        <f aca="false">SUM(AC4:AC13)</f>
        <v>100.280188648</v>
      </c>
      <c r="AD14" s="4" t="n">
        <f aca="false">SUM(AD4:AD13)</f>
        <v>100.063866112</v>
      </c>
      <c r="AE14" s="4" t="n">
        <f aca="false">SUM(AE4:AE13)</f>
        <v>99.687299916</v>
      </c>
      <c r="AF14" s="4" t="n">
        <f aca="false">SUM(AF4:AF13)</f>
        <v>100.008371746</v>
      </c>
      <c r="AG14" s="4" t="n">
        <f aca="false">SUM(AG4:AG13)</f>
        <v>98.7977525</v>
      </c>
      <c r="AH14" s="4" t="n">
        <f aca="false">SUM(AH4:AH13)</f>
        <v>98.3753525</v>
      </c>
      <c r="AI14" s="4" t="n">
        <f aca="false">SUM(AI4:AI13)</f>
        <v>98.254903672</v>
      </c>
      <c r="AJ14" s="4" t="n">
        <f aca="false">SUM(AJ4:AJ13)</f>
        <v>98.721539354</v>
      </c>
      <c r="AK14" s="4" t="n">
        <f aca="false">SUM(AK4:AK13)</f>
        <v>99.352329032</v>
      </c>
      <c r="AL14" s="4" t="n">
        <f aca="false">SUM(AL4:AL13)</f>
        <v>99.524136544</v>
      </c>
      <c r="AM14" s="4" t="n">
        <f aca="false">SUM(AM4:AM13)</f>
        <v>99.464345934</v>
      </c>
      <c r="AN14" s="4" t="n">
        <f aca="false">SUM(AN4:AN13)</f>
        <v>99.441444056</v>
      </c>
      <c r="AO14" s="4" t="n">
        <f aca="false">SUM(AO4:AO13)</f>
        <v>99.242619642</v>
      </c>
      <c r="AP14" s="4" t="n">
        <f aca="false">SUM(AP4:AP13)</f>
        <v>97.985741246</v>
      </c>
      <c r="AQ14" s="4" t="n">
        <f aca="false">SUM(AQ4:AQ13)</f>
        <v>98.361239834</v>
      </c>
      <c r="AR14" s="4" t="n">
        <f aca="false">SUM(AR4:AR13)</f>
        <v>98.44626237</v>
      </c>
      <c r="AS14" s="4" t="n">
        <f aca="false">SUM(AS4:AS13)</f>
        <v>98.313048278</v>
      </c>
      <c r="AT14" s="4" t="n">
        <f aca="false">SUM(AT4:AT13)</f>
        <v>98.899889594</v>
      </c>
      <c r="AU14" s="4" t="n">
        <f aca="false">SUM(AU4:AU13)</f>
        <v>98.587561424</v>
      </c>
      <c r="AV14" s="4" t="n">
        <f aca="false">SUM(AV4:AV13)</f>
        <v>97.08528396</v>
      </c>
      <c r="AW14" s="4" t="n">
        <f aca="false">SUM(AW4:AW13)</f>
        <v>97.924910718</v>
      </c>
      <c r="AX14" s="4" t="n">
        <f aca="false">SUM(AX4:AX13)</f>
        <v>98.777603206</v>
      </c>
      <c r="AY14" s="4" t="n">
        <f aca="false">SUM(AY4:AY13)</f>
        <v>100.246302726</v>
      </c>
      <c r="AZ14" s="4" t="n">
        <f aca="false">SUM(AZ4:AZ13)</f>
        <v>99.292219628</v>
      </c>
      <c r="BA14" s="4" t="n">
        <f aca="false">SUM(BA4:BA13)</f>
        <v>98.755893336</v>
      </c>
      <c r="BB14" s="4" t="n">
        <f aca="false">SUM(BB4:BB13)</f>
        <v>99.815740286</v>
      </c>
      <c r="BC14" s="4" t="n">
        <f aca="false">SUM(BC4:BC13)</f>
        <v>99.535638874</v>
      </c>
      <c r="BD14" s="4" t="n">
        <f aca="false">SUM(BD4:BD13)</f>
        <v>99.585408826</v>
      </c>
      <c r="BE14" s="4" t="n">
        <f aca="false">SUM(BE4:BE13)</f>
        <v>99.616829484</v>
      </c>
      <c r="BF14" s="4" t="n">
        <f aca="false">SUM(BF4:BF13)</f>
        <v>98.258227606</v>
      </c>
      <c r="BG14" s="4" t="n">
        <f aca="false">SUM(BG4:BG13)</f>
        <v>99.802508826</v>
      </c>
      <c r="BH14" s="4" t="n">
        <f aca="false">SUM(BH4:BH13)</f>
        <v>99.005127606</v>
      </c>
      <c r="BI14" s="4" t="n">
        <f aca="false">SUM(BI4:BI13)</f>
        <v>98.408417298</v>
      </c>
      <c r="BJ14" s="4" t="n">
        <f aca="false">SUM(BJ4:BJ13)</f>
        <v>98.526866592</v>
      </c>
      <c r="BK14" s="4" t="n">
        <f aca="false">SUM(BK4:BK13)</f>
        <v>98.902175982</v>
      </c>
      <c r="BL14" s="4" t="n">
        <f aca="false">SUM(BL4:BL13)</f>
        <v>100.10053091</v>
      </c>
      <c r="BM14" s="4" t="n">
        <f aca="false">SUM(BM4:BM13)</f>
        <v>98.335676448</v>
      </c>
      <c r="BN14" s="4" t="n">
        <f aca="false">SUM(BN4:BN13)</f>
        <v>98.470908374</v>
      </c>
      <c r="BO14" s="4" t="n">
        <f aca="false">SUM(BO4:BO13)</f>
        <v>98.77439335</v>
      </c>
      <c r="BP14" s="4" t="n">
        <f aca="false">SUM(BP4:BP13)</f>
        <v>99.000759546</v>
      </c>
      <c r="BQ14" s="4" t="n">
        <f aca="false">SUM(BQ4:BQ13)</f>
        <v>98.6883</v>
      </c>
      <c r="BR14" s="4" t="n">
        <f aca="false">SUM(BR4:BR13)</f>
        <v>100.457648278</v>
      </c>
      <c r="BS14" s="4" t="n">
        <f aca="false">SUM(BS4:BS13)</f>
        <v>99.989852034</v>
      </c>
      <c r="BT14" s="4" t="n">
        <f aca="false">SUM(BT4:BT13)</f>
        <v>99.585342644</v>
      </c>
      <c r="BU14" s="4" t="n">
        <f aca="false">SUM(BU4:BU13)</f>
        <v>100.443853912</v>
      </c>
      <c r="BV14" s="4" t="n">
        <f aca="false">SUM(BV4:BV13)</f>
        <v>99.324836544</v>
      </c>
      <c r="BW14" s="4" t="n">
        <f aca="false">SUM(BW4:BW13)</f>
        <v>99.527427154</v>
      </c>
      <c r="BX14" s="4" t="n">
        <f aca="false">SUM(BX4:BX13)</f>
        <v>99.38637457</v>
      </c>
      <c r="BY14" s="4" t="n">
        <f aca="false">SUM(BY4:BY13)</f>
        <v>99.82636518</v>
      </c>
      <c r="BZ14" s="4" t="n">
        <f aca="false">SUM(BZ4:BZ13)</f>
        <v>100.682704618</v>
      </c>
      <c r="CA14" s="4" t="n">
        <f aca="false">SUM(CA4:CA13)</f>
        <v>99.076442644</v>
      </c>
      <c r="CB14" s="4" t="n">
        <f aca="false">SUM(CB4:CB13)</f>
        <v>99.853967058</v>
      </c>
      <c r="CC14" s="4" t="n">
        <f aca="false">SUM(CC4:CC13)</f>
        <v>99.905578326</v>
      </c>
      <c r="CD14" s="4" t="n">
        <f aca="false">SUM(CD4:CD13)</f>
        <v>101.047750156</v>
      </c>
      <c r="CE14" s="4" t="n">
        <f aca="false">SUM(CE4:CE13)</f>
        <v>100.09915908</v>
      </c>
      <c r="CF14" s="4" t="n">
        <f aca="false">SUM(CF4:CF13)</f>
        <v>99.770775982</v>
      </c>
      <c r="CG14" s="4" t="n">
        <f aca="false">SUM(CG4:CG13)</f>
        <v>101.347610252</v>
      </c>
      <c r="CH14" s="4" t="n">
        <f aca="false">SUM(CH4:CH13)</f>
        <v>98.613191938</v>
      </c>
      <c r="CI14" s="4" t="n">
        <f aca="false">SUM(CI4:CI13)</f>
        <v>98.457712596</v>
      </c>
      <c r="CJ14" s="4" t="n">
        <f aca="false">SUM(CJ4:CJ13)</f>
        <v>98.393920108</v>
      </c>
      <c r="CK14" s="4" t="n">
        <f aca="false">SUM(CK4:CK13)</f>
        <v>97.961114474</v>
      </c>
      <c r="CL14" s="4" t="n">
        <f aca="false">SUM(CL4:CL13)</f>
        <v>99.874291458</v>
      </c>
      <c r="CM14" s="4" t="n">
        <f aca="false">SUM(CM4:CM13)</f>
        <v>99.08193324</v>
      </c>
      <c r="CN14" s="4" t="n">
        <f aca="false">SUM(CN4:CN13)</f>
        <v>97.896865166</v>
      </c>
      <c r="CO14" s="4" t="n">
        <f aca="false">SUM(CO4:CO13)</f>
        <v>99.22791446</v>
      </c>
      <c r="CP14" s="4" t="n">
        <f aca="false">SUM(CP4:CP13)</f>
        <v>99.855225728</v>
      </c>
      <c r="CQ14" s="4" t="n">
        <f aca="false">SUM(CQ4:CQ13)</f>
        <v>99.194977818</v>
      </c>
      <c r="CR14" s="4" t="n">
        <f aca="false">SUM(CR4:CR13)</f>
        <v>99.737645892</v>
      </c>
      <c r="CS14" s="4" t="n">
        <f aca="false">SUM(CS4:CS13)</f>
        <v>98.620532746</v>
      </c>
      <c r="CT14" s="4" t="n">
        <f aca="false">SUM(CT4:CT13)</f>
        <v>98.105097064</v>
      </c>
      <c r="CU14" s="4" t="n">
        <f aca="false">SUM(CU4:CU13)</f>
        <v>98.857677818</v>
      </c>
      <c r="CV14" s="6" t="n">
        <f aca="false">SUM(CV4:CV13)</f>
        <v>98.81</v>
      </c>
      <c r="CW14" s="6" t="n">
        <f aca="false">SUM(CW4:CW13)</f>
        <v>99.23</v>
      </c>
    </row>
    <row r="15" s="5" customFormat="true" ht="12.75" hidden="false" customHeight="false" outlineLevel="0" collapsed="false">
      <c r="A15" s="3" t="s">
        <v>34</v>
      </c>
      <c r="B15" s="7" t="n">
        <f aca="false">100*(B9/40.3)/((B9/40.3)+(B7/71.85))</f>
        <v>60.8869965524768</v>
      </c>
      <c r="C15" s="7" t="n">
        <f aca="false">100*(C9/40.3)/((C9/40.3)+(C7/71.85))</f>
        <v>60.5960691734675</v>
      </c>
      <c r="D15" s="7" t="n">
        <f aca="false">100*(D9/40.3)/((D9/40.3)+(D7/71.85))</f>
        <v>60.4404877532825</v>
      </c>
      <c r="E15" s="7" t="n">
        <f aca="false">100*(E9/40.3)/((E9/40.3)+(E7/71.85))</f>
        <v>60.9382708288501</v>
      </c>
      <c r="F15" s="7" t="n">
        <f aca="false">100*(F9/40.3)/((F9/40.3)+(F7/71.85))</f>
        <v>61.1508666613786</v>
      </c>
      <c r="G15" s="7" t="n">
        <f aca="false">100*(G9/40.3)/((G9/40.3)+(G7/71.85))</f>
        <v>60.9910380683037</v>
      </c>
      <c r="H15" s="7" t="n">
        <f aca="false">100*(H9/40.3)/((H9/40.3)+(H7/71.85))</f>
        <v>61.2790227016749</v>
      </c>
      <c r="I15" s="7" t="n">
        <f aca="false">100*(I9/40.3)/((I9/40.3)+(I7/71.85))</f>
        <v>61.5626532717627</v>
      </c>
      <c r="J15" s="7" t="n">
        <f aca="false">100*(J9/40.3)/((J9/40.3)+(J7/71.85))</f>
        <v>75.8705596140713</v>
      </c>
      <c r="K15" s="7" t="n">
        <f aca="false">100*(K9/40.3)/((K9/40.3)+(K7/71.85))</f>
        <v>75.0580326573477</v>
      </c>
      <c r="L15" s="7" t="n">
        <f aca="false">100*(L9/40.3)/((L9/40.3)+(L7/71.85))</f>
        <v>74.4526066609388</v>
      </c>
      <c r="M15" s="7" t="n">
        <f aca="false">100*(M9/40.3)/((M9/40.3)+(M7/71.85))</f>
        <v>75.0658984366342</v>
      </c>
      <c r="N15" s="7" t="n">
        <f aca="false">100*(N9/40.3)/((N9/40.3)+(N7/71.85))</f>
        <v>74.0648283437215</v>
      </c>
      <c r="O15" s="7" t="n">
        <f aca="false">100*(O9/40.3)/((O9/40.3)+(O7/71.85))</f>
        <v>72.9244720816879</v>
      </c>
      <c r="P15" s="7" t="n">
        <f aca="false">100*(P9/40.3)/((P9/40.3)+(P7/71.85))</f>
        <v>73.9358311282308</v>
      </c>
      <c r="Q15" s="7" t="n">
        <f aca="false">100*(Q9/40.3)/((Q9/40.3)+(Q7/71.85))</f>
        <v>72.6605427750963</v>
      </c>
      <c r="R15" s="7" t="n">
        <f aca="false">100*(R9/40.3)/((R9/40.3)+(R7/71.85))</f>
        <v>68.8434809164973</v>
      </c>
      <c r="S15" s="7" t="n">
        <f aca="false">100*(S9/40.3)/((S9/40.3)+(S7/71.85))</f>
        <v>69.1476465256991</v>
      </c>
      <c r="T15" s="7" t="n">
        <f aca="false">100*(T9/40.3)/((T9/40.3)+(T7/71.85))</f>
        <v>69.6021045466946</v>
      </c>
      <c r="U15" s="7" t="n">
        <f aca="false">100*(U9/40.3)/((U9/40.3)+(U7/71.85))</f>
        <v>69.1901760308395</v>
      </c>
      <c r="V15" s="7" t="n">
        <f aca="false">100*(V9/40.3)/((V9/40.3)+(V7/71.85))</f>
        <v>68.7903450391659</v>
      </c>
      <c r="W15" s="7" t="n">
        <f aca="false">100*(W9/40.3)/((W9/40.3)+(W7/71.85))</f>
        <v>67.7318851375735</v>
      </c>
      <c r="X15" s="7" t="n">
        <f aca="false">100*(X9/40.3)/((X9/40.3)+(X7/71.85))</f>
        <v>67.626422243854</v>
      </c>
      <c r="Y15" s="7" t="n">
        <f aca="false">100*(Y9/40.3)/((Y9/40.3)+(Y7/71.85))</f>
        <v>67.7192517760534</v>
      </c>
      <c r="Z15" s="7" t="n">
        <f aca="false">100*(Z9/40.3)/((Z9/40.3)+(Z7/71.85))</f>
        <v>67.7816722761743</v>
      </c>
      <c r="AA15" s="7" t="n">
        <f aca="false">100*(AA9/40.3)/((AA9/40.3)+(AA7/71.85))</f>
        <v>68.6537724785764</v>
      </c>
      <c r="AB15" s="7" t="n">
        <f aca="false">100*(AB9/40.3)/((AB9/40.3)+(AB7/71.85))</f>
        <v>60.7943476565291</v>
      </c>
      <c r="AC15" s="7" t="n">
        <f aca="false">100*(AC9/40.3)/((AC9/40.3)+(AC7/71.85))</f>
        <v>60.6785036063046</v>
      </c>
      <c r="AD15" s="7" t="n">
        <f aca="false">100*(AD9/40.3)/((AD9/40.3)+(AD7/71.85))</f>
        <v>60.4084610711252</v>
      </c>
      <c r="AE15" s="7" t="n">
        <f aca="false">100*(AE9/40.3)/((AE9/40.3)+(AE7/71.85))</f>
        <v>60.742473292793</v>
      </c>
      <c r="AF15" s="7" t="n">
        <f aca="false">100*(AF9/40.3)/((AF9/40.3)+(AF7/71.85))</f>
        <v>60.5832776410064</v>
      </c>
      <c r="AG15" s="7" t="n">
        <f aca="false">100*(AG9/40.3)/((AG9/40.3)+(AG7/71.85))</f>
        <v>61.1979890051005</v>
      </c>
      <c r="AH15" s="7" t="n">
        <f aca="false">100*(AH9/40.3)/((AH9/40.3)+(AH7/71.85))</f>
        <v>60.9820050307875</v>
      </c>
      <c r="AI15" s="7" t="n">
        <f aca="false">100*(AI9/40.3)/((AI9/40.3)+(AI7/71.85))</f>
        <v>60.2226375956681</v>
      </c>
      <c r="AJ15" s="7" t="n">
        <f aca="false">100*(AJ9/40.3)/((AJ9/40.3)+(AJ7/71.85))</f>
        <v>60.7521652732684</v>
      </c>
      <c r="AK15" s="7" t="n">
        <f aca="false">100*(AK9/40.3)/((AK9/40.3)+(AK7/71.85))</f>
        <v>62.9669774539407</v>
      </c>
      <c r="AL15" s="7" t="n">
        <f aca="false">100*(AL9/40.3)/((AL9/40.3)+(AL7/71.85))</f>
        <v>63.3505769243567</v>
      </c>
      <c r="AM15" s="7" t="n">
        <f aca="false">100*(AM9/40.3)/((AM9/40.3)+(AM7/71.85))</f>
        <v>62.7698469897972</v>
      </c>
      <c r="AN15" s="7" t="n">
        <f aca="false">100*(AN9/40.3)/((AN9/40.3)+(AN7/71.85))</f>
        <v>62.9163732446561</v>
      </c>
      <c r="AO15" s="7" t="n">
        <f aca="false">100*(AO9/40.3)/((AO9/40.3)+(AO7/71.85))</f>
        <v>62.6532692735268</v>
      </c>
      <c r="AP15" s="7" t="n">
        <f aca="false">100*(AP9/40.3)/((AP9/40.3)+(AP7/71.85))</f>
        <v>65.2633710120058</v>
      </c>
      <c r="AQ15" s="7" t="n">
        <f aca="false">100*(AQ9/40.3)/((AQ9/40.3)+(AQ7/71.85))</f>
        <v>64.2032000387702</v>
      </c>
      <c r="AR15" s="7" t="n">
        <f aca="false">100*(AR9/40.3)/((AR9/40.3)+(AR7/71.85))</f>
        <v>64.3398593569041</v>
      </c>
      <c r="AS15" s="7" t="n">
        <f aca="false">100*(AS9/40.3)/((AS9/40.3)+(AS7/71.85))</f>
        <v>61.5577774766323</v>
      </c>
      <c r="AT15" s="7" t="n">
        <f aca="false">100*(AT9/40.3)/((AT9/40.3)+(AT7/71.85))</f>
        <v>62.0678721502441</v>
      </c>
      <c r="AU15" s="7" t="n">
        <f aca="false">100*(AU9/40.3)/((AU9/40.3)+(AU7/71.85))</f>
        <v>61.938581517946</v>
      </c>
      <c r="AV15" s="7" t="n">
        <f aca="false">100*(AV9/40.3)/((AV9/40.3)+(AV7/71.85))</f>
        <v>61.7148364034462</v>
      </c>
      <c r="AW15" s="7" t="n">
        <f aca="false">100*(AW9/40.3)/((AW9/40.3)+(AW7/71.85))</f>
        <v>60.9436812051454</v>
      </c>
      <c r="AX15" s="7" t="n">
        <f aca="false">100*(AX9/40.3)/((AX9/40.3)+(AX7/71.85))</f>
        <v>61.0877162426881</v>
      </c>
      <c r="AY15" s="7" t="n">
        <f aca="false">100*(AY9/40.3)/((AY9/40.3)+(AY7/71.85))</f>
        <v>58.3533949589338</v>
      </c>
      <c r="AZ15" s="7" t="n">
        <f aca="false">100*(AZ9/40.3)/((AZ9/40.3)+(AZ7/71.85))</f>
        <v>58.6357111305573</v>
      </c>
      <c r="BA15" s="7" t="n">
        <f aca="false">100*(BA9/40.3)/((BA9/40.3)+(BA7/71.85))</f>
        <v>57.4287066753684</v>
      </c>
      <c r="BB15" s="7" t="n">
        <f aca="false">100*(BB9/40.3)/((BB9/40.3)+(BB7/71.85))</f>
        <v>58.7069663022089</v>
      </c>
      <c r="BC15" s="7" t="n">
        <f aca="false">100*(BC9/40.3)/((BC9/40.3)+(BC7/71.85))</f>
        <v>57.4857946336246</v>
      </c>
      <c r="BD15" s="7" t="n">
        <f aca="false">100*(BD9/40.3)/((BD9/40.3)+(BD7/71.85))</f>
        <v>56.7505717718264</v>
      </c>
      <c r="BE15" s="7" t="n">
        <f aca="false">100*(BE9/40.3)/((BE9/40.3)+(BE7/71.85))</f>
        <v>56.7319210385351</v>
      </c>
      <c r="BF15" s="7" t="n">
        <f aca="false">100*(BF9/40.3)/((BF9/40.3)+(BF7/71.85))</f>
        <v>56.8965153112656</v>
      </c>
      <c r="BG15" s="7" t="n">
        <f aca="false">100*(BG9/40.3)/((BG9/40.3)+(BG7/71.85))</f>
        <v>57.0587204128194</v>
      </c>
      <c r="BH15" s="7" t="n">
        <f aca="false">100*(BH9/40.3)/((BH9/40.3)+(BH7/71.85))</f>
        <v>56.7667779864635</v>
      </c>
      <c r="BI15" s="7" t="n">
        <f aca="false">100*(BI9/40.3)/((BI9/40.3)+(BI7/71.85))</f>
        <v>62.87688677185</v>
      </c>
      <c r="BJ15" s="7" t="n">
        <f aca="false">100*(BJ9/40.3)/((BJ9/40.3)+(BJ7/71.85))</f>
        <v>62.6329958710404</v>
      </c>
      <c r="BK15" s="7" t="n">
        <f aca="false">100*(BK9/40.3)/((BK9/40.3)+(BK7/71.85))</f>
        <v>62.7847662921383</v>
      </c>
      <c r="BL15" s="7" t="n">
        <f aca="false">100*(BL9/40.3)/((BL9/40.3)+(BL7/71.85))</f>
        <v>62.8219118025539</v>
      </c>
      <c r="BM15" s="7" t="n">
        <f aca="false">100*(BM9/40.3)/((BM9/40.3)+(BM7/71.85))</f>
        <v>61.059829451576</v>
      </c>
      <c r="BN15" s="7" t="n">
        <f aca="false">100*(BN9/40.3)/((BN9/40.3)+(BN7/71.85))</f>
        <v>61.927084663434</v>
      </c>
      <c r="BO15" s="7" t="n">
        <f aca="false">100*(BO9/40.3)/((BO9/40.3)+(BO7/71.85))</f>
        <v>61.8887365227532</v>
      </c>
      <c r="BP15" s="7" t="n">
        <f aca="false">100*(BP9/40.3)/((BP9/40.3)+(BP7/71.85))</f>
        <v>61.3070064813072</v>
      </c>
      <c r="BQ15" s="7" t="n">
        <f aca="false">100*(BQ9/40.3)/((BQ9/40.3)+(BQ7/71.85))</f>
        <v>61.4766440171541</v>
      </c>
      <c r="BR15" s="7" t="n">
        <f aca="false">100*(BR9/40.3)/((BR9/40.3)+(BR7/71.85))</f>
        <v>62.111377131483</v>
      </c>
      <c r="BS15" s="7" t="n">
        <f aca="false">100*(BS9/40.3)/((BS9/40.3)+(BS7/71.85))</f>
        <v>61.8157323611021</v>
      </c>
      <c r="BT15" s="7" t="n">
        <f aca="false">100*(BT9/40.3)/((BT9/40.3)+(BT7/71.85))</f>
        <v>61.3021445140574</v>
      </c>
      <c r="BU15" s="7" t="n">
        <f aca="false">100*(BU9/40.3)/((BU9/40.3)+(BU7/71.85))</f>
        <v>61.8595726896486</v>
      </c>
      <c r="BV15" s="7" t="n">
        <f aca="false">100*(BV9/40.3)/((BV9/40.3)+(BV7/71.85))</f>
        <v>62.3295099293625</v>
      </c>
      <c r="BW15" s="7" t="n">
        <f aca="false">100*(BW9/40.3)/((BW9/40.3)+(BW7/71.85))</f>
        <v>62.6146951946664</v>
      </c>
      <c r="BX15" s="7" t="n">
        <f aca="false">100*(BX9/40.3)/((BX9/40.3)+(BX7/71.85))</f>
        <v>61.2668445904084</v>
      </c>
      <c r="BY15" s="7" t="n">
        <f aca="false">100*(BY9/40.3)/((BY9/40.3)+(BY7/71.85))</f>
        <v>61.8089165984457</v>
      </c>
      <c r="BZ15" s="7" t="n">
        <f aca="false">100*(BZ9/40.3)/((BZ9/40.3)+(BZ7/71.85))</f>
        <v>62.4207791356642</v>
      </c>
      <c r="CA15" s="7" t="n">
        <f aca="false">100*(CA9/40.3)/((CA9/40.3)+(CA7/71.85))</f>
        <v>61.9573637645612</v>
      </c>
      <c r="CB15" s="7" t="n">
        <f aca="false">100*(CB9/40.3)/((CB9/40.3)+(CB7/71.85))</f>
        <v>62.4027329449892</v>
      </c>
      <c r="CC15" s="7" t="n">
        <f aca="false">100*(CC9/40.3)/((CC9/40.3)+(CC7/71.85))</f>
        <v>62.8247177044619</v>
      </c>
      <c r="CD15" s="7" t="n">
        <f aca="false">100*(CD9/40.3)/((CD9/40.3)+(CD7/71.85))</f>
        <v>62.6918159321854</v>
      </c>
      <c r="CE15" s="7" t="n">
        <f aca="false">100*(CE9/40.3)/((CE9/40.3)+(CE7/71.85))</f>
        <v>64.2271610906512</v>
      </c>
      <c r="CF15" s="7" t="n">
        <f aca="false">100*(CF9/40.3)/((CF9/40.3)+(CF7/71.85))</f>
        <v>63.6382116687154</v>
      </c>
      <c r="CG15" s="7" t="n">
        <f aca="false">100*(CG9/40.3)/((CG9/40.3)+(CG7/71.85))</f>
        <v>63.4140668956155</v>
      </c>
      <c r="CH15" s="7" t="n">
        <f aca="false">100*(CH9/40.3)/((CH9/40.3)+(CH7/71.85))</f>
        <v>61.0693042278579</v>
      </c>
      <c r="CI15" s="7" t="n">
        <f aca="false">100*(CI9/40.3)/((CI9/40.3)+(CI7/71.85))</f>
        <v>61.6451979288912</v>
      </c>
      <c r="CJ15" s="7" t="n">
        <f aca="false">100*(CJ9/40.3)/((CJ9/40.3)+(CJ7/71.85))</f>
        <v>61.189534022923</v>
      </c>
      <c r="CK15" s="7" t="n">
        <f aca="false">100*(CK9/40.3)/((CK9/40.3)+(CK7/71.85))</f>
        <v>61.2045572450804</v>
      </c>
      <c r="CL15" s="7" t="n">
        <f aca="false">100*(CL9/40.3)/((CL9/40.3)+(CL7/71.85))</f>
        <v>58.1234474346207</v>
      </c>
      <c r="CM15" s="7" t="n">
        <f aca="false">100*(CM9/40.3)/((CM9/40.3)+(CM7/71.85))</f>
        <v>57.4593654599333</v>
      </c>
      <c r="CN15" s="7" t="n">
        <f aca="false">100*(CN9/40.3)/((CN9/40.3)+(CN7/71.85))</f>
        <v>57.1916036033429</v>
      </c>
      <c r="CO15" s="7" t="n">
        <f aca="false">100*(CO9/40.3)/((CO9/40.3)+(CO7/71.85))</f>
        <v>57.2877417356515</v>
      </c>
      <c r="CP15" s="7" t="n">
        <f aca="false">100*(CP9/40.3)/((CP9/40.3)+(CP7/71.85))</f>
        <v>57.7661852307141</v>
      </c>
      <c r="CQ15" s="7" t="n">
        <f aca="false">100*(CQ9/40.3)/((CQ9/40.3)+(CQ7/71.85))</f>
        <v>51.2874285891685</v>
      </c>
      <c r="CR15" s="7" t="n">
        <f aca="false">100*(CR9/40.3)/((CR9/40.3)+(CR7/71.85))</f>
        <v>50.8080262346951</v>
      </c>
      <c r="CS15" s="7" t="n">
        <f aca="false">100*(CS9/40.3)/((CS9/40.3)+(CS7/71.85))</f>
        <v>50.4131541991429</v>
      </c>
      <c r="CT15" s="7" t="n">
        <f aca="false">100*(CT9/40.3)/((CT9/40.3)+(CT7/71.85))</f>
        <v>49.4888246615515</v>
      </c>
      <c r="CU15" s="7" t="n">
        <f aca="false">100*(CU9/40.3)/((CU9/40.3)+(CU7/71.85))</f>
        <v>50.9933041043009</v>
      </c>
      <c r="CV15" s="7" t="n">
        <f aca="false">100*(CV9/40.3)/((CV9/40.3)+(CV7/71.85))</f>
        <v>61.7225880535507</v>
      </c>
      <c r="CW15" s="7" t="n">
        <f aca="false">100*(CW9/40.3)/((CW9/40.3)+(CW7/71.85))</f>
        <v>39.6633443412556</v>
      </c>
    </row>
    <row r="16" s="5" customFormat="true" ht="12.75" hidden="false" customHeight="false" outlineLevel="0" collapsed="false">
      <c r="A16" s="3" t="s">
        <v>35</v>
      </c>
      <c r="B16" s="4" t="n">
        <v>0.6585</v>
      </c>
      <c r="C16" s="4" t="n">
        <v>0.6467</v>
      </c>
      <c r="D16" s="4" t="n">
        <v>0.6524</v>
      </c>
      <c r="E16" s="4" t="n">
        <v>0.6352</v>
      </c>
      <c r="F16" s="4" t="n">
        <f aca="false">F11+F12</f>
        <v>0.6934</v>
      </c>
      <c r="G16" s="4" t="n">
        <f aca="false">G11+G12</f>
        <v>0.6893</v>
      </c>
      <c r="H16" s="4" t="n">
        <f aca="false">H11+H12</f>
        <v>0.6414</v>
      </c>
      <c r="I16" s="4" t="n">
        <f aca="false">I11+I12</f>
        <v>0.6925</v>
      </c>
      <c r="J16" s="4" t="n">
        <f aca="false">J11+J12</f>
        <v>0.9203</v>
      </c>
      <c r="K16" s="4" t="n">
        <f aca="false">K11+K12</f>
        <v>0.9477</v>
      </c>
      <c r="L16" s="4" t="n">
        <f aca="false">L11+L12</f>
        <v>0.9214</v>
      </c>
      <c r="M16" s="4" t="n">
        <v>0.9289</v>
      </c>
      <c r="N16" s="4" t="n">
        <v>0.9295</v>
      </c>
      <c r="O16" s="4" t="n">
        <v>0.9516</v>
      </c>
      <c r="P16" s="4" t="n">
        <v>0.9442</v>
      </c>
      <c r="Q16" s="4" t="n">
        <v>0.9526</v>
      </c>
      <c r="R16" s="4" t="n">
        <v>1.1744</v>
      </c>
      <c r="S16" s="4" t="n">
        <v>1.2111</v>
      </c>
      <c r="T16" s="4" t="n">
        <v>1.7902</v>
      </c>
      <c r="U16" s="4" t="n">
        <v>1.7536</v>
      </c>
      <c r="V16" s="4" t="n">
        <v>1.7408</v>
      </c>
      <c r="W16" s="4" t="n">
        <f aca="false">W11+W12</f>
        <v>1.7268</v>
      </c>
      <c r="X16" s="4" t="n">
        <f aca="false">X11+X12</f>
        <v>1.7491</v>
      </c>
      <c r="Y16" s="4" t="n">
        <f aca="false">Y11+Y12</f>
        <v>1.7975</v>
      </c>
      <c r="Z16" s="4" t="n">
        <f aca="false">Z11+Z12</f>
        <v>1.7771</v>
      </c>
      <c r="AA16" s="4" t="n">
        <f aca="false">AA11+AA12</f>
        <v>1.7186</v>
      </c>
      <c r="AB16" s="4" t="n">
        <f aca="false">AB11+AB12</f>
        <v>0.285</v>
      </c>
      <c r="AC16" s="4" t="n">
        <f aca="false">AC11+AC12</f>
        <v>0.3873</v>
      </c>
      <c r="AD16" s="4" t="n">
        <f aca="false">AD11+AD12</f>
        <v>0.4211</v>
      </c>
      <c r="AE16" s="4" t="n">
        <f aca="false">AE11+AE12</f>
        <v>0.4112</v>
      </c>
      <c r="AF16" s="4" t="n">
        <f aca="false">AF11+AF12</f>
        <v>0.4319</v>
      </c>
      <c r="AG16" s="4" t="n">
        <v>0.072</v>
      </c>
      <c r="AH16" s="4" t="n">
        <v>0.0867</v>
      </c>
      <c r="AI16" s="4" t="n">
        <v>0.0963</v>
      </c>
      <c r="AJ16" s="4" t="n">
        <v>0.0774</v>
      </c>
      <c r="AK16" s="4" t="n">
        <f aca="false">AK11+AK12</f>
        <v>1.841</v>
      </c>
      <c r="AL16" s="4" t="n">
        <f aca="false">AL11+AL12</f>
        <v>1.9186</v>
      </c>
      <c r="AM16" s="4" t="n">
        <f aca="false">AM11+AM12</f>
        <v>1.9613</v>
      </c>
      <c r="AN16" s="4" t="n">
        <f aca="false">AN11+AN12</f>
        <v>1.9094</v>
      </c>
      <c r="AO16" s="4" t="n">
        <f aca="false">AO11+AO12</f>
        <v>1.9087</v>
      </c>
      <c r="AP16" s="4" t="n">
        <v>2.2775</v>
      </c>
      <c r="AQ16" s="4" t="n">
        <v>2.3038</v>
      </c>
      <c r="AR16" s="4" t="n">
        <v>2.2694</v>
      </c>
      <c r="AS16" s="4" t="n">
        <v>2.4495</v>
      </c>
      <c r="AT16" s="4" t="n">
        <v>2.4266</v>
      </c>
      <c r="AU16" s="4" t="n">
        <v>2.4152</v>
      </c>
      <c r="AV16" s="4" t="n">
        <v>2.376</v>
      </c>
      <c r="AW16" s="4" t="n">
        <v>2.4396</v>
      </c>
      <c r="AX16" s="4" t="n">
        <v>2.4167</v>
      </c>
      <c r="AY16" s="4" t="n">
        <f aca="false">AY11+AY12</f>
        <v>2.3873</v>
      </c>
      <c r="AZ16" s="4" t="n">
        <f aca="false">AZ11+AZ12</f>
        <v>2.4206</v>
      </c>
      <c r="BA16" s="4" t="n">
        <f aca="false">BA11+BA12</f>
        <v>2.4327</v>
      </c>
      <c r="BB16" s="4" t="n">
        <f aca="false">BB11+BB12</f>
        <v>2.3703</v>
      </c>
      <c r="BC16" s="4" t="n">
        <f aca="false">BC11+BC12</f>
        <v>2.4007</v>
      </c>
      <c r="BD16" s="4" t="n">
        <f aca="false">BD11+BD12</f>
        <v>2.2685</v>
      </c>
      <c r="BE16" s="4" t="n">
        <f aca="false">BE11+BE12</f>
        <v>2.2769</v>
      </c>
      <c r="BF16" s="4" t="n">
        <f aca="false">BF11+BF12</f>
        <v>2.2842</v>
      </c>
      <c r="BG16" s="4" t="n">
        <f aca="false">BG11+BG12</f>
        <v>2.2977</v>
      </c>
      <c r="BH16" s="4" t="n">
        <f aca="false">BH11+BH12</f>
        <v>2.276</v>
      </c>
      <c r="BI16" s="4" t="n">
        <v>3.006</v>
      </c>
      <c r="BJ16" s="4" t="n">
        <v>2.978</v>
      </c>
      <c r="BK16" s="4" t="n">
        <v>3.0698</v>
      </c>
      <c r="BL16" s="4" t="n">
        <v>3.1888</v>
      </c>
      <c r="BM16" s="4" t="n">
        <v>3.5182</v>
      </c>
      <c r="BN16" s="4" t="n">
        <v>3.4186</v>
      </c>
      <c r="BO16" s="4" t="n">
        <v>3.597</v>
      </c>
      <c r="BP16" s="4" t="n">
        <v>3.4993</v>
      </c>
      <c r="BQ16" s="4" t="n">
        <v>3.5005</v>
      </c>
      <c r="BR16" s="4" t="n">
        <v>2.9119</v>
      </c>
      <c r="BS16" s="4" t="n">
        <v>2.9909</v>
      </c>
      <c r="BT16" s="4" t="n">
        <v>2.9027</v>
      </c>
      <c r="BU16" s="4" t="n">
        <v>2.8873</v>
      </c>
      <c r="BV16" s="4" t="n">
        <v>3.5006</v>
      </c>
      <c r="BW16" s="4" t="n">
        <v>3.619</v>
      </c>
      <c r="BX16" s="4" t="n">
        <v>3.6815</v>
      </c>
      <c r="BY16" s="4" t="n">
        <v>3.593</v>
      </c>
      <c r="BZ16" s="4" t="n">
        <v>3.5878</v>
      </c>
      <c r="CA16" s="4" t="n">
        <f aca="false">CA11+CA12</f>
        <v>1.8084</v>
      </c>
      <c r="CB16" s="4" t="n">
        <f aca="false">CB11+CB12</f>
        <v>1.855</v>
      </c>
      <c r="CC16" s="4" t="n">
        <f aca="false">CC11+CC12</f>
        <v>1.9193</v>
      </c>
      <c r="CD16" s="4" t="n">
        <f aca="false">CD11+CD12</f>
        <v>1.8985</v>
      </c>
      <c r="CE16" s="4" t="n">
        <f aca="false">CE11+CE12</f>
        <v>1.264</v>
      </c>
      <c r="CF16" s="4" t="n">
        <f aca="false">CF11+CF12</f>
        <v>1.2094</v>
      </c>
      <c r="CG16" s="4" t="n">
        <f aca="false">CG11+CG12</f>
        <v>1.2674</v>
      </c>
      <c r="CH16" s="4" t="n">
        <v>2.2871</v>
      </c>
      <c r="CI16" s="4" t="n">
        <v>2.4096</v>
      </c>
      <c r="CJ16" s="4" t="n">
        <v>2.3785</v>
      </c>
      <c r="CK16" s="4" t="n">
        <v>2.308</v>
      </c>
      <c r="CL16" s="4" t="n">
        <f aca="false">CL11+CL12</f>
        <v>2.2428</v>
      </c>
      <c r="CM16" s="4" t="n">
        <f aca="false">CM11+CM12</f>
        <v>2.187</v>
      </c>
      <c r="CN16" s="4" t="n">
        <f aca="false">CN11+CN12</f>
        <v>2.0935</v>
      </c>
      <c r="CO16" s="4" t="n">
        <f aca="false">CO11+CO12</f>
        <v>2.1999</v>
      </c>
      <c r="CP16" s="4" t="n">
        <f aca="false">CP11+CP12</f>
        <v>2.1042</v>
      </c>
      <c r="CQ16" s="4" t="n">
        <f aca="false">CQ11+CQ12</f>
        <v>2.1251</v>
      </c>
      <c r="CR16" s="4" t="n">
        <f aca="false">CR11+CR12</f>
        <v>1.945</v>
      </c>
      <c r="CS16" s="4" t="n">
        <f aca="false">CS11+CS12</f>
        <v>1.8561</v>
      </c>
      <c r="CT16" s="4" t="n">
        <f aca="false">CT11+CT12</f>
        <v>1.9486</v>
      </c>
      <c r="CU16" s="4" t="n">
        <f aca="false">CU11+CU12</f>
        <v>1.9439</v>
      </c>
      <c r="CV16" s="4" t="n">
        <f aca="false">SUM(CV11:CV12)</f>
        <v>2.54</v>
      </c>
      <c r="CW16" s="4" t="n">
        <f aca="false">SUM(CW11:CW12)</f>
        <v>3.74</v>
      </c>
    </row>
    <row r="17" s="9" customFormat="true" ht="12.75" hidden="false" customHeight="false" outlineLevel="0" collapsed="false">
      <c r="A17" s="3" t="s">
        <v>36</v>
      </c>
      <c r="B17" s="8" t="n">
        <v>0.213395821264872</v>
      </c>
      <c r="C17" s="8" t="n">
        <v>0.213678663837975</v>
      </c>
      <c r="D17" s="8" t="n">
        <v>0.215100762879385</v>
      </c>
      <c r="E17" s="8" t="n">
        <v>0.214645030856229</v>
      </c>
      <c r="F17" s="8" t="n">
        <v>0.211555934567135</v>
      </c>
      <c r="G17" s="8" t="n">
        <v>0.210996157078262</v>
      </c>
      <c r="H17" s="8" t="n">
        <v>0.209106345931641</v>
      </c>
      <c r="I17" s="8" t="n">
        <v>0.212635507567694</v>
      </c>
      <c r="J17" s="8" t="n">
        <v>0.211475661373511</v>
      </c>
      <c r="K17" s="8" t="n">
        <v>0.21207060510701</v>
      </c>
      <c r="L17" s="8" t="n">
        <v>0.211173367342275</v>
      </c>
      <c r="M17" s="8" t="n">
        <v>0.212219044991624</v>
      </c>
      <c r="N17" s="8" t="n">
        <v>0.212902018740308</v>
      </c>
      <c r="O17" s="8" t="n">
        <v>0.212350950088463</v>
      </c>
      <c r="P17" s="8" t="n">
        <v>0.210742118206959</v>
      </c>
      <c r="Q17" s="8" t="n">
        <v>0.21026516008131</v>
      </c>
      <c r="R17" s="8" t="n">
        <v>0.211784018840193</v>
      </c>
      <c r="S17" s="8" t="n">
        <v>0.211584652042643</v>
      </c>
      <c r="T17" s="8" t="n">
        <v>0.21506665129766</v>
      </c>
      <c r="U17" s="8" t="n">
        <v>0.214260852160406</v>
      </c>
      <c r="V17" s="8" t="n">
        <v>0.211790468040614</v>
      </c>
      <c r="W17" s="8" t="n">
        <v>0.210151773792824</v>
      </c>
      <c r="X17" s="8" t="n">
        <v>0.21429476666275</v>
      </c>
      <c r="Y17" s="8" t="n">
        <v>0.213893212243244</v>
      </c>
      <c r="Z17" s="8" t="n">
        <v>0.213724439591731</v>
      </c>
      <c r="AA17" s="8" t="n">
        <v>0.212102233229733</v>
      </c>
      <c r="AB17" s="8" t="n">
        <v>0.213125379889013</v>
      </c>
      <c r="AC17" s="8" t="n">
        <v>0.213883669005461</v>
      </c>
      <c r="AD17" s="8" t="n">
        <v>0.212615382747291</v>
      </c>
      <c r="AE17" s="8" t="n">
        <v>0.212407770565126</v>
      </c>
      <c r="AF17" s="8" t="n">
        <v>0.212691179597315</v>
      </c>
      <c r="AG17" s="8" t="n">
        <v>0.214068436140883</v>
      </c>
      <c r="AH17" s="8" t="n">
        <v>0.216529858514655</v>
      </c>
      <c r="AI17" s="8" t="n">
        <v>0.213426368785573</v>
      </c>
      <c r="AJ17" s="8" t="n">
        <v>0.213027183414568</v>
      </c>
      <c r="AK17" s="8" t="n">
        <v>0.215927052933233</v>
      </c>
      <c r="AL17" s="8" t="n">
        <v>0.216007554310927</v>
      </c>
      <c r="AM17" s="8" t="n">
        <v>0.217927150291786</v>
      </c>
      <c r="AN17" s="8" t="n">
        <v>0.216020286440723</v>
      </c>
      <c r="AO17" s="8" t="n">
        <v>0.216538593074577</v>
      </c>
      <c r="AP17" s="8" t="n">
        <v>0.215412171415497</v>
      </c>
      <c r="AQ17" s="8" t="n">
        <v>0.215759062466726</v>
      </c>
      <c r="AR17" s="8" t="n">
        <v>0.214961358221749</v>
      </c>
      <c r="AS17" s="8" t="n">
        <v>0.215321979400166</v>
      </c>
      <c r="AT17" s="8" t="n">
        <v>0.214259832206453</v>
      </c>
      <c r="AU17" s="8" t="n">
        <v>0.216013346966949</v>
      </c>
      <c r="AV17" s="8" t="n">
        <v>0.214779524792119</v>
      </c>
      <c r="AW17" s="8" t="n">
        <v>0.214021186353811</v>
      </c>
      <c r="AX17" s="8" t="n">
        <v>0.215462121014105</v>
      </c>
      <c r="AY17" s="8" t="n">
        <v>0.213830520035675</v>
      </c>
      <c r="AZ17" s="8" t="n">
        <v>0.214470229806127</v>
      </c>
      <c r="BA17" s="8" t="n">
        <v>0.214834493108275</v>
      </c>
      <c r="BB17" s="8" t="n">
        <v>0.214674614183684</v>
      </c>
      <c r="BC17" s="8" t="n">
        <v>0.215673122405398</v>
      </c>
      <c r="BD17" s="8" t="n">
        <v>0.224062925189307</v>
      </c>
      <c r="BE17" s="8" t="n">
        <v>0.224781089131242</v>
      </c>
      <c r="BF17" s="8" t="n">
        <v>0.227256760088652</v>
      </c>
      <c r="BG17" s="8" t="n">
        <v>0.229142674701059</v>
      </c>
      <c r="BH17" s="8" t="n">
        <v>0.229227367441578</v>
      </c>
      <c r="BI17" s="8" t="n">
        <v>0.213742272921331</v>
      </c>
      <c r="BJ17" s="8" t="n">
        <v>0.214716142771154</v>
      </c>
      <c r="BK17" s="8" t="n">
        <v>0.214271634272916</v>
      </c>
      <c r="BL17" s="8" t="n">
        <v>0.21430916600542</v>
      </c>
      <c r="BM17" s="8" t="n">
        <v>0.215018924856176</v>
      </c>
      <c r="BN17" s="8" t="n">
        <v>0.214234155427737</v>
      </c>
      <c r="BO17" s="8" t="n">
        <v>0.214390490004005</v>
      </c>
      <c r="BP17" s="8" t="n">
        <v>0.21540319020572</v>
      </c>
      <c r="BQ17" s="8" t="n">
        <v>0.213785895637189</v>
      </c>
      <c r="BR17" s="8" t="n">
        <v>0.214047719707074</v>
      </c>
      <c r="BS17" s="8" t="n">
        <v>0.209530182570693</v>
      </c>
      <c r="BT17" s="8" t="n">
        <v>0.210529588974911</v>
      </c>
      <c r="BU17" s="8" t="n">
        <v>0.211744686055674</v>
      </c>
      <c r="BV17" s="8" t="n">
        <v>0.212002079059013</v>
      </c>
      <c r="BW17" s="8" t="n">
        <v>0.212728116592024</v>
      </c>
      <c r="BX17" s="8" t="n">
        <v>0.211565520948659</v>
      </c>
      <c r="BY17" s="8" t="n">
        <v>0.2121164714054</v>
      </c>
      <c r="BZ17" s="8" t="n">
        <v>0.211831067245336</v>
      </c>
      <c r="CA17" s="8" t="n">
        <v>0.213709763939692</v>
      </c>
      <c r="CB17" s="8" t="n">
        <v>0.215845929740735</v>
      </c>
      <c r="CC17" s="8" t="n">
        <v>0.214166885692593</v>
      </c>
      <c r="CD17" s="8" t="n">
        <v>0.216670797230051</v>
      </c>
      <c r="CE17" s="8" t="n">
        <v>0.213584822975121</v>
      </c>
      <c r="CF17" s="8" t="n">
        <v>0.213467108047477</v>
      </c>
      <c r="CG17" s="8" t="n">
        <v>0.215904814105796</v>
      </c>
      <c r="CH17" s="8" t="n">
        <v>0.216205856648112</v>
      </c>
      <c r="CI17" s="8" t="n">
        <v>0.215470624415741</v>
      </c>
      <c r="CJ17" s="8" t="n">
        <v>0.215187569087116</v>
      </c>
      <c r="CK17" s="8" t="n">
        <v>0.214714992807862</v>
      </c>
      <c r="CL17" s="8" t="n">
        <v>0.214782861724525</v>
      </c>
      <c r="CM17" s="8" t="n">
        <v>0.212512895248032</v>
      </c>
      <c r="CN17" s="8" t="n">
        <v>0.213625462305993</v>
      </c>
      <c r="CO17" s="8" t="n">
        <v>0.214831844220041</v>
      </c>
      <c r="CP17" s="8" t="n">
        <v>0.217000179391898</v>
      </c>
      <c r="CQ17" s="8" t="n">
        <v>0.21178978165114</v>
      </c>
      <c r="CR17" s="8" t="n">
        <v>0.215068084963156</v>
      </c>
      <c r="CS17" s="8" t="n">
        <v>0.212985073850924</v>
      </c>
      <c r="CT17" s="8" t="n">
        <v>0.214163746085503</v>
      </c>
      <c r="CU17" s="8" t="n">
        <v>0.214919160797169</v>
      </c>
      <c r="CV17" s="8" t="n">
        <v>0.219375577727578</v>
      </c>
      <c r="CW17" s="8" t="n">
        <v>0.232182060845559</v>
      </c>
      <c r="CY17" s="8"/>
      <c r="CZ17" s="8"/>
      <c r="DA17" s="8"/>
      <c r="DB17" s="8"/>
    </row>
    <row r="18" s="5" customFormat="tru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6"/>
      <c r="CW18" s="6"/>
    </row>
    <row r="19" s="5" customFormat="true" ht="12.75" hidden="false" customHeight="false" outlineLevel="0" collapsed="false">
      <c r="A19" s="3" t="s">
        <v>37</v>
      </c>
      <c r="B19" s="3" t="s">
        <v>38</v>
      </c>
      <c r="C19" s="3" t="s">
        <v>38</v>
      </c>
      <c r="D19" s="3" t="s">
        <v>38</v>
      </c>
      <c r="E19" s="3" t="s">
        <v>38</v>
      </c>
      <c r="F19" s="3" t="s">
        <v>39</v>
      </c>
      <c r="G19" s="3" t="s">
        <v>39</v>
      </c>
      <c r="H19" s="3" t="s">
        <v>39</v>
      </c>
      <c r="I19" s="3" t="s">
        <v>39</v>
      </c>
      <c r="J19" s="3" t="s">
        <v>40</v>
      </c>
      <c r="K19" s="3" t="s">
        <v>40</v>
      </c>
      <c r="L19" s="3" t="s">
        <v>40</v>
      </c>
      <c r="M19" s="3" t="s">
        <v>40</v>
      </c>
      <c r="N19" s="3" t="s">
        <v>40</v>
      </c>
      <c r="O19" s="3" t="s">
        <v>40</v>
      </c>
      <c r="P19" s="3" t="s">
        <v>40</v>
      </c>
      <c r="Q19" s="3" t="s">
        <v>40</v>
      </c>
      <c r="R19" s="3" t="s">
        <v>40</v>
      </c>
      <c r="S19" s="3" t="s">
        <v>40</v>
      </c>
      <c r="T19" s="3" t="s">
        <v>38</v>
      </c>
      <c r="U19" s="3" t="s">
        <v>38</v>
      </c>
      <c r="V19" s="3" t="s">
        <v>38</v>
      </c>
      <c r="W19" s="3" t="s">
        <v>38</v>
      </c>
      <c r="X19" s="3" t="s">
        <v>38</v>
      </c>
      <c r="Y19" s="3" t="s">
        <v>38</v>
      </c>
      <c r="Z19" s="3" t="s">
        <v>38</v>
      </c>
      <c r="AA19" s="3" t="s">
        <v>38</v>
      </c>
      <c r="AB19" s="3" t="s">
        <v>41</v>
      </c>
      <c r="AC19" s="3" t="s">
        <v>41</v>
      </c>
      <c r="AD19" s="3" t="s">
        <v>41</v>
      </c>
      <c r="AE19" s="3" t="s">
        <v>41</v>
      </c>
      <c r="AF19" s="3" t="s">
        <v>41</v>
      </c>
      <c r="AG19" s="3" t="s">
        <v>42</v>
      </c>
      <c r="AH19" s="3" t="s">
        <v>42</v>
      </c>
      <c r="AI19" s="3" t="s">
        <v>42</v>
      </c>
      <c r="AJ19" s="3" t="s">
        <v>42</v>
      </c>
      <c r="AK19" s="3" t="s">
        <v>40</v>
      </c>
      <c r="AL19" s="3" t="s">
        <v>40</v>
      </c>
      <c r="AM19" s="3" t="s">
        <v>40</v>
      </c>
      <c r="AN19" s="3" t="s">
        <v>40</v>
      </c>
      <c r="AO19" s="3" t="s">
        <v>40</v>
      </c>
      <c r="AP19" s="3" t="s">
        <v>38</v>
      </c>
      <c r="AQ19" s="3" t="s">
        <v>38</v>
      </c>
      <c r="AR19" s="3" t="s">
        <v>38</v>
      </c>
      <c r="AS19" s="3" t="s">
        <v>41</v>
      </c>
      <c r="AT19" s="3" t="s">
        <v>41</v>
      </c>
      <c r="AU19" s="3" t="s">
        <v>41</v>
      </c>
      <c r="AV19" s="3" t="s">
        <v>41</v>
      </c>
      <c r="AW19" s="3" t="s">
        <v>41</v>
      </c>
      <c r="AX19" s="3" t="s">
        <v>41</v>
      </c>
      <c r="AY19" s="3" t="s">
        <v>43</v>
      </c>
      <c r="AZ19" s="3" t="s">
        <v>43</v>
      </c>
      <c r="BA19" s="3" t="s">
        <v>43</v>
      </c>
      <c r="BB19" s="3" t="s">
        <v>43</v>
      </c>
      <c r="BC19" s="3" t="s">
        <v>43</v>
      </c>
      <c r="BD19" s="3" t="s">
        <v>43</v>
      </c>
      <c r="BE19" s="3" t="s">
        <v>43</v>
      </c>
      <c r="BF19" s="3" t="s">
        <v>43</v>
      </c>
      <c r="BG19" s="3" t="s">
        <v>43</v>
      </c>
      <c r="BH19" s="3" t="s">
        <v>43</v>
      </c>
      <c r="BI19" s="3" t="s">
        <v>38</v>
      </c>
      <c r="BJ19" s="3" t="s">
        <v>38</v>
      </c>
      <c r="BK19" s="3" t="s">
        <v>38</v>
      </c>
      <c r="BL19" s="3" t="s">
        <v>38</v>
      </c>
      <c r="BM19" s="3" t="s">
        <v>38</v>
      </c>
      <c r="BN19" s="3" t="s">
        <v>38</v>
      </c>
      <c r="BO19" s="3" t="s">
        <v>38</v>
      </c>
      <c r="BP19" s="3" t="s">
        <v>38</v>
      </c>
      <c r="BQ19" s="3" t="s">
        <v>38</v>
      </c>
      <c r="BR19" s="3" t="s">
        <v>43</v>
      </c>
      <c r="BS19" s="3" t="s">
        <v>43</v>
      </c>
      <c r="BT19" s="3" t="s">
        <v>43</v>
      </c>
      <c r="BU19" s="3" t="s">
        <v>43</v>
      </c>
      <c r="BV19" s="3" t="s">
        <v>43</v>
      </c>
      <c r="BW19" s="3" t="s">
        <v>43</v>
      </c>
      <c r="BX19" s="3" t="s">
        <v>43</v>
      </c>
      <c r="BY19" s="3" t="s">
        <v>43</v>
      </c>
      <c r="BZ19" s="3" t="s">
        <v>43</v>
      </c>
      <c r="CA19" s="3" t="s">
        <v>43</v>
      </c>
      <c r="CB19" s="3" t="s">
        <v>43</v>
      </c>
      <c r="CC19" s="3" t="s">
        <v>43</v>
      </c>
      <c r="CD19" s="3" t="s">
        <v>43</v>
      </c>
      <c r="CE19" s="3" t="s">
        <v>43</v>
      </c>
      <c r="CF19" s="3" t="s">
        <v>43</v>
      </c>
      <c r="CG19" s="3" t="s">
        <v>43</v>
      </c>
      <c r="CH19" s="3" t="s">
        <v>39</v>
      </c>
      <c r="CI19" s="3" t="s">
        <v>39</v>
      </c>
      <c r="CJ19" s="3" t="s">
        <v>39</v>
      </c>
      <c r="CK19" s="3" t="s">
        <v>39</v>
      </c>
      <c r="CL19" s="3" t="s">
        <v>43</v>
      </c>
      <c r="CM19" s="3" t="s">
        <v>43</v>
      </c>
      <c r="CN19" s="3" t="s">
        <v>43</v>
      </c>
      <c r="CO19" s="3" t="s">
        <v>43</v>
      </c>
      <c r="CP19" s="3" t="s">
        <v>43</v>
      </c>
      <c r="CQ19" s="3" t="s">
        <v>43</v>
      </c>
      <c r="CR19" s="3" t="s">
        <v>43</v>
      </c>
      <c r="CS19" s="3" t="s">
        <v>43</v>
      </c>
      <c r="CT19" s="3" t="s">
        <v>43</v>
      </c>
      <c r="CU19" s="3" t="s">
        <v>43</v>
      </c>
      <c r="CV19" s="3"/>
      <c r="CW19" s="3"/>
    </row>
    <row r="20" s="5" customFormat="true" ht="14.25" hidden="false" customHeight="false" outlineLevel="0" collapsed="false">
      <c r="A20" s="5" t="s">
        <v>44</v>
      </c>
      <c r="B20" s="3" t="n">
        <v>-10.01</v>
      </c>
      <c r="C20" s="3" t="n">
        <v>-10.01</v>
      </c>
      <c r="D20" s="3" t="n">
        <v>-10.01</v>
      </c>
      <c r="E20" s="3" t="n">
        <v>-10.01</v>
      </c>
      <c r="F20" s="3" t="n">
        <v>-8.69</v>
      </c>
      <c r="G20" s="3" t="n">
        <v>-8.69</v>
      </c>
      <c r="H20" s="3" t="n">
        <v>-8.69</v>
      </c>
      <c r="I20" s="3" t="n">
        <v>-8.69</v>
      </c>
      <c r="J20" s="3" t="n">
        <v>-8.7</v>
      </c>
      <c r="K20" s="3" t="n">
        <v>-8.7</v>
      </c>
      <c r="L20" s="3" t="n">
        <v>-8.7</v>
      </c>
      <c r="M20" s="3" t="n">
        <v>-8.7</v>
      </c>
      <c r="N20" s="3" t="n">
        <v>-8.7</v>
      </c>
      <c r="O20" s="3" t="n">
        <v>-8.7</v>
      </c>
      <c r="P20" s="3" t="n">
        <v>-8.7</v>
      </c>
      <c r="Q20" s="3" t="n">
        <v>-8.7</v>
      </c>
      <c r="R20" s="3" t="n">
        <v>-8.7</v>
      </c>
      <c r="S20" s="3" t="n">
        <v>-8.7</v>
      </c>
      <c r="T20" s="3" t="n">
        <v>-8.66</v>
      </c>
      <c r="U20" s="3" t="n">
        <v>-8.66</v>
      </c>
      <c r="V20" s="3" t="n">
        <v>-8.66</v>
      </c>
      <c r="W20" s="3" t="n">
        <v>-8.66</v>
      </c>
      <c r="X20" s="3" t="n">
        <v>-8.66</v>
      </c>
      <c r="Y20" s="3" t="n">
        <v>-8.66</v>
      </c>
      <c r="Z20" s="3" t="n">
        <v>-8.66</v>
      </c>
      <c r="AA20" s="3" t="n">
        <v>-8.66</v>
      </c>
      <c r="AB20" s="3" t="n">
        <v>-7.63</v>
      </c>
      <c r="AC20" s="3" t="n">
        <v>-7.63</v>
      </c>
      <c r="AD20" s="3" t="n">
        <v>-7.63</v>
      </c>
      <c r="AE20" s="3" t="n">
        <v>-7.63</v>
      </c>
      <c r="AF20" s="3" t="n">
        <v>-7.63</v>
      </c>
      <c r="AG20" s="3" t="n">
        <v>-7.11</v>
      </c>
      <c r="AH20" s="3" t="n">
        <v>-7.11</v>
      </c>
      <c r="AI20" s="3" t="n">
        <v>-7.11</v>
      </c>
      <c r="AJ20" s="3" t="n">
        <v>-7.11</v>
      </c>
      <c r="AK20" s="3" t="n">
        <v>-7.12</v>
      </c>
      <c r="AL20" s="3" t="n">
        <v>-7.12</v>
      </c>
      <c r="AM20" s="3" t="n">
        <v>-7.12</v>
      </c>
      <c r="AN20" s="3" t="n">
        <v>-7.12</v>
      </c>
      <c r="AO20" s="3" t="n">
        <v>-7.12</v>
      </c>
      <c r="AP20" s="3" t="n">
        <v>-4.55</v>
      </c>
      <c r="AQ20" s="3" t="n">
        <v>-4.55</v>
      </c>
      <c r="AR20" s="3" t="n">
        <v>-4.55</v>
      </c>
      <c r="AS20" s="3" t="n">
        <v>-2.95</v>
      </c>
      <c r="AT20" s="3" t="n">
        <v>-2.95</v>
      </c>
      <c r="AU20" s="3" t="n">
        <v>-2.95</v>
      </c>
      <c r="AV20" s="3" t="n">
        <v>-2.95</v>
      </c>
      <c r="AW20" s="3" t="n">
        <v>-2.95</v>
      </c>
      <c r="AX20" s="3" t="n">
        <v>-2.95</v>
      </c>
      <c r="AY20" s="3" t="n">
        <v>-2.95</v>
      </c>
      <c r="AZ20" s="3" t="n">
        <v>-2.95</v>
      </c>
      <c r="BA20" s="3" t="n">
        <v>-2.95</v>
      </c>
      <c r="BB20" s="3" t="n">
        <v>-2.95</v>
      </c>
      <c r="BC20" s="3" t="n">
        <v>-2.95</v>
      </c>
      <c r="BD20" s="3" t="n">
        <v>-2.95</v>
      </c>
      <c r="BE20" s="3" t="n">
        <v>-2.95</v>
      </c>
      <c r="BF20" s="3" t="n">
        <v>-2.95</v>
      </c>
      <c r="BG20" s="3" t="n">
        <v>-2.95</v>
      </c>
      <c r="BH20" s="3" t="n">
        <v>-2.95</v>
      </c>
      <c r="BI20" s="3" t="n">
        <v>-2.95</v>
      </c>
      <c r="BJ20" s="3" t="n">
        <v>-2.95</v>
      </c>
      <c r="BK20" s="3" t="n">
        <v>-2.95</v>
      </c>
      <c r="BL20" s="3" t="n">
        <v>-2.95</v>
      </c>
      <c r="BM20" s="3" t="n">
        <v>-2.95</v>
      </c>
      <c r="BN20" s="3" t="n">
        <v>-2.95</v>
      </c>
      <c r="BO20" s="3" t="n">
        <v>-2.95</v>
      </c>
      <c r="BP20" s="3" t="n">
        <v>-2.95</v>
      </c>
      <c r="BQ20" s="3" t="n">
        <v>-2.95</v>
      </c>
      <c r="BR20" s="3" t="n">
        <v>-2.95</v>
      </c>
      <c r="BS20" s="3" t="n">
        <v>-2.95</v>
      </c>
      <c r="BT20" s="3" t="n">
        <v>-2.95</v>
      </c>
      <c r="BU20" s="3" t="n">
        <v>-2.95</v>
      </c>
      <c r="BV20" s="3" t="n">
        <v>-2.95</v>
      </c>
      <c r="BW20" s="3" t="n">
        <v>-2.95</v>
      </c>
      <c r="BX20" s="3" t="n">
        <v>-2.95</v>
      </c>
      <c r="BY20" s="3" t="n">
        <v>-2.95</v>
      </c>
      <c r="BZ20" s="3" t="n">
        <v>-2.95</v>
      </c>
      <c r="CA20" s="3" t="n">
        <v>-2.95</v>
      </c>
      <c r="CB20" s="3" t="n">
        <v>-2.95</v>
      </c>
      <c r="CC20" s="3" t="n">
        <v>-2.95</v>
      </c>
      <c r="CD20" s="3" t="n">
        <v>-2.95</v>
      </c>
      <c r="CE20" s="3" t="n">
        <v>-2.95</v>
      </c>
      <c r="CF20" s="3" t="n">
        <v>-2.95</v>
      </c>
      <c r="CG20" s="3" t="n">
        <v>-2.95</v>
      </c>
      <c r="CH20" s="4" t="n">
        <v>-0.6789</v>
      </c>
      <c r="CI20" s="4" t="n">
        <v>-0.6789</v>
      </c>
      <c r="CJ20" s="4" t="n">
        <v>-0.6789</v>
      </c>
      <c r="CK20" s="4" t="n">
        <v>-0.6789</v>
      </c>
      <c r="CL20" s="4" t="n">
        <v>-0.68</v>
      </c>
      <c r="CM20" s="4" t="n">
        <v>-0.68</v>
      </c>
      <c r="CN20" s="4" t="n">
        <v>-0.68</v>
      </c>
      <c r="CO20" s="4" t="n">
        <v>-0.68</v>
      </c>
      <c r="CP20" s="4" t="n">
        <v>-0.68</v>
      </c>
      <c r="CQ20" s="4" t="n">
        <v>-0.68</v>
      </c>
      <c r="CR20" s="4" t="n">
        <v>-0.68</v>
      </c>
      <c r="CS20" s="4" t="n">
        <v>-0.68</v>
      </c>
      <c r="CT20" s="4" t="n">
        <v>-0.68</v>
      </c>
      <c r="CU20" s="4" t="n">
        <v>-0.68</v>
      </c>
      <c r="CV20" s="3"/>
      <c r="CW20" s="3"/>
    </row>
    <row r="21" s="5" customFormat="true" ht="12.75" hidden="false" customHeight="false" outlineLevel="0" collapsed="false">
      <c r="A21" s="3" t="s">
        <v>45</v>
      </c>
      <c r="B21" s="3" t="n">
        <v>5</v>
      </c>
      <c r="C21" s="3" t="n">
        <v>5</v>
      </c>
      <c r="D21" s="3" t="n">
        <v>5</v>
      </c>
      <c r="E21" s="3" t="n">
        <v>5</v>
      </c>
      <c r="F21" s="3" t="n">
        <v>5</v>
      </c>
      <c r="G21" s="3" t="n">
        <v>5</v>
      </c>
      <c r="H21" s="3" t="n">
        <v>5</v>
      </c>
      <c r="I21" s="3" t="n">
        <v>5</v>
      </c>
      <c r="J21" s="3" t="n">
        <v>5</v>
      </c>
      <c r="K21" s="3" t="n">
        <v>5</v>
      </c>
      <c r="L21" s="3" t="n">
        <v>5</v>
      </c>
      <c r="M21" s="3" t="n">
        <v>5</v>
      </c>
      <c r="N21" s="3" t="n">
        <v>5</v>
      </c>
      <c r="O21" s="3" t="n">
        <v>5</v>
      </c>
      <c r="P21" s="3" t="n">
        <v>5</v>
      </c>
      <c r="Q21" s="3" t="n">
        <v>5</v>
      </c>
      <c r="R21" s="3" t="n">
        <v>5</v>
      </c>
      <c r="S21" s="3" t="n">
        <v>5</v>
      </c>
      <c r="T21" s="3" t="n">
        <v>5</v>
      </c>
      <c r="U21" s="3" t="n">
        <v>5</v>
      </c>
      <c r="V21" s="3" t="n">
        <v>5</v>
      </c>
      <c r="W21" s="3" t="n">
        <v>5</v>
      </c>
      <c r="X21" s="3" t="n">
        <v>5</v>
      </c>
      <c r="Y21" s="3" t="n">
        <v>5</v>
      </c>
      <c r="Z21" s="3" t="n">
        <v>5</v>
      </c>
      <c r="AA21" s="3" t="n">
        <v>5</v>
      </c>
      <c r="AB21" s="3" t="n">
        <v>5</v>
      </c>
      <c r="AC21" s="3" t="n">
        <v>5</v>
      </c>
      <c r="AD21" s="3" t="n">
        <v>5</v>
      </c>
      <c r="AE21" s="3" t="n">
        <v>5</v>
      </c>
      <c r="AF21" s="3" t="n">
        <v>5</v>
      </c>
      <c r="AG21" s="3" t="n">
        <v>5</v>
      </c>
      <c r="AH21" s="3" t="n">
        <v>5</v>
      </c>
      <c r="AI21" s="3" t="n">
        <v>5</v>
      </c>
      <c r="AJ21" s="3" t="n">
        <v>5</v>
      </c>
      <c r="AK21" s="3" t="n">
        <v>5</v>
      </c>
      <c r="AL21" s="3" t="n">
        <v>5</v>
      </c>
      <c r="AM21" s="3" t="n">
        <v>5</v>
      </c>
      <c r="AN21" s="3" t="n">
        <v>5</v>
      </c>
      <c r="AO21" s="3" t="n">
        <v>5</v>
      </c>
      <c r="AP21" s="3" t="n">
        <v>5</v>
      </c>
      <c r="AQ21" s="3" t="n">
        <v>5</v>
      </c>
      <c r="AR21" s="3" t="n">
        <v>5</v>
      </c>
      <c r="AS21" s="3" t="n">
        <v>5</v>
      </c>
      <c r="AT21" s="3" t="n">
        <v>5</v>
      </c>
      <c r="AU21" s="3" t="n">
        <v>5</v>
      </c>
      <c r="AV21" s="3" t="n">
        <v>5</v>
      </c>
      <c r="AW21" s="3" t="n">
        <v>5</v>
      </c>
      <c r="AX21" s="3" t="n">
        <v>5</v>
      </c>
      <c r="AY21" s="3" t="n">
        <v>5</v>
      </c>
      <c r="AZ21" s="3" t="n">
        <v>5</v>
      </c>
      <c r="BA21" s="3" t="n">
        <v>5</v>
      </c>
      <c r="BB21" s="3" t="n">
        <v>5</v>
      </c>
      <c r="BC21" s="3" t="n">
        <v>5</v>
      </c>
      <c r="BD21" s="3" t="n">
        <v>5</v>
      </c>
      <c r="BE21" s="3" t="n">
        <v>5</v>
      </c>
      <c r="BF21" s="3" t="n">
        <v>5</v>
      </c>
      <c r="BG21" s="3" t="n">
        <v>5</v>
      </c>
      <c r="BH21" s="3" t="n">
        <v>5</v>
      </c>
      <c r="BI21" s="3" t="n">
        <v>5</v>
      </c>
      <c r="BJ21" s="3" t="n">
        <v>5</v>
      </c>
      <c r="BK21" s="3" t="n">
        <v>5</v>
      </c>
      <c r="BL21" s="3" t="n">
        <v>5</v>
      </c>
      <c r="BM21" s="3" t="n">
        <v>5</v>
      </c>
      <c r="BN21" s="3" t="n">
        <v>5</v>
      </c>
      <c r="BO21" s="3" t="n">
        <v>5</v>
      </c>
      <c r="BP21" s="3" t="n">
        <v>5</v>
      </c>
      <c r="BQ21" s="3" t="n">
        <v>5</v>
      </c>
      <c r="BR21" s="3" t="n">
        <v>5</v>
      </c>
      <c r="BS21" s="3" t="n">
        <v>5</v>
      </c>
      <c r="BT21" s="3" t="n">
        <v>5</v>
      </c>
      <c r="BU21" s="3" t="n">
        <v>5</v>
      </c>
      <c r="BV21" s="3" t="n">
        <v>5</v>
      </c>
      <c r="BW21" s="3" t="n">
        <v>5</v>
      </c>
      <c r="BX21" s="3" t="n">
        <v>5</v>
      </c>
      <c r="BY21" s="3" t="n">
        <v>5</v>
      </c>
      <c r="BZ21" s="3" t="n">
        <v>5</v>
      </c>
      <c r="CA21" s="3" t="n">
        <v>100</v>
      </c>
      <c r="CB21" s="3" t="n">
        <v>100</v>
      </c>
      <c r="CC21" s="3" t="n">
        <v>100</v>
      </c>
      <c r="CD21" s="3" t="n">
        <v>100</v>
      </c>
      <c r="CE21" s="3" t="n">
        <v>200</v>
      </c>
      <c r="CF21" s="3" t="n">
        <v>200</v>
      </c>
      <c r="CG21" s="3" t="n">
        <v>200</v>
      </c>
      <c r="CH21" s="3" t="n">
        <v>5</v>
      </c>
      <c r="CI21" s="3" t="n">
        <v>5</v>
      </c>
      <c r="CJ21" s="3" t="n">
        <v>5</v>
      </c>
      <c r="CK21" s="3" t="n">
        <v>5</v>
      </c>
      <c r="CL21" s="3" t="n">
        <v>5</v>
      </c>
      <c r="CM21" s="3" t="n">
        <v>5</v>
      </c>
      <c r="CN21" s="3" t="n">
        <v>5</v>
      </c>
      <c r="CO21" s="3" t="n">
        <v>5</v>
      </c>
      <c r="CP21" s="3" t="n">
        <v>5</v>
      </c>
      <c r="CQ21" s="3" t="n">
        <v>5</v>
      </c>
      <c r="CR21" s="3" t="n">
        <v>5</v>
      </c>
      <c r="CS21" s="3" t="n">
        <v>5</v>
      </c>
      <c r="CT21" s="3" t="n">
        <v>5</v>
      </c>
      <c r="CU21" s="3" t="n">
        <v>5</v>
      </c>
      <c r="CV21" s="3"/>
      <c r="CW21" s="3"/>
    </row>
    <row r="22" s="5" customFormat="true" ht="38.25" hidden="false" customHeight="false" outlineLevel="0" collapsed="false">
      <c r="A22" s="3" t="s">
        <v>4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11" t="s">
        <v>47</v>
      </c>
      <c r="BJ22" s="11" t="s">
        <v>47</v>
      </c>
      <c r="BK22" s="11" t="s">
        <v>47</v>
      </c>
      <c r="BL22" s="11" t="s">
        <v>47</v>
      </c>
      <c r="BM22" s="11" t="s">
        <v>48</v>
      </c>
      <c r="BN22" s="11" t="s">
        <v>48</v>
      </c>
      <c r="BO22" s="11" t="s">
        <v>48</v>
      </c>
      <c r="BP22" s="11" t="s">
        <v>48</v>
      </c>
      <c r="BQ22" s="11" t="s">
        <v>48</v>
      </c>
      <c r="BR22" s="11" t="s">
        <v>49</v>
      </c>
      <c r="BS22" s="11" t="s">
        <v>49</v>
      </c>
      <c r="BT22" s="11" t="s">
        <v>49</v>
      </c>
      <c r="BU22" s="11" t="s">
        <v>49</v>
      </c>
      <c r="BV22" s="11" t="s">
        <v>50</v>
      </c>
      <c r="BW22" s="11" t="s">
        <v>50</v>
      </c>
      <c r="BX22" s="11" t="s">
        <v>50</v>
      </c>
      <c r="BY22" s="11" t="s">
        <v>50</v>
      </c>
      <c r="BZ22" s="11" t="s">
        <v>50</v>
      </c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11" t="s">
        <v>51</v>
      </c>
      <c r="CW22" s="3"/>
    </row>
    <row r="23" s="5" customFormat="true" ht="15.75" hidden="false" customHeight="false" outlineLevel="0" collapsed="false">
      <c r="A23" s="9" t="s">
        <v>52</v>
      </c>
      <c r="B23" s="3" t="n">
        <v>966</v>
      </c>
      <c r="C23" s="3" t="n">
        <v>966</v>
      </c>
      <c r="D23" s="3" t="n">
        <v>968</v>
      </c>
      <c r="E23" s="3" t="n">
        <v>968</v>
      </c>
      <c r="F23" s="3" t="n">
        <v>966</v>
      </c>
      <c r="G23" s="3" t="n">
        <v>968</v>
      </c>
      <c r="H23" s="3" t="n">
        <v>963</v>
      </c>
      <c r="I23" s="3" t="n">
        <v>966</v>
      </c>
      <c r="J23" s="3" t="n">
        <v>981</v>
      </c>
      <c r="K23" s="3" t="n">
        <v>983</v>
      </c>
      <c r="L23" s="3" t="n">
        <v>984</v>
      </c>
      <c r="M23" s="3" t="n">
        <v>974</v>
      </c>
      <c r="N23" s="3" t="n">
        <v>975</v>
      </c>
      <c r="O23" s="3" t="n">
        <v>978</v>
      </c>
      <c r="P23" s="3" t="n">
        <v>976</v>
      </c>
      <c r="Q23" s="3" t="n">
        <v>978</v>
      </c>
      <c r="R23" s="3" t="n">
        <v>979</v>
      </c>
      <c r="S23" s="3" t="n">
        <v>979</v>
      </c>
      <c r="T23" s="3" t="n">
        <v>993</v>
      </c>
      <c r="U23" s="3" t="n">
        <v>994</v>
      </c>
      <c r="V23" s="3" t="n">
        <v>991</v>
      </c>
      <c r="W23" s="3" t="n">
        <v>986</v>
      </c>
      <c r="X23" s="3" t="n">
        <v>987</v>
      </c>
      <c r="Y23" s="3" t="n">
        <v>987</v>
      </c>
      <c r="Z23" s="3" t="n">
        <v>985</v>
      </c>
      <c r="AA23" s="3" t="n">
        <v>985</v>
      </c>
      <c r="AB23" s="3" t="n">
        <v>962</v>
      </c>
      <c r="AC23" s="3" t="n">
        <v>966</v>
      </c>
      <c r="AD23" s="3" t="n">
        <v>964</v>
      </c>
      <c r="AE23" s="3" t="n">
        <v>966</v>
      </c>
      <c r="AF23" s="3" t="n">
        <v>966</v>
      </c>
      <c r="AG23" s="3" t="n">
        <v>959</v>
      </c>
      <c r="AH23" s="3" t="n">
        <v>962</v>
      </c>
      <c r="AI23" s="3" t="n">
        <v>961</v>
      </c>
      <c r="AJ23" s="3" t="n">
        <v>956</v>
      </c>
      <c r="AK23" s="3" t="n">
        <v>989</v>
      </c>
      <c r="AL23" s="3" t="n">
        <v>988</v>
      </c>
      <c r="AM23" s="3" t="n">
        <v>986</v>
      </c>
      <c r="AN23" s="3" t="n">
        <v>990</v>
      </c>
      <c r="AO23" s="3" t="n">
        <v>986</v>
      </c>
      <c r="AP23" s="3" t="n">
        <v>992</v>
      </c>
      <c r="AQ23" s="3" t="n">
        <v>990</v>
      </c>
      <c r="AR23" s="3" t="n">
        <v>990</v>
      </c>
      <c r="AS23" s="3" t="n">
        <v>993</v>
      </c>
      <c r="AT23" s="3" t="n">
        <v>990</v>
      </c>
      <c r="AU23" s="3" t="n">
        <v>990</v>
      </c>
      <c r="AV23" s="3" t="n">
        <v>991</v>
      </c>
      <c r="AW23" s="3" t="n">
        <v>990</v>
      </c>
      <c r="AX23" s="3" t="n">
        <v>991</v>
      </c>
      <c r="AY23" s="3" t="n">
        <v>981</v>
      </c>
      <c r="AZ23" s="3" t="n">
        <v>981</v>
      </c>
      <c r="BA23" s="3" t="n">
        <v>980</v>
      </c>
      <c r="BB23" s="3" t="n">
        <v>981</v>
      </c>
      <c r="BC23" s="3" t="n">
        <v>981</v>
      </c>
      <c r="BD23" s="3" t="n">
        <v>975</v>
      </c>
      <c r="BE23" s="3" t="n">
        <v>972</v>
      </c>
      <c r="BF23" s="3" t="n">
        <v>975</v>
      </c>
      <c r="BG23" s="3" t="n">
        <v>975</v>
      </c>
      <c r="BH23" s="3" t="n">
        <v>975</v>
      </c>
      <c r="BI23" s="3" t="n">
        <v>997</v>
      </c>
      <c r="BJ23" s="3" t="n">
        <v>996</v>
      </c>
      <c r="BK23" s="3" t="n">
        <v>998</v>
      </c>
      <c r="BL23" s="3" t="n">
        <v>997</v>
      </c>
      <c r="BM23" s="3" t="n">
        <v>997</v>
      </c>
      <c r="BN23" s="3" t="n">
        <v>997</v>
      </c>
      <c r="BO23" s="3" t="n">
        <v>996</v>
      </c>
      <c r="BP23" s="3" t="n">
        <v>998</v>
      </c>
      <c r="BQ23" s="3" t="n">
        <v>996</v>
      </c>
      <c r="BR23" s="3" t="n">
        <v>991</v>
      </c>
      <c r="BS23" s="3" t="n">
        <v>994</v>
      </c>
      <c r="BT23" s="3" t="n">
        <v>993</v>
      </c>
      <c r="BU23" s="3" t="n">
        <v>993</v>
      </c>
      <c r="BV23" s="3" t="n">
        <v>1002</v>
      </c>
      <c r="BW23" s="3" t="n">
        <v>1000</v>
      </c>
      <c r="BX23" s="3" t="n">
        <v>1001</v>
      </c>
      <c r="BY23" s="3" t="n">
        <v>1002</v>
      </c>
      <c r="BZ23" s="3" t="n">
        <v>1001</v>
      </c>
      <c r="CA23" s="3" t="n">
        <v>981</v>
      </c>
      <c r="CB23" s="3" t="n">
        <v>978</v>
      </c>
      <c r="CC23" s="3" t="n">
        <v>979</v>
      </c>
      <c r="CD23" s="3" t="n">
        <v>980</v>
      </c>
      <c r="CE23" s="3" t="n">
        <v>973</v>
      </c>
      <c r="CF23" s="3" t="n">
        <v>971</v>
      </c>
      <c r="CG23" s="3" t="n">
        <v>972</v>
      </c>
      <c r="CH23" s="3" t="n">
        <v>985</v>
      </c>
      <c r="CI23" s="3" t="n">
        <v>986</v>
      </c>
      <c r="CJ23" s="3" t="n">
        <v>989</v>
      </c>
      <c r="CK23" s="3" t="n">
        <v>989</v>
      </c>
      <c r="CL23" s="3" t="n">
        <v>974</v>
      </c>
      <c r="CM23" s="3" t="n">
        <v>974</v>
      </c>
      <c r="CN23" s="3" t="n">
        <v>976</v>
      </c>
      <c r="CO23" s="3" t="n">
        <v>978</v>
      </c>
      <c r="CP23" s="3" t="n">
        <v>971</v>
      </c>
      <c r="CQ23" s="3" t="n">
        <v>963</v>
      </c>
      <c r="CR23" s="3" t="n">
        <v>963</v>
      </c>
      <c r="CS23" s="3" t="n">
        <v>964</v>
      </c>
      <c r="CT23" s="3" t="n">
        <v>964</v>
      </c>
      <c r="CU23" s="3" t="n">
        <v>966</v>
      </c>
      <c r="CV23" s="3"/>
      <c r="CW23" s="3"/>
    </row>
    <row r="24" s="5" customFormat="true" ht="15.75" hidden="false" customHeight="false" outlineLevel="0" collapsed="false">
      <c r="A24" s="5" t="s">
        <v>53</v>
      </c>
      <c r="B24" s="12" t="n">
        <v>1038.14</v>
      </c>
      <c r="C24" s="12" t="n">
        <v>1037.88</v>
      </c>
      <c r="D24" s="12" t="n">
        <v>1038.13</v>
      </c>
      <c r="E24" s="12" t="n">
        <v>1038.39</v>
      </c>
      <c r="F24" s="12" t="n">
        <v>1043.27</v>
      </c>
      <c r="G24" s="12" t="n">
        <v>1037.52</v>
      </c>
      <c r="H24" s="12" t="n">
        <v>1038.64</v>
      </c>
      <c r="I24" s="12" t="n">
        <v>1039.45</v>
      </c>
      <c r="J24" s="12" t="n">
        <v>1049.33</v>
      </c>
      <c r="K24" s="12" t="n">
        <v>1050.94</v>
      </c>
      <c r="L24" s="12" t="n">
        <v>1050.74</v>
      </c>
      <c r="M24" s="12" t="n">
        <v>1053.99</v>
      </c>
      <c r="N24" s="12" t="n">
        <v>1051.65</v>
      </c>
      <c r="O24" s="12" t="n">
        <v>1048.57</v>
      </c>
      <c r="P24" s="12" t="n">
        <v>1052.33</v>
      </c>
      <c r="Q24" s="12" t="n">
        <v>1048.92</v>
      </c>
      <c r="R24" s="12" t="n">
        <v>1046.46</v>
      </c>
      <c r="S24" s="12" t="n">
        <v>1045.18</v>
      </c>
      <c r="T24" s="12" t="n">
        <v>1047.12</v>
      </c>
      <c r="U24" s="12" t="n">
        <v>1044.87</v>
      </c>
      <c r="V24" s="12" t="n">
        <v>1042.83</v>
      </c>
      <c r="W24" s="12" t="n">
        <v>1044.91</v>
      </c>
      <c r="X24" s="12" t="n">
        <v>1041.82</v>
      </c>
      <c r="Y24" s="12" t="n">
        <v>1042.79</v>
      </c>
      <c r="Z24" s="12" t="n">
        <v>1042.1</v>
      </c>
      <c r="AA24" s="12" t="n">
        <v>1046.14</v>
      </c>
      <c r="AB24" s="12" t="n">
        <v>1037.84</v>
      </c>
      <c r="AC24" s="12" t="n">
        <v>1038.99</v>
      </c>
      <c r="AD24" s="12" t="n">
        <v>1037.84</v>
      </c>
      <c r="AE24" s="12" t="n">
        <v>1040.91</v>
      </c>
      <c r="AF24" s="12" t="n">
        <v>1038.01</v>
      </c>
      <c r="AG24" s="12" t="n">
        <v>1038.25</v>
      </c>
      <c r="AH24" s="12" t="n">
        <v>1037.77</v>
      </c>
      <c r="AI24" s="12" t="n">
        <v>1036.96</v>
      </c>
      <c r="AJ24" s="12" t="n">
        <v>1041.43</v>
      </c>
      <c r="AK24" s="12" t="n">
        <v>1039.19</v>
      </c>
      <c r="AL24" s="12" t="n">
        <v>1038.11</v>
      </c>
      <c r="AM24" s="12" t="n">
        <v>1041.12</v>
      </c>
      <c r="AN24" s="12" t="n">
        <v>1041.44</v>
      </c>
      <c r="AO24" s="12" t="n">
        <v>1039.7</v>
      </c>
      <c r="AP24" s="12" t="n">
        <v>1042.05</v>
      </c>
      <c r="AQ24" s="12" t="n">
        <v>1038.15</v>
      </c>
      <c r="AR24" s="12" t="n">
        <v>1038.2</v>
      </c>
      <c r="AS24" s="12" t="n">
        <v>1040.36</v>
      </c>
      <c r="AT24" s="12" t="n">
        <v>1040.84</v>
      </c>
      <c r="AU24" s="12" t="n">
        <v>1040.07</v>
      </c>
      <c r="AV24" s="12" t="n">
        <v>1041.01</v>
      </c>
      <c r="AW24" s="12" t="n">
        <v>1037.97</v>
      </c>
      <c r="AX24" s="12" t="n">
        <v>1039.94</v>
      </c>
      <c r="AY24" s="12" t="n">
        <v>1034.9</v>
      </c>
      <c r="AZ24" s="12" t="n">
        <v>1039.52</v>
      </c>
      <c r="BA24" s="12" t="n">
        <v>1036.03</v>
      </c>
      <c r="BB24" s="12" t="n">
        <v>1036.94</v>
      </c>
      <c r="BC24" s="12" t="n">
        <v>1037.42</v>
      </c>
      <c r="BD24" s="12" t="n">
        <v>1036.02</v>
      </c>
      <c r="BE24" s="12" t="n">
        <v>1035.88</v>
      </c>
      <c r="BF24" s="12" t="n">
        <v>1035.36</v>
      </c>
      <c r="BG24" s="12" t="n">
        <v>1036.76</v>
      </c>
      <c r="BH24" s="12" t="n">
        <v>1034.69</v>
      </c>
      <c r="BI24" s="12" t="n">
        <v>1040.34</v>
      </c>
      <c r="BJ24" s="12" t="n">
        <v>1042.65</v>
      </c>
      <c r="BK24" s="12" t="n">
        <v>1038.23</v>
      </c>
      <c r="BL24" s="12" t="n">
        <v>1038.74</v>
      </c>
      <c r="BM24" s="12" t="n">
        <v>1037.82</v>
      </c>
      <c r="BN24" s="12" t="n">
        <v>1037.46</v>
      </c>
      <c r="BO24" s="12" t="n">
        <v>1039.91</v>
      </c>
      <c r="BP24" s="12" t="n">
        <v>1040.05</v>
      </c>
      <c r="BQ24" s="12" t="n">
        <v>1037.69</v>
      </c>
      <c r="BR24" s="12" t="n">
        <v>1042.01</v>
      </c>
      <c r="BS24" s="12" t="n">
        <v>1039.24</v>
      </c>
      <c r="BT24" s="12" t="n">
        <v>1041.57</v>
      </c>
      <c r="BU24" s="12" t="n">
        <v>1042.88</v>
      </c>
      <c r="BV24" s="12" t="n">
        <v>1042.24</v>
      </c>
      <c r="BW24" s="12" t="n">
        <v>1040.09</v>
      </c>
      <c r="BX24" s="12" t="n">
        <v>1042.02</v>
      </c>
      <c r="BY24" s="12" t="n">
        <v>1040.02</v>
      </c>
      <c r="BZ24" s="12" t="n">
        <v>1042.5</v>
      </c>
      <c r="CA24" s="12" t="n">
        <v>1040.41</v>
      </c>
      <c r="CB24" s="12" t="n">
        <v>1040.75</v>
      </c>
      <c r="CC24" s="12" t="n">
        <v>1041.28</v>
      </c>
      <c r="CD24" s="12" t="n">
        <v>1042.74</v>
      </c>
      <c r="CE24" s="12" t="n">
        <v>1046.41</v>
      </c>
      <c r="CF24" s="12" t="n">
        <v>1045.19</v>
      </c>
      <c r="CG24" s="12" t="n">
        <v>1041.69</v>
      </c>
      <c r="CH24" s="12" t="n">
        <v>1039.67</v>
      </c>
      <c r="CI24" s="12" t="n">
        <v>1041.42</v>
      </c>
      <c r="CJ24" s="12" t="n">
        <v>1039.4</v>
      </c>
      <c r="CK24" s="12" t="n">
        <v>1040.2</v>
      </c>
      <c r="CL24" s="12" t="n">
        <v>1041.54</v>
      </c>
      <c r="CM24" s="12" t="n">
        <v>1039.96</v>
      </c>
      <c r="CN24" s="12" t="n">
        <v>1040.29</v>
      </c>
      <c r="CO24" s="12" t="n">
        <v>1039.54</v>
      </c>
      <c r="CP24" s="12" t="n">
        <v>1041.33</v>
      </c>
      <c r="CQ24" s="12" t="n">
        <v>1035.92</v>
      </c>
      <c r="CR24" s="12" t="n">
        <v>1033.98</v>
      </c>
      <c r="CS24" s="12" t="n">
        <v>1034.58</v>
      </c>
      <c r="CT24" s="12" t="n">
        <v>1037.66</v>
      </c>
      <c r="CU24" s="12" t="n">
        <v>1031.23</v>
      </c>
      <c r="CV24" s="12" t="n">
        <v>1037.532</v>
      </c>
      <c r="CW24" s="13" t="n">
        <v>1033.675</v>
      </c>
      <c r="CX24" s="14"/>
      <c r="CY24" s="14"/>
      <c r="CZ24" s="14"/>
    </row>
    <row r="25" s="5" customFormat="true" ht="15.75" hidden="false" customHeight="false" outlineLevel="0" collapsed="false">
      <c r="A25" s="5" t="s">
        <v>54</v>
      </c>
      <c r="B25" s="12" t="n">
        <v>221.3</v>
      </c>
      <c r="C25" s="12" t="n">
        <v>222.6</v>
      </c>
      <c r="D25" s="12" t="n">
        <v>223</v>
      </c>
      <c r="E25" s="12" t="n">
        <v>220.6</v>
      </c>
      <c r="F25" s="12" t="n">
        <v>223.8</v>
      </c>
      <c r="G25" s="12" t="n">
        <v>221.2</v>
      </c>
      <c r="H25" s="12" t="n">
        <v>220.5</v>
      </c>
      <c r="I25" s="12" t="n">
        <v>221.6</v>
      </c>
      <c r="J25" s="12" t="n">
        <v>227.9</v>
      </c>
      <c r="K25" s="12" t="n">
        <v>227.1</v>
      </c>
      <c r="L25" s="12" t="n">
        <v>226.7</v>
      </c>
      <c r="M25" s="12" t="n">
        <v>231.6</v>
      </c>
      <c r="N25" s="12" t="n">
        <v>231.4</v>
      </c>
      <c r="O25" s="12" t="n">
        <v>229.6</v>
      </c>
      <c r="P25" s="12" t="n">
        <v>229.9</v>
      </c>
      <c r="Q25" s="12" t="n">
        <v>229</v>
      </c>
      <c r="R25" s="12" t="n">
        <v>222.9</v>
      </c>
      <c r="S25" s="12" t="n">
        <v>223.2</v>
      </c>
      <c r="T25" s="12" t="n">
        <v>208.9</v>
      </c>
      <c r="U25" s="12" t="n">
        <v>207.9</v>
      </c>
      <c r="V25" s="12" t="n">
        <v>208.3</v>
      </c>
      <c r="W25" s="12" t="n">
        <v>212.4</v>
      </c>
      <c r="X25" s="12" t="n">
        <v>212.7</v>
      </c>
      <c r="Y25" s="12" t="n">
        <v>213.1</v>
      </c>
      <c r="Z25" s="12" t="n">
        <v>214.1</v>
      </c>
      <c r="AA25" s="12" t="n">
        <v>214.5</v>
      </c>
      <c r="AB25" s="12" t="n">
        <v>227.5</v>
      </c>
      <c r="AC25" s="12" t="n">
        <v>227.7</v>
      </c>
      <c r="AD25" s="12" t="n">
        <v>227.5</v>
      </c>
      <c r="AE25" s="12" t="n">
        <v>227.3</v>
      </c>
      <c r="AF25" s="12" t="n">
        <v>226.3</v>
      </c>
      <c r="AG25" s="12" t="n">
        <v>234.3</v>
      </c>
      <c r="AH25" s="12" t="n">
        <v>233.2</v>
      </c>
      <c r="AI25" s="12" t="n">
        <v>233.7</v>
      </c>
      <c r="AJ25" s="12" t="n">
        <v>235.4</v>
      </c>
      <c r="AK25" s="12" t="n">
        <v>204</v>
      </c>
      <c r="AL25" s="12" t="n">
        <v>204.9</v>
      </c>
      <c r="AM25" s="12" t="n">
        <v>203.9</v>
      </c>
      <c r="AN25" s="12" t="n">
        <v>202.7</v>
      </c>
      <c r="AO25" s="12" t="n">
        <v>205.1</v>
      </c>
      <c r="AP25" s="12" t="n">
        <v>201.5</v>
      </c>
      <c r="AQ25" s="12" t="n">
        <v>200.6</v>
      </c>
      <c r="AR25" s="12" t="n">
        <v>201.2</v>
      </c>
      <c r="AS25" s="12" t="n">
        <v>200.7</v>
      </c>
      <c r="AT25" s="12" t="n">
        <v>199.3</v>
      </c>
      <c r="AU25" s="12" t="n">
        <v>199.1</v>
      </c>
      <c r="AV25" s="12" t="n">
        <v>200.1</v>
      </c>
      <c r="AW25" s="12" t="n">
        <v>199</v>
      </c>
      <c r="AX25" s="12" t="n">
        <v>199.2</v>
      </c>
      <c r="AY25" s="12" t="n">
        <v>200.5</v>
      </c>
      <c r="AZ25" s="12" t="n">
        <v>202.7</v>
      </c>
      <c r="BA25" s="12" t="n">
        <v>200.3</v>
      </c>
      <c r="BB25" s="12" t="n">
        <v>200.8</v>
      </c>
      <c r="BC25" s="12" t="n">
        <v>203</v>
      </c>
      <c r="BD25" s="12" t="n">
        <v>205.2</v>
      </c>
      <c r="BE25" s="12" t="n">
        <v>203.5</v>
      </c>
      <c r="BF25" s="12" t="n">
        <v>204.9</v>
      </c>
      <c r="BG25" s="12" t="n">
        <v>204.7</v>
      </c>
      <c r="BH25" s="12" t="n">
        <v>204.3</v>
      </c>
      <c r="BI25" s="12" t="n">
        <v>195.6</v>
      </c>
      <c r="BJ25" s="12" t="n">
        <v>194.6</v>
      </c>
      <c r="BK25" s="12" t="n">
        <v>193.1</v>
      </c>
      <c r="BL25" s="12" t="n">
        <v>193.1</v>
      </c>
      <c r="BM25" s="12" t="n">
        <v>188.5</v>
      </c>
      <c r="BN25" s="12" t="n">
        <v>188.4</v>
      </c>
      <c r="BO25" s="12" t="n">
        <v>189.8</v>
      </c>
      <c r="BP25" s="12" t="n">
        <v>189.2</v>
      </c>
      <c r="BQ25" s="12" t="n">
        <v>188.1</v>
      </c>
      <c r="BR25" s="12" t="n">
        <v>198.3</v>
      </c>
      <c r="BS25" s="12" t="n">
        <v>197.6</v>
      </c>
      <c r="BT25" s="12" t="n">
        <v>198.7</v>
      </c>
      <c r="BU25" s="12" t="n">
        <v>200.1</v>
      </c>
      <c r="BV25" s="12" t="n">
        <v>188.4</v>
      </c>
      <c r="BW25" s="12" t="n">
        <v>189</v>
      </c>
      <c r="BX25" s="12" t="n">
        <v>188.3</v>
      </c>
      <c r="BY25" s="12" t="n">
        <v>187.7</v>
      </c>
      <c r="BZ25" s="12" t="n">
        <v>190.7</v>
      </c>
      <c r="CA25" s="12" t="n">
        <v>210.5</v>
      </c>
      <c r="CB25" s="12" t="n">
        <v>210.8</v>
      </c>
      <c r="CC25" s="12" t="n">
        <v>211.8</v>
      </c>
      <c r="CD25" s="12" t="n">
        <v>211.7</v>
      </c>
      <c r="CE25" s="12" t="n">
        <v>224.3</v>
      </c>
      <c r="CF25" s="12" t="n">
        <v>222.1</v>
      </c>
      <c r="CG25" s="12" t="n">
        <v>222.5</v>
      </c>
      <c r="CH25" s="12" t="n">
        <v>206</v>
      </c>
      <c r="CI25" s="12" t="n">
        <v>206.4</v>
      </c>
      <c r="CJ25" s="12" t="n">
        <v>204.2</v>
      </c>
      <c r="CK25" s="12" t="n">
        <v>205.3</v>
      </c>
      <c r="CL25" s="12" t="n">
        <v>211.2</v>
      </c>
      <c r="CM25" s="12" t="n">
        <v>211.3</v>
      </c>
      <c r="CN25" s="12" t="n">
        <v>209.7</v>
      </c>
      <c r="CO25" s="12" t="n">
        <v>209.8</v>
      </c>
      <c r="CP25" s="12" t="n">
        <v>211.8</v>
      </c>
      <c r="CQ25" s="12" t="n">
        <v>207.5</v>
      </c>
      <c r="CR25" s="12" t="n">
        <v>206.7</v>
      </c>
      <c r="CS25" s="12" t="n">
        <v>208.4</v>
      </c>
      <c r="CT25" s="12" t="n">
        <v>208.5</v>
      </c>
      <c r="CU25" s="12" t="n">
        <v>205.5</v>
      </c>
      <c r="CV25" s="12" t="n">
        <v>192.8497</v>
      </c>
      <c r="CW25" s="12" t="n">
        <v>194.7788</v>
      </c>
      <c r="CX25" s="14"/>
      <c r="CY25" s="14"/>
      <c r="CZ25" s="14"/>
    </row>
    <row r="26" s="5" customFormat="true" ht="5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s="5" customFormat="true" ht="12.75" hidden="false" customHeight="false" outlineLevel="0" collapsed="false">
      <c r="A27" s="5" t="s">
        <v>5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s="5" customFormat="true" ht="12.75" hidden="false" customHeight="false" outlineLevel="0" collapsed="false">
      <c r="A28" s="15" t="s">
        <v>56</v>
      </c>
      <c r="B28" s="7" t="n">
        <v>8.47</v>
      </c>
      <c r="C28" s="7" t="n">
        <v>8.61</v>
      </c>
      <c r="D28" s="7" t="n">
        <v>8.47</v>
      </c>
      <c r="E28" s="7" t="n">
        <v>8.54</v>
      </c>
      <c r="F28" s="7" t="n">
        <v>9.06</v>
      </c>
      <c r="G28" s="7" t="n">
        <v>8.63</v>
      </c>
      <c r="H28" s="7" t="n">
        <v>9.13</v>
      </c>
      <c r="I28" s="7" t="n">
        <v>8.81</v>
      </c>
      <c r="J28" s="7" t="n">
        <v>13.53</v>
      </c>
      <c r="K28" s="7" t="n">
        <v>13.2</v>
      </c>
      <c r="L28" s="7" t="n">
        <v>13.05</v>
      </c>
      <c r="M28" s="7" t="n">
        <v>13.44</v>
      </c>
      <c r="N28" s="7" t="n">
        <v>12.21</v>
      </c>
      <c r="O28" s="7" t="n">
        <v>12.59</v>
      </c>
      <c r="P28" s="7" t="n">
        <v>13.13</v>
      </c>
      <c r="Q28" s="7" t="n">
        <v>12.53</v>
      </c>
      <c r="R28" s="7" t="n">
        <v>9.82</v>
      </c>
      <c r="S28" s="7" t="n">
        <v>10.04</v>
      </c>
      <c r="T28" s="7" t="n">
        <v>6.3</v>
      </c>
      <c r="U28" s="7" t="n">
        <v>6.75</v>
      </c>
      <c r="V28" s="7" t="n">
        <v>7.23</v>
      </c>
      <c r="W28" s="7" t="n">
        <v>6.91</v>
      </c>
      <c r="X28" s="7" t="n">
        <v>6.94</v>
      </c>
      <c r="Y28" s="7" t="n">
        <v>6.56</v>
      </c>
      <c r="Z28" s="7" t="n">
        <v>6.48</v>
      </c>
      <c r="AA28" s="7" t="n">
        <v>7.17</v>
      </c>
      <c r="AB28" s="7" t="n">
        <v>11.29</v>
      </c>
      <c r="AC28" s="7" t="n">
        <v>10.77</v>
      </c>
      <c r="AD28" s="7" t="n">
        <v>10.58</v>
      </c>
      <c r="AE28" s="7" t="n">
        <v>10.61</v>
      </c>
      <c r="AF28" s="7" t="n">
        <v>10.42</v>
      </c>
      <c r="AG28" s="7" t="n">
        <v>12.57</v>
      </c>
      <c r="AH28" s="7" t="n">
        <v>12.25</v>
      </c>
      <c r="AI28" s="7" t="n">
        <v>12.46</v>
      </c>
      <c r="AJ28" s="7" t="n">
        <v>12.59</v>
      </c>
      <c r="AK28" s="7" t="n">
        <v>4.88</v>
      </c>
      <c r="AL28" s="7" t="n">
        <v>4.21</v>
      </c>
      <c r="AM28" s="7" t="n">
        <v>4.55</v>
      </c>
      <c r="AN28" s="7" t="n">
        <v>4.64</v>
      </c>
      <c r="AO28" s="7" t="n">
        <v>4.73</v>
      </c>
      <c r="AP28" s="7" t="n">
        <v>5.52</v>
      </c>
      <c r="AQ28" s="7" t="n">
        <v>4.91</v>
      </c>
      <c r="AR28" s="7" t="n">
        <v>5.6</v>
      </c>
      <c r="AS28" s="7" t="n">
        <v>6.79</v>
      </c>
      <c r="AT28" s="7" t="n">
        <v>7.23</v>
      </c>
      <c r="AU28" s="7" t="n">
        <v>6.85</v>
      </c>
      <c r="AV28" s="7" t="n">
        <v>6.71</v>
      </c>
      <c r="AW28" s="7" t="n">
        <v>6.68</v>
      </c>
      <c r="AX28" s="7" t="n">
        <v>6.69</v>
      </c>
      <c r="AY28" s="7" t="n">
        <v>7.09</v>
      </c>
      <c r="AZ28" s="7" t="n">
        <v>6.08</v>
      </c>
      <c r="BA28" s="7" t="n">
        <v>6.36</v>
      </c>
      <c r="BB28" s="7" t="n">
        <v>6.69</v>
      </c>
      <c r="BC28" s="7" t="n">
        <v>6.07</v>
      </c>
      <c r="BD28" s="7" t="n">
        <v>6.5</v>
      </c>
      <c r="BE28" s="7" t="n">
        <v>6.72</v>
      </c>
      <c r="BF28" s="7" t="n">
        <v>5.64</v>
      </c>
      <c r="BG28" s="7" t="n">
        <v>5.84</v>
      </c>
      <c r="BH28" s="7" t="n">
        <v>6.03</v>
      </c>
      <c r="BI28" s="7" t="n">
        <v>4.86</v>
      </c>
      <c r="BJ28" s="7" t="n">
        <v>4.66</v>
      </c>
      <c r="BK28" s="7" t="n">
        <v>4.19</v>
      </c>
      <c r="BL28" s="7" t="n">
        <v>4.23</v>
      </c>
      <c r="BM28" s="7" t="n">
        <v>1.65</v>
      </c>
      <c r="BN28" s="7" t="n">
        <v>1.87</v>
      </c>
      <c r="BO28" s="7" t="n">
        <v>1.18</v>
      </c>
      <c r="BP28" s="7" t="n">
        <v>1.77</v>
      </c>
      <c r="BQ28" s="7" t="n">
        <v>1.91</v>
      </c>
      <c r="BR28" s="7" t="n">
        <v>6.01</v>
      </c>
      <c r="BS28" s="7" t="n">
        <v>6.18</v>
      </c>
      <c r="BT28" s="7" t="n">
        <v>6.47</v>
      </c>
      <c r="BU28" s="7" t="n">
        <v>7.02</v>
      </c>
      <c r="BV28" s="7" t="n">
        <v>4.6</v>
      </c>
      <c r="BW28" s="7" t="n">
        <v>3.78</v>
      </c>
      <c r="BX28" s="7" t="n">
        <v>3.99</v>
      </c>
      <c r="BY28" s="7" t="n">
        <v>3.65</v>
      </c>
      <c r="BZ28" s="7" t="n">
        <v>4.36</v>
      </c>
      <c r="CA28" s="7" t="n">
        <v>9.74</v>
      </c>
      <c r="CB28" s="7" t="n">
        <v>10.19</v>
      </c>
      <c r="CC28" s="7" t="n">
        <v>9.35</v>
      </c>
      <c r="CD28" s="7" t="n">
        <v>9.68</v>
      </c>
      <c r="CE28" s="7" t="n">
        <v>12.92</v>
      </c>
      <c r="CF28" s="7" t="n">
        <v>13.73</v>
      </c>
      <c r="CG28" s="7" t="n">
        <v>13.57</v>
      </c>
      <c r="CH28" s="7" t="n">
        <v>7.87</v>
      </c>
      <c r="CI28" s="7" t="n">
        <v>6.98</v>
      </c>
      <c r="CJ28" s="7" t="n">
        <v>7.44</v>
      </c>
      <c r="CK28" s="7" t="n">
        <v>7.51</v>
      </c>
      <c r="CL28" s="7" t="n">
        <v>8.29</v>
      </c>
      <c r="CM28" s="7" t="n">
        <v>8.17</v>
      </c>
      <c r="CN28" s="7" t="n">
        <v>8.16</v>
      </c>
      <c r="CO28" s="7" t="n">
        <v>7.79</v>
      </c>
      <c r="CP28" s="7" t="n">
        <v>8.37</v>
      </c>
      <c r="CQ28" s="7" t="n">
        <v>7.69</v>
      </c>
      <c r="CR28" s="7" t="n">
        <v>8.56</v>
      </c>
      <c r="CS28" s="7" t="n">
        <v>8.8</v>
      </c>
      <c r="CT28" s="7" t="n">
        <v>8.17</v>
      </c>
      <c r="CU28" s="7" t="n">
        <v>8.24</v>
      </c>
      <c r="CV28" s="7" t="n">
        <v>1.7</v>
      </c>
      <c r="CW28" s="7" t="n">
        <v>6.14</v>
      </c>
    </row>
    <row r="29" s="5" customFormat="true" ht="12.75" hidden="false" customHeight="false" outlineLevel="0" collapsed="false">
      <c r="A29" s="15" t="s">
        <v>57</v>
      </c>
      <c r="B29" s="7" t="n">
        <v>33.46</v>
      </c>
      <c r="C29" s="7" t="n">
        <v>33.54</v>
      </c>
      <c r="D29" s="7" t="n">
        <v>33.85</v>
      </c>
      <c r="E29" s="7" t="n">
        <v>33.69</v>
      </c>
      <c r="F29" s="7" t="n">
        <v>33.44</v>
      </c>
      <c r="G29" s="7" t="n">
        <v>33.33</v>
      </c>
      <c r="H29" s="7" t="n">
        <v>32.91</v>
      </c>
      <c r="I29" s="7" t="n">
        <v>33.67</v>
      </c>
      <c r="J29" s="7" t="n">
        <v>35.79</v>
      </c>
      <c r="K29" s="7" t="n">
        <v>35.84</v>
      </c>
      <c r="L29" s="7" t="n">
        <v>35.67</v>
      </c>
      <c r="M29" s="7" t="n">
        <v>35.87</v>
      </c>
      <c r="N29" s="7" t="n">
        <v>35.65</v>
      </c>
      <c r="O29" s="7" t="n">
        <v>35.8</v>
      </c>
      <c r="P29" s="7" t="n">
        <v>35.56</v>
      </c>
      <c r="Q29" s="7" t="n">
        <v>35.41</v>
      </c>
      <c r="R29" s="7" t="n">
        <v>35.66</v>
      </c>
      <c r="S29" s="7" t="n">
        <v>35.96</v>
      </c>
      <c r="T29" s="7" t="n">
        <v>38.01</v>
      </c>
      <c r="U29" s="7" t="n">
        <v>37.72</v>
      </c>
      <c r="V29" s="7" t="n">
        <v>37.39</v>
      </c>
      <c r="W29" s="7" t="n">
        <v>36.69</v>
      </c>
      <c r="X29" s="7" t="n">
        <v>37.9</v>
      </c>
      <c r="Y29" s="7" t="n">
        <v>37.63</v>
      </c>
      <c r="Z29" s="7" t="n">
        <v>37.64</v>
      </c>
      <c r="AA29" s="7" t="n">
        <v>37.24</v>
      </c>
      <c r="AB29" s="7" t="n">
        <v>33.71</v>
      </c>
      <c r="AC29" s="7" t="n">
        <v>34.04</v>
      </c>
      <c r="AD29" s="7" t="n">
        <v>33.83</v>
      </c>
      <c r="AE29" s="7" t="n">
        <v>33.75</v>
      </c>
      <c r="AF29" s="7" t="n">
        <v>33.86</v>
      </c>
      <c r="AG29" s="7" t="n">
        <v>33.06</v>
      </c>
      <c r="AH29" s="7" t="n">
        <v>33.47</v>
      </c>
      <c r="AI29" s="7" t="n">
        <v>32.89</v>
      </c>
      <c r="AJ29" s="7" t="n">
        <v>32.92</v>
      </c>
      <c r="AK29" s="7" t="n">
        <v>37.61</v>
      </c>
      <c r="AL29" s="7" t="n">
        <v>37.47</v>
      </c>
      <c r="AM29" s="7" t="n">
        <v>38.09</v>
      </c>
      <c r="AN29" s="7" t="n">
        <v>37.73</v>
      </c>
      <c r="AO29" s="7" t="n">
        <v>37.48</v>
      </c>
      <c r="AP29" s="7" t="n">
        <v>38.76</v>
      </c>
      <c r="AQ29" s="7" t="n">
        <v>38.61</v>
      </c>
      <c r="AR29" s="7" t="n">
        <v>38.35</v>
      </c>
      <c r="AS29" s="7" t="n">
        <v>38.53</v>
      </c>
      <c r="AT29" s="7" t="n">
        <v>38.83</v>
      </c>
      <c r="AU29" s="7" t="n">
        <v>38.74</v>
      </c>
      <c r="AV29" s="7" t="n">
        <v>38.3</v>
      </c>
      <c r="AW29" s="7" t="n">
        <v>38.3</v>
      </c>
      <c r="AX29" s="7" t="n">
        <v>38.62</v>
      </c>
      <c r="AY29" s="7" t="n">
        <v>38.06</v>
      </c>
      <c r="AZ29" s="7" t="n">
        <v>38.01</v>
      </c>
      <c r="BA29" s="7" t="n">
        <v>37.98</v>
      </c>
      <c r="BB29" s="7" t="n">
        <v>38.03</v>
      </c>
      <c r="BC29" s="7" t="n">
        <v>37.96</v>
      </c>
      <c r="BD29" s="7" t="n">
        <v>39.14</v>
      </c>
      <c r="BE29" s="7" t="n">
        <v>39.12</v>
      </c>
      <c r="BF29" s="7" t="n">
        <v>39.43</v>
      </c>
      <c r="BG29" s="7" t="n">
        <v>39.95</v>
      </c>
      <c r="BH29" s="7" t="n">
        <v>39.87</v>
      </c>
      <c r="BI29" s="7" t="n">
        <v>41.03</v>
      </c>
      <c r="BJ29" s="7" t="n">
        <v>40.8</v>
      </c>
      <c r="BK29" s="7" t="n">
        <v>41.04</v>
      </c>
      <c r="BL29" s="7" t="n">
        <v>41.3</v>
      </c>
      <c r="BM29" s="7" t="n">
        <v>42.69</v>
      </c>
      <c r="BN29" s="7" t="n">
        <v>42.36</v>
      </c>
      <c r="BO29" s="7" t="n">
        <v>42.85</v>
      </c>
      <c r="BP29" s="7" t="n">
        <v>42.76</v>
      </c>
      <c r="BQ29" s="7" t="n">
        <v>42.43</v>
      </c>
      <c r="BR29" s="7" t="n">
        <v>37.31</v>
      </c>
      <c r="BS29" s="7" t="n">
        <v>36.64</v>
      </c>
      <c r="BT29" s="7" t="n">
        <v>36.53</v>
      </c>
      <c r="BU29" s="7" t="n">
        <v>36.96</v>
      </c>
      <c r="BV29" s="7" t="n">
        <v>34.26</v>
      </c>
      <c r="BW29" s="7" t="n">
        <v>34.38</v>
      </c>
      <c r="BX29" s="7" t="n">
        <v>33.79</v>
      </c>
      <c r="BY29" s="7" t="n">
        <v>33.82</v>
      </c>
      <c r="BZ29" s="7" t="n">
        <v>34.47</v>
      </c>
      <c r="CA29" s="7" t="n">
        <v>36.53</v>
      </c>
      <c r="CB29" s="7" t="n">
        <v>37.07</v>
      </c>
      <c r="CC29" s="7" t="n">
        <v>36.79</v>
      </c>
      <c r="CD29" s="7" t="n">
        <v>37.38</v>
      </c>
      <c r="CE29" s="7" t="n">
        <v>35.2</v>
      </c>
      <c r="CF29" s="7" t="n">
        <v>35.05</v>
      </c>
      <c r="CG29" s="7" t="n">
        <v>35.64</v>
      </c>
      <c r="CH29" s="7" t="n">
        <v>38.19</v>
      </c>
      <c r="CI29" s="7" t="n">
        <v>38.07</v>
      </c>
      <c r="CJ29" s="7" t="n">
        <v>38.24</v>
      </c>
      <c r="CK29" s="7" t="n">
        <v>37.84</v>
      </c>
      <c r="CL29" s="7" t="n">
        <v>37.64</v>
      </c>
      <c r="CM29" s="7" t="n">
        <v>36.79</v>
      </c>
      <c r="CN29" s="7" t="n">
        <v>36.87</v>
      </c>
      <c r="CO29" s="7" t="n">
        <v>37.26</v>
      </c>
      <c r="CP29" s="7" t="n">
        <v>37.39</v>
      </c>
      <c r="CQ29" s="7" t="n">
        <v>35.44</v>
      </c>
      <c r="CR29" s="7" t="n">
        <v>35.64</v>
      </c>
      <c r="CS29" s="7" t="n">
        <v>34.83</v>
      </c>
      <c r="CT29" s="7" t="n">
        <v>35.13</v>
      </c>
      <c r="CU29" s="7" t="n">
        <v>35.64</v>
      </c>
      <c r="CV29" s="7" t="n">
        <v>40.3</v>
      </c>
      <c r="CW29" s="7" t="n">
        <v>43.16</v>
      </c>
    </row>
    <row r="30" s="5" customFormat="true" ht="12.75" hidden="false" customHeight="false" outlineLevel="0" collapsed="false">
      <c r="A30" s="15" t="s">
        <v>58</v>
      </c>
      <c r="B30" s="7" t="n">
        <v>1.54</v>
      </c>
      <c r="C30" s="7" t="n">
        <v>1.48</v>
      </c>
      <c r="D30" s="7" t="n">
        <v>1.42</v>
      </c>
      <c r="E30" s="7" t="n">
        <v>1.48</v>
      </c>
      <c r="F30" s="7" t="n">
        <v>1.48</v>
      </c>
      <c r="G30" s="7" t="n">
        <v>1.42</v>
      </c>
      <c r="H30" s="7" t="n">
        <v>1.42</v>
      </c>
      <c r="I30" s="7" t="n">
        <v>1.42</v>
      </c>
      <c r="J30" s="7" t="n">
        <v>1.89</v>
      </c>
      <c r="K30" s="7" t="n">
        <v>1.95</v>
      </c>
      <c r="L30" s="7" t="n">
        <v>1.83</v>
      </c>
      <c r="M30" s="7" t="n">
        <v>1.95</v>
      </c>
      <c r="N30" s="7" t="n">
        <v>2.01</v>
      </c>
      <c r="O30" s="7" t="n">
        <v>1.83</v>
      </c>
      <c r="P30" s="7" t="n">
        <v>1.89</v>
      </c>
      <c r="Q30" s="7" t="n">
        <v>1.83</v>
      </c>
      <c r="R30" s="7" t="n">
        <v>2.01</v>
      </c>
      <c r="S30" s="7" t="n">
        <v>2.01</v>
      </c>
      <c r="T30" s="7" t="n">
        <v>2.3</v>
      </c>
      <c r="U30" s="7" t="n">
        <v>2.36</v>
      </c>
      <c r="V30" s="7" t="n">
        <v>2.36</v>
      </c>
      <c r="W30" s="7" t="n">
        <v>2.48</v>
      </c>
      <c r="X30" s="7" t="n">
        <v>2.19</v>
      </c>
      <c r="Y30" s="7" t="n">
        <v>2.48</v>
      </c>
      <c r="Z30" s="7" t="n">
        <v>2.36</v>
      </c>
      <c r="AA30" s="7" t="n">
        <v>2.3</v>
      </c>
      <c r="AB30" s="7" t="n">
        <v>0.18</v>
      </c>
      <c r="AC30" s="7" t="n">
        <v>0.3</v>
      </c>
      <c r="AD30" s="7" t="n">
        <v>0.35</v>
      </c>
      <c r="AE30" s="7" t="n">
        <v>0.41</v>
      </c>
      <c r="AF30" s="7" t="n">
        <v>0.41</v>
      </c>
      <c r="AG30" s="7" t="n">
        <v>0.18</v>
      </c>
      <c r="AH30" s="7" t="n">
        <v>0.18</v>
      </c>
      <c r="AI30" s="7" t="n">
        <v>0.24</v>
      </c>
      <c r="AJ30" s="7" t="n">
        <v>0.12</v>
      </c>
      <c r="AK30" s="7" t="n">
        <v>2.3</v>
      </c>
      <c r="AL30" s="7" t="n">
        <v>2.6</v>
      </c>
      <c r="AM30" s="7" t="n">
        <v>2.6</v>
      </c>
      <c r="AN30" s="7" t="n">
        <v>2.48</v>
      </c>
      <c r="AO30" s="7" t="n">
        <v>2.72</v>
      </c>
      <c r="AP30" s="7" t="n">
        <v>2.84</v>
      </c>
      <c r="AQ30" s="7" t="n">
        <v>2.9</v>
      </c>
      <c r="AR30" s="7" t="n">
        <v>2.95</v>
      </c>
      <c r="AS30" s="7" t="n">
        <v>3.07</v>
      </c>
      <c r="AT30" s="7" t="n">
        <v>2.72</v>
      </c>
      <c r="AU30" s="7" t="n">
        <v>2.9</v>
      </c>
      <c r="AV30" s="7" t="n">
        <v>3.01</v>
      </c>
      <c r="AW30" s="7" t="n">
        <v>3.01</v>
      </c>
      <c r="AX30" s="7" t="n">
        <v>2.84</v>
      </c>
      <c r="AY30" s="7" t="n">
        <v>2.6</v>
      </c>
      <c r="AZ30" s="7" t="n">
        <v>2.72</v>
      </c>
      <c r="BA30" s="7" t="n">
        <v>2.9</v>
      </c>
      <c r="BB30" s="7" t="n">
        <v>2.66</v>
      </c>
      <c r="BC30" s="7" t="n">
        <v>2.72</v>
      </c>
      <c r="BD30" s="7" t="n">
        <v>2.54</v>
      </c>
      <c r="BE30" s="7" t="n">
        <v>2.72</v>
      </c>
      <c r="BF30" s="7" t="n">
        <v>2.72</v>
      </c>
      <c r="BG30" s="7" t="n">
        <v>2.6</v>
      </c>
      <c r="BH30" s="7" t="n">
        <v>2.6</v>
      </c>
      <c r="BI30" s="7" t="n">
        <v>2.9</v>
      </c>
      <c r="BJ30" s="7" t="n">
        <v>2.95</v>
      </c>
      <c r="BK30" s="7" t="n">
        <v>2.95</v>
      </c>
      <c r="BL30" s="7" t="n">
        <v>3.01</v>
      </c>
      <c r="BM30" s="7" t="n">
        <v>2.95</v>
      </c>
      <c r="BN30" s="7" t="n">
        <v>2.72</v>
      </c>
      <c r="BO30" s="7" t="n">
        <v>2.84</v>
      </c>
      <c r="BP30" s="7" t="n">
        <v>2.72</v>
      </c>
      <c r="BQ30" s="7" t="n">
        <v>2.84</v>
      </c>
      <c r="BR30" s="7" t="n">
        <v>5.38</v>
      </c>
      <c r="BS30" s="7" t="n">
        <v>5.67</v>
      </c>
      <c r="BT30" s="7" t="n">
        <v>5.61</v>
      </c>
      <c r="BU30" s="7" t="n">
        <v>5.44</v>
      </c>
      <c r="BV30" s="7" t="n">
        <v>9.75</v>
      </c>
      <c r="BW30" s="7" t="n">
        <v>10.05</v>
      </c>
      <c r="BX30" s="7" t="n">
        <v>10.64</v>
      </c>
      <c r="BY30" s="7" t="n">
        <v>10.16</v>
      </c>
      <c r="BZ30" s="7" t="n">
        <v>9.69</v>
      </c>
      <c r="CA30" s="7" t="n">
        <v>2.48</v>
      </c>
      <c r="CB30" s="7" t="n">
        <v>2.72</v>
      </c>
      <c r="CC30" s="7" t="n">
        <v>2.72</v>
      </c>
      <c r="CD30" s="7" t="n">
        <v>2.54</v>
      </c>
      <c r="CE30" s="7" t="n">
        <v>2.25</v>
      </c>
      <c r="CF30" s="7" t="n">
        <v>2.25</v>
      </c>
      <c r="CG30" s="7" t="n">
        <v>2.25</v>
      </c>
      <c r="CH30" s="7" t="n">
        <v>2.78</v>
      </c>
      <c r="CI30" s="7" t="n">
        <v>3.13</v>
      </c>
      <c r="CJ30" s="7" t="n">
        <v>2.95</v>
      </c>
      <c r="CK30" s="7" t="n">
        <v>2.95</v>
      </c>
      <c r="CL30" s="7" t="n">
        <v>2.48</v>
      </c>
      <c r="CM30" s="7" t="n">
        <v>2.54</v>
      </c>
      <c r="CN30" s="7" t="n">
        <v>2.36</v>
      </c>
      <c r="CO30" s="7" t="n">
        <v>2.48</v>
      </c>
      <c r="CP30" s="7" t="n">
        <v>2.42</v>
      </c>
      <c r="CQ30" s="7" t="n">
        <v>2.36</v>
      </c>
      <c r="CR30" s="7" t="n">
        <v>2.07</v>
      </c>
      <c r="CS30" s="7" t="n">
        <v>2.13</v>
      </c>
      <c r="CT30" s="7" t="n">
        <v>2.25</v>
      </c>
      <c r="CU30" s="7" t="n">
        <v>2.01</v>
      </c>
      <c r="CV30" s="7" t="n">
        <v>2.9</v>
      </c>
      <c r="CW30" s="7" t="n">
        <v>4.55</v>
      </c>
    </row>
    <row r="31" s="5" customFormat="true" ht="12.75" hidden="false" customHeight="false" outlineLevel="0" collapsed="false">
      <c r="A31" s="15" t="s">
        <v>59</v>
      </c>
      <c r="B31" s="7" t="n">
        <v>18.57</v>
      </c>
      <c r="C31" s="7" t="n">
        <v>18.13</v>
      </c>
      <c r="D31" s="7" t="n">
        <v>18.18</v>
      </c>
      <c r="E31" s="7" t="n">
        <v>18.2</v>
      </c>
      <c r="F31" s="7" t="n">
        <v>17.99</v>
      </c>
      <c r="G31" s="7" t="n">
        <v>18.41</v>
      </c>
      <c r="H31" s="7" t="n">
        <v>18.15</v>
      </c>
      <c r="I31" s="7" t="n">
        <v>17.53</v>
      </c>
      <c r="J31" s="7" t="n">
        <v>19.22</v>
      </c>
      <c r="K31" s="7" t="n">
        <v>19.75</v>
      </c>
      <c r="L31" s="7" t="n">
        <v>19.65</v>
      </c>
      <c r="M31" s="7" t="n">
        <v>18.94</v>
      </c>
      <c r="N31" s="7" t="n">
        <v>19.8</v>
      </c>
      <c r="O31" s="7" t="n">
        <v>19.15</v>
      </c>
      <c r="P31" s="7" t="n">
        <v>19.79</v>
      </c>
      <c r="Q31" s="7" t="n">
        <v>19.63</v>
      </c>
      <c r="R31" s="7" t="n">
        <v>20.62</v>
      </c>
      <c r="S31" s="7" t="n">
        <v>20.41</v>
      </c>
      <c r="T31" s="7" t="n">
        <v>21.4</v>
      </c>
      <c r="U31" s="7" t="n">
        <v>21.35</v>
      </c>
      <c r="V31" s="7" t="n">
        <v>20.43</v>
      </c>
      <c r="W31" s="7" t="n">
        <v>22.44</v>
      </c>
      <c r="X31" s="7" t="n">
        <v>21.3</v>
      </c>
      <c r="Y31" s="7" t="n">
        <v>21.28</v>
      </c>
      <c r="Z31" s="7" t="n">
        <v>21.25</v>
      </c>
      <c r="AA31" s="7" t="n">
        <v>20.65</v>
      </c>
      <c r="AB31" s="7" t="n">
        <v>16.04</v>
      </c>
      <c r="AC31" s="7" t="n">
        <v>16.74</v>
      </c>
      <c r="AD31" s="7" t="n">
        <v>16.95</v>
      </c>
      <c r="AE31" s="7" t="n">
        <v>17.23</v>
      </c>
      <c r="AF31" s="7" t="n">
        <v>16.93</v>
      </c>
      <c r="AG31" s="7" t="n">
        <v>16.17</v>
      </c>
      <c r="AH31" s="7" t="n">
        <v>15.68</v>
      </c>
      <c r="AI31" s="7" t="n">
        <v>15.94</v>
      </c>
      <c r="AJ31" s="7" t="n">
        <v>16.41</v>
      </c>
      <c r="AK31" s="7" t="n">
        <v>21.56</v>
      </c>
      <c r="AL31" s="7" t="n">
        <v>21.89</v>
      </c>
      <c r="AM31" s="7" t="n">
        <v>21.65</v>
      </c>
      <c r="AN31" s="7" t="n">
        <v>21.64</v>
      </c>
      <c r="AO31" s="7" t="n">
        <v>21.28</v>
      </c>
      <c r="AP31" s="7" t="n">
        <v>23.03</v>
      </c>
      <c r="AQ31" s="7" t="n">
        <v>23.05</v>
      </c>
      <c r="AR31" s="7" t="n">
        <v>22.56</v>
      </c>
      <c r="AS31" s="7" t="n">
        <v>22.44</v>
      </c>
      <c r="AT31" s="7" t="n">
        <v>22.58</v>
      </c>
      <c r="AU31" s="7" t="n">
        <v>22.5</v>
      </c>
      <c r="AV31" s="7" t="n">
        <v>23.17</v>
      </c>
      <c r="AW31" s="7" t="n">
        <v>23.14</v>
      </c>
      <c r="AX31" s="7" t="n">
        <v>22.87</v>
      </c>
      <c r="AY31" s="7" t="n">
        <v>21.08</v>
      </c>
      <c r="AZ31" s="7" t="n">
        <v>22.21</v>
      </c>
      <c r="BA31" s="7" t="n">
        <v>22.26</v>
      </c>
      <c r="BB31" s="7" t="n">
        <v>21.86</v>
      </c>
      <c r="BC31" s="7" t="n">
        <v>22.22</v>
      </c>
      <c r="BD31" s="7" t="n">
        <v>20.47</v>
      </c>
      <c r="BE31" s="7" t="n">
        <v>20.24</v>
      </c>
      <c r="BF31" s="7" t="n">
        <v>20.27</v>
      </c>
      <c r="BG31" s="7" t="n">
        <v>19.82</v>
      </c>
      <c r="BH31" s="7" t="n">
        <v>19.81</v>
      </c>
      <c r="BI31" s="7" t="n">
        <v>25</v>
      </c>
      <c r="BJ31" s="7" t="n">
        <v>24.66</v>
      </c>
      <c r="BK31" s="7" t="n">
        <v>25.37</v>
      </c>
      <c r="BL31" s="7" t="n">
        <v>23.88</v>
      </c>
      <c r="BM31" s="7" t="n">
        <v>26.75</v>
      </c>
      <c r="BN31" s="7" t="n">
        <v>26.55</v>
      </c>
      <c r="BO31" s="7" t="n">
        <v>26.7</v>
      </c>
      <c r="BP31" s="7" t="n">
        <v>26.07</v>
      </c>
      <c r="BQ31" s="7" t="n">
        <v>26.69</v>
      </c>
      <c r="BR31" s="7" t="n">
        <v>22.58</v>
      </c>
      <c r="BS31" s="7" t="n">
        <v>23.46</v>
      </c>
      <c r="BT31" s="7" t="n">
        <v>23.62</v>
      </c>
      <c r="BU31" s="7" t="n">
        <v>21.79</v>
      </c>
      <c r="BV31" s="7" t="n">
        <v>24.36</v>
      </c>
      <c r="BW31" s="7" t="n">
        <v>24.48</v>
      </c>
      <c r="BX31" s="7" t="n">
        <v>25.1</v>
      </c>
      <c r="BY31" s="7" t="n">
        <v>25.23</v>
      </c>
      <c r="BZ31" s="7" t="n">
        <v>24.5</v>
      </c>
      <c r="CA31" s="7" t="n">
        <v>22.07</v>
      </c>
      <c r="CB31" s="7" t="n">
        <v>20.31</v>
      </c>
      <c r="CC31" s="7" t="n">
        <v>21.72</v>
      </c>
      <c r="CD31" s="7" t="n">
        <v>20.77</v>
      </c>
      <c r="CE31" s="7" t="n">
        <v>19.19</v>
      </c>
      <c r="CF31" s="7" t="n">
        <v>19.24</v>
      </c>
      <c r="CG31" s="7" t="n">
        <v>18.13</v>
      </c>
      <c r="CH31" s="7" t="n">
        <v>21.18</v>
      </c>
      <c r="CI31" s="7" t="n">
        <v>21.91</v>
      </c>
      <c r="CJ31" s="7" t="n">
        <v>22.26</v>
      </c>
      <c r="CK31" s="7" t="n">
        <v>22.43</v>
      </c>
      <c r="CL31" s="7" t="n">
        <v>20.46</v>
      </c>
      <c r="CM31" s="7" t="n">
        <v>21.16</v>
      </c>
      <c r="CN31" s="7" t="n">
        <v>21.89</v>
      </c>
      <c r="CO31" s="7" t="n">
        <v>21.15</v>
      </c>
      <c r="CP31" s="7" t="n">
        <v>19.83</v>
      </c>
      <c r="CQ31" s="7" t="n">
        <v>20.77</v>
      </c>
      <c r="CR31" s="7" t="n">
        <v>19.7</v>
      </c>
      <c r="CS31" s="7" t="n">
        <v>20.11</v>
      </c>
      <c r="CT31" s="7" t="n">
        <v>20.88</v>
      </c>
      <c r="CU31" s="7" t="n">
        <v>19.98</v>
      </c>
      <c r="CV31" s="16" t="n">
        <v>22.88</v>
      </c>
      <c r="CW31" s="16" t="n">
        <v>21.57</v>
      </c>
    </row>
    <row r="32" s="5" customFormat="true" ht="12.75" hidden="false" customHeight="false" outlineLevel="0" collapsed="false">
      <c r="A32" s="15" t="s">
        <v>60</v>
      </c>
      <c r="B32" s="7" t="n">
        <v>31.94</v>
      </c>
      <c r="C32" s="7" t="n">
        <v>32.14</v>
      </c>
      <c r="D32" s="7" t="n">
        <v>32.08</v>
      </c>
      <c r="E32" s="7" t="n">
        <v>32.1</v>
      </c>
      <c r="F32" s="7" t="n">
        <v>31.5</v>
      </c>
      <c r="G32" s="7" t="n">
        <v>31.67</v>
      </c>
      <c r="H32" s="7" t="n">
        <v>31.87</v>
      </c>
      <c r="I32" s="7" t="n">
        <v>32.06</v>
      </c>
      <c r="J32" s="7" t="n">
        <v>23.3</v>
      </c>
      <c r="K32" s="7" t="n">
        <v>22.95</v>
      </c>
      <c r="L32" s="7" t="n">
        <v>23.61</v>
      </c>
      <c r="M32" s="7" t="n">
        <v>23.65</v>
      </c>
      <c r="N32" s="7" t="n">
        <v>24.27</v>
      </c>
      <c r="O32" s="7" t="n">
        <v>24.52</v>
      </c>
      <c r="P32" s="7" t="n">
        <v>23.48</v>
      </c>
      <c r="Q32" s="7" t="n">
        <v>24.33</v>
      </c>
      <c r="R32" s="7" t="n">
        <v>25.49</v>
      </c>
      <c r="S32" s="7" t="n">
        <v>25.32</v>
      </c>
      <c r="T32" s="7" t="n">
        <v>25.53</v>
      </c>
      <c r="U32" s="7" t="n">
        <v>25.29</v>
      </c>
      <c r="V32" s="7" t="n">
        <v>26.13</v>
      </c>
      <c r="W32" s="7" t="n">
        <v>24.75</v>
      </c>
      <c r="X32" s="7" t="n">
        <v>24.97</v>
      </c>
      <c r="Y32" s="7" t="n">
        <v>25.53</v>
      </c>
      <c r="Z32" s="7" t="n">
        <v>25.72</v>
      </c>
      <c r="AA32" s="7" t="n">
        <v>25.94</v>
      </c>
      <c r="AB32" s="7" t="n">
        <v>31.51</v>
      </c>
      <c r="AC32" s="7" t="n">
        <v>30.9</v>
      </c>
      <c r="AD32" s="7" t="n">
        <v>30.97</v>
      </c>
      <c r="AE32" s="7" t="n">
        <v>30.83</v>
      </c>
      <c r="AF32" s="7" t="n">
        <v>31.3</v>
      </c>
      <c r="AG32" s="7" t="n">
        <v>30.28</v>
      </c>
      <c r="AH32" s="7" t="n">
        <v>30.56</v>
      </c>
      <c r="AI32" s="7" t="n">
        <v>30.58</v>
      </c>
      <c r="AJ32" s="7" t="n">
        <v>30.11</v>
      </c>
      <c r="AK32" s="7" t="n">
        <v>26.08</v>
      </c>
      <c r="AL32" s="7" t="n">
        <v>26.23</v>
      </c>
      <c r="AM32" s="7" t="n">
        <v>25.48</v>
      </c>
      <c r="AN32" s="7" t="n">
        <v>26.12</v>
      </c>
      <c r="AO32" s="7" t="n">
        <v>26.17</v>
      </c>
      <c r="AP32" s="7" t="n">
        <v>19.6</v>
      </c>
      <c r="AQ32" s="7" t="n">
        <v>20.03</v>
      </c>
      <c r="AR32" s="7" t="n">
        <v>19.88</v>
      </c>
      <c r="AS32" s="7" t="n">
        <v>14.66</v>
      </c>
      <c r="AT32" s="7" t="n">
        <v>14.36</v>
      </c>
      <c r="AU32" s="7" t="n">
        <v>14.63</v>
      </c>
      <c r="AV32" s="7" t="n">
        <v>14.31</v>
      </c>
      <c r="AW32" s="7" t="n">
        <v>14.32</v>
      </c>
      <c r="AX32" s="7" t="n">
        <v>14.47</v>
      </c>
      <c r="AY32" s="7" t="n">
        <v>15.57</v>
      </c>
      <c r="AZ32" s="7" t="n">
        <v>15.46</v>
      </c>
      <c r="BA32" s="7" t="n">
        <v>14.77</v>
      </c>
      <c r="BB32" s="7" t="n">
        <v>15.37</v>
      </c>
      <c r="BC32" s="7" t="n">
        <v>15.11</v>
      </c>
      <c r="BD32" s="7" t="n">
        <v>15.63</v>
      </c>
      <c r="BE32" s="7" t="n">
        <v>15.51</v>
      </c>
      <c r="BF32" s="7" t="n">
        <v>16.01</v>
      </c>
      <c r="BG32" s="7" t="n">
        <v>16.09</v>
      </c>
      <c r="BH32" s="7" t="n">
        <v>15.9</v>
      </c>
      <c r="BI32" s="7" t="n">
        <v>12.55</v>
      </c>
      <c r="BJ32" s="7" t="n">
        <v>12.94</v>
      </c>
      <c r="BK32" s="7" t="n">
        <v>12.66</v>
      </c>
      <c r="BL32" s="7" t="n">
        <v>13.63</v>
      </c>
      <c r="BM32" s="7" t="n">
        <v>11.8</v>
      </c>
      <c r="BN32" s="7" t="n">
        <v>12.36</v>
      </c>
      <c r="BO32" s="7" t="n">
        <v>12.1</v>
      </c>
      <c r="BP32" s="7" t="n">
        <v>12.28</v>
      </c>
      <c r="BQ32" s="7" t="n">
        <v>11.66</v>
      </c>
      <c r="BR32" s="7" t="n">
        <v>14.5</v>
      </c>
      <c r="BS32" s="7" t="n">
        <v>13.98</v>
      </c>
      <c r="BT32" s="7" t="n">
        <v>13.56</v>
      </c>
      <c r="BU32" s="7" t="n">
        <v>14.66</v>
      </c>
      <c r="BV32" s="7" t="n">
        <v>13.16</v>
      </c>
      <c r="BW32" s="7" t="n">
        <v>13.45</v>
      </c>
      <c r="BX32" s="7" t="n">
        <v>12.42</v>
      </c>
      <c r="BY32" s="7" t="n">
        <v>13.01</v>
      </c>
      <c r="BZ32" s="7" t="n">
        <v>13.2</v>
      </c>
      <c r="CA32" s="7" t="n">
        <v>14.9</v>
      </c>
      <c r="CB32" s="7" t="n">
        <v>15.8</v>
      </c>
      <c r="CC32" s="7" t="n">
        <v>15.39</v>
      </c>
      <c r="CD32" s="7" t="n">
        <v>15.67</v>
      </c>
      <c r="CE32" s="7" t="n">
        <v>16.85</v>
      </c>
      <c r="CF32" s="7" t="n">
        <v>15.93</v>
      </c>
      <c r="CG32" s="7" t="n">
        <v>16.73</v>
      </c>
      <c r="CH32" s="7" t="n">
        <v>14.54</v>
      </c>
      <c r="CI32" s="7" t="n">
        <v>14.6</v>
      </c>
      <c r="CJ32" s="7" t="n">
        <v>13.91</v>
      </c>
      <c r="CK32" s="7" t="n">
        <v>14.01</v>
      </c>
      <c r="CL32" s="7" t="n">
        <v>14.55</v>
      </c>
      <c r="CM32" s="7" t="n">
        <v>14.28</v>
      </c>
      <c r="CN32" s="7" t="n">
        <v>13.66</v>
      </c>
      <c r="CO32" s="7" t="n">
        <v>14.26</v>
      </c>
      <c r="CP32" s="7" t="n">
        <v>15.07</v>
      </c>
      <c r="CQ32" s="7" t="n">
        <v>13.68</v>
      </c>
      <c r="CR32" s="7" t="n">
        <v>13.81</v>
      </c>
      <c r="CS32" s="7" t="n">
        <v>13.62</v>
      </c>
      <c r="CT32" s="7" t="n">
        <v>12.76</v>
      </c>
      <c r="CU32" s="7" t="n">
        <v>13.85</v>
      </c>
      <c r="CV32" s="7" t="n">
        <v>25.09</v>
      </c>
      <c r="CW32" s="7" t="n">
        <v>3.28</v>
      </c>
    </row>
    <row r="33" s="5" customFormat="true" ht="12.75" hidden="false" customHeight="false" outlineLevel="0" collapsed="false">
      <c r="A33" s="15" t="s">
        <v>61</v>
      </c>
      <c r="B33" s="7" t="n">
        <v>5.11</v>
      </c>
      <c r="C33" s="7" t="n">
        <v>5.13</v>
      </c>
      <c r="D33" s="7" t="n">
        <v>5.09</v>
      </c>
      <c r="E33" s="7" t="n">
        <v>5.09</v>
      </c>
      <c r="F33" s="7" t="n">
        <v>5.05</v>
      </c>
      <c r="G33" s="7" t="n">
        <v>5.11</v>
      </c>
      <c r="H33" s="7" t="n">
        <v>5.07</v>
      </c>
      <c r="I33" s="7" t="n">
        <v>5.03</v>
      </c>
      <c r="J33" s="7" t="n">
        <v>5.37</v>
      </c>
      <c r="K33" s="7" t="n">
        <v>5.43</v>
      </c>
      <c r="L33" s="7" t="n">
        <v>5.3</v>
      </c>
      <c r="M33" s="7" t="n">
        <v>5.32</v>
      </c>
      <c r="N33" s="7" t="n">
        <v>5.22</v>
      </c>
      <c r="O33" s="7" t="n">
        <v>5.18</v>
      </c>
      <c r="P33" s="7" t="n">
        <v>5.26</v>
      </c>
      <c r="Q33" s="7" t="n">
        <v>5.37</v>
      </c>
      <c r="R33" s="7" t="n">
        <v>5.34</v>
      </c>
      <c r="S33" s="7" t="n">
        <v>5.24</v>
      </c>
      <c r="T33" s="7" t="n">
        <v>5.18</v>
      </c>
      <c r="U33" s="7" t="n">
        <v>5.2</v>
      </c>
      <c r="V33" s="7" t="n">
        <v>5.11</v>
      </c>
      <c r="W33" s="7" t="n">
        <v>5.43</v>
      </c>
      <c r="X33" s="7" t="n">
        <v>5.37</v>
      </c>
      <c r="Y33" s="7" t="n">
        <v>5.18</v>
      </c>
      <c r="Z33" s="7" t="n">
        <v>5.22</v>
      </c>
      <c r="AA33" s="7" t="n">
        <v>5.34</v>
      </c>
      <c r="AB33" s="7" t="n">
        <v>5.05</v>
      </c>
      <c r="AC33" s="7" t="n">
        <v>5.05</v>
      </c>
      <c r="AD33" s="7" t="n">
        <v>5.07</v>
      </c>
      <c r="AE33" s="7" t="n">
        <v>5.01</v>
      </c>
      <c r="AF33" s="7" t="n">
        <v>4.92</v>
      </c>
      <c r="AG33" s="7" t="n">
        <v>5.26</v>
      </c>
      <c r="AH33" s="7" t="n">
        <v>5.26</v>
      </c>
      <c r="AI33" s="7" t="n">
        <v>5.28</v>
      </c>
      <c r="AJ33" s="7" t="n">
        <v>5.24</v>
      </c>
      <c r="AK33" s="7" t="n">
        <v>5.26</v>
      </c>
      <c r="AL33" s="7" t="n">
        <v>5.28</v>
      </c>
      <c r="AM33" s="7" t="n">
        <v>5.34</v>
      </c>
      <c r="AN33" s="7" t="n">
        <v>5.03</v>
      </c>
      <c r="AO33" s="7" t="n">
        <v>5.24</v>
      </c>
      <c r="AP33" s="7" t="n">
        <v>5.17</v>
      </c>
      <c r="AQ33" s="7" t="n">
        <v>5.18</v>
      </c>
      <c r="AR33" s="7" t="n">
        <v>5.34</v>
      </c>
      <c r="AS33" s="7" t="n">
        <v>5.01</v>
      </c>
      <c r="AT33" s="7" t="n">
        <v>5.01</v>
      </c>
      <c r="AU33" s="7" t="n">
        <v>5.05</v>
      </c>
      <c r="AV33" s="7" t="n">
        <v>5.01</v>
      </c>
      <c r="AW33" s="7" t="n">
        <v>4.9</v>
      </c>
      <c r="AX33" s="7" t="n">
        <v>4.94</v>
      </c>
      <c r="AY33" s="7" t="n">
        <v>4.98</v>
      </c>
      <c r="AZ33" s="7" t="n">
        <v>4.94</v>
      </c>
      <c r="BA33" s="7" t="n">
        <v>4.92</v>
      </c>
      <c r="BB33" s="7" t="n">
        <v>4.86</v>
      </c>
      <c r="BC33" s="7" t="n">
        <v>4.98</v>
      </c>
      <c r="BD33" s="7" t="n">
        <v>4.82</v>
      </c>
      <c r="BE33" s="7" t="n">
        <v>4.88</v>
      </c>
      <c r="BF33" s="7" t="n">
        <v>4.92</v>
      </c>
      <c r="BG33" s="7" t="n">
        <v>4.86</v>
      </c>
      <c r="BH33" s="7" t="n">
        <v>4.88</v>
      </c>
      <c r="BI33" s="7" t="n">
        <v>5.07</v>
      </c>
      <c r="BJ33" s="7" t="n">
        <v>5.17</v>
      </c>
      <c r="BK33" s="7" t="n">
        <v>5.05</v>
      </c>
      <c r="BL33" s="7" t="n">
        <v>5.01</v>
      </c>
      <c r="BM33" s="7" t="n">
        <v>4.96</v>
      </c>
      <c r="BN33" s="7" t="n">
        <v>4.96</v>
      </c>
      <c r="BO33" s="7" t="n">
        <v>5.11</v>
      </c>
      <c r="BP33" s="7" t="n">
        <v>5.05</v>
      </c>
      <c r="BQ33" s="7" t="n">
        <v>5.3</v>
      </c>
      <c r="BR33" s="7" t="n">
        <v>5.03</v>
      </c>
      <c r="BS33" s="7" t="n">
        <v>4.86</v>
      </c>
      <c r="BT33" s="7" t="n">
        <v>4.92</v>
      </c>
      <c r="BU33" s="7" t="n">
        <v>4.82</v>
      </c>
      <c r="BV33" s="7" t="n">
        <v>4.94</v>
      </c>
      <c r="BW33" s="7" t="n">
        <v>4.94</v>
      </c>
      <c r="BX33" s="7" t="n">
        <v>4.96</v>
      </c>
      <c r="BY33" s="7" t="n">
        <v>4.94</v>
      </c>
      <c r="BZ33" s="7" t="n">
        <v>4.86</v>
      </c>
      <c r="CA33" s="7" t="n">
        <v>5.18</v>
      </c>
      <c r="CB33" s="7" t="n">
        <v>5.01</v>
      </c>
      <c r="CC33" s="7" t="n">
        <v>5.17</v>
      </c>
      <c r="CD33" s="7" t="n">
        <v>5.09</v>
      </c>
      <c r="CE33" s="7" t="n">
        <v>5.15</v>
      </c>
      <c r="CF33" s="7" t="n">
        <v>5.34</v>
      </c>
      <c r="CG33" s="7" t="n">
        <v>5.13</v>
      </c>
      <c r="CH33" s="7" t="n">
        <v>5.11</v>
      </c>
      <c r="CI33" s="7" t="n">
        <v>5.17</v>
      </c>
      <c r="CJ33" s="7" t="n">
        <v>4.99</v>
      </c>
      <c r="CK33" s="7" t="n">
        <v>5.01</v>
      </c>
      <c r="CL33" s="7" t="n">
        <v>4.98</v>
      </c>
      <c r="CM33" s="7" t="n">
        <v>4.9</v>
      </c>
      <c r="CN33" s="7" t="n">
        <v>4.98</v>
      </c>
      <c r="CO33" s="7" t="n">
        <v>4.92</v>
      </c>
      <c r="CP33" s="7" t="n">
        <v>4.84</v>
      </c>
      <c r="CQ33" s="7" t="n">
        <v>4.56</v>
      </c>
      <c r="CR33" s="7" t="n">
        <v>4.81</v>
      </c>
      <c r="CS33" s="7" t="n">
        <v>4.71</v>
      </c>
      <c r="CT33" s="7" t="n">
        <v>4.77</v>
      </c>
      <c r="CU33" s="7" t="n">
        <v>4.73</v>
      </c>
      <c r="CV33" s="7" t="n">
        <v>4.98</v>
      </c>
      <c r="CW33" s="7" t="n">
        <v>7.98</v>
      </c>
    </row>
    <row r="34" s="5" customFormat="true" ht="12.75" hidden="false" customHeight="false" outlineLevel="0" collapsed="false">
      <c r="A34" s="15" t="s">
        <v>62</v>
      </c>
      <c r="B34" s="7" t="n">
        <v>0.59</v>
      </c>
      <c r="C34" s="7" t="n">
        <v>0.59</v>
      </c>
      <c r="D34" s="7" t="n">
        <v>0.59</v>
      </c>
      <c r="E34" s="7" t="n">
        <v>0.59</v>
      </c>
      <c r="F34" s="7" t="n">
        <v>1.09</v>
      </c>
      <c r="G34" s="7" t="n">
        <v>1.1</v>
      </c>
      <c r="H34" s="7" t="n">
        <v>1.1</v>
      </c>
      <c r="I34" s="7" t="n">
        <v>1.09</v>
      </c>
      <c r="J34" s="7" t="n">
        <v>0.58</v>
      </c>
      <c r="K34" s="7" t="n">
        <v>0.59</v>
      </c>
      <c r="L34" s="7" t="n">
        <v>0.62</v>
      </c>
      <c r="M34" s="7" t="n">
        <v>0.59</v>
      </c>
      <c r="N34" s="7" t="n">
        <v>0.64</v>
      </c>
      <c r="O34" s="7" t="n">
        <v>0.67</v>
      </c>
      <c r="P34" s="7" t="n">
        <v>0.62</v>
      </c>
      <c r="Q34" s="7" t="n">
        <v>0.67</v>
      </c>
      <c r="R34" s="7" t="n">
        <v>0.8</v>
      </c>
      <c r="S34" s="7" t="n">
        <v>0.78</v>
      </c>
      <c r="T34" s="7" t="n">
        <v>0.78</v>
      </c>
      <c r="U34" s="7" t="n">
        <v>0.78</v>
      </c>
      <c r="V34" s="7" t="n">
        <v>0.8</v>
      </c>
      <c r="W34" s="7" t="n">
        <v>0.83</v>
      </c>
      <c r="X34" s="7" t="n">
        <v>0.83</v>
      </c>
      <c r="Y34" s="7" t="n">
        <v>0.83</v>
      </c>
      <c r="Z34" s="7" t="n">
        <v>0.83</v>
      </c>
      <c r="AA34" s="7" t="n">
        <v>0.81</v>
      </c>
      <c r="AB34" s="7" t="n">
        <v>1.64</v>
      </c>
      <c r="AC34" s="7" t="n">
        <v>1.64</v>
      </c>
      <c r="AD34" s="7" t="n">
        <v>1.65</v>
      </c>
      <c r="AE34" s="7" t="n">
        <v>1.64</v>
      </c>
      <c r="AF34" s="7" t="n">
        <v>1.65</v>
      </c>
      <c r="AG34" s="7" t="n">
        <v>2.02</v>
      </c>
      <c r="AH34" s="7" t="n">
        <v>2.03</v>
      </c>
      <c r="AI34" s="7" t="n">
        <v>2.07</v>
      </c>
      <c r="AJ34" s="7" t="n">
        <v>2.03</v>
      </c>
      <c r="AK34" s="7" t="n">
        <v>1.86</v>
      </c>
      <c r="AL34" s="7" t="n">
        <v>1.84</v>
      </c>
      <c r="AM34" s="7" t="n">
        <v>1.84</v>
      </c>
      <c r="AN34" s="7" t="n">
        <v>1.84</v>
      </c>
      <c r="AO34" s="7" t="n">
        <v>1.87</v>
      </c>
      <c r="AP34" s="7" t="n">
        <v>4.61</v>
      </c>
      <c r="AQ34" s="7" t="n">
        <v>4.83</v>
      </c>
      <c r="AR34" s="7" t="n">
        <v>4.78</v>
      </c>
      <c r="AS34" s="7" t="n">
        <v>8.96</v>
      </c>
      <c r="AT34" s="7" t="n">
        <v>8.74</v>
      </c>
      <c r="AU34" s="7" t="n">
        <v>8.89</v>
      </c>
      <c r="AV34" s="7" t="n">
        <v>8.93</v>
      </c>
      <c r="AW34" s="7" t="n">
        <v>9.15</v>
      </c>
      <c r="AX34" s="7" t="n">
        <v>9.09</v>
      </c>
      <c r="AY34" s="7" t="n">
        <v>10.13</v>
      </c>
      <c r="AZ34" s="7" t="n">
        <v>10.16</v>
      </c>
      <c r="BA34" s="7" t="n">
        <v>10.32</v>
      </c>
      <c r="BB34" s="7" t="n">
        <v>10.02</v>
      </c>
      <c r="BC34" s="7" t="n">
        <v>10.45</v>
      </c>
      <c r="BD34" s="7" t="n">
        <v>10.56</v>
      </c>
      <c r="BE34" s="7" t="n">
        <v>10.48</v>
      </c>
      <c r="BF34" s="7" t="n">
        <v>10.63</v>
      </c>
      <c r="BG34" s="7" t="n">
        <v>10.54</v>
      </c>
      <c r="BH34" s="7" t="n">
        <v>10.56</v>
      </c>
      <c r="BI34" s="7" t="n">
        <v>8.29</v>
      </c>
      <c r="BJ34" s="7" t="n">
        <v>8.47</v>
      </c>
      <c r="BK34" s="7" t="n">
        <v>8.41</v>
      </c>
      <c r="BL34" s="7" t="n">
        <v>8.48</v>
      </c>
      <c r="BM34" s="7" t="n">
        <v>8.84</v>
      </c>
      <c r="BN34" s="7" t="n">
        <v>8.71</v>
      </c>
      <c r="BO34" s="7" t="n">
        <v>8.74</v>
      </c>
      <c r="BP34" s="7" t="n">
        <v>8.86</v>
      </c>
      <c r="BQ34" s="7" t="n">
        <v>8.76</v>
      </c>
      <c r="BR34" s="7" t="n">
        <v>8.77</v>
      </c>
      <c r="BS34" s="7" t="n">
        <v>8.8</v>
      </c>
      <c r="BT34" s="7" t="n">
        <v>8.87</v>
      </c>
      <c r="BU34" s="7" t="n">
        <v>8.76</v>
      </c>
      <c r="BV34" s="7" t="n">
        <v>8.53</v>
      </c>
      <c r="BW34" s="7" t="n">
        <v>8.55</v>
      </c>
      <c r="BX34" s="7" t="n">
        <v>8.76</v>
      </c>
      <c r="BY34" s="7" t="n">
        <v>8.76</v>
      </c>
      <c r="BZ34" s="7" t="n">
        <v>8.54</v>
      </c>
      <c r="CA34" s="7" t="n">
        <v>8.92</v>
      </c>
      <c r="CB34" s="7" t="n">
        <v>8.74</v>
      </c>
      <c r="CC34" s="7" t="n">
        <v>8.7</v>
      </c>
      <c r="CD34" s="7" t="n">
        <v>8.71</v>
      </c>
      <c r="CE34" s="7" t="n">
        <v>8.37</v>
      </c>
      <c r="CF34" s="7" t="n">
        <v>8.34</v>
      </c>
      <c r="CG34" s="7" t="n">
        <v>8.45</v>
      </c>
      <c r="CH34" s="7" t="n">
        <v>2.81</v>
      </c>
      <c r="CI34" s="7" t="n">
        <v>2.53</v>
      </c>
      <c r="CJ34" s="7" t="n">
        <v>2.96</v>
      </c>
      <c r="CK34" s="7" t="n">
        <v>2.93</v>
      </c>
      <c r="CL34" s="7" t="n">
        <v>3.95</v>
      </c>
      <c r="CM34" s="7" t="n">
        <v>4.62</v>
      </c>
      <c r="CN34" s="7" t="n">
        <v>4.5</v>
      </c>
      <c r="CO34" s="7" t="n">
        <v>4.68</v>
      </c>
      <c r="CP34" s="7" t="n">
        <v>4.74</v>
      </c>
      <c r="CQ34" s="7" t="n">
        <v>7.84</v>
      </c>
      <c r="CR34" s="7" t="n">
        <v>7.3</v>
      </c>
      <c r="CS34" s="7" t="n">
        <v>7.97</v>
      </c>
      <c r="CT34" s="7" t="n">
        <v>7.98</v>
      </c>
      <c r="CU34" s="7" t="n">
        <v>7.75</v>
      </c>
      <c r="CV34" s="7" t="n">
        <v>1.52</v>
      </c>
      <c r="CW34" s="7" t="n">
        <v>1.6</v>
      </c>
    </row>
    <row r="35" s="5" customFormat="true" ht="12.75" hidden="false" customHeight="false" outlineLevel="0" collapsed="false">
      <c r="A35" s="15" t="s">
        <v>6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6.95</v>
      </c>
      <c r="CI35" s="7" t="n">
        <v>7.08</v>
      </c>
      <c r="CJ35" s="7" t="n">
        <v>6.76</v>
      </c>
      <c r="CK35" s="7" t="n">
        <v>6.84</v>
      </c>
      <c r="CL35" s="7" t="n">
        <v>7.19</v>
      </c>
      <c r="CM35" s="7" t="n">
        <v>7.03</v>
      </c>
      <c r="CN35" s="7" t="n">
        <v>7.11</v>
      </c>
      <c r="CO35" s="7" t="n">
        <v>7.04</v>
      </c>
      <c r="CP35" s="7" t="n">
        <v>6.89</v>
      </c>
      <c r="CQ35" s="7" t="n">
        <v>7.27</v>
      </c>
      <c r="CR35" s="7" t="n">
        <v>7.69</v>
      </c>
      <c r="CS35" s="7" t="n">
        <v>7.42</v>
      </c>
      <c r="CT35" s="7" t="n">
        <v>7.62</v>
      </c>
      <c r="CU35" s="7" t="n">
        <v>7.38</v>
      </c>
      <c r="CV35" s="7" t="n">
        <v>0</v>
      </c>
      <c r="CW35" s="7" t="n">
        <v>10.46</v>
      </c>
    </row>
    <row r="36" s="5" customFormat="true" ht="12.75" hidden="false" customHeight="false" outlineLevel="0" collapsed="false">
      <c r="A36" s="15" t="s">
        <v>64</v>
      </c>
      <c r="B36" s="7" t="n">
        <v>0.35</v>
      </c>
      <c r="C36" s="7" t="n">
        <v>0.37</v>
      </c>
      <c r="D36" s="7" t="n">
        <v>0.32</v>
      </c>
      <c r="E36" s="7" t="n">
        <v>0.32</v>
      </c>
      <c r="F36" s="7" t="n">
        <v>0.37</v>
      </c>
      <c r="G36" s="7" t="n">
        <v>0.32</v>
      </c>
      <c r="H36" s="7" t="n">
        <v>0.35</v>
      </c>
      <c r="I36" s="7" t="n">
        <v>0.39</v>
      </c>
      <c r="J36" s="7" t="n">
        <v>0.3</v>
      </c>
      <c r="K36" s="7" t="n">
        <v>0.28</v>
      </c>
      <c r="L36" s="7" t="n">
        <v>0.28</v>
      </c>
      <c r="M36" s="7" t="n">
        <v>0.25</v>
      </c>
      <c r="N36" s="7" t="n">
        <v>0.21</v>
      </c>
      <c r="O36" s="7" t="n">
        <v>0.25</v>
      </c>
      <c r="P36" s="7" t="n">
        <v>0.28</v>
      </c>
      <c r="Q36" s="7" t="n">
        <v>0.21</v>
      </c>
      <c r="R36" s="7" t="n">
        <v>0.25</v>
      </c>
      <c r="S36" s="7" t="n">
        <v>0.23</v>
      </c>
      <c r="T36" s="7" t="n">
        <v>0.49</v>
      </c>
      <c r="U36" s="7" t="n">
        <v>0.53</v>
      </c>
      <c r="V36" s="7" t="n">
        <v>0.53</v>
      </c>
      <c r="W36" s="7" t="n">
        <v>0.46</v>
      </c>
      <c r="X36" s="7" t="n">
        <v>0.51</v>
      </c>
      <c r="Y36" s="7" t="n">
        <v>0.53</v>
      </c>
      <c r="Z36" s="7" t="n">
        <v>0.46</v>
      </c>
      <c r="AA36" s="7" t="n">
        <v>0.56</v>
      </c>
      <c r="AB36" s="7" t="n">
        <v>0.58</v>
      </c>
      <c r="AC36" s="7" t="n">
        <v>0.58</v>
      </c>
      <c r="AD36" s="7" t="n">
        <v>0.6</v>
      </c>
      <c r="AE36" s="7" t="n">
        <v>0.53</v>
      </c>
      <c r="AF36" s="7" t="n">
        <v>0.53</v>
      </c>
      <c r="AG36" s="7" t="n">
        <v>0.46</v>
      </c>
      <c r="AH36" s="7" t="n">
        <v>0.58</v>
      </c>
      <c r="AI36" s="7" t="n">
        <v>0.56</v>
      </c>
      <c r="AJ36" s="7" t="n">
        <v>0.58</v>
      </c>
      <c r="AK36" s="7" t="n">
        <v>0.46</v>
      </c>
      <c r="AL36" s="7" t="n">
        <v>0.49</v>
      </c>
      <c r="AM36" s="7" t="n">
        <v>0.46</v>
      </c>
      <c r="AN36" s="7" t="n">
        <v>0.51</v>
      </c>
      <c r="AO36" s="7" t="n">
        <v>0.51</v>
      </c>
      <c r="AP36" s="7" t="n">
        <v>0.49</v>
      </c>
      <c r="AQ36" s="7" t="n">
        <v>0.49</v>
      </c>
      <c r="AR36" s="7" t="n">
        <v>0.53</v>
      </c>
      <c r="AS36" s="7" t="n">
        <v>0.53</v>
      </c>
      <c r="AT36" s="7" t="n">
        <v>0.53</v>
      </c>
      <c r="AU36" s="7" t="n">
        <v>0.46</v>
      </c>
      <c r="AV36" s="7" t="n">
        <v>0.56</v>
      </c>
      <c r="AW36" s="7" t="n">
        <v>0.51</v>
      </c>
      <c r="AX36" s="7" t="n">
        <v>0.49</v>
      </c>
      <c r="AY36" s="7" t="n">
        <v>0.51</v>
      </c>
      <c r="AZ36" s="7" t="n">
        <v>0.44</v>
      </c>
      <c r="BA36" s="7" t="n">
        <v>0.51</v>
      </c>
      <c r="BB36" s="7" t="n">
        <v>0.51</v>
      </c>
      <c r="BC36" s="7" t="n">
        <v>0.49</v>
      </c>
      <c r="BD36" s="7" t="n">
        <v>0.35</v>
      </c>
      <c r="BE36" s="7" t="n">
        <v>0.35</v>
      </c>
      <c r="BF36" s="7" t="n">
        <v>0.39</v>
      </c>
      <c r="BG36" s="7" t="n">
        <v>0.3</v>
      </c>
      <c r="BH36" s="7" t="n">
        <v>0.35</v>
      </c>
      <c r="BI36" s="7" t="n">
        <v>0.3</v>
      </c>
      <c r="BJ36" s="7" t="n">
        <v>0.35</v>
      </c>
      <c r="BK36" s="7" t="n">
        <v>0.32</v>
      </c>
      <c r="BL36" s="7" t="n">
        <v>0.44</v>
      </c>
      <c r="BM36" s="7" t="n">
        <v>0.35</v>
      </c>
      <c r="BN36" s="7" t="n">
        <v>0.46</v>
      </c>
      <c r="BO36" s="7" t="n">
        <v>0.49</v>
      </c>
      <c r="BP36" s="7" t="n">
        <v>0.49</v>
      </c>
      <c r="BQ36" s="7" t="n">
        <v>0.42</v>
      </c>
      <c r="BR36" s="7" t="n">
        <v>0.42</v>
      </c>
      <c r="BS36" s="7" t="n">
        <v>0.42</v>
      </c>
      <c r="BT36" s="7" t="n">
        <v>0.42</v>
      </c>
      <c r="BU36" s="7" t="n">
        <v>0.56</v>
      </c>
      <c r="BV36" s="7" t="n">
        <v>0.39</v>
      </c>
      <c r="BW36" s="7" t="n">
        <v>0.37</v>
      </c>
      <c r="BX36" s="7" t="n">
        <v>0.35</v>
      </c>
      <c r="BY36" s="7" t="n">
        <v>0.44</v>
      </c>
      <c r="BZ36" s="7" t="n">
        <v>0.39</v>
      </c>
      <c r="CA36" s="7" t="n">
        <v>0.16</v>
      </c>
      <c r="CB36" s="7" t="n">
        <v>0.16</v>
      </c>
      <c r="CC36" s="7" t="n">
        <v>0.19</v>
      </c>
      <c r="CD36" s="7" t="n">
        <v>0.16</v>
      </c>
      <c r="CE36" s="7" t="n">
        <v>0.07</v>
      </c>
      <c r="CF36" s="7" t="n">
        <v>0.14</v>
      </c>
      <c r="CG36" s="7" t="n">
        <v>0.09</v>
      </c>
      <c r="CH36" s="7" t="n">
        <v>0.58</v>
      </c>
      <c r="CI36" s="7" t="n">
        <v>0.53</v>
      </c>
      <c r="CJ36" s="7" t="n">
        <v>0.49</v>
      </c>
      <c r="CK36" s="7" t="n">
        <v>0.46</v>
      </c>
      <c r="CL36" s="7" t="n">
        <v>0.46</v>
      </c>
      <c r="CM36" s="7" t="n">
        <v>0.51</v>
      </c>
      <c r="CN36" s="7" t="n">
        <v>0.46</v>
      </c>
      <c r="CO36" s="7" t="n">
        <v>0.42</v>
      </c>
      <c r="CP36" s="7" t="n">
        <v>0.46</v>
      </c>
      <c r="CQ36" s="7" t="n">
        <v>0.39</v>
      </c>
      <c r="CR36" s="7" t="n">
        <v>0.44</v>
      </c>
      <c r="CS36" s="7" t="n">
        <v>0.44</v>
      </c>
      <c r="CT36" s="7" t="n">
        <v>0.46</v>
      </c>
      <c r="CU36" s="7" t="n">
        <v>0.44</v>
      </c>
      <c r="CV36" s="7" t="n">
        <v>0.65</v>
      </c>
      <c r="CW36" s="7" t="n">
        <v>1.27</v>
      </c>
    </row>
    <row r="37" s="5" customFormat="true" ht="7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</row>
    <row r="38" s="5" customFormat="true" ht="16.5" hidden="false" customHeight="false" outlineLevel="0" collapsed="false">
      <c r="A38" s="5" t="s">
        <v>65</v>
      </c>
      <c r="B38" s="7" t="s">
        <v>66</v>
      </c>
      <c r="C38" s="7" t="s">
        <v>66</v>
      </c>
      <c r="D38" s="7" t="s">
        <v>66</v>
      </c>
      <c r="E38" s="7" t="s">
        <v>66</v>
      </c>
      <c r="F38" s="7" t="s">
        <v>66</v>
      </c>
      <c r="G38" s="7" t="s">
        <v>66</v>
      </c>
      <c r="H38" s="7" t="s">
        <v>66</v>
      </c>
      <c r="I38" s="7" t="s">
        <v>66</v>
      </c>
      <c r="J38" s="7" t="s">
        <v>67</v>
      </c>
      <c r="K38" s="7" t="s">
        <v>67</v>
      </c>
      <c r="L38" s="7" t="s">
        <v>67</v>
      </c>
      <c r="M38" s="7" t="s">
        <v>67</v>
      </c>
      <c r="N38" s="7" t="s">
        <v>67</v>
      </c>
      <c r="O38" s="7" t="s">
        <v>67</v>
      </c>
      <c r="P38" s="7" t="s">
        <v>67</v>
      </c>
      <c r="Q38" s="7" t="s">
        <v>67</v>
      </c>
      <c r="R38" s="7" t="s">
        <v>67</v>
      </c>
      <c r="S38" s="7" t="s">
        <v>67</v>
      </c>
      <c r="T38" s="7" t="s">
        <v>67</v>
      </c>
      <c r="U38" s="7" t="s">
        <v>67</v>
      </c>
      <c r="V38" s="7" t="s">
        <v>67</v>
      </c>
      <c r="W38" s="7" t="s">
        <v>67</v>
      </c>
      <c r="X38" s="7" t="s">
        <v>67</v>
      </c>
      <c r="Y38" s="7" t="s">
        <v>67</v>
      </c>
      <c r="Z38" s="7" t="s">
        <v>67</v>
      </c>
      <c r="AA38" s="7" t="s">
        <v>67</v>
      </c>
      <c r="AB38" s="7" t="s">
        <v>67</v>
      </c>
      <c r="AC38" s="7" t="s">
        <v>67</v>
      </c>
      <c r="AD38" s="7" t="s">
        <v>67</v>
      </c>
      <c r="AE38" s="7" t="s">
        <v>67</v>
      </c>
      <c r="AF38" s="7" t="s">
        <v>67</v>
      </c>
      <c r="AG38" s="7" t="s">
        <v>66</v>
      </c>
      <c r="AH38" s="7" t="s">
        <v>66</v>
      </c>
      <c r="AI38" s="7" t="s">
        <v>66</v>
      </c>
      <c r="AJ38" s="7" t="s">
        <v>66</v>
      </c>
      <c r="AK38" s="7" t="s">
        <v>66</v>
      </c>
      <c r="AL38" s="7" t="s">
        <v>66</v>
      </c>
      <c r="AM38" s="7" t="s">
        <v>66</v>
      </c>
      <c r="AN38" s="7" t="s">
        <v>66</v>
      </c>
      <c r="AO38" s="7" t="s">
        <v>66</v>
      </c>
      <c r="AP38" s="7" t="s">
        <v>66</v>
      </c>
      <c r="AQ38" s="7" t="s">
        <v>66</v>
      </c>
      <c r="AR38" s="7" t="s">
        <v>66</v>
      </c>
      <c r="AS38" s="7" t="s">
        <v>66</v>
      </c>
      <c r="AT38" s="7" t="s">
        <v>66</v>
      </c>
      <c r="AU38" s="7" t="s">
        <v>66</v>
      </c>
      <c r="AV38" s="7" t="s">
        <v>66</v>
      </c>
      <c r="AW38" s="7" t="s">
        <v>66</v>
      </c>
      <c r="AX38" s="7" t="s">
        <v>66</v>
      </c>
      <c r="AY38" s="7" t="s">
        <v>66</v>
      </c>
      <c r="AZ38" s="7" t="s">
        <v>66</v>
      </c>
      <c r="BA38" s="7" t="s">
        <v>66</v>
      </c>
      <c r="BB38" s="7" t="s">
        <v>66</v>
      </c>
      <c r="BC38" s="7" t="s">
        <v>66</v>
      </c>
      <c r="BD38" s="7" t="s">
        <v>66</v>
      </c>
      <c r="BE38" s="7" t="s">
        <v>66</v>
      </c>
      <c r="BF38" s="7" t="s">
        <v>66</v>
      </c>
      <c r="BG38" s="7" t="s">
        <v>66</v>
      </c>
      <c r="BH38" s="7" t="s">
        <v>66</v>
      </c>
      <c r="BI38" s="7" t="s">
        <v>66</v>
      </c>
      <c r="BJ38" s="7" t="s">
        <v>66</v>
      </c>
      <c r="BK38" s="7" t="s">
        <v>66</v>
      </c>
      <c r="BL38" s="7" t="s">
        <v>66</v>
      </c>
      <c r="BM38" s="7" t="s">
        <v>66</v>
      </c>
      <c r="BN38" s="7" t="s">
        <v>66</v>
      </c>
      <c r="BO38" s="7" t="s">
        <v>66</v>
      </c>
      <c r="BP38" s="7" t="s">
        <v>66</v>
      </c>
      <c r="BQ38" s="7" t="s">
        <v>66</v>
      </c>
      <c r="BR38" s="7" t="s">
        <v>66</v>
      </c>
      <c r="BS38" s="7" t="s">
        <v>66</v>
      </c>
      <c r="BT38" s="7" t="s">
        <v>66</v>
      </c>
      <c r="BU38" s="7" t="s">
        <v>66</v>
      </c>
      <c r="BV38" s="7" t="s">
        <v>66</v>
      </c>
      <c r="BW38" s="7" t="s">
        <v>66</v>
      </c>
      <c r="BX38" s="7" t="s">
        <v>66</v>
      </c>
      <c r="BY38" s="7" t="s">
        <v>66</v>
      </c>
      <c r="BZ38" s="7" t="s">
        <v>66</v>
      </c>
      <c r="CA38" s="7" t="s">
        <v>66</v>
      </c>
      <c r="CB38" s="7" t="s">
        <v>66</v>
      </c>
      <c r="CC38" s="7" t="s">
        <v>66</v>
      </c>
      <c r="CD38" s="7" t="s">
        <v>67</v>
      </c>
      <c r="CE38" s="7" t="s">
        <v>67</v>
      </c>
      <c r="CF38" s="7" t="s">
        <v>67</v>
      </c>
      <c r="CG38" s="7" t="s">
        <v>67</v>
      </c>
      <c r="CH38" s="7" t="s">
        <v>66</v>
      </c>
      <c r="CI38" s="7" t="s">
        <v>66</v>
      </c>
      <c r="CJ38" s="7" t="s">
        <v>66</v>
      </c>
      <c r="CK38" s="7" t="s">
        <v>66</v>
      </c>
      <c r="CL38" s="7" t="s">
        <v>66</v>
      </c>
      <c r="CM38" s="7" t="s">
        <v>66</v>
      </c>
      <c r="CN38" s="7" t="s">
        <v>66</v>
      </c>
      <c r="CO38" s="7" t="s">
        <v>66</v>
      </c>
      <c r="CP38" s="7" t="s">
        <v>66</v>
      </c>
      <c r="CQ38" s="7" t="s">
        <v>66</v>
      </c>
      <c r="CR38" s="7" t="s">
        <v>66</v>
      </c>
      <c r="CS38" s="7" t="s">
        <v>66</v>
      </c>
      <c r="CT38" s="7" t="s">
        <v>66</v>
      </c>
      <c r="CU38" s="7" t="s">
        <v>66</v>
      </c>
      <c r="CV38" s="7" t="s">
        <v>66</v>
      </c>
      <c r="CW38" s="7" t="s">
        <v>66</v>
      </c>
    </row>
    <row r="39" s="5" customFormat="tru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</row>
    <row r="40" s="17" customFormat="true" ht="14.25" hidden="false" customHeight="false" outlineLevel="0" collapsed="false">
      <c r="A40" s="17" t="s">
        <v>68</v>
      </c>
    </row>
    <row r="41" s="17" customFormat="true" ht="12.75" hidden="false" customHeight="false" outlineLevel="0" collapsed="false">
      <c r="A41" s="15" t="s">
        <v>69</v>
      </c>
    </row>
    <row r="42" s="18" customFormat="true" ht="12.75" hidden="false" customHeight="false" outlineLevel="0" collapsed="false">
      <c r="A42" s="18" t="s">
        <v>7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</row>
    <row r="43" customFormat="false" ht="15" hidden="false" customHeight="false" outlineLevel="0" collapsed="false">
      <c r="A43" s="18" t="s">
        <v>71</v>
      </c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19"/>
      <c r="CT45" s="19"/>
      <c r="CU45" s="19"/>
      <c r="CV45" s="19"/>
      <c r="CW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19"/>
      <c r="CT46" s="19"/>
      <c r="CU46" s="19"/>
      <c r="CV46" s="19"/>
      <c r="CW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19"/>
      <c r="CT47" s="19"/>
      <c r="CU47" s="19"/>
      <c r="CV47" s="19"/>
      <c r="CW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19"/>
      <c r="CT48" s="19"/>
      <c r="CU48" s="19"/>
      <c r="CV48" s="19"/>
      <c r="CW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19"/>
      <c r="CT49" s="19"/>
      <c r="CU49" s="19"/>
      <c r="CV49" s="19"/>
      <c r="CW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19"/>
      <c r="CT50" s="19"/>
      <c r="CU50" s="19"/>
      <c r="CV50" s="19"/>
      <c r="CW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19"/>
      <c r="CT51" s="19"/>
      <c r="CU51" s="19"/>
      <c r="CV51" s="19"/>
      <c r="CW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19"/>
      <c r="CT52" s="19"/>
      <c r="CU52" s="19"/>
      <c r="CV52" s="19"/>
      <c r="CW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19"/>
      <c r="CT53" s="19"/>
      <c r="CU53" s="19"/>
      <c r="CV53" s="19"/>
      <c r="CW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19"/>
      <c r="CT54" s="19"/>
      <c r="CU54" s="19"/>
      <c r="CV54" s="19"/>
      <c r="CW54" s="19"/>
    </row>
  </sheetData>
  <mergeCells count="18">
    <mergeCell ref="B2:E2"/>
    <mergeCell ref="F2:I2"/>
    <mergeCell ref="J2:S2"/>
    <mergeCell ref="T2:AA2"/>
    <mergeCell ref="AB2:AF2"/>
    <mergeCell ref="AG2:AJ2"/>
    <mergeCell ref="AK2:AO2"/>
    <mergeCell ref="AP2:AR2"/>
    <mergeCell ref="AS2:AX2"/>
    <mergeCell ref="AY2:BH2"/>
    <mergeCell ref="BI2:BL2"/>
    <mergeCell ref="BM2:BQ2"/>
    <mergeCell ref="BR2:BU2"/>
    <mergeCell ref="BV2:BZ2"/>
    <mergeCell ref="CA2:CD2"/>
    <mergeCell ref="CE2:CG2"/>
    <mergeCell ref="CH2:CK2"/>
    <mergeCell ref="CL2:C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4:09:38Z</dcterms:created>
  <dc:creator>End User</dc:creator>
  <dc:description/>
  <dc:language>en-US</dc:language>
  <cp:lastModifiedBy>pscho</cp:lastModifiedBy>
  <cp:lastPrinted>2008-10-09T17:30:28Z</cp:lastPrinted>
  <dcterms:modified xsi:type="dcterms:W3CDTF">2009-06-24T22:16:34Z</dcterms:modified>
  <cp:revision>0</cp:revision>
  <dc:subject/>
  <dc:title/>
</cp:coreProperties>
</file>