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5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b val="true"/>
        <sz val="12"/>
        <rFont val="Times New Roman"/>
        <family val="0"/>
      </rPr>
      <t xml:space="preserve">Table 2.</t>
    </r>
    <r>
      <rPr>
        <sz val="12"/>
        <rFont val="Times New Roman"/>
        <family val="0"/>
      </rPr>
      <t xml:space="preserve"> (MSA repository). Simulation results for each state point. Each state point is labeled with a simulation number “MF-XX,” where MF stands for Matsui Forsterite simulation and XX is the simulation number corresponding to the simulation carried out at that state point.</t>
    </r>
  </si>
  <si>
    <r>
      <rPr>
        <b val="true"/>
        <u val="single"/>
        <sz val="14"/>
        <rFont val="Arial"/>
        <family val="2"/>
      </rPr>
      <t xml:space="preserve">Density (kg/m</t>
    </r>
    <r>
      <rPr>
        <b val="true"/>
        <u val="single"/>
        <vertAlign val="superscript"/>
        <sz val="14"/>
        <rFont val="Arial"/>
        <family val="2"/>
      </rPr>
      <t xml:space="preserve">3</t>
    </r>
    <r>
      <rPr>
        <b val="true"/>
        <u val="single"/>
        <sz val="14"/>
        <rFont val="Arial"/>
        <family val="2"/>
      </rPr>
      <t xml:space="preserve">)</t>
    </r>
  </si>
  <si>
    <t xml:space="preserve">Temperature (K)</t>
  </si>
  <si>
    <r>
      <rPr>
        <b val="true"/>
        <u val="single"/>
        <sz val="14"/>
        <rFont val="Symbol"/>
        <family val="1"/>
      </rPr>
      <t xml:space="preserve">s</t>
    </r>
    <r>
      <rPr>
        <b val="true"/>
        <u val="single"/>
        <vertAlign val="subscript"/>
        <sz val="14"/>
        <rFont val="Arial"/>
        <family val="2"/>
      </rPr>
      <t xml:space="preserve">T</t>
    </r>
  </si>
  <si>
    <t xml:space="preserve">Pressure (GPa)</t>
  </si>
  <si>
    <r>
      <rPr>
        <b val="true"/>
        <u val="single"/>
        <sz val="14"/>
        <rFont val="Symbol"/>
        <family val="1"/>
      </rPr>
      <t xml:space="preserve">s</t>
    </r>
    <r>
      <rPr>
        <b val="true"/>
        <u val="single"/>
        <vertAlign val="subscript"/>
        <sz val="14"/>
        <rFont val="Arial"/>
        <family val="2"/>
      </rPr>
      <t xml:space="preserve">P</t>
    </r>
  </si>
  <si>
    <r>
      <rPr>
        <b val="true"/>
        <u val="single"/>
        <sz val="14"/>
        <rFont val="Arial"/>
        <family val="2"/>
      </rPr>
      <t xml:space="preserve">U</t>
    </r>
    <r>
      <rPr>
        <b val="true"/>
        <u val="single"/>
        <vertAlign val="subscript"/>
        <sz val="14"/>
        <rFont val="Arial"/>
        <family val="2"/>
      </rPr>
      <t xml:space="preserve">K</t>
    </r>
    <r>
      <rPr>
        <b val="true"/>
        <u val="single"/>
        <sz val="14"/>
        <rFont val="Arial"/>
        <family val="2"/>
      </rPr>
      <t xml:space="preserve"> (J/mol)</t>
    </r>
  </si>
  <si>
    <r>
      <rPr>
        <b val="true"/>
        <u val="single"/>
        <sz val="14"/>
        <rFont val="Symbol"/>
        <family val="1"/>
      </rPr>
      <t xml:space="preserve">s</t>
    </r>
    <r>
      <rPr>
        <b val="true"/>
        <u val="single"/>
        <vertAlign val="subscript"/>
        <sz val="14"/>
        <rFont val="Book Antiqua"/>
        <family val="1"/>
      </rPr>
      <t xml:space="preserve">UK</t>
    </r>
  </si>
  <si>
    <r>
      <rPr>
        <b val="true"/>
        <u val="single"/>
        <sz val="14"/>
        <rFont val="Arial"/>
        <family val="2"/>
      </rPr>
      <t xml:space="preserve">U</t>
    </r>
    <r>
      <rPr>
        <b val="true"/>
        <u val="single"/>
        <vertAlign val="subscript"/>
        <sz val="14"/>
        <rFont val="Arial"/>
        <family val="2"/>
      </rPr>
      <t xml:space="preserve">P</t>
    </r>
    <r>
      <rPr>
        <b val="true"/>
        <u val="single"/>
        <sz val="14"/>
        <rFont val="Arial"/>
        <family val="2"/>
      </rPr>
      <t xml:space="preserve"> (J/mol)</t>
    </r>
  </si>
  <si>
    <r>
      <rPr>
        <b val="true"/>
        <u val="single"/>
        <sz val="14"/>
        <rFont val="Symbol"/>
        <family val="1"/>
      </rPr>
      <t xml:space="preserve">s</t>
    </r>
    <r>
      <rPr>
        <b val="true"/>
        <u val="single"/>
        <vertAlign val="subscript"/>
        <sz val="14"/>
        <rFont val="Arial"/>
        <family val="2"/>
      </rPr>
      <t xml:space="preserve">UP</t>
    </r>
  </si>
  <si>
    <t xml:space="preserve">U (J/mol)</t>
  </si>
  <si>
    <r>
      <rPr>
        <b val="true"/>
        <u val="single"/>
        <sz val="14"/>
        <rFont val="Arial"/>
        <family val="2"/>
      </rPr>
      <t xml:space="preserve">D</t>
    </r>
    <r>
      <rPr>
        <b val="true"/>
        <u val="single"/>
        <vertAlign val="subscript"/>
        <sz val="14"/>
        <rFont val="Arial"/>
        <family val="2"/>
      </rPr>
      <t xml:space="preserve">Oxygen</t>
    </r>
    <r>
      <rPr>
        <b val="true"/>
        <u val="single"/>
        <sz val="14"/>
        <rFont val="Arial"/>
        <family val="2"/>
      </rPr>
      <t xml:space="preserve"> (m</t>
    </r>
    <r>
      <rPr>
        <b val="true"/>
        <u val="single"/>
        <vertAlign val="superscript"/>
        <sz val="14"/>
        <rFont val="Arial"/>
        <family val="2"/>
      </rPr>
      <t xml:space="preserve">2</t>
    </r>
    <r>
      <rPr>
        <b val="true"/>
        <u val="single"/>
        <sz val="14"/>
        <rFont val="Arial"/>
        <family val="2"/>
      </rPr>
      <t xml:space="preserve">/s)</t>
    </r>
  </si>
  <si>
    <r>
      <rPr>
        <b val="true"/>
        <u val="single"/>
        <sz val="14"/>
        <rFont val="Arial"/>
        <family val="2"/>
      </rPr>
      <t xml:space="preserve">D</t>
    </r>
    <r>
      <rPr>
        <b val="true"/>
        <u val="single"/>
        <vertAlign val="subscript"/>
        <sz val="14"/>
        <rFont val="Arial"/>
        <family val="2"/>
      </rPr>
      <t xml:space="preserve">Magnesium</t>
    </r>
    <r>
      <rPr>
        <b val="true"/>
        <u val="single"/>
        <sz val="14"/>
        <rFont val="Arial"/>
        <family val="2"/>
      </rPr>
      <t xml:space="preserve"> (m</t>
    </r>
    <r>
      <rPr>
        <b val="true"/>
        <u val="single"/>
        <vertAlign val="superscript"/>
        <sz val="14"/>
        <rFont val="Arial"/>
        <family val="2"/>
      </rPr>
      <t xml:space="preserve">2</t>
    </r>
    <r>
      <rPr>
        <b val="true"/>
        <u val="single"/>
        <sz val="14"/>
        <rFont val="Arial"/>
        <family val="2"/>
      </rPr>
      <t xml:space="preserve">/s)</t>
    </r>
  </si>
  <si>
    <r>
      <rPr>
        <b val="true"/>
        <u val="single"/>
        <sz val="14"/>
        <rFont val="Arial"/>
        <family val="2"/>
      </rPr>
      <t xml:space="preserve">D</t>
    </r>
    <r>
      <rPr>
        <b val="true"/>
        <u val="single"/>
        <vertAlign val="subscript"/>
        <sz val="14"/>
        <rFont val="Arial"/>
        <family val="2"/>
      </rPr>
      <t xml:space="preserve">Silicon</t>
    </r>
    <r>
      <rPr>
        <b val="true"/>
        <u val="single"/>
        <sz val="14"/>
        <rFont val="Arial"/>
        <family val="2"/>
      </rPr>
      <t xml:space="preserve"> (m</t>
    </r>
    <r>
      <rPr>
        <b val="true"/>
        <u val="single"/>
        <vertAlign val="superscript"/>
        <sz val="14"/>
        <rFont val="Arial"/>
        <family val="2"/>
      </rPr>
      <t xml:space="preserve">2</t>
    </r>
    <r>
      <rPr>
        <b val="true"/>
        <u val="single"/>
        <sz val="14"/>
        <rFont val="Arial"/>
        <family val="2"/>
      </rPr>
      <t xml:space="preserve">/s)</t>
    </r>
  </si>
  <si>
    <t xml:space="preserve">MF-1</t>
  </si>
  <si>
    <t xml:space="preserve">MF-2</t>
  </si>
  <si>
    <t xml:space="preserve">MF-3</t>
  </si>
  <si>
    <t xml:space="preserve">MF-4</t>
  </si>
  <si>
    <t xml:space="preserve">MF-5</t>
  </si>
  <si>
    <t xml:space="preserve">MF-6</t>
  </si>
  <si>
    <t xml:space="preserve">MF-7</t>
  </si>
  <si>
    <t xml:space="preserve">MF-8</t>
  </si>
  <si>
    <t xml:space="preserve">MF-9</t>
  </si>
  <si>
    <t xml:space="preserve">MF-10</t>
  </si>
  <si>
    <t xml:space="preserve">MF-11</t>
  </si>
  <si>
    <t xml:space="preserve">MF-12</t>
  </si>
  <si>
    <t xml:space="preserve">MF-13</t>
  </si>
  <si>
    <t xml:space="preserve">MF-14</t>
  </si>
  <si>
    <t xml:space="preserve">MF-15</t>
  </si>
  <si>
    <t xml:space="preserve">MF-16</t>
  </si>
  <si>
    <t xml:space="preserve">MF-19</t>
  </si>
  <si>
    <t xml:space="preserve">MF-20</t>
  </si>
  <si>
    <t xml:space="preserve">MF-21</t>
  </si>
  <si>
    <t xml:space="preserve">MF-22</t>
  </si>
  <si>
    <t xml:space="preserve">MF-23</t>
  </si>
  <si>
    <t xml:space="preserve">MF-24</t>
  </si>
  <si>
    <t xml:space="preserve">MF-25</t>
  </si>
  <si>
    <t xml:space="preserve">MF-17</t>
  </si>
  <si>
    <t xml:space="preserve">MF-18</t>
  </si>
  <si>
    <t xml:space="preserve">MF-26</t>
  </si>
  <si>
    <t xml:space="preserve">MF-27</t>
  </si>
  <si>
    <t xml:space="preserve">MF-28</t>
  </si>
  <si>
    <t xml:space="preserve">MF-29</t>
  </si>
  <si>
    <t xml:space="preserve">MF-30</t>
  </si>
  <si>
    <t xml:space="preserve">MF-31</t>
  </si>
  <si>
    <t xml:space="preserve">MF-32</t>
  </si>
  <si>
    <t xml:space="preserve">MF-33</t>
  </si>
  <si>
    <t xml:space="preserve">MF-34</t>
  </si>
  <si>
    <t xml:space="preserve">MF-35</t>
  </si>
  <si>
    <t xml:space="preserve">MF-36</t>
  </si>
  <si>
    <t xml:space="preserve">MF-37</t>
  </si>
  <si>
    <t xml:space="preserve">MF-38</t>
  </si>
  <si>
    <t xml:space="preserve">MF-39</t>
  </si>
  <si>
    <t xml:space="preserve">MF-40</t>
  </si>
  <si>
    <t xml:space="preserve">MF-41</t>
  </si>
  <si>
    <t xml:space="preserve">MF-42</t>
  </si>
  <si>
    <t xml:space="preserve">MF-43</t>
  </si>
  <si>
    <t xml:space="preserve">MF-44</t>
  </si>
  <si>
    <t xml:space="preserve">MF-45</t>
  </si>
  <si>
    <t xml:space="preserve">MF-46</t>
  </si>
  <si>
    <t xml:space="preserve">MF-47</t>
  </si>
  <si>
    <t xml:space="preserve">MF-48</t>
  </si>
  <si>
    <t xml:space="preserve">MF-49</t>
  </si>
  <si>
    <t xml:space="preserve">MF-50</t>
  </si>
  <si>
    <t xml:space="preserve">MF-51</t>
  </si>
  <si>
    <t xml:space="preserve">MF-52</t>
  </si>
  <si>
    <t xml:space="preserve">MF-53</t>
  </si>
  <si>
    <t xml:space="preserve">MF-54</t>
  </si>
  <si>
    <t xml:space="preserve">MF-55</t>
  </si>
  <si>
    <t xml:space="preserve">MF-56</t>
  </si>
  <si>
    <t xml:space="preserve">MF-57</t>
  </si>
  <si>
    <t xml:space="preserve">MF-58</t>
  </si>
  <si>
    <t xml:space="preserve">MF-59</t>
  </si>
  <si>
    <t xml:space="preserve">MF-60</t>
  </si>
  <si>
    <t xml:space="preserve">MF-61</t>
  </si>
  <si>
    <t xml:space="preserve">MF-62</t>
  </si>
  <si>
    <t xml:space="preserve">MF-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u val="single"/>
      <sz val="14"/>
      <name val="Arial"/>
      <family val="2"/>
    </font>
    <font>
      <b val="true"/>
      <u val="single"/>
      <vertAlign val="superscript"/>
      <sz val="14"/>
      <name val="Arial"/>
      <family val="2"/>
    </font>
    <font>
      <b val="true"/>
      <u val="single"/>
      <sz val="14"/>
      <name val="Symbol"/>
      <family val="1"/>
    </font>
    <font>
      <b val="true"/>
      <u val="single"/>
      <vertAlign val="subscript"/>
      <sz val="14"/>
      <name val="Arial"/>
      <family val="2"/>
    </font>
    <font>
      <b val="true"/>
      <u val="single"/>
      <vertAlign val="subscript"/>
      <sz val="14"/>
      <name val="Book Antiqua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7.7"/>
    <col collapsed="false" customWidth="true" hidden="false" outlineLevel="0" max="3" min="3" style="0" width="18.13"/>
    <col collapsed="false" customWidth="true" hidden="false" outlineLevel="0" max="4" min="4" style="0" width="7.7"/>
    <col collapsed="false" customWidth="true" hidden="false" outlineLevel="0" max="5" min="5" style="0" width="16.42"/>
    <col collapsed="false" customWidth="true" hidden="false" outlineLevel="0" max="6" min="6" style="0" width="7.7"/>
    <col collapsed="false" customWidth="true" hidden="false" outlineLevel="0" max="7" min="7" style="0" width="12.13"/>
    <col collapsed="false" customWidth="true" hidden="false" outlineLevel="0" max="8" min="8" style="0" width="8.99"/>
    <col collapsed="false" customWidth="true" hidden="false" outlineLevel="0" max="9" min="9" style="0" width="11.7"/>
    <col collapsed="false" customWidth="true" hidden="false" outlineLevel="0" max="10" min="10" style="0" width="8.85"/>
    <col collapsed="false" customWidth="true" hidden="false" outlineLevel="0" max="11" min="11" style="0" width="13.7"/>
    <col collapsed="false" customWidth="true" hidden="false" outlineLevel="0" max="12" min="12" style="0" width="14.85"/>
    <col collapsed="false" customWidth="true" hidden="false" outlineLevel="0" max="13" min="13" style="0" width="15.85"/>
    <col collapsed="false" customWidth="true" hidden="false" outlineLevel="0" max="14" min="14" style="0" width="14.7"/>
    <col collapsed="false" customWidth="true" hidden="false" outlineLevel="0" max="20" min="18" style="0" width="11.99"/>
  </cols>
  <sheetData>
    <row r="1" customFormat="false" ht="15" hidden="false" customHeight="false" outlineLevel="0" collapsed="false">
      <c r="A1" s="1" t="s">
        <v>0</v>
      </c>
    </row>
    <row r="2" customFormat="false" ht="25" hidden="false" customHeight="tru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4" t="s">
        <v>5</v>
      </c>
      <c r="G2" s="3" t="s">
        <v>6</v>
      </c>
      <c r="H2" s="6" t="s">
        <v>7</v>
      </c>
      <c r="I2" s="3" t="s">
        <v>8</v>
      </c>
      <c r="J2" s="6" t="s">
        <v>9</v>
      </c>
      <c r="K2" s="3" t="s">
        <v>10</v>
      </c>
      <c r="L2" s="3" t="s">
        <v>11</v>
      </c>
      <c r="M2" s="2" t="s">
        <v>12</v>
      </c>
      <c r="N2" s="3" t="s">
        <v>13</v>
      </c>
    </row>
    <row r="4" customFormat="false" ht="13" hidden="false" customHeight="false" outlineLevel="0" collapsed="false">
      <c r="A4" s="7" t="s">
        <v>14</v>
      </c>
      <c r="B4" s="7" t="n">
        <v>2753.832</v>
      </c>
      <c r="C4" s="7" t="n">
        <v>2120</v>
      </c>
      <c r="D4" s="7" t="n">
        <v>16</v>
      </c>
      <c r="E4" s="7" t="n">
        <v>2.45</v>
      </c>
      <c r="F4" s="7" t="n">
        <v>0.19</v>
      </c>
      <c r="G4" s="7" t="n">
        <v>185220</v>
      </c>
      <c r="H4" s="7" t="n">
        <v>1400</v>
      </c>
      <c r="I4" s="7" t="n">
        <v>-5355210</v>
      </c>
      <c r="J4" s="7" t="n">
        <v>1400</v>
      </c>
      <c r="K4" s="7" t="n">
        <v>-5169990</v>
      </c>
      <c r="L4" s="7" t="n">
        <v>2.37433666666667E-009</v>
      </c>
      <c r="M4" s="7" t="n">
        <v>5.85599666666667E-009</v>
      </c>
      <c r="N4" s="7" t="n">
        <v>1.74042666666667E-009</v>
      </c>
    </row>
    <row r="5" customFormat="false" ht="13" hidden="false" customHeight="false" outlineLevel="0" collapsed="false">
      <c r="A5" s="7" t="s">
        <v>15</v>
      </c>
      <c r="B5" s="7" t="n">
        <v>2753.832</v>
      </c>
      <c r="C5" s="7" t="n">
        <v>2563</v>
      </c>
      <c r="D5" s="7" t="n">
        <v>18</v>
      </c>
      <c r="E5" s="7" t="n">
        <v>3.84</v>
      </c>
      <c r="F5" s="7" t="n">
        <v>0.23</v>
      </c>
      <c r="G5" s="7" t="n">
        <v>223930</v>
      </c>
      <c r="H5" s="7" t="n">
        <v>1540</v>
      </c>
      <c r="I5" s="7" t="n">
        <v>-5302570</v>
      </c>
      <c r="J5" s="7" t="n">
        <v>1540</v>
      </c>
      <c r="K5" s="7" t="n">
        <v>-5078640</v>
      </c>
      <c r="L5" s="7" t="n">
        <v>4.65097E-009</v>
      </c>
      <c r="M5" s="7" t="n">
        <v>9.6692E-009</v>
      </c>
      <c r="N5" s="7" t="n">
        <v>3.35919666666667E-009</v>
      </c>
    </row>
    <row r="6" customFormat="false" ht="13" hidden="false" customHeight="false" outlineLevel="0" collapsed="false">
      <c r="A6" s="7" t="s">
        <v>16</v>
      </c>
      <c r="B6" s="7" t="n">
        <v>2753.832</v>
      </c>
      <c r="C6" s="7" t="n">
        <v>3059</v>
      </c>
      <c r="D6" s="7" t="n">
        <v>21</v>
      </c>
      <c r="E6" s="7" t="n">
        <v>5.38</v>
      </c>
      <c r="F6" s="7" t="n">
        <v>0.23</v>
      </c>
      <c r="G6" s="7" t="n">
        <v>267190</v>
      </c>
      <c r="H6" s="7" t="n">
        <v>1890</v>
      </c>
      <c r="I6" s="7" t="n">
        <v>-5246360</v>
      </c>
      <c r="J6" s="7" t="n">
        <v>1890</v>
      </c>
      <c r="K6" s="7" t="n">
        <v>-4979170</v>
      </c>
      <c r="L6" s="7" t="n">
        <v>7.59916333333334E-009</v>
      </c>
      <c r="M6" s="7" t="n">
        <v>1.4317385E-008</v>
      </c>
      <c r="N6" s="7" t="n">
        <v>5.52539166666667E-009</v>
      </c>
    </row>
    <row r="7" customFormat="false" ht="13" hidden="false" customHeight="false" outlineLevel="0" collapsed="false">
      <c r="A7" s="7" t="s">
        <v>17</v>
      </c>
      <c r="B7" s="7" t="n">
        <v>2753.832</v>
      </c>
      <c r="C7" s="7" t="n">
        <v>3564</v>
      </c>
      <c r="D7" s="7" t="n">
        <v>23</v>
      </c>
      <c r="E7" s="7" t="n">
        <v>6.88</v>
      </c>
      <c r="F7" s="7" t="n">
        <v>0.26</v>
      </c>
      <c r="G7" s="7" t="n">
        <v>311290</v>
      </c>
      <c r="H7" s="7" t="n">
        <v>2030</v>
      </c>
      <c r="I7" s="7" t="n">
        <v>-5192880</v>
      </c>
      <c r="J7" s="7" t="n">
        <v>2030</v>
      </c>
      <c r="K7" s="7" t="n">
        <v>-4881590</v>
      </c>
      <c r="L7" s="7" t="n">
        <v>1.16014816666667E-008</v>
      </c>
      <c r="M7" s="7" t="n">
        <v>2.019496E-008</v>
      </c>
      <c r="N7" s="7" t="n">
        <v>8.89265833333333E-009</v>
      </c>
    </row>
    <row r="8" customFormat="false" ht="13" hidden="false" customHeight="false" outlineLevel="0" collapsed="false">
      <c r="A8" s="7" t="s">
        <v>18</v>
      </c>
      <c r="B8" s="7" t="n">
        <v>2753.832</v>
      </c>
      <c r="C8" s="7" t="n">
        <v>4030</v>
      </c>
      <c r="D8" s="7" t="n">
        <v>27</v>
      </c>
      <c r="E8" s="7" t="n">
        <v>8.3</v>
      </c>
      <c r="F8" s="7" t="n">
        <v>0.27</v>
      </c>
      <c r="G8" s="7" t="n">
        <v>352030</v>
      </c>
      <c r="H8" s="7" t="n">
        <v>2310</v>
      </c>
      <c r="I8" s="7" t="n">
        <v>-5145140</v>
      </c>
      <c r="J8" s="7" t="n">
        <v>2310</v>
      </c>
      <c r="K8" s="7" t="n">
        <v>-4793110</v>
      </c>
      <c r="L8" s="7" t="n">
        <v>1.490496E-008</v>
      </c>
      <c r="M8" s="7" t="n">
        <v>2.47545283333333E-008</v>
      </c>
      <c r="N8" s="7" t="n">
        <v>1.14543533333333E-008</v>
      </c>
    </row>
    <row r="9" customFormat="false" ht="13" hidden="false" customHeight="false" outlineLevel="0" collapsed="false">
      <c r="A9" s="7" t="s">
        <v>19</v>
      </c>
      <c r="B9" s="7" t="n">
        <v>2753.832</v>
      </c>
      <c r="C9" s="7" t="n">
        <v>4526</v>
      </c>
      <c r="D9" s="7" t="n">
        <v>29</v>
      </c>
      <c r="E9" s="7" t="n">
        <v>9.8</v>
      </c>
      <c r="F9" s="7" t="n">
        <v>0.24</v>
      </c>
      <c r="G9" s="7" t="n">
        <v>395360</v>
      </c>
      <c r="H9" s="7" t="n">
        <v>2520</v>
      </c>
      <c r="I9" s="7" t="n">
        <v>-5097470</v>
      </c>
      <c r="J9" s="7" t="n">
        <v>2520</v>
      </c>
      <c r="K9" s="7" t="n">
        <v>-4702110</v>
      </c>
      <c r="L9" s="7" t="n">
        <v>1.84103266666667E-008</v>
      </c>
      <c r="M9" s="7" t="n">
        <v>2.90116566666667E-008</v>
      </c>
      <c r="N9" s="7" t="n">
        <v>1.50582666666667E-008</v>
      </c>
    </row>
    <row r="10" customFormat="false" ht="13" hidden="false" customHeight="false" outlineLevel="0" collapsed="false">
      <c r="A10" s="7" t="s">
        <v>20</v>
      </c>
      <c r="B10" s="7" t="n">
        <v>2753.832</v>
      </c>
      <c r="C10" s="7" t="n">
        <v>5037</v>
      </c>
      <c r="D10" s="7" t="n">
        <v>34</v>
      </c>
      <c r="E10" s="7" t="n">
        <v>11.39</v>
      </c>
      <c r="F10" s="7" t="n">
        <v>0.27</v>
      </c>
      <c r="G10" s="7" t="n">
        <v>439950</v>
      </c>
      <c r="H10" s="7" t="n">
        <v>2940</v>
      </c>
      <c r="I10" s="7" t="n">
        <v>-5051690</v>
      </c>
      <c r="J10" s="7" t="n">
        <v>3010</v>
      </c>
      <c r="K10" s="7" t="n">
        <v>-4611740</v>
      </c>
      <c r="L10" s="7" t="n">
        <v>2.28607359974683E-008</v>
      </c>
      <c r="M10" s="7" t="n">
        <v>3.4130863263205E-008</v>
      </c>
      <c r="N10" s="7" t="n">
        <v>1.80698447761667E-008</v>
      </c>
    </row>
    <row r="11" customFormat="false" ht="13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3" hidden="false" customHeight="false" outlineLevel="0" collapsed="false">
      <c r="A12" s="7" t="s">
        <v>21</v>
      </c>
      <c r="B12" s="7" t="n">
        <v>3000.07</v>
      </c>
      <c r="C12" s="7" t="n">
        <v>2100</v>
      </c>
      <c r="D12" s="7" t="n">
        <v>16</v>
      </c>
      <c r="E12" s="7" t="n">
        <v>5.93</v>
      </c>
      <c r="F12" s="7" t="n">
        <v>0.21</v>
      </c>
      <c r="G12" s="7" t="n">
        <v>183400</v>
      </c>
      <c r="H12" s="7" t="n">
        <v>1400</v>
      </c>
      <c r="I12" s="7" t="n">
        <v>-5375650</v>
      </c>
      <c r="J12" s="7" t="n">
        <v>1400</v>
      </c>
      <c r="K12" s="7" t="n">
        <v>-5192250</v>
      </c>
      <c r="L12" s="7" t="n">
        <v>1.79282666666667E-009</v>
      </c>
      <c r="M12" s="7" t="n">
        <v>3.75575833333333E-009</v>
      </c>
      <c r="N12" s="7" t="n">
        <v>1.30933666666667E-009</v>
      </c>
    </row>
    <row r="13" customFormat="false" ht="13" hidden="false" customHeight="false" outlineLevel="0" collapsed="false">
      <c r="A13" s="7" t="s">
        <v>22</v>
      </c>
      <c r="B13" s="7" t="n">
        <v>3000.07</v>
      </c>
      <c r="C13" s="7" t="n">
        <v>2570</v>
      </c>
      <c r="D13" s="7" t="n">
        <v>19</v>
      </c>
      <c r="E13" s="7" t="n">
        <v>7.78</v>
      </c>
      <c r="F13" s="7" t="n">
        <v>0.23</v>
      </c>
      <c r="G13" s="7" t="n">
        <v>224490</v>
      </c>
      <c r="H13" s="7" t="n">
        <v>1680</v>
      </c>
      <c r="I13" s="7" t="n">
        <v>-5318250</v>
      </c>
      <c r="J13" s="7" t="n">
        <v>1680</v>
      </c>
      <c r="K13" s="7" t="n">
        <v>-5093760</v>
      </c>
      <c r="L13" s="7" t="n">
        <v>3.77774466666667E-009</v>
      </c>
      <c r="M13" s="7" t="n">
        <v>6.99033166666667E-009</v>
      </c>
      <c r="N13" s="7" t="n">
        <v>2.79719666666667E-009</v>
      </c>
    </row>
    <row r="14" customFormat="false" ht="13" hidden="false" customHeight="false" outlineLevel="0" collapsed="false">
      <c r="A14" s="7" t="s">
        <v>23</v>
      </c>
      <c r="B14" s="7" t="n">
        <v>3000.07</v>
      </c>
      <c r="C14" s="7" t="n">
        <v>3088</v>
      </c>
      <c r="D14" s="7" t="n">
        <v>22</v>
      </c>
      <c r="E14" s="7" t="n">
        <v>9.8</v>
      </c>
      <c r="F14" s="7" t="n">
        <v>0.25</v>
      </c>
      <c r="G14" s="7" t="n">
        <v>269710</v>
      </c>
      <c r="H14" s="7" t="n">
        <v>1890</v>
      </c>
      <c r="I14" s="7" t="n">
        <v>-5259170</v>
      </c>
      <c r="J14" s="7" t="n">
        <v>1890</v>
      </c>
      <c r="K14" s="7" t="n">
        <v>-4989390</v>
      </c>
      <c r="L14" s="7" t="n">
        <v>6.69700033333333E-009</v>
      </c>
      <c r="M14" s="7" t="n">
        <v>1.07028546666667E-008</v>
      </c>
      <c r="N14" s="7" t="n">
        <v>5.281753E-009</v>
      </c>
    </row>
    <row r="15" customFormat="false" ht="13" hidden="false" customHeight="false" outlineLevel="0" collapsed="false">
      <c r="A15" s="7" t="s">
        <v>24</v>
      </c>
      <c r="B15" s="7" t="n">
        <v>3000.07</v>
      </c>
      <c r="C15" s="7" t="n">
        <v>3528</v>
      </c>
      <c r="D15" s="7" t="n">
        <v>24</v>
      </c>
      <c r="E15" s="7" t="n">
        <v>11.51</v>
      </c>
      <c r="F15" s="7" t="n">
        <v>0.27</v>
      </c>
      <c r="G15" s="7" t="n">
        <v>308210</v>
      </c>
      <c r="H15" s="7" t="n">
        <v>2100</v>
      </c>
      <c r="I15" s="7" t="n">
        <v>-5211570</v>
      </c>
      <c r="J15" s="7" t="n">
        <v>2100</v>
      </c>
      <c r="K15" s="7" t="n">
        <v>-4903360</v>
      </c>
      <c r="L15" s="7" t="n">
        <v>9.33911816666667E-009</v>
      </c>
      <c r="M15" s="7" t="n">
        <v>1.48318836666667E-008</v>
      </c>
      <c r="N15" s="7" t="n">
        <v>7.36442666666667E-009</v>
      </c>
    </row>
    <row r="16" customFormat="false" ht="13" hidden="false" customHeight="false" outlineLevel="0" collapsed="false">
      <c r="A16" s="7" t="s">
        <v>25</v>
      </c>
      <c r="B16" s="7" t="n">
        <v>3000.07</v>
      </c>
      <c r="C16" s="7" t="n">
        <v>4054</v>
      </c>
      <c r="D16" s="7" t="n">
        <v>26</v>
      </c>
      <c r="E16" s="7" t="n">
        <v>13.54</v>
      </c>
      <c r="F16" s="7" t="n">
        <v>0.29</v>
      </c>
      <c r="G16" s="7" t="n">
        <v>354130</v>
      </c>
      <c r="H16" s="7" t="n">
        <v>2240</v>
      </c>
      <c r="I16" s="7" t="n">
        <v>-5158370</v>
      </c>
      <c r="J16" s="7" t="n">
        <v>2240</v>
      </c>
      <c r="K16" s="7" t="n">
        <v>-4804240</v>
      </c>
      <c r="L16" s="7" t="n">
        <v>1.20132531666667E-008</v>
      </c>
      <c r="M16" s="7" t="n">
        <v>1.981416E-008</v>
      </c>
      <c r="N16" s="7" t="n">
        <v>9.5646955E-009</v>
      </c>
    </row>
    <row r="17" customFormat="false" ht="13" hidden="false" customHeight="false" outlineLevel="0" collapsed="false">
      <c r="A17" s="7" t="s">
        <v>26</v>
      </c>
      <c r="B17" s="7" t="n">
        <v>3000.07</v>
      </c>
      <c r="C17" s="7" t="n">
        <v>4559</v>
      </c>
      <c r="D17" s="7" t="n">
        <v>29</v>
      </c>
      <c r="E17" s="7" t="n">
        <v>15.45</v>
      </c>
      <c r="F17" s="7" t="n">
        <v>0.3</v>
      </c>
      <c r="G17" s="7" t="n">
        <v>398230</v>
      </c>
      <c r="H17" s="7" t="n">
        <v>2520</v>
      </c>
      <c r="I17" s="7" t="n">
        <v>-5109650</v>
      </c>
      <c r="J17" s="7" t="n">
        <v>2520</v>
      </c>
      <c r="K17" s="7" t="n">
        <v>-4711350</v>
      </c>
      <c r="L17" s="7" t="n">
        <v>1.5758414E-008</v>
      </c>
      <c r="M17" s="7" t="n">
        <v>2.387555E-008</v>
      </c>
      <c r="N17" s="7" t="n">
        <v>1.27229053333333E-008</v>
      </c>
    </row>
    <row r="18" customFormat="false" ht="13" hidden="false" customHeight="false" outlineLevel="0" collapsed="false">
      <c r="A18" s="7" t="s">
        <v>27</v>
      </c>
      <c r="B18" s="7" t="n">
        <v>3000.07</v>
      </c>
      <c r="C18" s="7" t="n">
        <v>5006</v>
      </c>
      <c r="D18" s="7" t="n">
        <v>31</v>
      </c>
      <c r="E18" s="7" t="n">
        <v>17.17</v>
      </c>
      <c r="F18" s="7" t="n">
        <v>0.31</v>
      </c>
      <c r="G18" s="7" t="n">
        <v>437290</v>
      </c>
      <c r="H18" s="7" t="n">
        <v>2730</v>
      </c>
      <c r="I18" s="7" t="n">
        <v>-5068000</v>
      </c>
      <c r="J18" s="7" t="n">
        <v>2730</v>
      </c>
      <c r="K18" s="7" t="n">
        <v>-4631060</v>
      </c>
      <c r="L18" s="7" t="n">
        <v>1.90099856417467E-008</v>
      </c>
      <c r="M18" s="7" t="n">
        <v>2.74967415665217E-008</v>
      </c>
      <c r="N18" s="7" t="n">
        <v>1.58045710784733E-008</v>
      </c>
    </row>
    <row r="19" customFormat="false" ht="13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3" hidden="false" customHeight="false" outlineLevel="0" collapsed="false">
      <c r="A20" s="7" t="s">
        <v>28</v>
      </c>
      <c r="B20" s="7" t="n">
        <v>3075.071</v>
      </c>
      <c r="C20" s="7" t="n">
        <v>3046</v>
      </c>
      <c r="D20" s="7" t="n">
        <v>21</v>
      </c>
      <c r="E20" s="7" t="n">
        <v>11.28</v>
      </c>
      <c r="F20" s="7" t="n">
        <v>0.26</v>
      </c>
      <c r="G20" s="7" t="n">
        <v>266070</v>
      </c>
      <c r="H20" s="7" t="n">
        <v>1890</v>
      </c>
      <c r="I20" s="7" t="n">
        <v>-5266170</v>
      </c>
      <c r="J20" s="7" t="n">
        <v>1890</v>
      </c>
      <c r="K20" s="7" t="n">
        <v>-5000100</v>
      </c>
      <c r="L20" s="7" t="n">
        <v>6.09734439249333E-009</v>
      </c>
      <c r="M20" s="7" t="n">
        <v>9.73100091906667E-009</v>
      </c>
      <c r="N20" s="7" t="n">
        <v>4.87107475607333E-009</v>
      </c>
    </row>
    <row r="21" customFormat="false" ht="13" hidden="false" customHeight="false" outlineLevel="0" collapsed="false">
      <c r="A21" s="7" t="s">
        <v>29</v>
      </c>
      <c r="B21" s="7" t="n">
        <v>3075.071</v>
      </c>
      <c r="C21" s="7" t="n">
        <v>3544</v>
      </c>
      <c r="D21" s="7" t="n">
        <v>23</v>
      </c>
      <c r="E21" s="7" t="n">
        <v>13.35</v>
      </c>
      <c r="F21" s="7" t="n">
        <v>0.26</v>
      </c>
      <c r="G21" s="7" t="n">
        <v>309540</v>
      </c>
      <c r="H21" s="7" t="n">
        <v>2030</v>
      </c>
      <c r="I21" s="7" t="n">
        <v>-5212620</v>
      </c>
      <c r="J21" s="7" t="n">
        <v>2030</v>
      </c>
      <c r="K21" s="7" t="n">
        <v>-4903080</v>
      </c>
      <c r="L21" s="7" t="n">
        <v>8.39825454747833E-009</v>
      </c>
      <c r="M21" s="7" t="n">
        <v>1.40528213814417E-008</v>
      </c>
      <c r="N21" s="7" t="n">
        <v>6.54406027731667E-009</v>
      </c>
    </row>
    <row r="22" customFormat="false" ht="13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3" hidden="false" customHeight="false" outlineLevel="0" collapsed="false">
      <c r="A23" s="7" t="s">
        <v>30</v>
      </c>
      <c r="B23" s="7" t="n">
        <v>3150.073</v>
      </c>
      <c r="C23" s="7" t="n">
        <v>2132</v>
      </c>
      <c r="D23" s="7" t="n">
        <v>15</v>
      </c>
      <c r="E23" s="7" t="n">
        <v>8.96</v>
      </c>
      <c r="F23" s="7" t="n">
        <v>0.22</v>
      </c>
      <c r="G23" s="7" t="n">
        <v>186200</v>
      </c>
      <c r="H23" s="7" t="n">
        <v>1330</v>
      </c>
      <c r="I23" s="7" t="n">
        <v>-5376420</v>
      </c>
      <c r="J23" s="7" t="n">
        <v>1330</v>
      </c>
      <c r="K23" s="7" t="n">
        <v>-5190220</v>
      </c>
      <c r="L23" s="7" t="n">
        <v>1.627931E-009</v>
      </c>
      <c r="M23" s="7" t="n">
        <v>2.374795E-009</v>
      </c>
      <c r="N23" s="7" t="n">
        <v>1.29741683333333E-009</v>
      </c>
    </row>
    <row r="24" customFormat="false" ht="13" hidden="false" customHeight="false" outlineLevel="0" collapsed="false">
      <c r="A24" s="7" t="s">
        <v>31</v>
      </c>
      <c r="B24" s="7" t="n">
        <v>3150.073</v>
      </c>
      <c r="C24" s="7" t="n">
        <v>2567</v>
      </c>
      <c r="D24" s="7" t="n">
        <v>18</v>
      </c>
      <c r="E24" s="7" t="n">
        <v>10.92</v>
      </c>
      <c r="F24" s="7" t="n">
        <v>0.25</v>
      </c>
      <c r="G24" s="7" t="n">
        <v>224210</v>
      </c>
      <c r="H24" s="7" t="n">
        <v>1540</v>
      </c>
      <c r="I24" s="7" t="n">
        <v>-5323010</v>
      </c>
      <c r="J24" s="7" t="n">
        <v>1540</v>
      </c>
      <c r="K24" s="7" t="n">
        <v>-5098800</v>
      </c>
      <c r="L24" s="7" t="n">
        <v>3.44472833333333E-009</v>
      </c>
      <c r="M24" s="7" t="n">
        <v>6.1251405E-009</v>
      </c>
      <c r="N24" s="7" t="n">
        <v>2.69042516666667E-009</v>
      </c>
    </row>
    <row r="25" customFormat="false" ht="13" hidden="false" customHeight="false" outlineLevel="0" collapsed="false">
      <c r="A25" s="7" t="s">
        <v>32</v>
      </c>
      <c r="B25" s="7" t="n">
        <v>3150.073</v>
      </c>
      <c r="C25" s="7" t="n">
        <v>3079</v>
      </c>
      <c r="D25" s="7" t="n">
        <v>20</v>
      </c>
      <c r="E25" s="7" t="n">
        <v>13.2</v>
      </c>
      <c r="F25" s="7" t="n">
        <v>0.27</v>
      </c>
      <c r="G25" s="7" t="n">
        <v>268940</v>
      </c>
      <c r="H25" s="7" t="n">
        <v>1750</v>
      </c>
      <c r="I25" s="7" t="n">
        <v>-5264420</v>
      </c>
      <c r="J25" s="7" t="n">
        <v>1750</v>
      </c>
      <c r="K25" s="7" t="n">
        <v>-4995480</v>
      </c>
      <c r="L25" s="7" t="n">
        <v>5.924935E-009</v>
      </c>
      <c r="M25" s="7" t="n">
        <v>9.5599655E-009</v>
      </c>
      <c r="N25" s="7" t="n">
        <v>4.74721216666667E-009</v>
      </c>
    </row>
    <row r="26" customFormat="false" ht="13" hidden="false" customHeight="false" outlineLevel="0" collapsed="false">
      <c r="A26" s="7" t="s">
        <v>33</v>
      </c>
      <c r="B26" s="7" t="n">
        <v>3150.073</v>
      </c>
      <c r="C26" s="7" t="n">
        <v>3550</v>
      </c>
      <c r="D26" s="7" t="n">
        <v>24</v>
      </c>
      <c r="E26" s="7" t="n">
        <v>15.32</v>
      </c>
      <c r="F26" s="7" t="n">
        <v>0.29</v>
      </c>
      <c r="G26" s="7" t="n">
        <v>310100</v>
      </c>
      <c r="H26" s="7" t="n">
        <v>2100</v>
      </c>
      <c r="I26" s="7" t="n">
        <v>-5214020</v>
      </c>
      <c r="J26" s="7" t="n">
        <v>2100</v>
      </c>
      <c r="K26" s="7" t="n">
        <v>-4903920</v>
      </c>
      <c r="L26" s="7" t="n">
        <v>8.45517783333333E-009</v>
      </c>
      <c r="M26" s="7" t="n">
        <v>1.31835456666667E-008</v>
      </c>
      <c r="N26" s="7" t="n">
        <v>6.84506516666667E-009</v>
      </c>
    </row>
    <row r="27" customFormat="false" ht="13" hidden="false" customHeight="false" outlineLevel="0" collapsed="false">
      <c r="A27" s="7" t="s">
        <v>34</v>
      </c>
      <c r="B27" s="7" t="n">
        <v>3150.073</v>
      </c>
      <c r="C27" s="7" t="n">
        <v>4051</v>
      </c>
      <c r="D27" s="7" t="n">
        <v>26</v>
      </c>
      <c r="E27" s="7" t="n">
        <v>17.53</v>
      </c>
      <c r="F27" s="7" t="n">
        <v>0.28</v>
      </c>
      <c r="G27" s="7" t="n">
        <v>353850</v>
      </c>
      <c r="H27" s="7" t="n">
        <v>2240</v>
      </c>
      <c r="I27" s="7" t="n">
        <v>-5161940</v>
      </c>
      <c r="J27" s="7" t="n">
        <v>2240</v>
      </c>
      <c r="K27" s="7" t="n">
        <v>-4808090</v>
      </c>
      <c r="L27" s="7" t="n">
        <v>1.10620368333333E-008</v>
      </c>
      <c r="M27" s="7" t="n">
        <v>1.67539216666667E-008</v>
      </c>
      <c r="N27" s="7" t="n">
        <v>9.1091295E-009</v>
      </c>
    </row>
    <row r="28" customFormat="false" ht="13" hidden="false" customHeight="false" outlineLevel="0" collapsed="false">
      <c r="A28" s="7" t="s">
        <v>35</v>
      </c>
      <c r="B28" s="7" t="n">
        <v>3150.073</v>
      </c>
      <c r="C28" s="7" t="n">
        <v>4529</v>
      </c>
      <c r="D28" s="7" t="n">
        <v>31</v>
      </c>
      <c r="E28" s="7" t="n">
        <v>19.6</v>
      </c>
      <c r="F28" s="7" t="n">
        <v>0.31</v>
      </c>
      <c r="G28" s="7" t="n">
        <v>395640</v>
      </c>
      <c r="H28" s="7" t="n">
        <v>2730</v>
      </c>
      <c r="I28" s="7" t="n">
        <v>-5115880</v>
      </c>
      <c r="J28" s="7" t="n">
        <v>2730</v>
      </c>
      <c r="K28" s="7" t="n">
        <v>-4720240</v>
      </c>
      <c r="L28" s="7" t="n">
        <v>1.385192E-008</v>
      </c>
      <c r="M28" s="7" t="n">
        <v>2.11272233333333E-008</v>
      </c>
      <c r="N28" s="7" t="n">
        <v>1.18510168333333E-008</v>
      </c>
    </row>
    <row r="29" customFormat="false" ht="13" hidden="false" customHeight="false" outlineLevel="0" collapsed="false">
      <c r="A29" s="7" t="s">
        <v>36</v>
      </c>
      <c r="B29" s="7" t="n">
        <v>3150.073</v>
      </c>
      <c r="C29" s="7" t="n">
        <v>5043</v>
      </c>
      <c r="D29" s="7" t="n">
        <v>34</v>
      </c>
      <c r="E29" s="7" t="n">
        <v>21.81</v>
      </c>
      <c r="F29" s="7" t="n">
        <v>0.31</v>
      </c>
      <c r="G29" s="7" t="n">
        <v>440510</v>
      </c>
      <c r="H29" s="7" t="n">
        <v>2940</v>
      </c>
      <c r="I29" s="7" t="n">
        <v>-5067790</v>
      </c>
      <c r="J29" s="7" t="n">
        <v>2940</v>
      </c>
      <c r="K29" s="7" t="n">
        <v>-4627350</v>
      </c>
      <c r="L29" s="7" t="n">
        <v>1.72488395807233E-008</v>
      </c>
      <c r="M29" s="7" t="n">
        <v>2.4799528153875E-008</v>
      </c>
      <c r="N29" s="7" t="n">
        <v>1.46251165250933E-008</v>
      </c>
    </row>
    <row r="30" customFormat="false" ht="13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3" hidden="false" customHeight="false" outlineLevel="0" collapsed="false">
      <c r="A31" s="7" t="s">
        <v>37</v>
      </c>
      <c r="B31" s="7" t="n">
        <v>3225.075</v>
      </c>
      <c r="C31" s="7" t="n">
        <v>3057</v>
      </c>
      <c r="D31" s="7" t="n">
        <v>20</v>
      </c>
      <c r="E31" s="7" t="n">
        <v>15.1</v>
      </c>
      <c r="F31" s="7" t="n">
        <v>0.27</v>
      </c>
      <c r="G31" s="7" t="n">
        <v>267050</v>
      </c>
      <c r="H31" s="7" t="n">
        <v>1750</v>
      </c>
      <c r="I31" s="7" t="n">
        <v>-5267570</v>
      </c>
      <c r="J31" s="7" t="n">
        <v>1750</v>
      </c>
      <c r="K31" s="7" t="n">
        <v>-5000520</v>
      </c>
      <c r="L31" s="7" t="n">
        <v>5.27953538413167E-009</v>
      </c>
      <c r="M31" s="7" t="n">
        <v>8.62036709156834E-009</v>
      </c>
      <c r="N31" s="7" t="n">
        <v>4.11290724959167E-009</v>
      </c>
    </row>
    <row r="32" customFormat="false" ht="13" hidden="false" customHeight="false" outlineLevel="0" collapsed="false">
      <c r="A32" s="7" t="s">
        <v>38</v>
      </c>
      <c r="B32" s="7" t="n">
        <v>3225.075</v>
      </c>
      <c r="C32" s="7" t="n">
        <v>3612</v>
      </c>
      <c r="D32" s="7" t="n">
        <v>24</v>
      </c>
      <c r="E32" s="7" t="n">
        <v>17.77</v>
      </c>
      <c r="F32" s="7" t="n">
        <v>0.28</v>
      </c>
      <c r="G32" s="7" t="n">
        <v>315490</v>
      </c>
      <c r="H32" s="7" t="n">
        <v>2100</v>
      </c>
      <c r="I32" s="7" t="n">
        <v>-5207720</v>
      </c>
      <c r="J32" s="7" t="n">
        <v>2100</v>
      </c>
      <c r="K32" s="7" t="n">
        <v>-4892230</v>
      </c>
      <c r="L32" s="7" t="n">
        <v>8.22270992677333E-009</v>
      </c>
      <c r="M32" s="7" t="n">
        <v>1.2345201266815E-008</v>
      </c>
      <c r="N32" s="7" t="n">
        <v>6.50485918586E-009</v>
      </c>
    </row>
    <row r="33" customFormat="false" ht="13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3" hidden="false" customHeight="false" outlineLevel="0" collapsed="false">
      <c r="A34" s="7" t="s">
        <v>39</v>
      </c>
      <c r="B34" s="7" t="n">
        <v>3300.077</v>
      </c>
      <c r="C34" s="7" t="n">
        <v>2107</v>
      </c>
      <c r="D34" s="7" t="n">
        <v>15</v>
      </c>
      <c r="E34" s="7" t="n">
        <v>12.28</v>
      </c>
      <c r="F34" s="7" t="n">
        <v>0.22</v>
      </c>
      <c r="G34" s="7" t="n">
        <v>184030</v>
      </c>
      <c r="H34" s="7" t="n">
        <v>1260</v>
      </c>
      <c r="I34" s="7" t="n">
        <v>-5381110</v>
      </c>
      <c r="J34" s="7" t="n">
        <v>1260</v>
      </c>
      <c r="K34" s="7" t="n">
        <v>-5197080</v>
      </c>
      <c r="L34" s="7" t="n">
        <v>1.22552765E-009</v>
      </c>
      <c r="M34" s="7" t="n">
        <v>2.23464166666667E-009</v>
      </c>
      <c r="N34" s="7" t="n">
        <v>9.61156933333333E-010</v>
      </c>
    </row>
    <row r="35" customFormat="false" ht="13" hidden="false" customHeight="false" outlineLevel="0" collapsed="false">
      <c r="A35" s="7" t="s">
        <v>40</v>
      </c>
      <c r="B35" s="7" t="n">
        <v>3300.077</v>
      </c>
      <c r="C35" s="7" t="n">
        <v>2606</v>
      </c>
      <c r="D35" s="7" t="n">
        <v>19</v>
      </c>
      <c r="E35" s="7" t="n">
        <v>14.9</v>
      </c>
      <c r="F35" s="7" t="n">
        <v>0.25</v>
      </c>
      <c r="G35" s="7" t="n">
        <v>227640</v>
      </c>
      <c r="H35" s="7" t="n">
        <v>1610</v>
      </c>
      <c r="I35" s="7" t="n">
        <v>-5318810</v>
      </c>
      <c r="J35" s="7" t="n">
        <v>1610</v>
      </c>
      <c r="K35" s="7" t="n">
        <v>-5091170</v>
      </c>
      <c r="L35" s="7" t="n">
        <v>2.9161885E-009</v>
      </c>
      <c r="M35" s="7" t="n">
        <v>4.9308E-009</v>
      </c>
      <c r="N35" s="7" t="n">
        <v>2.3662205E-009</v>
      </c>
    </row>
    <row r="36" customFormat="false" ht="13" hidden="false" customHeight="false" outlineLevel="0" collapsed="false">
      <c r="A36" s="7" t="s">
        <v>41</v>
      </c>
      <c r="B36" s="7" t="n">
        <v>3300.077</v>
      </c>
      <c r="C36" s="7" t="n">
        <v>3085</v>
      </c>
      <c r="D36" s="7" t="n">
        <v>21</v>
      </c>
      <c r="E36" s="7" t="n">
        <v>17.41</v>
      </c>
      <c r="F36" s="7" t="n">
        <v>0.28</v>
      </c>
      <c r="G36" s="7" t="n">
        <v>269500</v>
      </c>
      <c r="H36" s="7" t="n">
        <v>1820</v>
      </c>
      <c r="I36" s="7" t="n">
        <v>-5263930</v>
      </c>
      <c r="J36" s="7" t="n">
        <v>1820</v>
      </c>
      <c r="K36" s="7" t="n">
        <v>-4994430</v>
      </c>
      <c r="L36" s="7" t="n">
        <v>4.8827875E-009</v>
      </c>
      <c r="M36" s="7" t="n">
        <v>7.47755833333334E-009</v>
      </c>
      <c r="N36" s="7" t="n">
        <v>4.05581533333333E-009</v>
      </c>
    </row>
    <row r="37" customFormat="false" ht="13" hidden="false" customHeight="false" outlineLevel="0" collapsed="false">
      <c r="A37" s="7" t="s">
        <v>42</v>
      </c>
      <c r="B37" s="7" t="n">
        <v>3300.077</v>
      </c>
      <c r="C37" s="7" t="n">
        <v>3559</v>
      </c>
      <c r="D37" s="7" t="n">
        <v>24</v>
      </c>
      <c r="E37" s="7" t="n">
        <v>19.85</v>
      </c>
      <c r="F37" s="7" t="n">
        <v>0.29</v>
      </c>
      <c r="G37" s="7" t="n">
        <v>310870</v>
      </c>
      <c r="H37" s="7" t="n">
        <v>2100</v>
      </c>
      <c r="I37" s="7" t="n">
        <v>-5212550</v>
      </c>
      <c r="J37" s="7" t="n">
        <v>2100</v>
      </c>
      <c r="K37" s="7" t="n">
        <v>-4901680</v>
      </c>
      <c r="L37" s="7" t="n">
        <v>7.38812066666667E-009</v>
      </c>
      <c r="M37" s="7" t="n">
        <v>1.11808951666667E-008</v>
      </c>
      <c r="N37" s="7" t="n">
        <v>5.86428883333333E-009</v>
      </c>
    </row>
    <row r="38" customFormat="false" ht="13" hidden="false" customHeight="false" outlineLevel="0" collapsed="false">
      <c r="A38" s="7" t="s">
        <v>43</v>
      </c>
      <c r="B38" s="7" t="n">
        <v>3300.077</v>
      </c>
      <c r="C38" s="7" t="n">
        <v>4071</v>
      </c>
      <c r="D38" s="7" t="n">
        <v>26</v>
      </c>
      <c r="E38" s="7" t="n">
        <v>22.4</v>
      </c>
      <c r="F38" s="7" t="n">
        <v>0.3</v>
      </c>
      <c r="G38" s="7" t="n">
        <v>355600</v>
      </c>
      <c r="H38" s="7" t="n">
        <v>2310</v>
      </c>
      <c r="I38" s="7" t="n">
        <v>-5160190</v>
      </c>
      <c r="J38" s="7" t="n">
        <v>2310</v>
      </c>
      <c r="K38" s="7" t="n">
        <v>-4804590</v>
      </c>
      <c r="L38" s="7" t="n">
        <v>9.49401666666667E-009</v>
      </c>
      <c r="M38" s="7" t="n">
        <v>1.42129425E-008</v>
      </c>
      <c r="N38" s="7" t="n">
        <v>8.07367666666667E-009</v>
      </c>
    </row>
    <row r="39" customFormat="false" ht="13" hidden="false" customHeight="false" outlineLevel="0" collapsed="false">
      <c r="A39" s="7" t="s">
        <v>44</v>
      </c>
      <c r="B39" s="7" t="n">
        <v>3300.077</v>
      </c>
      <c r="C39" s="7" t="n">
        <v>4549</v>
      </c>
      <c r="D39" s="7" t="n">
        <v>31</v>
      </c>
      <c r="E39" s="7" t="n">
        <v>24.79</v>
      </c>
      <c r="F39" s="7" t="n">
        <v>0.31</v>
      </c>
      <c r="G39" s="7" t="n">
        <v>397320</v>
      </c>
      <c r="H39" s="7" t="n">
        <v>2730</v>
      </c>
      <c r="I39" s="7" t="n">
        <v>-5111890</v>
      </c>
      <c r="J39" s="7" t="n">
        <v>2730</v>
      </c>
      <c r="K39" s="7" t="n">
        <v>-4714500</v>
      </c>
      <c r="L39" s="7" t="n">
        <v>1.22461328333333E-008</v>
      </c>
      <c r="M39" s="7" t="n">
        <v>1.83886683333333E-008</v>
      </c>
      <c r="N39" s="7" t="n">
        <v>1.06377138333333E-008</v>
      </c>
    </row>
    <row r="40" customFormat="false" ht="13" hidden="false" customHeight="false" outlineLevel="0" collapsed="false">
      <c r="A40" s="7" t="s">
        <v>45</v>
      </c>
      <c r="B40" s="7" t="n">
        <v>3300.077</v>
      </c>
      <c r="C40" s="7" t="n">
        <v>5061</v>
      </c>
      <c r="D40" s="7" t="n">
        <v>33</v>
      </c>
      <c r="E40" s="7" t="n">
        <v>27.23</v>
      </c>
      <c r="F40" s="7" t="n">
        <v>0.33</v>
      </c>
      <c r="G40" s="7" t="n">
        <v>442050</v>
      </c>
      <c r="H40" s="7" t="n">
        <v>2870</v>
      </c>
      <c r="I40" s="7" t="n">
        <v>-5064010</v>
      </c>
      <c r="J40" s="7" t="n">
        <v>2870</v>
      </c>
      <c r="K40" s="7" t="n">
        <v>-4621960</v>
      </c>
      <c r="L40" s="7" t="n">
        <v>1.49848870105333E-008</v>
      </c>
      <c r="M40" s="7" t="n">
        <v>2.20942776731517E-008</v>
      </c>
      <c r="N40" s="7" t="n">
        <v>1.27090604229183E-008</v>
      </c>
    </row>
    <row r="41" customFormat="false" ht="13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3" hidden="false" customHeight="false" outlineLevel="0" collapsed="false">
      <c r="A42" s="7" t="s">
        <v>46</v>
      </c>
      <c r="B42" s="7" t="n">
        <v>3500.081</v>
      </c>
      <c r="C42" s="7" t="n">
        <v>2103</v>
      </c>
      <c r="D42" s="7" t="n">
        <v>16</v>
      </c>
      <c r="E42" s="7" t="n">
        <v>17.68</v>
      </c>
      <c r="F42" s="7" t="n">
        <v>0.25</v>
      </c>
      <c r="G42" s="7" t="n">
        <v>183680</v>
      </c>
      <c r="H42" s="7" t="n">
        <v>1400</v>
      </c>
      <c r="I42" s="7" t="n">
        <v>-5376490</v>
      </c>
      <c r="J42" s="7" t="n">
        <v>1400</v>
      </c>
      <c r="K42" s="7" t="n">
        <v>-5192810</v>
      </c>
      <c r="L42" s="7" t="n">
        <v>7.77496333333333E-010</v>
      </c>
      <c r="M42" s="7" t="n">
        <v>1.44092568333333E-009</v>
      </c>
      <c r="N42" s="7" t="n">
        <v>6.61868865E-010</v>
      </c>
    </row>
    <row r="43" customFormat="false" ht="13" hidden="false" customHeight="false" outlineLevel="0" collapsed="false">
      <c r="A43" s="7" t="s">
        <v>47</v>
      </c>
      <c r="B43" s="7" t="n">
        <v>3500.081</v>
      </c>
      <c r="C43" s="7" t="n">
        <v>2586</v>
      </c>
      <c r="D43" s="7" t="n">
        <v>17</v>
      </c>
      <c r="E43" s="7" t="n">
        <v>20.94</v>
      </c>
      <c r="F43" s="7" t="n">
        <v>0.27</v>
      </c>
      <c r="G43" s="7" t="n">
        <v>225890</v>
      </c>
      <c r="H43" s="7" t="n">
        <v>1540</v>
      </c>
      <c r="I43" s="7" t="n">
        <v>-5316920</v>
      </c>
      <c r="J43" s="7" t="n">
        <v>1540</v>
      </c>
      <c r="K43" s="7" t="n">
        <v>-5091030</v>
      </c>
      <c r="L43" s="7" t="n">
        <v>1.9523095E-009</v>
      </c>
      <c r="M43" s="7" t="n">
        <v>3.29829833333333E-009</v>
      </c>
      <c r="N43" s="7" t="n">
        <v>1.65602466333333E-009</v>
      </c>
    </row>
    <row r="44" customFormat="false" ht="13" hidden="false" customHeight="false" outlineLevel="0" collapsed="false">
      <c r="A44" s="7" t="s">
        <v>48</v>
      </c>
      <c r="B44" s="7" t="n">
        <v>3500.081</v>
      </c>
      <c r="C44" s="7" t="n">
        <v>3092</v>
      </c>
      <c r="D44" s="7" t="n">
        <v>21</v>
      </c>
      <c r="E44" s="7" t="n">
        <v>24.17</v>
      </c>
      <c r="F44" s="7" t="n">
        <v>0.28</v>
      </c>
      <c r="G44" s="7" t="n">
        <v>270060</v>
      </c>
      <c r="H44" s="7" t="n">
        <v>1820</v>
      </c>
      <c r="I44" s="7" t="n">
        <v>-5257910</v>
      </c>
      <c r="J44" s="7" t="n">
        <v>1890</v>
      </c>
      <c r="K44" s="7" t="n">
        <v>-4987850</v>
      </c>
      <c r="L44" s="7" t="n">
        <v>3.51512266666667E-009</v>
      </c>
      <c r="M44" s="7" t="n">
        <v>5.79419783333333E-009</v>
      </c>
      <c r="N44" s="7" t="n">
        <v>3.03383903333333E-009</v>
      </c>
    </row>
    <row r="45" customFormat="false" ht="13" hidden="false" customHeight="false" outlineLevel="0" collapsed="false">
      <c r="A45" s="7" t="s">
        <v>49</v>
      </c>
      <c r="B45" s="7" t="n">
        <v>3500.081</v>
      </c>
      <c r="C45" s="7" t="n">
        <v>3596</v>
      </c>
      <c r="D45" s="7" t="n">
        <v>25</v>
      </c>
      <c r="E45" s="7" t="n">
        <v>27.3</v>
      </c>
      <c r="F45" s="7" t="n">
        <v>0.29</v>
      </c>
      <c r="G45" s="7" t="n">
        <v>314090</v>
      </c>
      <c r="H45" s="7" t="n">
        <v>2170</v>
      </c>
      <c r="I45" s="7" t="n">
        <v>-5202260</v>
      </c>
      <c r="J45" s="7" t="n">
        <v>2170</v>
      </c>
      <c r="K45" s="7" t="n">
        <v>-4888170</v>
      </c>
      <c r="L45" s="7" t="n">
        <v>5.57370021666667E-009</v>
      </c>
      <c r="M45" s="7" t="n">
        <v>8.50931841666667E-009</v>
      </c>
      <c r="N45" s="7" t="n">
        <v>5.03700809333333E-009</v>
      </c>
    </row>
    <row r="46" customFormat="false" ht="13" hidden="false" customHeight="false" outlineLevel="0" collapsed="false">
      <c r="A46" s="7" t="s">
        <v>50</v>
      </c>
      <c r="B46" s="7" t="n">
        <v>3500.081</v>
      </c>
      <c r="C46" s="7" t="n">
        <v>4025</v>
      </c>
      <c r="D46" s="7" t="n">
        <v>29</v>
      </c>
      <c r="E46" s="7" t="n">
        <v>29.86</v>
      </c>
      <c r="F46" s="7" t="n">
        <v>0.31</v>
      </c>
      <c r="G46" s="7" t="n">
        <v>351610</v>
      </c>
      <c r="H46" s="7" t="n">
        <v>2520</v>
      </c>
      <c r="I46" s="7" t="n">
        <v>-5156410</v>
      </c>
      <c r="J46" s="7" t="n">
        <v>2520</v>
      </c>
      <c r="K46" s="7" t="n">
        <v>-4804800</v>
      </c>
      <c r="L46" s="7" t="n">
        <v>7.85080366666667E-009</v>
      </c>
      <c r="M46" s="7" t="n">
        <v>1.16735532833333E-008</v>
      </c>
      <c r="N46" s="7" t="n">
        <v>7.11607479333334E-009</v>
      </c>
    </row>
    <row r="47" customFormat="false" ht="13" hidden="false" customHeight="false" outlineLevel="0" collapsed="false">
      <c r="A47" s="7" t="s">
        <v>51</v>
      </c>
      <c r="B47" s="7" t="n">
        <v>3500.081</v>
      </c>
      <c r="C47" s="7" t="n">
        <v>4526</v>
      </c>
      <c r="D47" s="7" t="n">
        <v>32</v>
      </c>
      <c r="E47" s="7" t="n">
        <v>32.8</v>
      </c>
      <c r="F47" s="7" t="n">
        <v>0.34</v>
      </c>
      <c r="G47" s="7" t="n">
        <v>395360</v>
      </c>
      <c r="H47" s="7" t="n">
        <v>2800</v>
      </c>
      <c r="I47" s="7" t="n">
        <v>-5104610</v>
      </c>
      <c r="J47" s="7" t="n">
        <v>2800</v>
      </c>
      <c r="K47" s="7" t="n">
        <v>-4709250</v>
      </c>
      <c r="L47" s="7" t="n">
        <v>9.59462738333333E-009</v>
      </c>
      <c r="M47" s="7" t="n">
        <v>1.44580202833333E-008</v>
      </c>
      <c r="N47" s="7" t="n">
        <v>8.667005E-009</v>
      </c>
    </row>
    <row r="48" customFormat="false" ht="13" hidden="false" customHeight="false" outlineLevel="0" collapsed="false">
      <c r="A48" s="7" t="s">
        <v>52</v>
      </c>
      <c r="B48" s="7" t="n">
        <v>3500.081</v>
      </c>
      <c r="C48" s="7" t="n">
        <v>5022</v>
      </c>
      <c r="D48" s="7" t="n">
        <v>33</v>
      </c>
      <c r="E48" s="7" t="n">
        <v>35.53</v>
      </c>
      <c r="F48" s="7" t="n">
        <v>0.35</v>
      </c>
      <c r="G48" s="7" t="n">
        <v>438620</v>
      </c>
      <c r="H48" s="7" t="n">
        <v>2870</v>
      </c>
      <c r="I48" s="7" t="n">
        <v>-5056310</v>
      </c>
      <c r="J48" s="7" t="n">
        <v>2870</v>
      </c>
      <c r="K48" s="7" t="n">
        <v>-4617690</v>
      </c>
      <c r="L48" s="7" t="n">
        <v>1.21876094450483E-008</v>
      </c>
      <c r="M48" s="7" t="n">
        <v>1.85474668393133E-008</v>
      </c>
      <c r="N48" s="7" t="n">
        <v>1.11875122206617E-008</v>
      </c>
    </row>
    <row r="49" customFormat="false" ht="13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3" hidden="false" customHeight="false" outlineLevel="0" collapsed="false">
      <c r="A50" s="7" t="s">
        <v>53</v>
      </c>
      <c r="B50" s="7" t="n">
        <v>3800.088</v>
      </c>
      <c r="C50" s="7" t="n">
        <v>2589</v>
      </c>
      <c r="D50" s="7" t="n">
        <v>20</v>
      </c>
      <c r="E50" s="7" t="n">
        <v>33.11</v>
      </c>
      <c r="F50" s="7" t="n">
        <v>0.28</v>
      </c>
      <c r="G50" s="7" t="n">
        <v>226170</v>
      </c>
      <c r="H50" s="7" t="n">
        <v>1750</v>
      </c>
      <c r="I50" s="7" t="n">
        <v>-5298370</v>
      </c>
      <c r="J50" s="7" t="n">
        <v>1750</v>
      </c>
      <c r="K50" s="7" t="n">
        <v>-5072200</v>
      </c>
      <c r="L50" s="7" t="n">
        <v>7.70673383333333E-010</v>
      </c>
      <c r="M50" s="7" t="n">
        <v>1.45983486666667E-009</v>
      </c>
      <c r="N50" s="7" t="n">
        <v>7.16034666666667E-010</v>
      </c>
    </row>
    <row r="51" customFormat="false" ht="13" hidden="false" customHeight="false" outlineLevel="0" collapsed="false">
      <c r="A51" s="7" t="s">
        <v>54</v>
      </c>
      <c r="B51" s="7" t="n">
        <v>3800.088</v>
      </c>
      <c r="C51" s="7" t="n">
        <v>3077</v>
      </c>
      <c r="D51" s="7" t="n">
        <v>23</v>
      </c>
      <c r="E51" s="7" t="n">
        <v>37.33</v>
      </c>
      <c r="F51" s="7" t="n">
        <v>0.28</v>
      </c>
      <c r="G51" s="7" t="n">
        <v>268730</v>
      </c>
      <c r="H51" s="7" t="n">
        <v>1960</v>
      </c>
      <c r="I51" s="7" t="n">
        <v>-5237540</v>
      </c>
      <c r="J51" s="7" t="n">
        <v>1960</v>
      </c>
      <c r="K51" s="7" t="n">
        <v>-4968740</v>
      </c>
      <c r="L51" s="7" t="n">
        <v>1.81711966666667E-009</v>
      </c>
      <c r="M51" s="7" t="n">
        <v>3.134854E-009</v>
      </c>
      <c r="N51" s="7" t="n">
        <v>1.73061216666667E-009</v>
      </c>
    </row>
    <row r="52" customFormat="false" ht="13" hidden="false" customHeight="false" outlineLevel="0" collapsed="false">
      <c r="A52" s="7" t="s">
        <v>55</v>
      </c>
      <c r="B52" s="7" t="n">
        <v>3800.088</v>
      </c>
      <c r="C52" s="7" t="n">
        <v>3554</v>
      </c>
      <c r="D52" s="7" t="n">
        <v>25</v>
      </c>
      <c r="E52" s="7" t="n">
        <v>41.22</v>
      </c>
      <c r="F52" s="7" t="n">
        <v>0.3</v>
      </c>
      <c r="G52" s="7" t="n">
        <v>310450</v>
      </c>
      <c r="H52" s="7" t="n">
        <v>2170</v>
      </c>
      <c r="I52" s="7" t="n">
        <v>-5179930</v>
      </c>
      <c r="J52" s="7" t="n">
        <v>2170</v>
      </c>
      <c r="K52" s="7" t="n">
        <v>-4869480</v>
      </c>
      <c r="L52" s="7" t="n">
        <v>3.19706575E-009</v>
      </c>
      <c r="M52" s="7" t="n">
        <v>5.27667611666667E-009</v>
      </c>
      <c r="N52" s="7" t="n">
        <v>3.11389308333333E-009</v>
      </c>
    </row>
    <row r="53" customFormat="false" ht="13" hidden="false" customHeight="false" outlineLevel="0" collapsed="false">
      <c r="A53" s="7" t="s">
        <v>56</v>
      </c>
      <c r="B53" s="7" t="n">
        <v>3800.088</v>
      </c>
      <c r="C53" s="7" t="n">
        <v>4058</v>
      </c>
      <c r="D53" s="7" t="n">
        <v>27</v>
      </c>
      <c r="E53" s="7" t="n">
        <v>45</v>
      </c>
      <c r="F53" s="7" t="n">
        <v>0.33</v>
      </c>
      <c r="G53" s="7" t="n">
        <v>354480</v>
      </c>
      <c r="H53" s="7" t="n">
        <v>2310</v>
      </c>
      <c r="I53" s="7" t="n">
        <v>-5123020</v>
      </c>
      <c r="J53" s="7" t="n">
        <v>2310</v>
      </c>
      <c r="K53" s="7" t="n">
        <v>-4768540</v>
      </c>
      <c r="L53" s="7" t="n">
        <v>4.943574E-009</v>
      </c>
      <c r="M53" s="7" t="n">
        <v>8.1007575E-009</v>
      </c>
      <c r="N53" s="7" t="n">
        <v>4.65333266666667E-009</v>
      </c>
    </row>
    <row r="54" customFormat="false" ht="13" hidden="false" customHeight="false" outlineLevel="0" collapsed="false">
      <c r="A54" s="7" t="s">
        <v>57</v>
      </c>
      <c r="B54" s="7" t="n">
        <v>3800.088</v>
      </c>
      <c r="C54" s="7" t="n">
        <v>4563</v>
      </c>
      <c r="D54" s="7" t="n">
        <v>30</v>
      </c>
      <c r="E54" s="7" t="n">
        <v>48.64</v>
      </c>
      <c r="F54" s="7" t="n">
        <v>0.37</v>
      </c>
      <c r="G54" s="7" t="n">
        <v>398580</v>
      </c>
      <c r="H54" s="7" t="n">
        <v>2590</v>
      </c>
      <c r="I54" s="7" t="n">
        <v>-5067440</v>
      </c>
      <c r="J54" s="7" t="n">
        <v>2590</v>
      </c>
      <c r="K54" s="7" t="n">
        <v>-4668860</v>
      </c>
      <c r="L54" s="7" t="n">
        <v>7.22413083333333E-009</v>
      </c>
      <c r="M54" s="7" t="n">
        <v>1.11791381666667E-008</v>
      </c>
      <c r="N54" s="7" t="n">
        <v>6.9485275E-009</v>
      </c>
    </row>
    <row r="55" customFormat="false" ht="13" hidden="false" customHeight="false" outlineLevel="0" collapsed="false">
      <c r="A55" s="7" t="s">
        <v>58</v>
      </c>
      <c r="B55" s="7" t="n">
        <v>3800.088</v>
      </c>
      <c r="C55" s="7" t="n">
        <v>5042</v>
      </c>
      <c r="D55" s="7" t="n">
        <v>34</v>
      </c>
      <c r="E55" s="7" t="n">
        <v>51.9</v>
      </c>
      <c r="F55" s="7" t="n">
        <v>0.36</v>
      </c>
      <c r="G55" s="7" t="n">
        <v>440440</v>
      </c>
      <c r="H55" s="7" t="n">
        <v>2940</v>
      </c>
      <c r="I55" s="7" t="n">
        <v>-5017600</v>
      </c>
      <c r="J55" s="7" t="n">
        <v>2940</v>
      </c>
      <c r="K55" s="7" t="n">
        <v>-4577230</v>
      </c>
      <c r="L55" s="7" t="n">
        <v>8.76232184431833E-009</v>
      </c>
      <c r="M55" s="7" t="n">
        <v>1.34332575159817E-008</v>
      </c>
      <c r="N55" s="7" t="n">
        <v>8.30178997273667E-009</v>
      </c>
    </row>
    <row r="56" customFormat="false" ht="13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3" hidden="false" customHeight="false" outlineLevel="0" collapsed="false">
      <c r="A57" s="7" t="s">
        <v>59</v>
      </c>
      <c r="B57" s="7" t="n">
        <v>3900.091</v>
      </c>
      <c r="C57" s="7" t="n">
        <v>3556</v>
      </c>
      <c r="D57" s="7" t="n">
        <v>25</v>
      </c>
      <c r="E57" s="7" t="n">
        <v>46.95</v>
      </c>
      <c r="F57" s="7" t="n">
        <v>0.32</v>
      </c>
      <c r="G57" s="7" t="n">
        <v>310590</v>
      </c>
      <c r="H57" s="7" t="n">
        <v>2170</v>
      </c>
      <c r="I57" s="7" t="n">
        <v>-5166700</v>
      </c>
      <c r="J57" s="7" t="n">
        <v>2170</v>
      </c>
      <c r="K57" s="7" t="n">
        <v>-4856110</v>
      </c>
      <c r="L57" s="7" t="n">
        <v>2.71912490212333E-009</v>
      </c>
      <c r="M57" s="7" t="n">
        <v>4.52491636185333E-009</v>
      </c>
      <c r="N57" s="7" t="n">
        <v>2.55939521610167E-009</v>
      </c>
    </row>
    <row r="58" customFormat="false" ht="13" hidden="false" customHeight="false" outlineLevel="0" collapsed="false">
      <c r="A58" s="7" t="s">
        <v>60</v>
      </c>
      <c r="B58" s="7" t="n">
        <v>3900.091</v>
      </c>
      <c r="C58" s="7" t="n">
        <v>4085</v>
      </c>
      <c r="D58" s="7" t="n">
        <v>29</v>
      </c>
      <c r="E58" s="7" t="n">
        <v>51.23</v>
      </c>
      <c r="F58" s="7" t="n">
        <v>0.32</v>
      </c>
      <c r="G58" s="7" t="n">
        <v>356860</v>
      </c>
      <c r="H58" s="7" t="n">
        <v>2520</v>
      </c>
      <c r="I58" s="7" t="n">
        <v>-5104470</v>
      </c>
      <c r="J58" s="7" t="n">
        <v>2520</v>
      </c>
      <c r="K58" s="7" t="n">
        <v>-4747610</v>
      </c>
      <c r="L58" s="7" t="n">
        <v>4.40975974838833E-009</v>
      </c>
      <c r="M58" s="7" t="n">
        <v>6.795667094445E-009</v>
      </c>
      <c r="N58" s="7" t="n">
        <v>4.26698703593333E-009</v>
      </c>
    </row>
    <row r="59" customFormat="false" ht="13" hidden="false" customHeight="false" outlineLevel="0" collapsed="false">
      <c r="A59" s="7" t="s">
        <v>61</v>
      </c>
      <c r="B59" s="7" t="n">
        <v>3900.091</v>
      </c>
      <c r="C59" s="7" t="n">
        <v>4534</v>
      </c>
      <c r="D59" s="7" t="n">
        <v>31</v>
      </c>
      <c r="E59" s="7" t="n">
        <v>54.66</v>
      </c>
      <c r="F59" s="7" t="n">
        <v>0.36</v>
      </c>
      <c r="G59" s="7" t="n">
        <v>395990</v>
      </c>
      <c r="H59" s="7" t="n">
        <v>2730</v>
      </c>
      <c r="I59" s="7" t="n">
        <v>-5054000</v>
      </c>
      <c r="J59" s="7" t="n">
        <v>2730</v>
      </c>
      <c r="K59" s="7" t="n">
        <v>-4657940</v>
      </c>
      <c r="L59" s="7" t="n">
        <v>6.01444031050833E-009</v>
      </c>
      <c r="M59" s="7" t="n">
        <v>9.08076629962833E-009</v>
      </c>
      <c r="N59" s="7" t="n">
        <v>5.81758901437333E-009</v>
      </c>
    </row>
    <row r="60" customFormat="false" ht="13" hidden="false" customHeight="false" outlineLevel="0" collapsed="false">
      <c r="A60" s="7" t="s">
        <v>62</v>
      </c>
      <c r="B60" s="7" t="n">
        <v>3900.091</v>
      </c>
      <c r="C60" s="7" t="n">
        <v>5059</v>
      </c>
      <c r="D60" s="7" t="n">
        <v>34</v>
      </c>
      <c r="E60" s="7" t="n">
        <v>58.51</v>
      </c>
      <c r="F60" s="7" t="n">
        <v>0.37</v>
      </c>
      <c r="G60" s="7" t="n">
        <v>441910</v>
      </c>
      <c r="H60" s="7" t="n">
        <v>2940</v>
      </c>
      <c r="I60" s="7" t="n">
        <v>-4997090</v>
      </c>
      <c r="J60" s="7" t="n">
        <v>2940</v>
      </c>
      <c r="K60" s="7" t="n">
        <v>-4555180</v>
      </c>
      <c r="L60" s="7" t="n">
        <v>7.69539894437833E-009</v>
      </c>
      <c r="M60" s="7" t="n">
        <v>1.183252559384E-008</v>
      </c>
      <c r="N60" s="7" t="n">
        <v>7.47301075387833E-009</v>
      </c>
    </row>
    <row r="61" customFormat="false" ht="13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3" hidden="false" customHeight="false" outlineLevel="0" collapsed="false">
      <c r="A62" s="7" t="s">
        <v>63</v>
      </c>
      <c r="B62" s="7" t="n">
        <v>4200.098</v>
      </c>
      <c r="C62" s="7" t="n">
        <v>3155</v>
      </c>
      <c r="D62" s="7" t="n">
        <v>29</v>
      </c>
      <c r="E62" s="7" t="n">
        <v>63.59</v>
      </c>
      <c r="F62" s="7" t="n">
        <v>0.33</v>
      </c>
      <c r="G62" s="7" t="n">
        <v>275590</v>
      </c>
      <c r="H62" s="7" t="n">
        <v>2310</v>
      </c>
      <c r="I62" s="7" t="n">
        <v>-5161450</v>
      </c>
      <c r="J62" s="7" t="n">
        <v>2520</v>
      </c>
      <c r="K62" s="7" t="n">
        <v>-4885790</v>
      </c>
      <c r="L62" s="7" t="n">
        <v>5.09156146233333E-010</v>
      </c>
      <c r="M62" s="7" t="n">
        <v>1.03266970969333E-009</v>
      </c>
      <c r="N62" s="7" t="n">
        <v>5.4126098392E-010</v>
      </c>
    </row>
    <row r="63" customFormat="false" ht="13" hidden="false" customHeight="false" outlineLevel="0" collapsed="false">
      <c r="A63" s="7" t="s">
        <v>64</v>
      </c>
      <c r="B63" s="7" t="n">
        <v>4200.098</v>
      </c>
      <c r="C63" s="7" t="n">
        <v>3601</v>
      </c>
      <c r="D63" s="7" t="n">
        <v>26</v>
      </c>
      <c r="E63" s="7" t="n">
        <v>68.2</v>
      </c>
      <c r="F63" s="7" t="n">
        <v>0.34</v>
      </c>
      <c r="G63" s="7" t="n">
        <v>314580</v>
      </c>
      <c r="H63" s="7" t="n">
        <v>2310</v>
      </c>
      <c r="I63" s="7" t="n">
        <v>-5102020</v>
      </c>
      <c r="J63" s="7" t="n">
        <v>2310</v>
      </c>
      <c r="K63" s="7" t="n">
        <v>-4787440</v>
      </c>
      <c r="L63" s="7" t="n">
        <v>1.2929706412E-009</v>
      </c>
      <c r="M63" s="7" t="n">
        <v>2.35793636951833E-009</v>
      </c>
      <c r="N63" s="7" t="n">
        <v>1.30096239146E-009</v>
      </c>
    </row>
    <row r="64" customFormat="false" ht="13" hidden="false" customHeight="false" outlineLevel="0" collapsed="false">
      <c r="A64" s="7" t="s">
        <v>65</v>
      </c>
      <c r="B64" s="7" t="n">
        <v>4200.098</v>
      </c>
      <c r="C64" s="7" t="n">
        <v>4114</v>
      </c>
      <c r="D64" s="7" t="n">
        <v>29</v>
      </c>
      <c r="E64" s="7" t="n">
        <v>73.17</v>
      </c>
      <c r="F64" s="7" t="n">
        <v>0.36</v>
      </c>
      <c r="G64" s="7" t="n">
        <v>359380</v>
      </c>
      <c r="H64" s="7" t="n">
        <v>2590</v>
      </c>
      <c r="I64" s="7" t="n">
        <v>-5035730</v>
      </c>
      <c r="J64" s="7" t="n">
        <v>2590</v>
      </c>
      <c r="K64" s="7" t="n">
        <v>-4676350</v>
      </c>
      <c r="L64" s="7" t="n">
        <v>2.48618170423833E-009</v>
      </c>
      <c r="M64" s="7" t="n">
        <v>4.15517039030167E-009</v>
      </c>
      <c r="N64" s="7" t="n">
        <v>2.46046680013667E-009</v>
      </c>
    </row>
    <row r="65" customFormat="false" ht="13" hidden="false" customHeight="false" outlineLevel="0" collapsed="false">
      <c r="A65" s="7" t="s">
        <v>66</v>
      </c>
      <c r="B65" s="7" t="n">
        <v>4200.098</v>
      </c>
      <c r="C65" s="7" t="n">
        <v>4556</v>
      </c>
      <c r="D65" s="7" t="n">
        <v>32</v>
      </c>
      <c r="E65" s="7" t="n">
        <v>77.25</v>
      </c>
      <c r="F65" s="7" t="n">
        <v>0.37</v>
      </c>
      <c r="G65" s="7" t="n">
        <v>398790</v>
      </c>
      <c r="H65" s="7" t="n">
        <v>2800</v>
      </c>
      <c r="I65" s="7" t="n">
        <v>-4980220</v>
      </c>
      <c r="J65" s="7" t="n">
        <v>2870</v>
      </c>
      <c r="K65" s="7" t="n">
        <v>-4581430</v>
      </c>
      <c r="L65" s="7" t="n">
        <v>3.612640325295E-009</v>
      </c>
      <c r="M65" s="7" t="n">
        <v>6.19123743237333E-009</v>
      </c>
      <c r="N65" s="7" t="n">
        <v>3.70026123386333E-009</v>
      </c>
    </row>
    <row r="66" customFormat="false" ht="13" hidden="false" customHeight="false" outlineLevel="0" collapsed="false">
      <c r="A66" s="7" t="s">
        <v>67</v>
      </c>
      <c r="B66" s="7" t="n">
        <v>4200.098</v>
      </c>
      <c r="C66" s="7" t="n">
        <v>5058</v>
      </c>
      <c r="D66" s="7" t="n">
        <v>34</v>
      </c>
      <c r="E66" s="7" t="n">
        <v>81.56</v>
      </c>
      <c r="F66" s="7" t="n">
        <v>0.38</v>
      </c>
      <c r="G66" s="7" t="n">
        <v>441770</v>
      </c>
      <c r="H66" s="7" t="n">
        <v>3010</v>
      </c>
      <c r="I66" s="7" t="n">
        <v>-4921980</v>
      </c>
      <c r="J66" s="7" t="n">
        <v>3010</v>
      </c>
      <c r="K66" s="7" t="n">
        <v>-4480140</v>
      </c>
      <c r="L66" s="7" t="n">
        <v>5.49525488188E-009</v>
      </c>
      <c r="M66" s="7" t="n">
        <v>8.45421993364667E-009</v>
      </c>
      <c r="N66" s="7" t="n">
        <v>5.61050703582667E-009</v>
      </c>
    </row>
    <row r="67" customFormat="false" ht="13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3" hidden="false" customHeight="false" outlineLevel="0" collapsed="false">
      <c r="A68" s="7" t="s">
        <v>68</v>
      </c>
      <c r="B68" s="7" t="n">
        <v>4350.101</v>
      </c>
      <c r="C68" s="7" t="n">
        <v>3653</v>
      </c>
      <c r="D68" s="7" t="n">
        <v>28</v>
      </c>
      <c r="E68" s="7" t="n">
        <v>81.46</v>
      </c>
      <c r="F68" s="7" t="n">
        <v>0.36</v>
      </c>
      <c r="G68" s="7" t="n">
        <v>319060</v>
      </c>
      <c r="H68" s="7" t="n">
        <v>2520</v>
      </c>
      <c r="I68" s="7" t="n">
        <v>-5053580</v>
      </c>
      <c r="J68" s="7" t="n">
        <v>2520</v>
      </c>
      <c r="K68" s="7" t="n">
        <v>-4734520</v>
      </c>
      <c r="L68" s="7" t="n">
        <v>8.79399113778333E-010</v>
      </c>
      <c r="M68" s="7" t="n">
        <v>1.615764186505E-009</v>
      </c>
      <c r="N68" s="7" t="n">
        <v>8.97028266581667E-010</v>
      </c>
    </row>
    <row r="69" customFormat="false" ht="13" hidden="false" customHeight="false" outlineLevel="0" collapsed="false">
      <c r="A69" s="7" t="s">
        <v>69</v>
      </c>
      <c r="B69" s="7" t="n">
        <v>4350.101</v>
      </c>
      <c r="C69" s="7" t="n">
        <v>4107</v>
      </c>
      <c r="D69" s="7" t="n">
        <v>27</v>
      </c>
      <c r="E69" s="7" t="n">
        <v>86.13</v>
      </c>
      <c r="F69" s="7" t="n">
        <v>0.33</v>
      </c>
      <c r="G69" s="7" t="n">
        <v>358750</v>
      </c>
      <c r="H69" s="7" t="n">
        <v>2380</v>
      </c>
      <c r="I69" s="7" t="n">
        <v>-4993030</v>
      </c>
      <c r="J69" s="7" t="n">
        <v>2380</v>
      </c>
      <c r="K69" s="7" t="n">
        <v>-4634280</v>
      </c>
      <c r="L69" s="7" t="n">
        <v>1.85001653114333E-009</v>
      </c>
      <c r="M69" s="7" t="n">
        <v>3.01008241760667E-009</v>
      </c>
      <c r="N69" s="7" t="n">
        <v>1.86094135468E-009</v>
      </c>
    </row>
    <row r="70" customFormat="false" ht="13" hidden="false" customHeight="false" outlineLevel="0" collapsed="false">
      <c r="A70" s="7" t="s">
        <v>70</v>
      </c>
      <c r="B70" s="7" t="n">
        <v>4350.101</v>
      </c>
      <c r="C70" s="7" t="n">
        <v>4577</v>
      </c>
      <c r="D70" s="7" t="n">
        <v>32</v>
      </c>
      <c r="E70" s="7" t="n">
        <v>90.72</v>
      </c>
      <c r="F70" s="7" t="n">
        <v>0.39</v>
      </c>
      <c r="G70" s="7" t="n">
        <v>399840</v>
      </c>
      <c r="H70" s="7" t="n">
        <v>2800</v>
      </c>
      <c r="I70" s="7" t="n">
        <v>-4932130</v>
      </c>
      <c r="J70" s="7" t="n">
        <v>2800</v>
      </c>
      <c r="K70" s="7" t="n">
        <v>-4532290</v>
      </c>
      <c r="L70" s="7" t="n">
        <v>3.12684773771167E-009</v>
      </c>
      <c r="M70" s="7" t="n">
        <v>5.00618613822667E-009</v>
      </c>
      <c r="N70" s="7" t="n">
        <v>3.09931590659333E-009</v>
      </c>
    </row>
    <row r="71" customFormat="false" ht="13" hidden="false" customHeight="false" outlineLevel="0" collapsed="false">
      <c r="A71" s="7" t="s">
        <v>71</v>
      </c>
      <c r="B71" s="7" t="n">
        <v>4350.101</v>
      </c>
      <c r="C71" s="7" t="n">
        <v>5047</v>
      </c>
      <c r="D71" s="7" t="n">
        <v>36</v>
      </c>
      <c r="E71" s="7" t="n">
        <v>95.09</v>
      </c>
      <c r="F71" s="7" t="n">
        <v>0.41</v>
      </c>
      <c r="G71" s="7" t="n">
        <v>440860</v>
      </c>
      <c r="H71" s="7" t="n">
        <v>3150</v>
      </c>
      <c r="I71" s="7" t="n">
        <v>-4874730</v>
      </c>
      <c r="J71" s="7" t="n">
        <v>3150</v>
      </c>
      <c r="K71" s="7" t="n">
        <v>-4433870</v>
      </c>
      <c r="L71" s="7" t="n">
        <v>4.18774621473833E-009</v>
      </c>
      <c r="M71" s="7" t="n">
        <v>6.41650246641833E-009</v>
      </c>
      <c r="N71" s="7" t="n">
        <f aca="false">4.31377*0.000000001</f>
        <v>4.31377E-009</v>
      </c>
    </row>
    <row r="72" customFormat="false" ht="13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3" hidden="false" customHeight="false" outlineLevel="0" collapsed="false">
      <c r="A73" s="7" t="s">
        <v>72</v>
      </c>
      <c r="B73" s="7" t="n">
        <v>4500.104</v>
      </c>
      <c r="C73" s="7" t="n">
        <v>3193</v>
      </c>
      <c r="D73" s="7" t="n">
        <v>36</v>
      </c>
      <c r="E73" s="7" t="n">
        <v>90.78</v>
      </c>
      <c r="F73" s="7" t="n">
        <v>0.33</v>
      </c>
      <c r="G73" s="7" t="n">
        <v>278950</v>
      </c>
      <c r="H73" s="7" t="n">
        <v>3150</v>
      </c>
      <c r="I73" s="7" t="n">
        <v>-5064710</v>
      </c>
      <c r="J73" s="7" t="n">
        <v>3150</v>
      </c>
      <c r="K73" s="7" t="n">
        <v>-4785760</v>
      </c>
      <c r="L73" s="7" t="n">
        <v>1.14328819166667E-010</v>
      </c>
      <c r="M73" s="7" t="n">
        <v>3.31520124333333E-010</v>
      </c>
      <c r="N73" s="7" t="n">
        <v>1.37656766666667E-010</v>
      </c>
    </row>
    <row r="74" customFormat="false" ht="13" hidden="false" customHeight="false" outlineLevel="0" collapsed="false">
      <c r="A74" s="7" t="s">
        <v>73</v>
      </c>
      <c r="B74" s="7" t="n">
        <v>4500.104</v>
      </c>
      <c r="C74" s="7" t="n">
        <v>3676</v>
      </c>
      <c r="D74" s="7" t="n">
        <v>31</v>
      </c>
      <c r="E74" s="7" t="n">
        <v>96.17</v>
      </c>
      <c r="F74" s="7" t="n">
        <v>0.32</v>
      </c>
      <c r="G74" s="7" t="n">
        <v>321090</v>
      </c>
      <c r="H74" s="7" t="n">
        <v>2660</v>
      </c>
      <c r="I74" s="7" t="n">
        <v>-4999610</v>
      </c>
      <c r="J74" s="7" t="n">
        <v>2660</v>
      </c>
      <c r="K74" s="7" t="n">
        <v>-4678520</v>
      </c>
      <c r="L74" s="7" t="n">
        <v>4.96024378861667E-010</v>
      </c>
      <c r="M74" s="7" t="n">
        <v>1.07582573333333E-009</v>
      </c>
      <c r="N74" s="7" t="n">
        <v>5.63635333333334E-010</v>
      </c>
    </row>
    <row r="75" customFormat="false" ht="13" hidden="false" customHeight="false" outlineLevel="0" collapsed="false">
      <c r="A75" s="7" t="s">
        <v>74</v>
      </c>
      <c r="B75" s="7" t="n">
        <v>4500.104</v>
      </c>
      <c r="C75" s="7" t="n">
        <v>4085</v>
      </c>
      <c r="D75" s="7" t="n">
        <v>30</v>
      </c>
      <c r="E75" s="7" t="n">
        <v>100.61</v>
      </c>
      <c r="F75" s="7" t="n">
        <v>0.37</v>
      </c>
      <c r="G75" s="7" t="n">
        <v>356790</v>
      </c>
      <c r="H75" s="7" t="n">
        <v>2590</v>
      </c>
      <c r="I75" s="7" t="n">
        <v>-4942280</v>
      </c>
      <c r="J75" s="7" t="n">
        <v>2590</v>
      </c>
      <c r="K75" s="7" t="n">
        <v>-4585490</v>
      </c>
      <c r="L75" s="7" t="n">
        <v>1.12864786333333E-009</v>
      </c>
      <c r="M75" s="7" t="n">
        <v>3.14279166666667E-009</v>
      </c>
      <c r="N75" s="7" t="n">
        <v>1.19912733333333E-009</v>
      </c>
    </row>
    <row r="76" customFormat="false" ht="13" hidden="false" customHeight="false" outlineLevel="0" collapsed="false">
      <c r="A76" s="7" t="s">
        <v>75</v>
      </c>
      <c r="B76" s="7" t="n">
        <v>4500.104</v>
      </c>
      <c r="C76" s="7" t="n">
        <v>4613</v>
      </c>
      <c r="D76" s="7" t="n">
        <v>32</v>
      </c>
      <c r="E76" s="7" t="n">
        <v>106.14</v>
      </c>
      <c r="F76" s="7" t="n">
        <v>0.39</v>
      </c>
      <c r="G76" s="7" t="n">
        <v>402920</v>
      </c>
      <c r="H76" s="7" t="n">
        <v>2800</v>
      </c>
      <c r="I76" s="7" t="n">
        <v>-4871510</v>
      </c>
      <c r="J76" s="7" t="n">
        <v>2800</v>
      </c>
      <c r="K76" s="7" t="n">
        <v>-4468590</v>
      </c>
      <c r="L76" s="7" t="n">
        <v>2.34535125E-009</v>
      </c>
      <c r="M76" s="7" t="n">
        <v>3.79355516666667E-009</v>
      </c>
      <c r="N76" s="7" t="n">
        <v>2.38496766666667E-009</v>
      </c>
    </row>
    <row r="77" customFormat="false" ht="13" hidden="false" customHeight="false" outlineLevel="0" collapsed="false">
      <c r="A77" s="7" t="s">
        <v>76</v>
      </c>
      <c r="B77" s="7" t="n">
        <v>4500.104</v>
      </c>
      <c r="C77" s="7" t="n">
        <v>5053</v>
      </c>
      <c r="D77" s="7" t="n">
        <v>34</v>
      </c>
      <c r="E77" s="7" t="n">
        <v>110.53</v>
      </c>
      <c r="F77" s="7" t="n">
        <v>0.39</v>
      </c>
      <c r="G77" s="7" t="n">
        <v>441350</v>
      </c>
      <c r="H77" s="7" t="n">
        <v>3010</v>
      </c>
      <c r="I77" s="7" t="n">
        <v>-4814390</v>
      </c>
      <c r="J77" s="7" t="n">
        <v>3010</v>
      </c>
      <c r="K77" s="7" t="n">
        <v>-4373040</v>
      </c>
      <c r="L77" s="7" t="n">
        <v>3.55809134774E-009</v>
      </c>
      <c r="M77" s="7" t="n">
        <v>5.56730959520167E-009</v>
      </c>
      <c r="N77" s="7" t="n">
        <v>3.61505383220333E-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20:41:11Z</dcterms:created>
  <dc:creator>Doug Burbank</dc:creator>
  <dc:description/>
  <dc:language>en-US</dc:language>
  <cp:lastModifiedBy>Rachel Russell</cp:lastModifiedBy>
  <cp:revision>0</cp:revision>
  <dc:subject/>
  <dc:title/>
</cp:coreProperties>
</file>