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Table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SM Table'!$A$2:$EW$72</definedName>
    <definedName function="false" hidden="false" name="what" vbProcedure="false">'[2]Все опыты'!$A$2:$HA$314</definedName>
    <definedName function="false" hidden="false" name="поиск_работы" vbProcedure="false">'[1]Все опыты'!$A$2:$HA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6">
  <si>
    <r>
      <rPr>
        <b val="true"/>
        <sz val="10"/>
        <rFont val="Times New Roman"/>
        <family val="1"/>
      </rPr>
      <t xml:space="preserve">SM Table 1.</t>
    </r>
    <r>
      <rPr>
        <sz val="10"/>
        <rFont val="Times New Roman"/>
        <family val="0"/>
      </rPr>
      <t xml:space="preserve"> Experimental conditions and products (entire dataset)</t>
    </r>
  </si>
  <si>
    <t xml:space="preserve">N</t>
  </si>
  <si>
    <t xml:space="preserve">Comment</t>
  </si>
  <si>
    <t xml:space="preserve">Run</t>
  </si>
  <si>
    <t xml:space="preserve"> Pressure,   (MPa) ±5MPa</t>
  </si>
  <si>
    <t xml:space="preserve">Temperature, (°C) ±5°C</t>
  </si>
  <si>
    <t xml:space="preserve">Duration, [hour]</t>
  </si>
  <si>
    <r>
      <rPr>
        <b val="true"/>
        <sz val="8"/>
        <rFont val="Times New Roman"/>
        <family val="1"/>
      </rPr>
      <t xml:space="preserve">H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O</t>
    </r>
    <r>
      <rPr>
        <b val="true"/>
        <vertAlign val="superscript"/>
        <sz val="8"/>
        <rFont val="Times New Roman"/>
        <family val="1"/>
      </rPr>
      <t xml:space="preserve">m</t>
    </r>
    <r>
      <rPr>
        <b val="true"/>
        <sz val="8"/>
        <rFont val="Times New Roman"/>
        <family val="1"/>
      </rPr>
      <t xml:space="preserve"> KFT, (wt%)</t>
    </r>
  </si>
  <si>
    <r>
      <rPr>
        <b val="true"/>
        <sz val="8"/>
        <rFont val="Times New Roman"/>
        <family val="1"/>
      </rPr>
      <t xml:space="preserve">H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O</t>
    </r>
    <r>
      <rPr>
        <b val="true"/>
        <vertAlign val="superscript"/>
        <sz val="8"/>
        <rFont val="Times New Roman"/>
        <family val="1"/>
      </rPr>
      <t xml:space="preserve">m</t>
    </r>
    <r>
      <rPr>
        <b val="true"/>
        <sz val="8"/>
        <rFont val="Times New Roman"/>
        <family val="1"/>
      </rPr>
      <t xml:space="preserve"> FTIR, (wt%)</t>
    </r>
  </si>
  <si>
    <r>
      <rPr>
        <b val="true"/>
        <sz val="8"/>
        <rFont val="Times New Roman"/>
        <family val="1"/>
      </rPr>
      <t xml:space="preserve">H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O</t>
    </r>
    <r>
      <rPr>
        <b val="true"/>
        <vertAlign val="superscript"/>
        <sz val="8"/>
        <rFont val="Times New Roman"/>
        <family val="1"/>
      </rPr>
      <t xml:space="preserve">m</t>
    </r>
    <r>
      <rPr>
        <b val="true"/>
        <sz val="8"/>
        <rFont val="Times New Roman"/>
        <family val="1"/>
      </rPr>
      <t xml:space="preserve">, (wt%) </t>
    </r>
  </si>
  <si>
    <t xml:space="preserve">Method</t>
  </si>
  <si>
    <t xml:space="preserve">L</t>
  </si>
  <si>
    <t xml:space="preserve">L+PL</t>
  </si>
  <si>
    <r>
      <rPr>
        <b val="true"/>
        <i val="true"/>
        <sz val="8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H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O*</t>
    </r>
  </si>
  <si>
    <r>
      <rPr>
        <b val="true"/>
        <sz val="8"/>
        <rFont val="Times New Roman"/>
        <family val="1"/>
      </rPr>
      <t xml:space="preserve"> log </t>
    </r>
    <r>
      <rPr>
        <b val="true"/>
        <i val="true"/>
        <sz val="8"/>
        <rFont val="Times New Roman"/>
        <family val="1"/>
      </rPr>
      <t xml:space="preserve">f</t>
    </r>
    <r>
      <rPr>
        <b val="true"/>
        <sz val="8"/>
        <rFont val="Times New Roman"/>
        <family val="1"/>
      </rPr>
      <t xml:space="preserve">O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rFont val="Symbol"/>
        <family val="1"/>
      </rPr>
      <t xml:space="preserve">D</t>
    </r>
    <r>
      <rPr>
        <b val="true"/>
        <sz val="8"/>
        <rFont val="Times New Roman"/>
        <family val="1"/>
      </rPr>
      <t xml:space="preserve">QFM</t>
    </r>
  </si>
  <si>
    <r>
      <rPr>
        <b val="true"/>
        <sz val="8"/>
        <rFont val="Times New Roman"/>
        <family val="1"/>
      </rPr>
      <t xml:space="preserve">Fe</t>
    </r>
    <r>
      <rPr>
        <b val="true"/>
        <vertAlign val="superscript"/>
        <sz val="8"/>
        <rFont val="Times New Roman"/>
        <family val="1"/>
      </rPr>
      <t xml:space="preserve">2+</t>
    </r>
    <r>
      <rPr>
        <b val="true"/>
        <sz val="8"/>
        <rFont val="Times New Roman"/>
        <family val="1"/>
      </rPr>
      <t xml:space="preserve">/Fe</t>
    </r>
    <r>
      <rPr>
        <b val="true"/>
        <vertAlign val="superscript"/>
        <sz val="8"/>
        <rFont val="Times New Roman"/>
        <family val="1"/>
      </rPr>
      <t xml:space="preserve">T ‡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rFont val="Times New Roman"/>
        <family val="1"/>
      </rPr>
      <t xml:space="preserve">Fe</t>
    </r>
    <r>
      <rPr>
        <vertAlign val="superscript"/>
        <sz val="8"/>
        <rFont val="Times New Roman"/>
        <family val="1"/>
      </rPr>
      <t xml:space="preserve">2+</t>
    </r>
    <r>
      <rPr>
        <sz val="8"/>
        <rFont val="Times New Roman"/>
        <family val="0"/>
      </rPr>
      <t xml:space="preserve">/Fe</t>
    </r>
    <r>
      <rPr>
        <vertAlign val="superscript"/>
        <sz val="8"/>
        <rFont val="Times New Roman"/>
        <family val="1"/>
      </rPr>
      <t xml:space="preserve">T ‡‡</t>
    </r>
  </si>
  <si>
    <t xml:space="preserve">Ph-1</t>
  </si>
  <si>
    <t xml:space="preserve">Ph-2</t>
  </si>
  <si>
    <t xml:space="preserve">Ph-3</t>
  </si>
  <si>
    <t xml:space="preserve">Ph-4</t>
  </si>
  <si>
    <t xml:space="preserve">Ph-5</t>
  </si>
  <si>
    <t xml:space="preserve">Glass mg no.†</t>
  </si>
  <si>
    <t xml:space="preserve">Glass Ca/Na (molar)</t>
  </si>
  <si>
    <t xml:space="preserve">Plag Ca/Na (molar)</t>
  </si>
  <si>
    <t xml:space="preserve">An  (mol%)</t>
  </si>
  <si>
    <r>
      <rPr>
        <b val="true"/>
        <sz val="8"/>
        <rFont val="Times New Roman"/>
        <family val="1"/>
      </rPr>
      <t xml:space="preserve">KD</t>
    </r>
    <r>
      <rPr>
        <b val="true"/>
        <vertAlign val="sub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 </t>
    </r>
    <r>
      <rPr>
        <b val="true"/>
        <vertAlign val="superscript"/>
        <sz val="8"/>
        <rFont val="Times New Roman"/>
        <family val="1"/>
      </rPr>
      <t xml:space="preserve">§</t>
    </r>
  </si>
  <si>
    <t xml:space="preserve">SiO2</t>
  </si>
  <si>
    <t xml:space="preserve">TiO2</t>
  </si>
  <si>
    <t xml:space="preserve">Al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SUM</t>
  </si>
  <si>
    <t xml:space="preserve">Glass SiO2</t>
  </si>
  <si>
    <t xml:space="preserve">Glass TiO2</t>
  </si>
  <si>
    <t xml:space="preserve">Glass Al2O3</t>
  </si>
  <si>
    <t xml:space="preserve">Glass FeOt</t>
  </si>
  <si>
    <t xml:space="preserve">Glass MnO</t>
  </si>
  <si>
    <t xml:space="preserve">Glass MgO</t>
  </si>
  <si>
    <t xml:space="preserve">Glass CaO</t>
  </si>
  <si>
    <t xml:space="preserve">Glass Na2O</t>
  </si>
  <si>
    <t xml:space="preserve">Glass K2O</t>
  </si>
  <si>
    <t xml:space="preserve">Glass FeO/MgO</t>
  </si>
  <si>
    <r>
      <rPr>
        <b val="true"/>
        <sz val="8"/>
        <rFont val="Times New Roman"/>
        <family val="1"/>
      </rPr>
      <t xml:space="preserve">Glass FeO (as Fe</t>
    </r>
    <r>
      <rPr>
        <b val="true"/>
        <vertAlign val="superscript"/>
        <sz val="8"/>
        <rFont val="Times New Roman"/>
        <family val="1"/>
      </rPr>
      <t xml:space="preserve">2+</t>
    </r>
    <r>
      <rPr>
        <b val="true"/>
        <sz val="8"/>
        <rFont val="Times New Roman"/>
        <family val="1"/>
      </rPr>
      <t xml:space="preserve">)</t>
    </r>
  </si>
  <si>
    <t xml:space="preserve">Glass Fe2O3</t>
  </si>
  <si>
    <t xml:space="preserve">Plag SiO2</t>
  </si>
  <si>
    <t xml:space="preserve">Plag TiO2</t>
  </si>
  <si>
    <t xml:space="preserve">Plag Al2O3</t>
  </si>
  <si>
    <t xml:space="preserve">Plag FeO</t>
  </si>
  <si>
    <t xml:space="preserve">Plag MnO</t>
  </si>
  <si>
    <t xml:space="preserve">Plag MgO</t>
  </si>
  <si>
    <t xml:space="preserve">Plag CaO</t>
  </si>
  <si>
    <t xml:space="preserve">Plag Na2O</t>
  </si>
  <si>
    <t xml:space="preserve">Plag K2O</t>
  </si>
  <si>
    <t xml:space="preserve">Oliv SiO2</t>
  </si>
  <si>
    <t xml:space="preserve">Oliv TiO2</t>
  </si>
  <si>
    <t xml:space="preserve">Oliv Al2O3</t>
  </si>
  <si>
    <t xml:space="preserve">Oliv FeO</t>
  </si>
  <si>
    <t xml:space="preserve">Oliv MnO</t>
  </si>
  <si>
    <t xml:space="preserve">Oliv MgO</t>
  </si>
  <si>
    <t xml:space="preserve">Oliv CaO</t>
  </si>
  <si>
    <t xml:space="preserve">Oliv Na2O</t>
  </si>
  <si>
    <t xml:space="preserve">Oliv K2O</t>
  </si>
  <si>
    <t xml:space="preserve">Oliv SUM</t>
  </si>
  <si>
    <r>
      <rPr>
        <b val="true"/>
        <sz val="8"/>
        <rFont val="Times New Roman"/>
        <family val="1"/>
      </rPr>
      <t xml:space="preserve">KD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 </t>
    </r>
    <r>
      <rPr>
        <b val="true"/>
        <vertAlign val="superscript"/>
        <sz val="8"/>
        <rFont val="Times New Roman"/>
        <family val="1"/>
      </rPr>
      <t xml:space="preserve">§</t>
    </r>
  </si>
  <si>
    <t xml:space="preserve">Oliv Fo (mol%)</t>
  </si>
  <si>
    <t xml:space="preserve">Cpx SiO2</t>
  </si>
  <si>
    <t xml:space="preserve">Cpx TiO2</t>
  </si>
  <si>
    <t xml:space="preserve">Cpx Al2O3</t>
  </si>
  <si>
    <t xml:space="preserve">Cpx FeO</t>
  </si>
  <si>
    <t xml:space="preserve">Cpx MnO</t>
  </si>
  <si>
    <t xml:space="preserve">Cpx MgO</t>
  </si>
  <si>
    <t xml:space="preserve">Cpx CaO</t>
  </si>
  <si>
    <t xml:space="preserve">Cpx Na2O</t>
  </si>
  <si>
    <t xml:space="preserve">Cpx K2O</t>
  </si>
  <si>
    <t xml:space="preserve">Cpx SUM</t>
  </si>
  <si>
    <t xml:space="preserve">Cpx MGN#</t>
  </si>
  <si>
    <t xml:space="preserve">Cpx En (mol%)</t>
  </si>
  <si>
    <t xml:space="preserve">Cpx Wo (mol%)</t>
  </si>
  <si>
    <t xml:space="preserve">Cpx Fs (mol%)</t>
  </si>
  <si>
    <t xml:space="preserve">paper</t>
  </si>
  <si>
    <t xml:space="preserve">1260  (1270)</t>
  </si>
  <si>
    <t xml:space="preserve">dry</t>
  </si>
  <si>
    <t xml:space="preserve">Gl</t>
  </si>
  <si>
    <t xml:space="preserve">1250 (1260)</t>
  </si>
  <si>
    <t xml:space="preserve">Pl</t>
  </si>
  <si>
    <t xml:space="preserve">1240 (1250)</t>
  </si>
  <si>
    <t xml:space="preserve">300**</t>
  </si>
  <si>
    <t xml:space="preserve">0.03±0.004</t>
  </si>
  <si>
    <t xml:space="preserve">FTIR</t>
  </si>
  <si>
    <t xml:space="preserve">SupplMat</t>
  </si>
  <si>
    <t xml:space="preserve">1230 (1240)</t>
  </si>
  <si>
    <t xml:space="preserve">290**</t>
  </si>
  <si>
    <t xml:space="preserve">0.04±0.005</t>
  </si>
  <si>
    <t xml:space="preserve">289**</t>
  </si>
  <si>
    <t xml:space="preserve">0.09±0.02</t>
  </si>
  <si>
    <t xml:space="preserve">266**</t>
  </si>
  <si>
    <t xml:space="preserve">0.18±0.03</t>
  </si>
  <si>
    <t xml:space="preserve">285**</t>
  </si>
  <si>
    <t xml:space="preserve">0.06±0.011</t>
  </si>
  <si>
    <r>
      <rPr>
        <b val="true"/>
        <sz val="8"/>
        <rFont val="Times New Roman"/>
        <family val="1"/>
      </rPr>
      <t xml:space="preserve">29</t>
    </r>
    <r>
      <rPr>
        <b val="true"/>
        <vertAlign val="superscript"/>
        <sz val="8"/>
        <rFont val="Times New Roman"/>
        <family val="1"/>
      </rPr>
      <t xml:space="preserve">|</t>
    </r>
  </si>
  <si>
    <t xml:space="preserve">0.43±0.05</t>
  </si>
  <si>
    <t xml:space="preserve">0.5±0.03</t>
  </si>
  <si>
    <t xml:space="preserve">0.47±0.06</t>
  </si>
  <si>
    <t xml:space="preserve">+0.1</t>
  </si>
  <si>
    <t xml:space="preserve">1210 (1220)</t>
  </si>
  <si>
    <t xml:space="preserve">0.44±0.04</t>
  </si>
  <si>
    <t xml:space="preserve">0.55±0.11</t>
  </si>
  <si>
    <t xml:space="preserve">+0.4</t>
  </si>
  <si>
    <t xml:space="preserve">0.56±0.09</t>
  </si>
  <si>
    <t xml:space="preserve">0.59±0.09</t>
  </si>
  <si>
    <t xml:space="preserve">+0.5</t>
  </si>
  <si>
    <t xml:space="preserve">0.69±0.14</t>
  </si>
  <si>
    <t xml:space="preserve">+0.7</t>
  </si>
  <si>
    <t xml:space="preserve">0.76±0.12</t>
  </si>
  <si>
    <t xml:space="preserve">+0.9</t>
  </si>
  <si>
    <t xml:space="preserve">0.51±0.14</t>
  </si>
  <si>
    <t xml:space="preserve">+0.3</t>
  </si>
  <si>
    <t xml:space="preserve">0.55±0.09</t>
  </si>
  <si>
    <t xml:space="preserve">0.58±0.10</t>
  </si>
  <si>
    <r>
      <rPr>
        <b val="true"/>
        <sz val="8"/>
        <rFont val="Times New Roman"/>
        <family val="1"/>
      </rPr>
      <t xml:space="preserve">210</t>
    </r>
    <r>
      <rPr>
        <b val="true"/>
        <vertAlign val="superscript"/>
        <sz val="8"/>
        <rFont val="Times New Roman"/>
        <family val="1"/>
      </rPr>
      <t xml:space="preserve">|</t>
    </r>
  </si>
  <si>
    <t xml:space="preserve">0.46±0.05</t>
  </si>
  <si>
    <t xml:space="preserve">0.63±0.07</t>
  </si>
  <si>
    <t xml:space="preserve">+0.6</t>
  </si>
  <si>
    <t xml:space="preserve">0.84±0.17</t>
  </si>
  <si>
    <t xml:space="preserve">+1</t>
  </si>
  <si>
    <t xml:space="preserve">0.86±0.09</t>
  </si>
  <si>
    <t xml:space="preserve">+1.1</t>
  </si>
  <si>
    <t xml:space="preserve">0.93±0.23</t>
  </si>
  <si>
    <t xml:space="preserve">+1.2</t>
  </si>
  <si>
    <t xml:space="preserve">0.93±0.22</t>
  </si>
  <si>
    <t xml:space="preserve">0.71±0.16</t>
  </si>
  <si>
    <t xml:space="preserve">+0.8</t>
  </si>
  <si>
    <t xml:space="preserve">0.87±0.14</t>
  </si>
  <si>
    <r>
      <rPr>
        <b val="true"/>
        <sz val="8"/>
        <rFont val="Times New Roman"/>
        <family val="1"/>
      </rPr>
      <t xml:space="preserve">70</t>
    </r>
    <r>
      <rPr>
        <b val="true"/>
        <vertAlign val="superscript"/>
        <sz val="8"/>
        <rFont val="Times New Roman"/>
        <family val="1"/>
      </rPr>
      <t xml:space="preserve">|</t>
    </r>
  </si>
  <si>
    <r>
      <rPr>
        <sz val="8"/>
        <rFont val="Times New Roman"/>
        <family val="0"/>
      </rPr>
      <t xml:space="preserve">0.3±0.5</t>
    </r>
    <r>
      <rPr>
        <vertAlign val="superscript"/>
        <sz val="8"/>
        <rFont val="Times New Roman"/>
        <family val="1"/>
      </rPr>
      <t xml:space="preserve">§§</t>
    </r>
  </si>
  <si>
    <t xml:space="preserve">by difference</t>
  </si>
  <si>
    <t xml:space="preserve">Ol</t>
  </si>
  <si>
    <t xml:space="preserve">0.45±0.09</t>
  </si>
  <si>
    <t xml:space="preserve">0.53±0.08</t>
  </si>
  <si>
    <t xml:space="preserve">0.63±0.13</t>
  </si>
  <si>
    <t xml:space="preserve">0.77±0.21</t>
  </si>
  <si>
    <t xml:space="preserve">1.37±0.24</t>
  </si>
  <si>
    <t xml:space="preserve">+1.8</t>
  </si>
  <si>
    <t xml:space="preserve">0.86±0.11</t>
  </si>
  <si>
    <t xml:space="preserve">Mag</t>
  </si>
  <si>
    <r>
      <rPr>
        <sz val="8"/>
        <rFont val="Times New Roman"/>
        <family val="0"/>
      </rPr>
      <t xml:space="preserve">0.99±0.5</t>
    </r>
    <r>
      <rPr>
        <vertAlign val="superscript"/>
        <sz val="8"/>
        <rFont val="Times New Roman"/>
        <family val="1"/>
      </rPr>
      <t xml:space="preserve">§§</t>
    </r>
  </si>
  <si>
    <t xml:space="preserve">+1.3</t>
  </si>
  <si>
    <t xml:space="preserve">1.35±0.05</t>
  </si>
  <si>
    <t xml:space="preserve">KFT</t>
  </si>
  <si>
    <t xml:space="preserve">+1.7</t>
  </si>
  <si>
    <t xml:space="preserve">0.78±0.07</t>
  </si>
  <si>
    <t xml:space="preserve">Cpx</t>
  </si>
  <si>
    <t xml:space="preserve">1.09±0.16</t>
  </si>
  <si>
    <t xml:space="preserve">+1.5</t>
  </si>
  <si>
    <t xml:space="preserve">1.3±0.04</t>
  </si>
  <si>
    <t xml:space="preserve">1.36±0.26</t>
  </si>
  <si>
    <t xml:space="preserve">1.45±0.21</t>
  </si>
  <si>
    <t xml:space="preserve">+1.9</t>
  </si>
  <si>
    <t xml:space="preserve">1.57±0.05</t>
  </si>
  <si>
    <t xml:space="preserve">+2</t>
  </si>
  <si>
    <t xml:space="preserve">1.66±0.17</t>
  </si>
  <si>
    <t xml:space="preserve">1.8±0.06</t>
  </si>
  <si>
    <t xml:space="preserve">+2.1</t>
  </si>
  <si>
    <t xml:space="preserve">1.81±0.03</t>
  </si>
  <si>
    <t xml:space="preserve">+2.2</t>
  </si>
  <si>
    <t xml:space="preserve">1.84±0.28</t>
  </si>
  <si>
    <t xml:space="preserve">2.11±0.30</t>
  </si>
  <si>
    <t xml:space="preserve">+2.4</t>
  </si>
  <si>
    <t xml:space="preserve">0.99±0.05</t>
  </si>
  <si>
    <t xml:space="preserve">1.47±0.05</t>
  </si>
  <si>
    <t xml:space="preserve">1.9±0.03</t>
  </si>
  <si>
    <t xml:space="preserve">2.07±0.03</t>
  </si>
  <si>
    <t xml:space="preserve">+2.3</t>
  </si>
  <si>
    <t xml:space="preserve">Gl, Mag</t>
  </si>
  <si>
    <t xml:space="preserve">2.1±0.07</t>
  </si>
  <si>
    <t xml:space="preserve">1.99±0.04</t>
  </si>
  <si>
    <t xml:space="preserve">2.92±0.05</t>
  </si>
  <si>
    <t xml:space="preserve">+2.8</t>
  </si>
  <si>
    <t xml:space="preserve">3±0.04</t>
  </si>
  <si>
    <t xml:space="preserve">3.61±0.04</t>
  </si>
  <si>
    <t xml:space="preserve">+3</t>
  </si>
  <si>
    <t xml:space="preserve">3.67±0.04</t>
  </si>
  <si>
    <t xml:space="preserve">2.45±0.04</t>
  </si>
  <si>
    <t xml:space="preserve">+2.6</t>
  </si>
  <si>
    <t xml:space="preserve">3.03±0.04</t>
  </si>
  <si>
    <t xml:space="preserve">3.2±0.05</t>
  </si>
  <si>
    <t xml:space="preserve">+2.9</t>
  </si>
  <si>
    <t xml:space="preserve">3.9±0.04</t>
  </si>
  <si>
    <t xml:space="preserve">+3.1</t>
  </si>
  <si>
    <t xml:space="preserve">4.01±0.04</t>
  </si>
  <si>
    <t xml:space="preserve">2.53±0.05</t>
  </si>
  <si>
    <t xml:space="preserve">n.a.</t>
  </si>
  <si>
    <t xml:space="preserve">3.02±0.05</t>
  </si>
  <si>
    <t xml:space="preserve">3.08±0.06</t>
  </si>
  <si>
    <t xml:space="preserve">3.96±0.12</t>
  </si>
  <si>
    <t xml:space="preserve">4.01±0.06</t>
  </si>
  <si>
    <r>
      <rPr>
        <b val="true"/>
        <sz val="8"/>
        <rFont val="Times New Roman"/>
        <family val="1"/>
      </rPr>
      <t xml:space="preserve">Notes:</t>
    </r>
    <r>
      <rPr>
        <sz val="8"/>
        <rFont val="Times New Roman"/>
        <family val="0"/>
      </rPr>
      <t xml:space="preserve"> Product abreviations: </t>
    </r>
    <r>
      <rPr>
        <i val="true"/>
        <sz val="8"/>
        <rFont val="Times New Roman"/>
        <family val="1"/>
      </rPr>
      <t xml:space="preserve">Gl</t>
    </r>
    <r>
      <rPr>
        <sz val="8"/>
        <rFont val="Times New Roman"/>
        <family val="0"/>
      </rPr>
      <t xml:space="preserve"> - glass, </t>
    </r>
    <r>
      <rPr>
        <i val="true"/>
        <sz val="8"/>
        <rFont val="Times New Roman"/>
        <family val="1"/>
      </rPr>
      <t xml:space="preserve">Pl</t>
    </r>
    <r>
      <rPr>
        <sz val="8"/>
        <rFont val="Times New Roman"/>
        <family val="0"/>
      </rPr>
      <t xml:space="preserve"> - plagioclase, </t>
    </r>
    <r>
      <rPr>
        <i val="true"/>
        <sz val="8"/>
        <rFont val="Times New Roman"/>
        <family val="1"/>
      </rPr>
      <t xml:space="preserve">Ol</t>
    </r>
    <r>
      <rPr>
        <sz val="8"/>
        <rFont val="Times New Roman"/>
        <family val="0"/>
      </rPr>
      <t xml:space="preserve"> - olivine, </t>
    </r>
    <r>
      <rPr>
        <i val="true"/>
        <sz val="8"/>
        <rFont val="Times New Roman"/>
        <family val="1"/>
      </rPr>
      <t xml:space="preserve">Cpx</t>
    </r>
    <r>
      <rPr>
        <sz val="8"/>
        <rFont val="Times New Roman"/>
        <family val="0"/>
      </rPr>
      <t xml:space="preserve"> - clinopyroxene, </t>
    </r>
    <r>
      <rPr>
        <i val="true"/>
        <sz val="8"/>
        <rFont val="Times New Roman"/>
        <family val="1"/>
      </rPr>
      <t xml:space="preserve">Mag</t>
    </r>
    <r>
      <rPr>
        <sz val="8"/>
        <rFont val="Times New Roman"/>
        <family val="0"/>
      </rPr>
      <t xml:space="preserve"> - magnetite</t>
    </r>
  </si>
  <si>
    <r>
      <rPr>
        <sz val="8"/>
        <rFont val="Times New Roman"/>
        <family val="0"/>
      </rPr>
      <t xml:space="preserve">* - </t>
    </r>
    <r>
      <rPr>
        <i val="true"/>
        <sz val="8"/>
        <rFont val="Times New Roman"/>
        <family val="1"/>
      </rPr>
      <t xml:space="preserve">a</t>
    </r>
    <r>
      <rPr>
        <sz val="8"/>
        <rFont val="Times New Roman"/>
        <family val="0"/>
      </rPr>
      <t xml:space="preserve">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 calculated from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</t>
    </r>
    <r>
      <rPr>
        <vertAlign val="superscript"/>
        <sz val="8"/>
        <rFont val="Times New Roman"/>
        <family val="1"/>
      </rPr>
      <t xml:space="preserve">m</t>
    </r>
    <r>
      <rPr>
        <sz val="8"/>
        <rFont val="Times New Roman"/>
        <family val="0"/>
      </rPr>
      <t xml:space="preserve"> using a model of Burnham (1979)</t>
    </r>
  </si>
  <si>
    <r>
      <rPr>
        <vertAlign val="superscript"/>
        <sz val="8"/>
        <rFont val="Times New Roman"/>
        <family val="1"/>
      </rPr>
      <t xml:space="preserve">†</t>
    </r>
    <r>
      <rPr>
        <sz val="8"/>
        <rFont val="Times New Roman"/>
        <family val="0"/>
      </rPr>
      <t xml:space="preserve"> - mg# = Mg/(Mg+Fe</t>
    </r>
    <r>
      <rPr>
        <vertAlign val="superscript"/>
        <sz val="8"/>
        <rFont val="Times New Roman"/>
        <family val="1"/>
      </rPr>
      <t xml:space="preserve">2+</t>
    </r>
    <r>
      <rPr>
        <sz val="8"/>
        <rFont val="Times New Roman"/>
        <family val="0"/>
      </rPr>
      <t xml:space="preserve">) molar</t>
    </r>
  </si>
  <si>
    <r>
      <rPr>
        <vertAlign val="superscript"/>
        <sz val="8"/>
        <rFont val="Times New Roman"/>
        <family val="1"/>
      </rPr>
      <t xml:space="preserve">‡</t>
    </r>
    <r>
      <rPr>
        <sz val="8"/>
        <rFont val="Times New Roman"/>
        <family val="0"/>
      </rPr>
      <t xml:space="preserve"> - Fe</t>
    </r>
    <r>
      <rPr>
        <vertAlign val="superscript"/>
        <sz val="8"/>
        <rFont val="Times New Roman"/>
        <family val="1"/>
      </rPr>
      <t xml:space="preserve">2+</t>
    </r>
    <r>
      <rPr>
        <sz val="8"/>
        <rFont val="Times New Roman"/>
        <family val="0"/>
      </rPr>
      <t xml:space="preserve">/Fe</t>
    </r>
    <r>
      <rPr>
        <vertAlign val="superscript"/>
        <sz val="8"/>
        <rFont val="Times New Roman"/>
        <family val="1"/>
      </rPr>
      <t xml:space="preserve">Total</t>
    </r>
    <r>
      <rPr>
        <sz val="8"/>
        <rFont val="Times New Roman"/>
        <family val="0"/>
      </rPr>
      <t xml:space="preserve"> - calculated after Kress &amp; Carmichael (1988)</t>
    </r>
  </si>
  <si>
    <r>
      <rPr>
        <vertAlign val="superscript"/>
        <sz val="8"/>
        <rFont val="Times New Roman"/>
        <family val="1"/>
      </rPr>
      <t xml:space="preserve">‡‡</t>
    </r>
    <r>
      <rPr>
        <sz val="8"/>
        <rFont val="Times New Roman"/>
        <family val="0"/>
      </rPr>
      <t xml:space="preserve"> - Fe</t>
    </r>
    <r>
      <rPr>
        <vertAlign val="superscript"/>
        <sz val="8"/>
        <rFont val="Times New Roman"/>
        <family val="1"/>
      </rPr>
      <t xml:space="preserve">2+</t>
    </r>
    <r>
      <rPr>
        <sz val="8"/>
        <rFont val="Times New Roman"/>
        <family val="0"/>
      </rPr>
      <t xml:space="preserve">/Fe</t>
    </r>
    <r>
      <rPr>
        <vertAlign val="superscript"/>
        <sz val="8"/>
        <rFont val="Times New Roman"/>
        <family val="1"/>
      </rPr>
      <t xml:space="preserve">Total</t>
    </r>
    <r>
      <rPr>
        <sz val="8"/>
        <rFont val="Times New Roman"/>
        <family val="0"/>
      </rPr>
      <t xml:space="preserve"> - in glasses determined by colorimetric wet-chemical analysis (Schuessler et al., 2008)</t>
    </r>
  </si>
  <si>
    <r>
      <rPr>
        <vertAlign val="superscript"/>
        <sz val="8"/>
        <rFont val="Times New Roman"/>
        <family val="1"/>
      </rPr>
      <t xml:space="preserve">§</t>
    </r>
    <r>
      <rPr>
        <sz val="8"/>
        <rFont val="Times New Roman"/>
        <family val="0"/>
      </rPr>
      <t xml:space="preserve"> - KD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= (Ca/Na)</t>
    </r>
    <r>
      <rPr>
        <vertAlign val="superscript"/>
        <sz val="8"/>
        <rFont val="Times New Roman"/>
        <family val="1"/>
      </rPr>
      <t xml:space="preserve">Pl</t>
    </r>
    <r>
      <rPr>
        <sz val="8"/>
        <rFont val="Times New Roman"/>
        <family val="0"/>
      </rPr>
      <t xml:space="preserve">/(Ca/Na)</t>
    </r>
    <r>
      <rPr>
        <vertAlign val="superscript"/>
        <sz val="8"/>
        <rFont val="Times New Roman"/>
        <family val="1"/>
      </rPr>
      <t xml:space="preserve">Gl</t>
    </r>
    <r>
      <rPr>
        <sz val="8"/>
        <rFont val="Times New Roman"/>
        <family val="0"/>
      </rPr>
      <t xml:space="preserve">; KD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= (Fe/Mg)</t>
    </r>
    <r>
      <rPr>
        <vertAlign val="superscript"/>
        <sz val="8"/>
        <rFont val="Times New Roman"/>
        <family val="1"/>
      </rPr>
      <t xml:space="preserve">Ol</t>
    </r>
    <r>
      <rPr>
        <sz val="8"/>
        <rFont val="Times New Roman"/>
        <family val="0"/>
      </rPr>
      <t xml:space="preserve">/(Fe/Mg)</t>
    </r>
    <r>
      <rPr>
        <vertAlign val="superscript"/>
        <sz val="8"/>
        <rFont val="Times New Roman"/>
        <family val="1"/>
      </rPr>
      <t xml:space="preserve">Gl</t>
    </r>
  </si>
  <si>
    <r>
      <rPr>
        <vertAlign val="superscript"/>
        <sz val="8"/>
        <rFont val="Times New Roman"/>
        <family val="1"/>
      </rPr>
      <t xml:space="preserve">§§</t>
    </r>
    <r>
      <rPr>
        <sz val="8"/>
        <rFont val="Times New Roman"/>
        <family val="0"/>
      </rPr>
      <t xml:space="preserve">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 in runs 70 and 93 was determined by difference from 100% of microprobe totals, using pre-hydrated glass standards from Shishkina et al. (2010)</t>
    </r>
  </si>
  <si>
    <r>
      <rPr>
        <vertAlign val="superscript"/>
        <sz val="8"/>
        <rFont val="Times New Roman"/>
        <family val="1"/>
      </rPr>
      <t xml:space="preserve">|</t>
    </r>
    <r>
      <rPr>
        <sz val="8"/>
        <rFont val="Times New Roman"/>
        <family val="0"/>
      </rPr>
      <t xml:space="preserve"> - nominally dry experiments without adding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</t>
    </r>
  </si>
  <si>
    <t xml:space="preserve">** - experiments in graphite-lined capsules (double capsules with inner graphite and outer platinum capsules)</t>
  </si>
  <si>
    <t xml:space="preserve">          </t>
  </si>
  <si>
    <t xml:space="preserve">KFT analysis represents a single measurement with error calculated by error propagation considering errors in titration rate of 0.02 mg/s, errors in sample weight of 0.1 mg, and uncertainty of unextracted water of 0.10 wt.%.</t>
  </si>
  <si>
    <r>
      <rPr>
        <sz val="8"/>
        <rFont val="Times New Roman"/>
        <family val="0"/>
      </rPr>
      <t xml:space="preserve">FTIR analysis represents an average of three measurements with error calculated by error propagation considering errors of thickness (0.0002 cm), density (2% relative), 
reproducibility of absorbance (for band 3550 cm</t>
    </r>
    <r>
      <rPr>
        <vertAlign val="superscript"/>
        <sz val="8"/>
        <rFont val="Times New Roman"/>
        <family val="1"/>
      </rPr>
      <t xml:space="preserve">-1</t>
    </r>
    <r>
      <rPr>
        <sz val="8"/>
        <rFont val="Times New Roman"/>
        <family val="0"/>
      </rPr>
      <t xml:space="preserve">)</t>
    </r>
  </si>
  <si>
    <t xml:space="preserve">and error of the absorption coefficient (10 % relative)</t>
  </si>
  <si>
    <t xml:space="preserve">For 1 atm experiments (0.1 MPa) temperatures corrected for pressure 200MPa (assuming dT/dP ~ 5°C/100MPa) are given in parentne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Symbol"/>
      <family val="1"/>
    </font>
    <font>
      <vertAlign val="superscript"/>
      <sz val="8"/>
      <name val="Times New Roman"/>
      <family val="1"/>
    </font>
    <font>
      <sz val="8"/>
      <color rgb="FFDD0806"/>
      <name val="Times New Roman"/>
      <family val="1"/>
    </font>
    <font>
      <i val="true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Melts_28-11-2005" xfId="20"/>
    <cellStyle name="Normal_Experimental" xfId="21"/>
    <cellStyle name="Normal_Experimental results ver3" xfId="22"/>
    <cellStyle name="Normal_Melts Natural versus INFOREX" xfId="23"/>
    <cellStyle name="Standard_Exp_Melts" xfId="24"/>
    <cellStyle name="Обычный_1848 (Data Table)" xfId="2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meev/d_(almeev)/Program%20Files/The%20Bat!/MAIL/renat/Attach/amphibole/HBL_LI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1/Fileserver/XRF-Data/amphibole/HBL_LI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опыты"/>
      <sheetName val="Рис1 Статистика"/>
      <sheetName val="Рис2 Расплавы"/>
      <sheetName val="Рис3 HBL"/>
      <sheetName val="Рис 4 HBL классификация"/>
      <sheetName val="Data for plots"/>
      <sheetName val="HB-mol"/>
      <sheetName val="Данные"/>
      <sheetName val="LIQ-mol"/>
      <sheetName val="REFERENCE"/>
      <sheetName val="H2O"/>
      <sheetName val="Структ форм (сред)"/>
      <sheetName val="To STAT"/>
      <sheetName val="LIQ-mol (Н2О)"/>
      <sheetName val="H2O calc"/>
      <sheetName val="LIQ(Fe3-Fe2calculus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 опыты"/>
      <sheetName val="Рис1 Статистика"/>
      <sheetName val="Рис2 Расплавы"/>
      <sheetName val="Рис3 HBL"/>
      <sheetName val="Рис 4 HBL классификация"/>
      <sheetName val="Data for plots"/>
      <sheetName val="HB-mol"/>
      <sheetName val="Данные"/>
      <sheetName val="LIQ-mol"/>
      <sheetName val="REFERENCE"/>
      <sheetName val="H2O"/>
      <sheetName val="Структ форм (сред)"/>
      <sheetName val="To STAT"/>
      <sheetName val="LIQ-mol (Н2О)"/>
      <sheetName val="H2O calc"/>
      <sheetName val="LIQ(Fe3-Fe2calculus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S2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84" activeCellId="0" sqref="A84:IV84"/>
    </sheetView>
  </sheetViews>
  <sheetFormatPr defaultColWidth="9.328125" defaultRowHeight="12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8.15"/>
    <col collapsed="false" customWidth="false" hidden="false" outlineLevel="0" max="4" min="3" style="2" width="9.33"/>
    <col collapsed="false" customWidth="true" hidden="false" outlineLevel="0" max="5" min="5" style="2" width="9.82"/>
    <col collapsed="false" customWidth="true" hidden="true" outlineLevel="0" max="6" min="6" style="2" width="7.5"/>
    <col collapsed="false" customWidth="true" hidden="false" outlineLevel="0" max="7" min="7" style="3" width="7.66"/>
    <col collapsed="false" customWidth="false" hidden="false" outlineLevel="0" max="8" min="8" style="4" width="9.33"/>
    <col collapsed="false" customWidth="true" hidden="false" outlineLevel="0" max="9" min="9" style="4" width="13.15"/>
    <col collapsed="false" customWidth="true" hidden="false" outlineLevel="0" max="10" min="10" style="4" width="9.49"/>
    <col collapsed="false" customWidth="true" hidden="false" outlineLevel="0" max="11" min="11" style="5" width="8.15"/>
    <col collapsed="false" customWidth="true" hidden="false" outlineLevel="0" max="12" min="12" style="5" width="5.82"/>
    <col collapsed="false" customWidth="true" hidden="false" outlineLevel="0" max="13" min="13" style="5" width="7.16"/>
    <col collapsed="false" customWidth="true" hidden="false" outlineLevel="0" max="14" min="14" style="4" width="8.82"/>
    <col collapsed="false" customWidth="false" hidden="false" outlineLevel="0" max="16" min="15" style="6" width="9.33"/>
    <col collapsed="false" customWidth="true" hidden="false" outlineLevel="0" max="17" min="17" style="6" width="8.49"/>
    <col collapsed="false" customWidth="true" hidden="false" outlineLevel="0" max="18" min="18" style="4" width="9.49"/>
    <col collapsed="false" customWidth="true" hidden="false" outlineLevel="0" max="19" min="19" style="7" width="17.32"/>
    <col collapsed="false" customWidth="true" hidden="true" outlineLevel="1" max="24" min="20" style="1" width="6.82"/>
    <col collapsed="false" customWidth="true" hidden="false" outlineLevel="0" max="25" min="25" style="1" width="7.5"/>
    <col collapsed="false" customWidth="true" hidden="false" outlineLevel="0" max="26" min="26" style="1" width="6.5"/>
    <col collapsed="false" customWidth="true" hidden="false" outlineLevel="0" max="27" min="27" style="1" width="6.66"/>
    <col collapsed="false" customWidth="true" hidden="false" outlineLevel="0" max="28" min="28" style="1" width="6.5"/>
    <col collapsed="false" customWidth="false" hidden="false" outlineLevel="0" max="29" min="29" style="6" width="9.33"/>
    <col collapsed="false" customWidth="true" hidden="true" outlineLevel="1" max="30" min="30" style="5" width="9.82"/>
    <col collapsed="false" customWidth="true" hidden="true" outlineLevel="1" max="31" min="31" style="5" width="7.5"/>
    <col collapsed="false" customWidth="true" hidden="true" outlineLevel="1" max="32" min="32" style="5" width="8.49"/>
    <col collapsed="false" customWidth="true" hidden="true" outlineLevel="1" max="33" min="33" style="5" width="6.99"/>
    <col collapsed="false" customWidth="true" hidden="true" outlineLevel="1" max="35" min="34" style="5" width="7.16"/>
    <col collapsed="false" customWidth="true" hidden="true" outlineLevel="1" max="36" min="36" style="5" width="6.99"/>
    <col collapsed="false" customWidth="true" hidden="true" outlineLevel="1" max="37" min="37" style="5" width="7.82"/>
    <col collapsed="false" customWidth="true" hidden="true" outlineLevel="1" max="38" min="38" style="5" width="6.99"/>
    <col collapsed="false" customWidth="false" hidden="false" outlineLevel="0" max="39" min="39" style="5" width="9.33"/>
    <col collapsed="false" customWidth="true" hidden="false" outlineLevel="0" max="48" min="40" style="1" width="6.5"/>
    <col collapsed="false" customWidth="false" hidden="false" outlineLevel="0" max="49" min="49" style="1" width="9.33"/>
    <col collapsed="false" customWidth="true" hidden="false" outlineLevel="0" max="50" min="50" style="1" width="8.49"/>
    <col collapsed="false" customWidth="true" hidden="false" outlineLevel="0" max="51" min="51" style="5" width="7.32"/>
    <col collapsed="false" customWidth="true" hidden="true" outlineLevel="1" max="60" min="52" style="5" width="6.15"/>
    <col collapsed="false" customWidth="true" hidden="false" outlineLevel="0" max="61" min="61" style="1" width="5.5"/>
    <col collapsed="false" customWidth="true" hidden="false" outlineLevel="0" max="70" min="62" style="1" width="6.32"/>
    <col collapsed="false" customWidth="true" hidden="false" outlineLevel="0" max="71" min="71" style="1" width="4.66"/>
    <col collapsed="false" customWidth="true" hidden="false" outlineLevel="0" max="81" min="72" style="5" width="5.5"/>
    <col collapsed="false" customWidth="true" hidden="false" outlineLevel="0" max="82" min="82" style="1" width="6.5"/>
    <col collapsed="false" customWidth="true" hidden="false" outlineLevel="0" max="83" min="83" style="1" width="7.32"/>
    <col collapsed="false" customWidth="true" hidden="false" outlineLevel="0" max="94" min="84" style="1" width="5.5"/>
    <col collapsed="false" customWidth="true" hidden="false" outlineLevel="0" max="97" min="95" style="1" width="6.66"/>
    <col collapsed="false" customWidth="false" hidden="false" outlineLevel="0" max="98" min="98" style="1" width="9.33"/>
    <col collapsed="false" customWidth="true" hidden="false" outlineLevel="0" max="99" min="99" style="8" width="9.15"/>
    <col collapsed="false" customWidth="false" hidden="false" outlineLevel="0" max="257" min="100" style="1" width="9.33"/>
  </cols>
  <sheetData>
    <row r="1" customFormat="false" ht="12" hidden="false" customHeight="false" outlineLevel="0" collapsed="false">
      <c r="B1" s="9" t="s">
        <v>0</v>
      </c>
    </row>
    <row r="2" s="20" customFormat="true" ht="45.7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5</v>
      </c>
      <c r="G2" s="14" t="s">
        <v>6</v>
      </c>
      <c r="H2" s="11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6" t="s">
        <v>13</v>
      </c>
      <c r="O2" s="15" t="s">
        <v>14</v>
      </c>
      <c r="P2" s="17" t="s">
        <v>15</v>
      </c>
      <c r="Q2" s="18" t="s">
        <v>16</v>
      </c>
      <c r="R2" s="18" t="s">
        <v>17</v>
      </c>
      <c r="S2" s="19"/>
      <c r="T2" s="20" t="s">
        <v>18</v>
      </c>
      <c r="U2" s="20" t="s">
        <v>19</v>
      </c>
      <c r="V2" s="20" t="s">
        <v>20</v>
      </c>
      <c r="W2" s="20" t="s">
        <v>21</v>
      </c>
      <c r="X2" s="20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0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37</v>
      </c>
      <c r="BJ2" s="11" t="s">
        <v>50</v>
      </c>
      <c r="BK2" s="11" t="s">
        <v>51</v>
      </c>
      <c r="BL2" s="11" t="s">
        <v>52</v>
      </c>
      <c r="BM2" s="11" t="s">
        <v>53</v>
      </c>
      <c r="BN2" s="11" t="s">
        <v>54</v>
      </c>
      <c r="BO2" s="11" t="s">
        <v>55</v>
      </c>
      <c r="BP2" s="11" t="s">
        <v>56</v>
      </c>
      <c r="BQ2" s="11" t="s">
        <v>57</v>
      </c>
      <c r="BR2" s="11" t="s">
        <v>58</v>
      </c>
      <c r="BS2" s="11" t="s">
        <v>37</v>
      </c>
      <c r="BT2" s="10" t="s">
        <v>59</v>
      </c>
      <c r="BU2" s="10" t="s">
        <v>60</v>
      </c>
      <c r="BV2" s="10" t="s">
        <v>61</v>
      </c>
      <c r="BW2" s="10" t="s">
        <v>62</v>
      </c>
      <c r="BX2" s="10" t="s">
        <v>63</v>
      </c>
      <c r="BY2" s="10" t="s">
        <v>64</v>
      </c>
      <c r="BZ2" s="10" t="s">
        <v>65</v>
      </c>
      <c r="CA2" s="10" t="s">
        <v>66</v>
      </c>
      <c r="CB2" s="10" t="s">
        <v>67</v>
      </c>
      <c r="CC2" s="10" t="s">
        <v>68</v>
      </c>
      <c r="CD2" s="11" t="s">
        <v>69</v>
      </c>
      <c r="CE2" s="11" t="s">
        <v>70</v>
      </c>
      <c r="CF2" s="11" t="s">
        <v>71</v>
      </c>
      <c r="CG2" s="11" t="s">
        <v>72</v>
      </c>
      <c r="CH2" s="11" t="s">
        <v>73</v>
      </c>
      <c r="CI2" s="11" t="s">
        <v>74</v>
      </c>
      <c r="CJ2" s="11" t="s">
        <v>75</v>
      </c>
      <c r="CK2" s="11" t="s">
        <v>76</v>
      </c>
      <c r="CL2" s="11" t="s">
        <v>77</v>
      </c>
      <c r="CM2" s="11" t="s">
        <v>78</v>
      </c>
      <c r="CN2" s="11" t="s">
        <v>79</v>
      </c>
      <c r="CO2" s="11" t="s">
        <v>80</v>
      </c>
      <c r="CP2" s="11" t="s">
        <v>81</v>
      </c>
      <c r="CQ2" s="11" t="s">
        <v>82</v>
      </c>
      <c r="CR2" s="11" t="s">
        <v>83</v>
      </c>
      <c r="CS2" s="11" t="s">
        <v>84</v>
      </c>
    </row>
    <row r="3" customFormat="false" ht="12" hidden="false" customHeight="false" outlineLevel="0" collapsed="false">
      <c r="A3" s="1" t="n">
        <v>67</v>
      </c>
      <c r="B3" s="1" t="s">
        <v>85</v>
      </c>
      <c r="C3" s="2" t="n">
        <v>234</v>
      </c>
      <c r="D3" s="21" t="n">
        <v>0</v>
      </c>
      <c r="E3" s="22" t="s">
        <v>86</v>
      </c>
      <c r="F3" s="22" t="n">
        <v>1270</v>
      </c>
      <c r="G3" s="23" t="n">
        <v>48</v>
      </c>
      <c r="J3" s="4" t="n">
        <v>0</v>
      </c>
      <c r="K3" s="5" t="s">
        <v>87</v>
      </c>
      <c r="L3" s="5" t="n">
        <v>0</v>
      </c>
      <c r="N3" s="4" t="n">
        <v>0</v>
      </c>
      <c r="O3" s="6" t="n">
        <v>-7.55</v>
      </c>
      <c r="P3" s="4" t="n">
        <v>0</v>
      </c>
      <c r="Q3" s="6" t="n">
        <v>0.85</v>
      </c>
      <c r="R3" s="24"/>
      <c r="S3" s="25" t="s">
        <v>88</v>
      </c>
      <c r="T3" s="1" t="s">
        <v>88</v>
      </c>
      <c r="Y3" s="5" t="n">
        <f aca="false">(AS3/40.31)/(AS3/40.31+AX3/71.85)</f>
        <v>0.614229661961302</v>
      </c>
      <c r="Z3" s="5" t="n">
        <f aca="false">ROUND((AT3/56.08)/(2*AU3/61.98),1)</f>
        <v>3</v>
      </c>
      <c r="AC3" s="1"/>
      <c r="AD3" s="5" t="n">
        <v>50.2974475</v>
      </c>
      <c r="AE3" s="5" t="n">
        <v>1.37820315</v>
      </c>
      <c r="AF3" s="5" t="n">
        <v>17.999404</v>
      </c>
      <c r="AG3" s="5" t="n">
        <v>9.1591668</v>
      </c>
      <c r="AH3" s="5" t="n">
        <v>0.1688057</v>
      </c>
      <c r="AI3" s="5" t="n">
        <v>6.9420324</v>
      </c>
      <c r="AJ3" s="5" t="n">
        <v>12.7821965</v>
      </c>
      <c r="AK3" s="5" t="n">
        <v>2.36538045</v>
      </c>
      <c r="AL3" s="5" t="n">
        <v>0.229256</v>
      </c>
      <c r="AM3" s="5" t="n">
        <f aca="false">SUM(AD3:AL3)</f>
        <v>101.3218925</v>
      </c>
      <c r="AN3" s="5" t="n">
        <f aca="false">AD3*100/$AM3</f>
        <v>49.6412436236325</v>
      </c>
      <c r="AO3" s="5" t="n">
        <f aca="false">AE3*100/$AM3</f>
        <v>1.36022247117029</v>
      </c>
      <c r="AP3" s="5" t="n">
        <f aca="false">AF3*100/$AM3</f>
        <v>17.7645754099984</v>
      </c>
      <c r="AQ3" s="5" t="n">
        <f aca="false">AG3*100/$AM3</f>
        <v>9.0396720531054</v>
      </c>
      <c r="AR3" s="5" t="n">
        <f aca="false">AH3*100/$AM3</f>
        <v>0.166603382383526</v>
      </c>
      <c r="AS3" s="5" t="n">
        <f aca="false">AI3*100/$AM3</f>
        <v>6.85146341892499</v>
      </c>
      <c r="AT3" s="5" t="n">
        <f aca="false">AJ3*100/$AM3</f>
        <v>12.615434023797</v>
      </c>
      <c r="AU3" s="5" t="n">
        <f aca="false">AK3*100/$AM3</f>
        <v>2.33452059731316</v>
      </c>
      <c r="AV3" s="5" t="n">
        <f aca="false">AL3*100/$AM3</f>
        <v>0.226265019674795</v>
      </c>
      <c r="AW3" s="5" t="n">
        <f aca="false">AX3/AS3</f>
        <v>1.1194688683317</v>
      </c>
      <c r="AX3" s="5" t="n">
        <v>7.67</v>
      </c>
      <c r="AY3" s="5" t="n">
        <v>1.53</v>
      </c>
      <c r="CF3" s="5"/>
      <c r="CG3" s="5"/>
      <c r="CH3" s="5"/>
      <c r="CI3" s="5"/>
      <c r="CJ3" s="5"/>
      <c r="CK3" s="5"/>
      <c r="CL3" s="5"/>
      <c r="CM3" s="5"/>
      <c r="CN3" s="5"/>
    </row>
    <row r="4" customFormat="false" ht="12" hidden="false" customHeight="false" outlineLevel="0" collapsed="false">
      <c r="A4" s="1" t="n">
        <v>66</v>
      </c>
      <c r="B4" s="1" t="s">
        <v>85</v>
      </c>
      <c r="C4" s="2" t="n">
        <v>233</v>
      </c>
      <c r="D4" s="21" t="n">
        <v>0</v>
      </c>
      <c r="E4" s="22" t="s">
        <v>89</v>
      </c>
      <c r="F4" s="22" t="n">
        <v>1260</v>
      </c>
      <c r="G4" s="23" t="n">
        <v>48</v>
      </c>
      <c r="J4" s="4" t="n">
        <v>0</v>
      </c>
      <c r="K4" s="5" t="s">
        <v>87</v>
      </c>
      <c r="M4" s="5" t="n">
        <v>0</v>
      </c>
      <c r="N4" s="4" t="n">
        <v>0</v>
      </c>
      <c r="O4" s="6" t="n">
        <v>-7.65</v>
      </c>
      <c r="P4" s="4" t="n">
        <v>0</v>
      </c>
      <c r="Q4" s="6" t="n">
        <v>0.85</v>
      </c>
      <c r="R4" s="6"/>
      <c r="S4" s="7" t="str">
        <f aca="false">CONCATENATE(T4,", ",V4)</f>
        <v>Gl, Pl</v>
      </c>
      <c r="T4" s="1" t="s">
        <v>88</v>
      </c>
      <c r="V4" s="1" t="s">
        <v>90</v>
      </c>
      <c r="Y4" s="5" t="n">
        <f aca="false">(AS4/40.31)/(AS4/40.31+AX4/71.85)</f>
        <v>0.625310637676333</v>
      </c>
      <c r="Z4" s="5" t="n">
        <f aca="false">ROUND((AT4/56.08)/(2*AU4/61.98),1)</f>
        <v>2.8</v>
      </c>
      <c r="AA4" s="26" t="n">
        <f aca="false">ROUND((BP4/56.08)/(2*BQ4/61.98),1)</f>
        <v>5</v>
      </c>
      <c r="AB4" s="27" t="n">
        <f aca="false">ROUND((100*BP4/56.08/(BP4/56.08+2*BQ4/61.98+2*BR4/94.2)),2)</f>
        <v>82.88</v>
      </c>
      <c r="AC4" s="28" t="n">
        <f aca="false">AA4/Z4</f>
        <v>1.78571428571429</v>
      </c>
      <c r="AD4" s="5" t="n">
        <v>50.2958345</v>
      </c>
      <c r="AE4" s="5" t="n">
        <v>1.37012815</v>
      </c>
      <c r="AF4" s="5" t="n">
        <v>17.880345</v>
      </c>
      <c r="AG4" s="5" t="n">
        <v>8.84912375</v>
      </c>
      <c r="AH4" s="5" t="n">
        <v>0.1719516</v>
      </c>
      <c r="AI4" s="5" t="n">
        <v>7.00471365</v>
      </c>
      <c r="AJ4" s="5" t="n">
        <v>12.7443375</v>
      </c>
      <c r="AK4" s="5" t="n">
        <v>2.545584</v>
      </c>
      <c r="AL4" s="5" t="n">
        <v>0.23729085</v>
      </c>
      <c r="AM4" s="5" t="n">
        <f aca="false">SUM(AD4:AL4)</f>
        <v>101.099309</v>
      </c>
      <c r="AN4" s="5" t="n">
        <f aca="false">AD4*100/$AM4</f>
        <v>49.748939925989</v>
      </c>
      <c r="AO4" s="5" t="n">
        <f aca="false">AE4*100/$AM4</f>
        <v>1.35522998480633</v>
      </c>
      <c r="AP4" s="5" t="n">
        <f aca="false">AF4*100/$AM4</f>
        <v>17.6859220669847</v>
      </c>
      <c r="AQ4" s="5" t="n">
        <f aca="false">AG4*100/$AM4</f>
        <v>8.75290230717601</v>
      </c>
      <c r="AR4" s="5" t="n">
        <f aca="false">AH4*100/$AM4</f>
        <v>0.170081874644662</v>
      </c>
      <c r="AS4" s="5" t="n">
        <f aca="false">AI4*100/$AM4</f>
        <v>6.92854750372231</v>
      </c>
      <c r="AT4" s="5" t="n">
        <f aca="false">AJ4*100/$AM4</f>
        <v>12.6057612322553</v>
      </c>
      <c r="AU4" s="5" t="n">
        <f aca="false">AK4*100/$AM4</f>
        <v>2.51790444977225</v>
      </c>
      <c r="AV4" s="5" t="n">
        <f aca="false">AL4*100/$AM4</f>
        <v>0.234710654649479</v>
      </c>
      <c r="AW4" s="5" t="n">
        <f aca="false">AX4/AS4</f>
        <v>1.06804492514837</v>
      </c>
      <c r="AX4" s="5" t="n">
        <v>7.4</v>
      </c>
      <c r="AY4" s="5" t="n">
        <v>1.5</v>
      </c>
      <c r="AZ4" s="5" t="n">
        <v>47.98183</v>
      </c>
      <c r="BA4" s="5" t="n">
        <v>0.25222</v>
      </c>
      <c r="BB4" s="5" t="n">
        <v>30.275065</v>
      </c>
      <c r="BC4" s="5" t="n">
        <v>1.828768</v>
      </c>
      <c r="BD4" s="5" t="n">
        <v>1.2042705</v>
      </c>
      <c r="BE4" s="5" t="n">
        <v>0.055981</v>
      </c>
      <c r="BF4" s="5" t="n">
        <v>16.69467</v>
      </c>
      <c r="BG4" s="5" t="n">
        <v>1.8612385</v>
      </c>
      <c r="BH4" s="5" t="n">
        <v>0.068253</v>
      </c>
      <c r="BI4" s="26" t="n">
        <f aca="false">SUM(AZ4:BH4)</f>
        <v>100.222296</v>
      </c>
      <c r="BJ4" s="26" t="n">
        <f aca="false">AZ4*100/$BI4</f>
        <v>47.8754048899459</v>
      </c>
      <c r="BK4" s="26" t="n">
        <f aca="false">BA4*100/$BI4</f>
        <v>0.251660568622375</v>
      </c>
      <c r="BL4" s="26" t="n">
        <f aca="false">BB4*100/$BI4</f>
        <v>30.2079140154602</v>
      </c>
      <c r="BM4" s="26" t="n">
        <f aca="false">BC4*100/$BI4</f>
        <v>1.82471173879313</v>
      </c>
      <c r="BN4" s="26" t="n">
        <f aca="false">BD4*100/$BI4</f>
        <v>1.20159939261419</v>
      </c>
      <c r="BO4" s="26" t="n">
        <f aca="false">BE4*100/$BI4</f>
        <v>0.0558568324956355</v>
      </c>
      <c r="BP4" s="26" t="n">
        <f aca="false">BF4*100/$BI4</f>
        <v>16.6576407309607</v>
      </c>
      <c r="BQ4" s="26" t="n">
        <f aca="false">BG4*100/$BI4</f>
        <v>1.8571102182692</v>
      </c>
      <c r="BR4" s="26" t="n">
        <f aca="false">BH4*100/$BI4</f>
        <v>0.068101612838724</v>
      </c>
      <c r="BS4" s="29" t="n">
        <f aca="false">SUM(BJ4:BR4)</f>
        <v>100</v>
      </c>
      <c r="CF4" s="5"/>
      <c r="CG4" s="5"/>
      <c r="CH4" s="5"/>
      <c r="CI4" s="5"/>
      <c r="CJ4" s="5"/>
      <c r="CK4" s="5"/>
      <c r="CL4" s="5"/>
      <c r="CM4" s="5"/>
      <c r="CN4" s="5"/>
    </row>
    <row r="5" customFormat="false" ht="12" hidden="false" customHeight="false" outlineLevel="0" collapsed="false">
      <c r="A5" s="1" t="n">
        <v>54</v>
      </c>
      <c r="B5" s="1" t="s">
        <v>85</v>
      </c>
      <c r="C5" s="2" t="n">
        <v>227</v>
      </c>
      <c r="D5" s="21" t="n">
        <v>0</v>
      </c>
      <c r="E5" s="22" t="s">
        <v>91</v>
      </c>
      <c r="F5" s="22" t="n">
        <v>1250</v>
      </c>
      <c r="G5" s="23" t="n">
        <v>50</v>
      </c>
      <c r="J5" s="4" t="n">
        <v>0</v>
      </c>
      <c r="K5" s="5" t="s">
        <v>87</v>
      </c>
      <c r="M5" s="5" t="n">
        <v>0</v>
      </c>
      <c r="N5" s="4" t="n">
        <v>0</v>
      </c>
      <c r="O5" s="4" t="n">
        <v>-7.75858305975049</v>
      </c>
      <c r="P5" s="4" t="n">
        <v>0</v>
      </c>
      <c r="Q5" s="4" t="n">
        <v>0.85</v>
      </c>
      <c r="R5" s="4" t="n">
        <v>0.8</v>
      </c>
      <c r="S5" s="7" t="str">
        <f aca="false">CONCATENATE(T5,", ",V5)</f>
        <v>Gl, Pl</v>
      </c>
      <c r="T5" s="1" t="s">
        <v>88</v>
      </c>
      <c r="V5" s="1" t="s">
        <v>90</v>
      </c>
      <c r="Y5" s="5" t="n">
        <f aca="false">(AS5/40.31)/(AS5/40.31+AX5/71.85)</f>
        <v>0.624301892350699</v>
      </c>
      <c r="Z5" s="5" t="n">
        <f aca="false">ROUND((AT5/56.08)/(2*AU5/61.98),1)</f>
        <v>2.9</v>
      </c>
      <c r="AA5" s="26" t="n">
        <f aca="false">ROUND((BP5/56.08)/(2*BQ5/61.98),1)</f>
        <v>4.1</v>
      </c>
      <c r="AB5" s="27" t="n">
        <f aca="false">ROUND((100*BP5/56.08/(BP5/56.08+2*BQ5/61.98+2*BR5/94.2)),2)</f>
        <v>80.26</v>
      </c>
      <c r="AC5" s="28" t="n">
        <f aca="false">AA5/Z5</f>
        <v>1.41379310344828</v>
      </c>
      <c r="AD5" s="5" t="n">
        <v>49.96653</v>
      </c>
      <c r="AE5" s="5" t="n">
        <v>1.39719</v>
      </c>
      <c r="AF5" s="5" t="n">
        <v>17.13288</v>
      </c>
      <c r="AG5" s="5" t="n">
        <v>9.10441</v>
      </c>
      <c r="AH5" s="5" t="n">
        <v>0.156785</v>
      </c>
      <c r="AI5" s="5" t="n">
        <v>7.18349</v>
      </c>
      <c r="AJ5" s="5" t="n">
        <v>12.52087</v>
      </c>
      <c r="AK5" s="5" t="n">
        <v>2.382095</v>
      </c>
      <c r="AL5" s="5" t="n">
        <v>0.225565</v>
      </c>
      <c r="AM5" s="5" t="n">
        <f aca="false">SUM(AD5:AL5)</f>
        <v>100.069815</v>
      </c>
      <c r="AN5" s="5" t="n">
        <f aca="false">AD5*100/$AM5</f>
        <v>49.9316702044468</v>
      </c>
      <c r="AO5" s="5" t="n">
        <f aca="false">AE5*100/$AM5</f>
        <v>1.39621523233554</v>
      </c>
      <c r="AP5" s="5" t="n">
        <f aca="false">AF5*100/$AM5</f>
        <v>17.1209270247976</v>
      </c>
      <c r="AQ5" s="5" t="n">
        <f aca="false">AG5*100/$AM5</f>
        <v>9.09805819067418</v>
      </c>
      <c r="AR5" s="5" t="n">
        <f aca="false">AH5*100/$AM5</f>
        <v>0.156675616918049</v>
      </c>
      <c r="AS5" s="5" t="n">
        <f aca="false">AI5*100/$AM5</f>
        <v>7.1784783453432</v>
      </c>
      <c r="AT5" s="5" t="n">
        <f aca="false">AJ5*100/$AM5</f>
        <v>12.5121346531919</v>
      </c>
      <c r="AU5" s="5" t="n">
        <f aca="false">AK5*100/$AM5</f>
        <v>2.3804331006308</v>
      </c>
      <c r="AV5" s="5" t="n">
        <f aca="false">AL5*100/$AM5</f>
        <v>0.225407631661955</v>
      </c>
      <c r="AW5" s="5" t="n">
        <f aca="false">AX5/AS5</f>
        <v>1.07265072478698</v>
      </c>
      <c r="AX5" s="5" t="n">
        <v>7.7</v>
      </c>
      <c r="AY5" s="5" t="n">
        <v>1.56</v>
      </c>
      <c r="AZ5" s="5" t="n">
        <v>47.514525</v>
      </c>
      <c r="BA5" s="5" t="n">
        <v>0.159275</v>
      </c>
      <c r="BB5" s="5" t="n">
        <v>30.939675</v>
      </c>
      <c r="BC5" s="5" t="n">
        <v>1.1359</v>
      </c>
      <c r="BD5" s="5" t="n">
        <v>0.0209</v>
      </c>
      <c r="BE5" s="5" t="n">
        <v>0.678625</v>
      </c>
      <c r="BF5" s="5" t="n">
        <v>16.074675</v>
      </c>
      <c r="BG5" s="5" t="n">
        <v>2.153125</v>
      </c>
      <c r="BH5" s="5" t="n">
        <v>0.048325</v>
      </c>
      <c r="BI5" s="26" t="n">
        <f aca="false">SUM(AZ5:BH5)</f>
        <v>98.725025</v>
      </c>
      <c r="BJ5" s="26" t="n">
        <f aca="false">AZ5*100/$BI5</f>
        <v>48.1281468401755</v>
      </c>
      <c r="BK5" s="26" t="n">
        <f aca="false">BA5*100/$BI5</f>
        <v>0.161331941926578</v>
      </c>
      <c r="BL5" s="26" t="n">
        <f aca="false">BB5*100/$BI5</f>
        <v>31.3392425071556</v>
      </c>
      <c r="BM5" s="26" t="n">
        <f aca="false">BC5*100/$BI5</f>
        <v>1.15056947314017</v>
      </c>
      <c r="BN5" s="26" t="n">
        <f aca="false">BD5*100/$BI5</f>
        <v>0.0211699110737121</v>
      </c>
      <c r="BO5" s="26" t="n">
        <f aca="false">BE5*100/$BI5</f>
        <v>0.687389038392241</v>
      </c>
      <c r="BP5" s="26" t="n">
        <f aca="false">BF5*100/$BI5</f>
        <v>16.2822698702786</v>
      </c>
      <c r="BQ5" s="26" t="n">
        <f aca="false">BG5*100/$BI5</f>
        <v>2.18093132921466</v>
      </c>
      <c r="BR5" s="26" t="n">
        <f aca="false">BH5*100/$BI5</f>
        <v>0.0489490886429251</v>
      </c>
      <c r="BS5" s="29" t="n">
        <f aca="false">SUM(BJ5:BR5)</f>
        <v>100</v>
      </c>
      <c r="CF5" s="5"/>
      <c r="CG5" s="5"/>
      <c r="CH5" s="5"/>
      <c r="CI5" s="5"/>
      <c r="CJ5" s="5"/>
      <c r="CK5" s="5"/>
      <c r="CL5" s="5"/>
      <c r="CM5" s="5"/>
      <c r="CN5" s="5"/>
    </row>
    <row r="6" customFormat="false" ht="12" hidden="false" customHeight="false" outlineLevel="0" collapsed="false">
      <c r="A6" s="1" t="n">
        <v>82</v>
      </c>
      <c r="B6" s="1" t="s">
        <v>85</v>
      </c>
      <c r="C6" s="2" t="s">
        <v>92</v>
      </c>
      <c r="D6" s="21" t="n">
        <v>203.6</v>
      </c>
      <c r="E6" s="22" t="n">
        <v>1250</v>
      </c>
      <c r="F6" s="22" t="n">
        <v>1250</v>
      </c>
      <c r="G6" s="23" t="n">
        <v>16.5</v>
      </c>
      <c r="I6" s="4" t="s">
        <v>93</v>
      </c>
      <c r="J6" s="4" t="n">
        <v>0.03</v>
      </c>
      <c r="K6" s="5" t="s">
        <v>94</v>
      </c>
      <c r="L6" s="5" t="n">
        <v>0.03</v>
      </c>
      <c r="N6" s="30" t="n">
        <v>0.0001</v>
      </c>
      <c r="O6" s="4" t="n">
        <v>-10.3964191306632</v>
      </c>
      <c r="P6" s="4" t="n">
        <v>-2.8</v>
      </c>
      <c r="Q6" s="6" t="n">
        <v>0.95</v>
      </c>
      <c r="S6" s="25" t="s">
        <v>88</v>
      </c>
      <c r="T6" s="1" t="s">
        <v>88</v>
      </c>
      <c r="Y6" s="5" t="n">
        <f aca="false">(AS6/40.31)/(AS6/40.31+AX6/71.85)</f>
        <v>0.586038175139753</v>
      </c>
      <c r="Z6" s="5" t="n">
        <f aca="false">ROUND((AT6/56.08)/(2*AU6/61.98),1)</f>
        <v>2.7</v>
      </c>
      <c r="AC6" s="1"/>
      <c r="AD6" s="5" t="n">
        <v>49.9942105263158</v>
      </c>
      <c r="AE6" s="5" t="n">
        <v>1.35543157894737</v>
      </c>
      <c r="AF6" s="5" t="n">
        <v>17.9836578947368</v>
      </c>
      <c r="AG6" s="5" t="n">
        <v>9.11756315789474</v>
      </c>
      <c r="AH6" s="5" t="n">
        <v>0.183868421052632</v>
      </c>
      <c r="AI6" s="5" t="n">
        <v>6.89704210526316</v>
      </c>
      <c r="AJ6" s="5" t="n">
        <v>12.5258578947368</v>
      </c>
      <c r="AK6" s="5" t="n">
        <v>2.57978421052632</v>
      </c>
      <c r="AL6" s="5" t="n">
        <v>0.220057894736842</v>
      </c>
      <c r="AM6" s="5" t="n">
        <v>100.857473684211</v>
      </c>
      <c r="AN6" s="5" t="n">
        <f aca="false">AD6*100/$AM6</f>
        <v>49.5691679556143</v>
      </c>
      <c r="AO6" s="5" t="n">
        <f aca="false">AE6*100/$AM6</f>
        <v>1.3439079221747</v>
      </c>
      <c r="AP6" s="5" t="n">
        <f aca="false">AF6*100/$AM6</f>
        <v>17.8307637875647</v>
      </c>
      <c r="AQ6" s="5" t="n">
        <f aca="false">AG6*100/$AM6</f>
        <v>9.04004713269168</v>
      </c>
      <c r="AR6" s="5" t="n">
        <f aca="false">AH6*100/$AM6</f>
        <v>0.18230520192121</v>
      </c>
      <c r="AS6" s="5" t="n">
        <f aca="false">AI6*100/$AM6</f>
        <v>6.83840458552245</v>
      </c>
      <c r="AT6" s="5" t="n">
        <f aca="false">AJ6*100/$AM6</f>
        <v>12.4193651071966</v>
      </c>
      <c r="AU6" s="5" t="n">
        <f aca="false">AK6*100/$AM6</f>
        <v>2.55785130867321</v>
      </c>
      <c r="AV6" s="5" t="n">
        <f aca="false">AL6*100/$AM6</f>
        <v>0.218186998641126</v>
      </c>
      <c r="AW6" s="5" t="n">
        <f aca="false">AX6/AS6</f>
        <v>1.25906560401942</v>
      </c>
      <c r="AX6" s="5" t="n">
        <v>8.61</v>
      </c>
      <c r="AY6" s="1" t="n">
        <v>0.48</v>
      </c>
      <c r="CF6" s="5"/>
      <c r="CG6" s="5"/>
      <c r="CH6" s="5"/>
      <c r="CI6" s="5"/>
      <c r="CJ6" s="5"/>
      <c r="CK6" s="5"/>
      <c r="CL6" s="5"/>
      <c r="CM6" s="5"/>
    </row>
    <row r="7" customFormat="false" ht="12" hidden="false" customHeight="false" outlineLevel="0" collapsed="false">
      <c r="A7" s="1" t="n">
        <v>53</v>
      </c>
      <c r="B7" s="1" t="s">
        <v>95</v>
      </c>
      <c r="C7" s="2" t="n">
        <v>185</v>
      </c>
      <c r="D7" s="21" t="n">
        <v>0</v>
      </c>
      <c r="E7" s="22" t="s">
        <v>96</v>
      </c>
      <c r="F7" s="22" t="n">
        <v>1240</v>
      </c>
      <c r="G7" s="23" t="n">
        <v>48</v>
      </c>
      <c r="J7" s="4" t="n">
        <v>0</v>
      </c>
      <c r="K7" s="5" t="s">
        <v>87</v>
      </c>
      <c r="M7" s="5" t="n">
        <v>0</v>
      </c>
      <c r="N7" s="4" t="n">
        <v>0</v>
      </c>
      <c r="O7" s="4" t="n">
        <v>-7.86465432914739</v>
      </c>
      <c r="P7" s="4" t="n">
        <v>0</v>
      </c>
      <c r="Q7" s="6" t="n">
        <v>0.85</v>
      </c>
      <c r="S7" s="7" t="str">
        <f aca="false">CONCATENATE(T7,", ",V7)</f>
        <v>Gl, Pl</v>
      </c>
      <c r="T7" s="1" t="s">
        <v>88</v>
      </c>
      <c r="V7" s="1" t="s">
        <v>90</v>
      </c>
      <c r="Y7" s="5" t="n">
        <f aca="false">(AS7/40.31)/(AS7/40.31+AX7/71.85)</f>
        <v>0.627989871113843</v>
      </c>
      <c r="Z7" s="5" t="n">
        <f aca="false">ROUND((AT7/56.08)/(2*AU7/61.98),1)</f>
        <v>2.6</v>
      </c>
      <c r="AA7" s="26" t="n">
        <f aca="false">ROUND((BP7/56.08)/(2*BQ7/61.98),1)</f>
        <v>4</v>
      </c>
      <c r="AB7" s="27" t="n">
        <f aca="false">ROUND((100*BP7/56.08/(BP7/56.08+2*BQ7/61.98+2*BR7/94.2)),2)</f>
        <v>79.85</v>
      </c>
      <c r="AC7" s="28" t="n">
        <f aca="false">AA7/Z7</f>
        <v>1.53846153846154</v>
      </c>
      <c r="AD7" s="5" t="n">
        <v>50.40243</v>
      </c>
      <c r="AE7" s="5" t="n">
        <v>1.43334</v>
      </c>
      <c r="AF7" s="5" t="n">
        <v>17.17489</v>
      </c>
      <c r="AG7" s="5" t="n">
        <v>9.40397</v>
      </c>
      <c r="AH7" s="5" t="n">
        <v>0.15593</v>
      </c>
      <c r="AI7" s="5" t="n">
        <v>7.54708</v>
      </c>
      <c r="AJ7" s="5" t="n">
        <v>12.00463</v>
      </c>
      <c r="AK7" s="5" t="n">
        <v>2.52788</v>
      </c>
      <c r="AL7" s="5" t="n">
        <v>0.22123</v>
      </c>
      <c r="AM7" s="5" t="n">
        <f aca="false">SUM(AD7:AL7)</f>
        <v>100.87138</v>
      </c>
      <c r="AN7" s="5" t="n">
        <f aca="false">AD7*100/$AM7</f>
        <v>49.967027317362</v>
      </c>
      <c r="AO7" s="5" t="n">
        <f aca="false">AE7*100/$AM7</f>
        <v>1.42095805569429</v>
      </c>
      <c r="AP7" s="5" t="n">
        <f aca="false">AF7*100/$AM7</f>
        <v>17.0265242727917</v>
      </c>
      <c r="AQ7" s="5" t="n">
        <f aca="false">AG7*100/$AM7</f>
        <v>9.32273356426769</v>
      </c>
      <c r="AR7" s="5" t="n">
        <f aca="false">AH7*100/$AM7</f>
        <v>0.154582994700776</v>
      </c>
      <c r="AS7" s="5" t="n">
        <f aca="false">AI7*100/$AM7</f>
        <v>7.48188435609784</v>
      </c>
      <c r="AT7" s="5" t="n">
        <f aca="false">AJ7*100/$AM7</f>
        <v>11.9009276962405</v>
      </c>
      <c r="AU7" s="5" t="n">
        <f aca="false">AK7*100/$AM7</f>
        <v>2.50604284386711</v>
      </c>
      <c r="AV7" s="5" t="n">
        <f aca="false">AL7*100/$AM7</f>
        <v>0.219318898978085</v>
      </c>
      <c r="AW7" s="5" t="n">
        <f aca="false">AX7/AS7</f>
        <v>1.05588373516645</v>
      </c>
      <c r="AX7" s="5" t="n">
        <v>7.9</v>
      </c>
      <c r="AY7" s="1" t="n">
        <v>1.58</v>
      </c>
      <c r="AZ7" s="5" t="n">
        <v>48.116725</v>
      </c>
      <c r="BA7" s="5" t="n">
        <v>0.262775</v>
      </c>
      <c r="BB7" s="5" t="n">
        <v>30.1852</v>
      </c>
      <c r="BC7" s="5" t="n">
        <v>0</v>
      </c>
      <c r="BD7" s="5" t="n">
        <v>0.039525</v>
      </c>
      <c r="BE7" s="5" t="n">
        <v>0</v>
      </c>
      <c r="BF7" s="5" t="n">
        <v>15.7162</v>
      </c>
      <c r="BG7" s="5" t="n">
        <v>2.1471</v>
      </c>
      <c r="BH7" s="5" t="n">
        <v>0.067225</v>
      </c>
      <c r="BI7" s="26" t="n">
        <f aca="false">SUM(AZ7:BH7)</f>
        <v>96.53475</v>
      </c>
      <c r="BJ7" s="26" t="n">
        <f aca="false">AZ7*100/$BI7</f>
        <v>49.8439422073398</v>
      </c>
      <c r="BK7" s="26" t="n">
        <f aca="false">BA7*100/$BI7</f>
        <v>0.272207676510272</v>
      </c>
      <c r="BL7" s="26" t="n">
        <f aca="false">BB7*100/$BI7</f>
        <v>31.2687400133113</v>
      </c>
      <c r="BM7" s="26" t="n">
        <f aca="false">BC7*100/$BI7</f>
        <v>0</v>
      </c>
      <c r="BN7" s="26" t="n">
        <f aca="false">BD7*100/$BI7</f>
        <v>0.0409438052100409</v>
      </c>
      <c r="BO7" s="26" t="n">
        <f aca="false">BE7*100/$BI7</f>
        <v>0</v>
      </c>
      <c r="BP7" s="26" t="n">
        <f aca="false">BF7*100/$BI7</f>
        <v>16.2803550016963</v>
      </c>
      <c r="BQ7" s="26" t="n">
        <f aca="false">BG7*100/$BI7</f>
        <v>2.22417316044222</v>
      </c>
      <c r="BR7" s="26" t="n">
        <f aca="false">BH7*100/$BI7</f>
        <v>0.0696381354900696</v>
      </c>
      <c r="BS7" s="29" t="n">
        <f aca="false">SUM(BJ7:BR7)</f>
        <v>100</v>
      </c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12" hidden="false" customHeight="false" outlineLevel="0" collapsed="false">
      <c r="A8" s="1" t="n">
        <v>81</v>
      </c>
      <c r="B8" s="1" t="s">
        <v>95</v>
      </c>
      <c r="C8" s="2" t="s">
        <v>97</v>
      </c>
      <c r="D8" s="21" t="n">
        <v>203.6</v>
      </c>
      <c r="E8" s="22" t="n">
        <v>1240</v>
      </c>
      <c r="F8" s="22" t="n">
        <v>1240</v>
      </c>
      <c r="G8" s="23" t="n">
        <v>37</v>
      </c>
      <c r="I8" s="4" t="s">
        <v>98</v>
      </c>
      <c r="J8" s="4" t="n">
        <v>0.04</v>
      </c>
      <c r="K8" s="5" t="s">
        <v>94</v>
      </c>
      <c r="M8" s="5" t="n">
        <v>0.04</v>
      </c>
      <c r="N8" s="30" t="n">
        <v>0.0002</v>
      </c>
      <c r="O8" s="4" t="n">
        <v>-10.4956684309319</v>
      </c>
      <c r="P8" s="4" t="n">
        <v>-2.8</v>
      </c>
      <c r="Q8" s="6" t="n">
        <v>0.95</v>
      </c>
      <c r="S8" s="7" t="str">
        <f aca="false">CONCATENATE(T8,", ",V8)</f>
        <v>Gl, Pl</v>
      </c>
      <c r="T8" s="1" t="s">
        <v>88</v>
      </c>
      <c r="V8" s="1" t="s">
        <v>90</v>
      </c>
      <c r="Y8" s="5" t="n">
        <f aca="false">(AS8/40.31)/(AS8/40.31+AX8/71.85)</f>
        <v>0.587725095414921</v>
      </c>
      <c r="Z8" s="5" t="n">
        <f aca="false">ROUND((AT8/56.08)/(2*AU8/61.98),1)</f>
        <v>2.6</v>
      </c>
      <c r="AA8" s="26" t="n">
        <f aca="false">ROUND((BP8/56.08)/(2*BQ8/61.98),1)</f>
        <v>3.3</v>
      </c>
      <c r="AB8" s="27" t="n">
        <f aca="false">ROUND((100*BP8/56.08/(BP8/56.08+2*BQ8/61.98+2*BR8/94.2)),2)</f>
        <v>76.73</v>
      </c>
      <c r="AC8" s="28" t="n">
        <f aca="false">AA8/Z8</f>
        <v>1.26923076923077</v>
      </c>
      <c r="AD8" s="5" t="n">
        <v>49.716185</v>
      </c>
      <c r="AE8" s="5" t="n">
        <v>1.37009</v>
      </c>
      <c r="AF8" s="5" t="n">
        <v>17.661035</v>
      </c>
      <c r="AG8" s="5" t="n">
        <v>9.27142</v>
      </c>
      <c r="AH8" s="5" t="n">
        <v>0.180685</v>
      </c>
      <c r="AI8" s="5" t="n">
        <v>7.06204</v>
      </c>
      <c r="AJ8" s="5" t="n">
        <v>12.28254</v>
      </c>
      <c r="AK8" s="5" t="n">
        <v>2.56771</v>
      </c>
      <c r="AL8" s="5" t="n">
        <v>0.228305</v>
      </c>
      <c r="AM8" s="5" t="n">
        <v>100.34001</v>
      </c>
      <c r="AN8" s="5" t="n">
        <f aca="false">AD8*100/$AM8</f>
        <v>49.5477178046923</v>
      </c>
      <c r="AO8" s="5" t="n">
        <f aca="false">AE8*100/$AM8</f>
        <v>1.3654473424908</v>
      </c>
      <c r="AP8" s="5" t="n">
        <f aca="false">AF8*100/$AM8</f>
        <v>17.6011891966126</v>
      </c>
      <c r="AQ8" s="5" t="n">
        <f aca="false">AG8*100/$AM8</f>
        <v>9.24000306557674</v>
      </c>
      <c r="AR8" s="5" t="n">
        <f aca="false">AH8*100/$AM8</f>
        <v>0.180072734694764</v>
      </c>
      <c r="AS8" s="5" t="n">
        <f aca="false">AI8*100/$AM8</f>
        <v>7.03810972313038</v>
      </c>
      <c r="AT8" s="5" t="n">
        <f aca="false">AJ8*100/$AM8</f>
        <v>12.2409196491011</v>
      </c>
      <c r="AU8" s="5" t="n">
        <f aca="false">AK8*100/$AM8</f>
        <v>2.5590091131145</v>
      </c>
      <c r="AV8" s="5" t="n">
        <f aca="false">AL8*100/$AM8</f>
        <v>0.227531370586868</v>
      </c>
      <c r="AW8" s="5" t="n">
        <f aca="false">AX8/AS8</f>
        <v>1.25033572168948</v>
      </c>
      <c r="AX8" s="5" t="n">
        <v>8.8</v>
      </c>
      <c r="AY8" s="1" t="n">
        <v>0.49</v>
      </c>
      <c r="AZ8" s="5" t="n">
        <v>48.9575333333333</v>
      </c>
      <c r="BA8" s="5" t="n">
        <v>0.0570666666666667</v>
      </c>
      <c r="BB8" s="5" t="n">
        <v>32.2687333333333</v>
      </c>
      <c r="BC8" s="5" t="n">
        <v>0.453533333333333</v>
      </c>
      <c r="BD8" s="5" t="n">
        <v>0.0316666666666667</v>
      </c>
      <c r="BE8" s="5" t="n">
        <v>0.221133333333333</v>
      </c>
      <c r="BF8" s="5" t="n">
        <v>15.7859</v>
      </c>
      <c r="BG8" s="5" t="n">
        <v>2.6148</v>
      </c>
      <c r="BH8" s="5" t="n">
        <v>0.0478</v>
      </c>
      <c r="BI8" s="26" t="n">
        <f aca="false">SUM(AZ8:BH8)</f>
        <v>100.438166666667</v>
      </c>
      <c r="BJ8" s="26" t="n">
        <f aca="false">AZ8*100/$BI8</f>
        <v>48.7439535767446</v>
      </c>
      <c r="BK8" s="26" t="n">
        <f aca="false">BA8*100/$BI8</f>
        <v>0.0568177103989353</v>
      </c>
      <c r="BL8" s="26" t="n">
        <f aca="false">BB8*100/$BI8</f>
        <v>32.1279593248914</v>
      </c>
      <c r="BM8" s="26" t="n">
        <f aca="false">BC8*100/$BI8</f>
        <v>0.451554770845744</v>
      </c>
      <c r="BN8" s="26" t="n">
        <f aca="false">BD8*100/$BI8</f>
        <v>0.0315285192050167</v>
      </c>
      <c r="BO8" s="26" t="n">
        <f aca="false">BE8*100/$BI8</f>
        <v>0.220168627795874</v>
      </c>
      <c r="BP8" s="26" t="n">
        <f aca="false">BF8*100/$BI8</f>
        <v>15.7170331995307</v>
      </c>
      <c r="BQ8" s="26" t="n">
        <f aca="false">BG8*100/$BI8</f>
        <v>2.60339280054561</v>
      </c>
      <c r="BR8" s="26" t="n">
        <f aca="false">BH8*100/$BI8</f>
        <v>0.0475914700420989</v>
      </c>
      <c r="BS8" s="29" t="n">
        <f aca="false">SUM(BJ8:BR8)</f>
        <v>100</v>
      </c>
      <c r="CF8" s="5"/>
      <c r="CG8" s="5"/>
      <c r="CH8" s="5"/>
      <c r="CI8" s="5"/>
      <c r="CJ8" s="5"/>
      <c r="CK8" s="5"/>
      <c r="CL8" s="5"/>
      <c r="CM8" s="5"/>
    </row>
    <row r="9" customFormat="false" ht="12" hidden="false" customHeight="false" outlineLevel="0" collapsed="false">
      <c r="A9" s="1" t="n">
        <v>80</v>
      </c>
      <c r="B9" s="1" t="s">
        <v>95</v>
      </c>
      <c r="C9" s="2" t="s">
        <v>99</v>
      </c>
      <c r="D9" s="21" t="n">
        <v>203.6</v>
      </c>
      <c r="E9" s="22" t="n">
        <v>1240</v>
      </c>
      <c r="F9" s="22" t="n">
        <v>1240</v>
      </c>
      <c r="G9" s="23" t="n">
        <v>37</v>
      </c>
      <c r="I9" s="4" t="s">
        <v>100</v>
      </c>
      <c r="J9" s="4" t="n">
        <v>0.09</v>
      </c>
      <c r="K9" s="5" t="s">
        <v>94</v>
      </c>
      <c r="M9" s="5" t="n">
        <v>0.09</v>
      </c>
      <c r="N9" s="31" t="n">
        <v>0.001</v>
      </c>
      <c r="O9" s="4" t="n">
        <v>-10.4956684309319</v>
      </c>
      <c r="P9" s="4" t="n">
        <v>-2.8</v>
      </c>
      <c r="Q9" s="6" t="n">
        <v>0.95</v>
      </c>
      <c r="S9" s="7" t="str">
        <f aca="false">CONCATENATE(T9,", ",V9)</f>
        <v>Gl, Pl</v>
      </c>
      <c r="T9" s="1" t="s">
        <v>88</v>
      </c>
      <c r="V9" s="1" t="s">
        <v>90</v>
      </c>
      <c r="Y9" s="5" t="n">
        <f aca="false">(AS9/40.31)/(AS9/40.31+AX9/71.85)</f>
        <v>0.539433223038184</v>
      </c>
      <c r="Z9" s="5" t="n">
        <f aca="false">ROUND((AT9/56.08)/(2*AU9/61.98),1)</f>
        <v>2.5</v>
      </c>
      <c r="AA9" s="26" t="n">
        <f aca="false">ROUND((BP9/56.08)/(2*BQ9/61.98),1)</f>
        <v>3.5</v>
      </c>
      <c r="AB9" s="27" t="n">
        <f aca="false">ROUND((100*BP9/56.08/(BP9/56.08+2*BQ9/61.98+2*BR9/94.2)),2)</f>
        <v>77.38</v>
      </c>
      <c r="AC9" s="28" t="n">
        <f aca="false">AA9/Z9</f>
        <v>1.4</v>
      </c>
      <c r="AD9" s="5" t="n">
        <v>49.78078</v>
      </c>
      <c r="AE9" s="5" t="n">
        <v>1.54942666666667</v>
      </c>
      <c r="AF9" s="5" t="n">
        <v>15.1317166666667</v>
      </c>
      <c r="AG9" s="5" t="n">
        <v>10.7297366666667</v>
      </c>
      <c r="AH9" s="5" t="n">
        <v>0.190776666666667</v>
      </c>
      <c r="AI9" s="5" t="n">
        <v>6.70120666666667</v>
      </c>
      <c r="AJ9" s="5" t="n">
        <v>12.76337</v>
      </c>
      <c r="AK9" s="5" t="n">
        <v>2.82345</v>
      </c>
      <c r="AL9" s="5" t="n">
        <v>0.115856666666667</v>
      </c>
      <c r="AM9" s="5" t="n">
        <v>99.78632</v>
      </c>
      <c r="AN9" s="5" t="n">
        <f aca="false">AD9*100/$AM9</f>
        <v>49.8873793521998</v>
      </c>
      <c r="AO9" s="5" t="n">
        <f aca="false">AE9*100/$AM9</f>
        <v>1.55274457126655</v>
      </c>
      <c r="AP9" s="5" t="n">
        <f aca="false">AF9*100/$AM9</f>
        <v>15.1641193569085</v>
      </c>
      <c r="AQ9" s="5" t="n">
        <f aca="false">AG9*100/$AM9</f>
        <v>10.7527130639417</v>
      </c>
      <c r="AR9" s="5" t="n">
        <f aca="false">AH9*100/$AM9</f>
        <v>0.191185191183187</v>
      </c>
      <c r="AS9" s="5" t="n">
        <f aca="false">AI9*100/$AM9</f>
        <v>6.71555646772691</v>
      </c>
      <c r="AT9" s="5" t="n">
        <f aca="false">AJ9*100/$AM9</f>
        <v>12.7907011702606</v>
      </c>
      <c r="AU9" s="5" t="n">
        <f aca="false">AK9*100/$AM9</f>
        <v>2.82949606719639</v>
      </c>
      <c r="AV9" s="5" t="n">
        <f aca="false">AL9*100/$AM9</f>
        <v>0.116104759316374</v>
      </c>
      <c r="AW9" s="5" t="n">
        <f aca="false">AX9/AS9</f>
        <v>1.52183963445389</v>
      </c>
      <c r="AX9" s="1" t="n">
        <v>10.22</v>
      </c>
      <c r="AY9" s="1" t="n">
        <v>0.6</v>
      </c>
      <c r="AZ9" s="5" t="n">
        <v>49.06285</v>
      </c>
      <c r="BA9" s="5" t="n">
        <v>0.060025</v>
      </c>
      <c r="BB9" s="5" t="n">
        <v>31.996575</v>
      </c>
      <c r="BC9" s="5" t="n">
        <v>0.3995</v>
      </c>
      <c r="BD9" s="5" t="n">
        <v>0.00795</v>
      </c>
      <c r="BE9" s="5" t="n">
        <v>0.2154</v>
      </c>
      <c r="BF9" s="5" t="n">
        <v>15.878775</v>
      </c>
      <c r="BG9" s="5" t="n">
        <v>2.539675</v>
      </c>
      <c r="BH9" s="5" t="n">
        <v>0.039575</v>
      </c>
      <c r="BI9" s="26" t="n">
        <f aca="false">SUM(AZ9:BH9)</f>
        <v>100.200325</v>
      </c>
      <c r="BJ9" s="26" t="n">
        <f aca="false">AZ9*100/$BI9</f>
        <v>48.964761341842</v>
      </c>
      <c r="BK9" s="26" t="n">
        <f aca="false">BA9*100/$BI9</f>
        <v>0.059904995318129</v>
      </c>
      <c r="BL9" s="26" t="n">
        <f aca="false">BB9*100/$BI9</f>
        <v>31.9326060070164</v>
      </c>
      <c r="BM9" s="26" t="n">
        <f aca="false">BC9*100/$BI9</f>
        <v>0.398701301617535</v>
      </c>
      <c r="BN9" s="26" t="n">
        <f aca="false">BD9*100/$BI9</f>
        <v>0.00793410600215119</v>
      </c>
      <c r="BO9" s="26" t="n">
        <f aca="false">BE9*100/$BI9</f>
        <v>0.214969362624323</v>
      </c>
      <c r="BP9" s="26" t="n">
        <f aca="false">BF9*100/$BI9</f>
        <v>15.8470294382778</v>
      </c>
      <c r="BQ9" s="26" t="n">
        <f aca="false">BG9*100/$BI9</f>
        <v>2.53459756742306</v>
      </c>
      <c r="BR9" s="26" t="n">
        <f aca="false">BH9*100/$BI9</f>
        <v>0.0394958798786331</v>
      </c>
      <c r="BS9" s="29" t="n">
        <f aca="false">SUM(BJ9:BR9)</f>
        <v>100</v>
      </c>
      <c r="CF9" s="5"/>
      <c r="CG9" s="5"/>
      <c r="CH9" s="5"/>
      <c r="CI9" s="5"/>
      <c r="CJ9" s="5"/>
      <c r="CK9" s="5"/>
      <c r="CL9" s="5"/>
      <c r="CM9" s="5"/>
    </row>
    <row r="10" customFormat="false" ht="12" hidden="false" customHeight="false" outlineLevel="0" collapsed="false">
      <c r="A10" s="1" t="n">
        <v>78</v>
      </c>
      <c r="B10" s="1" t="s">
        <v>95</v>
      </c>
      <c r="C10" s="2" t="s">
        <v>101</v>
      </c>
      <c r="D10" s="21" t="n">
        <v>204.6</v>
      </c>
      <c r="E10" s="22" t="n">
        <v>1240</v>
      </c>
      <c r="F10" s="22" t="n">
        <v>1240</v>
      </c>
      <c r="G10" s="23" t="n">
        <v>2</v>
      </c>
      <c r="I10" s="4" t="s">
        <v>102</v>
      </c>
      <c r="J10" s="4" t="n">
        <v>0.18</v>
      </c>
      <c r="K10" s="5" t="s">
        <v>94</v>
      </c>
      <c r="L10" s="5" t="n">
        <v>0.18</v>
      </c>
      <c r="N10" s="31" t="n">
        <v>0.004</v>
      </c>
      <c r="O10" s="4" t="n">
        <v>-10.4993476245869</v>
      </c>
      <c r="P10" s="4" t="n">
        <v>-2.8</v>
      </c>
      <c r="Q10" s="6" t="n">
        <v>0.95</v>
      </c>
      <c r="S10" s="25" t="s">
        <v>88</v>
      </c>
      <c r="T10" s="1" t="s">
        <v>88</v>
      </c>
      <c r="Y10" s="5" t="n">
        <f aca="false">(AS10/40.31)/(AS10/40.31+AX10/71.85)</f>
        <v>0.592422831353395</v>
      </c>
      <c r="Z10" s="5" t="n">
        <f aca="false">ROUND((AT10/56.08)/(2*AU10/61.98),1)</f>
        <v>2.7</v>
      </c>
      <c r="AC10" s="1"/>
      <c r="AD10" s="5" t="n">
        <v>49.8393133333333</v>
      </c>
      <c r="AE10" s="5" t="n">
        <v>1.34379333333333</v>
      </c>
      <c r="AF10" s="5" t="n">
        <v>17.9043666666667</v>
      </c>
      <c r="AG10" s="5" t="n">
        <v>8.99224333333333</v>
      </c>
      <c r="AH10" s="5" t="n">
        <v>0.185986666666667</v>
      </c>
      <c r="AI10" s="5" t="n">
        <v>6.98189666666667</v>
      </c>
      <c r="AJ10" s="5" t="n">
        <v>12.44866</v>
      </c>
      <c r="AK10" s="5" t="n">
        <v>2.56774</v>
      </c>
      <c r="AL10" s="5" t="n">
        <v>0.226696666666667</v>
      </c>
      <c r="AM10" s="5" t="n">
        <v>100.490696666667</v>
      </c>
      <c r="AN10" s="5" t="n">
        <f aca="false">AD10*100/$AM10</f>
        <v>49.5959476713085</v>
      </c>
      <c r="AO10" s="5" t="n">
        <f aca="false">AE10*100/$AM10</f>
        <v>1.33723158253223</v>
      </c>
      <c r="AP10" s="5" t="n">
        <f aca="false">AF10*100/$AM10</f>
        <v>17.8169395382505</v>
      </c>
      <c r="AQ10" s="5" t="n">
        <f aca="false">AG10*100/$AM10</f>
        <v>8.9483341559081</v>
      </c>
      <c r="AR10" s="5" t="n">
        <f aca="false">AH10*100/$AM10</f>
        <v>0.185078492672406</v>
      </c>
      <c r="AS10" s="5" t="n">
        <f aca="false">AI10*100/$AM10</f>
        <v>6.94780402391478</v>
      </c>
      <c r="AT10" s="5" t="n">
        <f aca="false">AJ10*100/$AM10</f>
        <v>12.3878731195316</v>
      </c>
      <c r="AU10" s="5" t="n">
        <f aca="false">AK10*100/$AM10</f>
        <v>2.55520171038055</v>
      </c>
      <c r="AV10" s="5" t="n">
        <f aca="false">AL10*100/$AM10</f>
        <v>0.225589705501428</v>
      </c>
      <c r="AW10" s="5" t="n">
        <f aca="false">AX10/AS10</f>
        <v>1.22628674767936</v>
      </c>
      <c r="AX10" s="1" t="n">
        <v>8.52</v>
      </c>
      <c r="AY10" s="1" t="n">
        <v>0.48</v>
      </c>
      <c r="CF10" s="5"/>
      <c r="CG10" s="5"/>
      <c r="CH10" s="5"/>
      <c r="CI10" s="5"/>
      <c r="CJ10" s="5"/>
      <c r="CK10" s="5"/>
      <c r="CL10" s="5"/>
      <c r="CM10" s="5"/>
    </row>
    <row r="11" customFormat="false" ht="12" hidden="false" customHeight="false" outlineLevel="0" collapsed="false">
      <c r="A11" s="1" t="n">
        <v>79</v>
      </c>
      <c r="B11" s="1" t="s">
        <v>85</v>
      </c>
      <c r="C11" s="2" t="s">
        <v>103</v>
      </c>
      <c r="D11" s="21" t="n">
        <v>203.6</v>
      </c>
      <c r="E11" s="22" t="n">
        <v>1230</v>
      </c>
      <c r="F11" s="22" t="n">
        <v>1230</v>
      </c>
      <c r="G11" s="23" t="n">
        <v>2</v>
      </c>
      <c r="I11" s="4" t="s">
        <v>104</v>
      </c>
      <c r="J11" s="4" t="n">
        <v>0.06</v>
      </c>
      <c r="K11" s="5" t="s">
        <v>94</v>
      </c>
      <c r="M11" s="5" t="n">
        <v>0.06</v>
      </c>
      <c r="N11" s="30" t="n">
        <v>0.0005</v>
      </c>
      <c r="O11" s="4" t="n">
        <v>-10.596238413839</v>
      </c>
      <c r="P11" s="4" t="n">
        <v>-2.7</v>
      </c>
      <c r="Q11" s="6" t="n">
        <v>0.95</v>
      </c>
      <c r="S11" s="7" t="str">
        <f aca="false">CONCATENATE(T11,", ",V11)</f>
        <v>Gl, Pl</v>
      </c>
      <c r="T11" s="1" t="s">
        <v>88</v>
      </c>
      <c r="V11" s="1" t="s">
        <v>90</v>
      </c>
      <c r="Y11" s="5" t="n">
        <f aca="false">(AS11/40.31)/(AS11/40.31+AX11/71.85)</f>
        <v>0.584816644779487</v>
      </c>
      <c r="Z11" s="5" t="n">
        <f aca="false">ROUND((AT11/56.08)/(2*AU11/61.98),1)</f>
        <v>2.6</v>
      </c>
      <c r="AA11" s="26" t="n">
        <f aca="false">ROUND((BP11/56.08)/(2*BQ11/61.98),1)</f>
        <v>2.9</v>
      </c>
      <c r="AB11" s="27" t="n">
        <f aca="false">ROUND((100*BP11/56.08/(BP11/56.08+2*BQ11/61.98+2*BR11/94.2)),2)</f>
        <v>73.95</v>
      </c>
      <c r="AC11" s="28" t="n">
        <f aca="false">AA11/Z11</f>
        <v>1.11538461538462</v>
      </c>
      <c r="AD11" s="5" t="n">
        <v>49.84948</v>
      </c>
      <c r="AE11" s="5" t="n">
        <v>1.40262</v>
      </c>
      <c r="AF11" s="5" t="n">
        <v>17.19631</v>
      </c>
      <c r="AG11" s="5" t="n">
        <v>9.66439</v>
      </c>
      <c r="AH11" s="5" t="n">
        <v>0.199335</v>
      </c>
      <c r="AI11" s="5" t="n">
        <v>7.26469</v>
      </c>
      <c r="AJ11" s="5" t="n">
        <v>12.408335</v>
      </c>
      <c r="AK11" s="5" t="n">
        <v>2.685115</v>
      </c>
      <c r="AL11" s="5" t="n">
        <v>0.23942</v>
      </c>
      <c r="AM11" s="5" t="n">
        <v>100.909695</v>
      </c>
      <c r="AN11" s="5" t="n">
        <f aca="false">AD11*100/$AM11</f>
        <v>49.4000898526153</v>
      </c>
      <c r="AO11" s="5" t="n">
        <f aca="false">AE11*100/$AM11</f>
        <v>1.38997546271446</v>
      </c>
      <c r="AP11" s="5" t="n">
        <f aca="false">AF11*100/$AM11</f>
        <v>17.0412862708583</v>
      </c>
      <c r="AQ11" s="5" t="n">
        <f aca="false">AG11*100/$AM11</f>
        <v>9.5772660892494</v>
      </c>
      <c r="AR11" s="5" t="n">
        <f aca="false">AH11*100/$AM11</f>
        <v>0.197538006630582</v>
      </c>
      <c r="AS11" s="5" t="n">
        <f aca="false">AI11*100/$AM11</f>
        <v>7.19919924443335</v>
      </c>
      <c r="AT11" s="5" t="n">
        <f aca="false">AJ11*100/$AM11</f>
        <v>12.2964745855193</v>
      </c>
      <c r="AU11" s="5" t="n">
        <f aca="false">AK11*100/$AM11</f>
        <v>2.66090884527993</v>
      </c>
      <c r="AV11" s="5" t="n">
        <f aca="false">AL11*100/$AM11</f>
        <v>0.237261642699445</v>
      </c>
      <c r="AW11" s="5" t="n">
        <f aca="false">AX11/AS11</f>
        <v>1.26541851262752</v>
      </c>
      <c r="AX11" s="1" t="n">
        <v>9.11</v>
      </c>
      <c r="AY11" s="1" t="n">
        <v>0.52</v>
      </c>
      <c r="AZ11" s="5" t="n">
        <v>49.652625</v>
      </c>
      <c r="BA11" s="5" t="n">
        <v>0.21705</v>
      </c>
      <c r="BB11" s="5" t="n">
        <v>30.0669</v>
      </c>
      <c r="BC11" s="5" t="n">
        <v>1.3242</v>
      </c>
      <c r="BD11" s="5" t="n">
        <v>0.04205</v>
      </c>
      <c r="BE11" s="5" t="n">
        <v>0.9438</v>
      </c>
      <c r="BF11" s="5" t="n">
        <v>14.98315</v>
      </c>
      <c r="BG11" s="5" t="n">
        <v>2.868775</v>
      </c>
      <c r="BH11" s="5" t="n">
        <v>0.072575</v>
      </c>
      <c r="BI11" s="26" t="n">
        <f aca="false">SUM(AZ11:BH11)</f>
        <v>100.171125</v>
      </c>
      <c r="BJ11" s="26" t="n">
        <f aca="false">AZ11*100/$BI11</f>
        <v>49.5678020986587</v>
      </c>
      <c r="BK11" s="26" t="n">
        <f aca="false">BA11*100/$BI11</f>
        <v>0.216679207705813</v>
      </c>
      <c r="BL11" s="26" t="n">
        <f aca="false">BB11*100/$BI11</f>
        <v>30.0155359141669</v>
      </c>
      <c r="BM11" s="26" t="n">
        <f aca="false">BC11*100/$BI11</f>
        <v>1.32193783388177</v>
      </c>
      <c r="BN11" s="26" t="n">
        <f aca="false">BD11*100/$BI11</f>
        <v>0.0419781648653741</v>
      </c>
      <c r="BO11" s="26" t="n">
        <f aca="false">BE11*100/$BI11</f>
        <v>0.942187681330323</v>
      </c>
      <c r="BP11" s="26" t="n">
        <f aca="false">BF11*100/$BI11</f>
        <v>14.9575538859127</v>
      </c>
      <c r="BQ11" s="26" t="n">
        <f aca="false">BG11*100/$BI11</f>
        <v>2.86387419528332</v>
      </c>
      <c r="BR11" s="26" t="n">
        <f aca="false">BH11*100/$BI11</f>
        <v>0.0724510181951136</v>
      </c>
      <c r="BS11" s="29" t="n">
        <f aca="false">SUM(BJ11:BR11)</f>
        <v>100</v>
      </c>
      <c r="CF11" s="5"/>
      <c r="CG11" s="5"/>
      <c r="CH11" s="5"/>
      <c r="CI11" s="5"/>
      <c r="CJ11" s="5"/>
      <c r="CK11" s="5"/>
      <c r="CL11" s="5"/>
      <c r="CM11" s="5"/>
    </row>
    <row r="12" customFormat="false" ht="12" hidden="false" customHeight="false" outlineLevel="0" collapsed="false">
      <c r="A12" s="1" t="n">
        <v>1</v>
      </c>
      <c r="B12" s="1" t="s">
        <v>85</v>
      </c>
      <c r="C12" s="2" t="s">
        <v>105</v>
      </c>
      <c r="D12" s="21" t="n">
        <v>203.9</v>
      </c>
      <c r="E12" s="22" t="n">
        <v>1230</v>
      </c>
      <c r="F12" s="22" t="n">
        <v>1230</v>
      </c>
      <c r="G12" s="23" t="n">
        <v>1</v>
      </c>
      <c r="I12" s="4" t="s">
        <v>106</v>
      </c>
      <c r="J12" s="4" t="n">
        <v>0.43</v>
      </c>
      <c r="K12" s="5" t="s">
        <v>94</v>
      </c>
      <c r="L12" s="5" t="n">
        <v>0.43</v>
      </c>
      <c r="N12" s="4" t="n">
        <v>0.02</v>
      </c>
      <c r="O12" s="6" t="n">
        <v>-7.88</v>
      </c>
      <c r="P12" s="4" t="n">
        <v>0</v>
      </c>
      <c r="Q12" s="4" t="n">
        <v>0.85</v>
      </c>
      <c r="S12" s="25" t="s">
        <v>88</v>
      </c>
      <c r="T12" s="1" t="s">
        <v>88</v>
      </c>
      <c r="Y12" s="5" t="n">
        <f aca="false">(AS12/40.31)/(AS12/40.31+AX12/71.85)</f>
        <v>0.633570751300777</v>
      </c>
      <c r="Z12" s="5" t="n">
        <f aca="false">ROUND((AT12/56.08)/(2*AU12/61.98),1)</f>
        <v>2.6</v>
      </c>
      <c r="AC12" s="1"/>
      <c r="AD12" s="5" t="n">
        <v>49.9068733333333</v>
      </c>
      <c r="AE12" s="5" t="n">
        <v>1.34920666666667</v>
      </c>
      <c r="AF12" s="5" t="n">
        <v>17.83078</v>
      </c>
      <c r="AG12" s="5" t="n">
        <v>8.57142</v>
      </c>
      <c r="AH12" s="5" t="n">
        <v>0.1223</v>
      </c>
      <c r="AI12" s="5" t="n">
        <v>7.07337333333333</v>
      </c>
      <c r="AJ12" s="5" t="n">
        <v>12.3122533333333</v>
      </c>
      <c r="AK12" s="5" t="n">
        <v>2.6481</v>
      </c>
      <c r="AL12" s="5" t="n">
        <v>0.210573333333333</v>
      </c>
      <c r="AM12" s="5" t="n">
        <f aca="false">SUM(AD12:AL12)</f>
        <v>100.02488</v>
      </c>
      <c r="AN12" s="5" t="n">
        <f aca="false">AD12*100/$AM12</f>
        <v>49.8944595917869</v>
      </c>
      <c r="AO12" s="5" t="n">
        <f aca="false">AE12*100/$AM12</f>
        <v>1.34887106754506</v>
      </c>
      <c r="AP12" s="5" t="n">
        <f aca="false">AF12*100/$AM12</f>
        <v>17.8263448054124</v>
      </c>
      <c r="AQ12" s="5" t="n">
        <f aca="false">AG12*100/$AM12</f>
        <v>8.56928796115526</v>
      </c>
      <c r="AR12" s="5" t="n">
        <f aca="false">AH12*100/$AM12</f>
        <v>0.122269579328663</v>
      </c>
      <c r="AS12" s="5" t="n">
        <f aca="false">AI12*100/$AM12</f>
        <v>7.07161391579108</v>
      </c>
      <c r="AT12" s="5" t="n">
        <f aca="false">AJ12*100/$AM12</f>
        <v>12.3091908066606</v>
      </c>
      <c r="AU12" s="5" t="n">
        <f aca="false">AK12*100/$AM12</f>
        <v>2.64744131660043</v>
      </c>
      <c r="AV12" s="5" t="n">
        <f aca="false">AL12*100/$AM12</f>
        <v>0.21052095571955</v>
      </c>
      <c r="AW12" s="5" t="n">
        <f aca="false">AX12/AS12</f>
        <v>1.03088207116642</v>
      </c>
      <c r="AX12" s="5" t="n">
        <v>7.29</v>
      </c>
      <c r="AY12" s="1" t="n">
        <v>1.42</v>
      </c>
    </row>
    <row r="13" customFormat="false" ht="12" hidden="false" customHeight="false" outlineLevel="0" collapsed="false">
      <c r="A13" s="1" t="n">
        <v>42</v>
      </c>
      <c r="B13" s="1" t="s">
        <v>95</v>
      </c>
      <c r="C13" s="2" t="n">
        <v>203</v>
      </c>
      <c r="D13" s="21" t="n">
        <v>204.1</v>
      </c>
      <c r="E13" s="22" t="n">
        <v>1230</v>
      </c>
      <c r="F13" s="22" t="n">
        <v>1230</v>
      </c>
      <c r="G13" s="23" t="n">
        <v>1.5</v>
      </c>
      <c r="H13" s="4" t="s">
        <v>107</v>
      </c>
      <c r="I13" s="4" t="s">
        <v>108</v>
      </c>
      <c r="J13" s="4" t="n">
        <v>0.47</v>
      </c>
      <c r="K13" s="5" t="s">
        <v>94</v>
      </c>
      <c r="L13" s="5" t="n">
        <v>0.47</v>
      </c>
      <c r="N13" s="4" t="n">
        <v>0.03</v>
      </c>
      <c r="O13" s="6" t="n">
        <v>-7.71</v>
      </c>
      <c r="P13" s="4" t="s">
        <v>109</v>
      </c>
      <c r="Q13" s="6" t="n">
        <v>0.84</v>
      </c>
      <c r="S13" s="25" t="s">
        <v>88</v>
      </c>
      <c r="T13" s="1" t="s">
        <v>88</v>
      </c>
      <c r="Y13" s="5" t="n">
        <f aca="false">(AS13/40.31)/(AS13/40.31+AX13/71.85)</f>
        <v>0.622980939783654</v>
      </c>
      <c r="Z13" s="5" t="n">
        <f aca="false">ROUND((AT13/56.08)/(2*AU13/61.98),1)</f>
        <v>2.6</v>
      </c>
      <c r="AA13" s="26"/>
      <c r="AB13" s="32"/>
      <c r="AC13" s="33"/>
      <c r="AD13" s="5" t="n">
        <v>50.09173</v>
      </c>
      <c r="AE13" s="5" t="n">
        <v>1.31627</v>
      </c>
      <c r="AF13" s="5" t="n">
        <v>17.674065</v>
      </c>
      <c r="AG13" s="5" t="n">
        <v>8.78627</v>
      </c>
      <c r="AH13" s="5" t="n">
        <v>0.17327</v>
      </c>
      <c r="AI13" s="5" t="n">
        <v>6.853875</v>
      </c>
      <c r="AJ13" s="5" t="n">
        <v>12.255335</v>
      </c>
      <c r="AK13" s="5" t="n">
        <v>2.56133</v>
      </c>
      <c r="AL13" s="5" t="n">
        <v>0.1974</v>
      </c>
      <c r="AM13" s="5" t="n">
        <f aca="false">SUM(AD13:AL13)</f>
        <v>99.909545</v>
      </c>
      <c r="AN13" s="5" t="n">
        <f aca="false">AD13*100/$AM13</f>
        <v>50.1370814970682</v>
      </c>
      <c r="AO13" s="5" t="n">
        <f aca="false">AE13*100/$AM13</f>
        <v>1.31746170998977</v>
      </c>
      <c r="AP13" s="5" t="n">
        <f aca="false">AF13*100/$AM13</f>
        <v>17.6900665496975</v>
      </c>
      <c r="AQ13" s="5" t="n">
        <f aca="false">AG13*100/$AM13</f>
        <v>8.79422481605737</v>
      </c>
      <c r="AR13" s="5" t="n">
        <f aca="false">AH13*100/$AM13</f>
        <v>0.173426873278224</v>
      </c>
      <c r="AS13" s="5" t="n">
        <f aca="false">AI13*100/$AM13</f>
        <v>6.86008028562236</v>
      </c>
      <c r="AT13" s="5" t="n">
        <f aca="false">AJ13*100/$AM13</f>
        <v>12.2664305997991</v>
      </c>
      <c r="AU13" s="5" t="n">
        <f aca="false">AK13*100/$AM13</f>
        <v>2.56364894865651</v>
      </c>
      <c r="AV13" s="5" t="n">
        <f aca="false">AL13*100/$AM13</f>
        <v>0.197578719831023</v>
      </c>
      <c r="AW13" s="5" t="n">
        <f aca="false">AX13/AS13</f>
        <v>1.07870457660812</v>
      </c>
      <c r="AX13" s="5" t="n">
        <v>7.4</v>
      </c>
      <c r="AY13" s="1" t="n">
        <v>1.55</v>
      </c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9"/>
      <c r="CF13" s="5"/>
      <c r="CG13" s="5"/>
      <c r="CH13" s="5"/>
      <c r="CI13" s="5"/>
      <c r="CJ13" s="5"/>
      <c r="CK13" s="5"/>
      <c r="CL13" s="5"/>
      <c r="CM13" s="5"/>
      <c r="CN13" s="5"/>
      <c r="CO13" s="34"/>
      <c r="CP13" s="32"/>
      <c r="CQ13" s="33"/>
      <c r="CR13" s="33"/>
      <c r="CS13" s="33"/>
    </row>
    <row r="14" customFormat="false" ht="12" hidden="false" customHeight="false" outlineLevel="0" collapsed="false">
      <c r="A14" s="1" t="n">
        <v>52</v>
      </c>
      <c r="B14" s="1" t="s">
        <v>95</v>
      </c>
      <c r="C14" s="2" t="n">
        <v>226</v>
      </c>
      <c r="D14" s="21" t="n">
        <v>0</v>
      </c>
      <c r="E14" s="22" t="s">
        <v>110</v>
      </c>
      <c r="F14" s="22" t="n">
        <v>1220</v>
      </c>
      <c r="G14" s="23" t="n">
        <v>48</v>
      </c>
      <c r="J14" s="4" t="n">
        <v>0</v>
      </c>
      <c r="K14" s="5" t="s">
        <v>87</v>
      </c>
      <c r="M14" s="5" t="n">
        <v>0</v>
      </c>
      <c r="N14" s="4" t="n">
        <v>0</v>
      </c>
      <c r="O14" s="4" t="n">
        <v>-8.08105961152043</v>
      </c>
      <c r="P14" s="4" t="n">
        <v>0</v>
      </c>
      <c r="Q14" s="6" t="n">
        <v>0.84</v>
      </c>
      <c r="S14" s="7" t="str">
        <f aca="false">CONCATENATE(T14,", ",V14)</f>
        <v>Gl, Pl</v>
      </c>
      <c r="T14" s="1" t="s">
        <v>88</v>
      </c>
      <c r="V14" s="1" t="s">
        <v>90</v>
      </c>
      <c r="Y14" s="5" t="n">
        <f aca="false">(AS14/40.31)/(AS14/40.31+AX14/71.85)</f>
        <v>0.641818119519371</v>
      </c>
      <c r="Z14" s="5" t="n">
        <f aca="false">ROUND((AT14/56.08)/(2*AU14/61.98),1)</f>
        <v>2.3</v>
      </c>
      <c r="AA14" s="26" t="n">
        <f aca="false">ROUND((BP14/56.08)/(2*BQ14/61.98),1)</f>
        <v>3.5</v>
      </c>
      <c r="AB14" s="27" t="n">
        <f aca="false">ROUND((100*BP14/56.08/(BP14/56.08+2*BQ14/61.98+2*BR14/94.2)),2)</f>
        <v>77.31</v>
      </c>
      <c r="AC14" s="28" t="n">
        <f aca="false">AA14/Z14</f>
        <v>1.52173913043478</v>
      </c>
      <c r="AD14" s="5" t="n">
        <v>50.8162</v>
      </c>
      <c r="AE14" s="5" t="n">
        <v>1.4579</v>
      </c>
      <c r="AF14" s="5" t="n">
        <v>15.9958</v>
      </c>
      <c r="AG14" s="5" t="n">
        <v>9.3154</v>
      </c>
      <c r="AH14" s="5" t="n">
        <v>0.0556</v>
      </c>
      <c r="AI14" s="5" t="n">
        <v>7.8916</v>
      </c>
      <c r="AJ14" s="5" t="n">
        <v>11.8579</v>
      </c>
      <c r="AK14" s="5" t="n">
        <v>2.9103</v>
      </c>
      <c r="AL14" s="5" t="n">
        <v>0.2117</v>
      </c>
      <c r="AM14" s="5" t="n">
        <f aca="false">SUM(AD14:AL14)</f>
        <v>100.5124</v>
      </c>
      <c r="AN14" s="5" t="n">
        <f aca="false">AD14*100/$AM14</f>
        <v>50.5571451880564</v>
      </c>
      <c r="AO14" s="5" t="n">
        <f aca="false">AE14*100/$AM14</f>
        <v>1.45046780297754</v>
      </c>
      <c r="AP14" s="5" t="n">
        <f aca="false">AF14*100/$AM14</f>
        <v>15.9142553555581</v>
      </c>
      <c r="AQ14" s="5" t="n">
        <f aca="false">AG14*100/$AM14</f>
        <v>9.26791122289389</v>
      </c>
      <c r="AR14" s="5" t="n">
        <f aca="false">AH14*100/$AM14</f>
        <v>0.0553165579570282</v>
      </c>
      <c r="AS14" s="5" t="n">
        <f aca="false">AI14*100/$AM14</f>
        <v>7.8513695822605</v>
      </c>
      <c r="AT14" s="5" t="n">
        <f aca="false">AJ14*100/$AM14</f>
        <v>11.7974498668821</v>
      </c>
      <c r="AU14" s="5" t="n">
        <f aca="false">AK14*100/$AM14</f>
        <v>2.89546364428668</v>
      </c>
      <c r="AV14" s="5" t="n">
        <f aca="false">AL14*100/$AM14</f>
        <v>0.210620779127749</v>
      </c>
      <c r="AW14" s="5" t="n">
        <f aca="false">AX14/AS14</f>
        <v>0.994730908814436</v>
      </c>
      <c r="AX14" s="5" t="n">
        <v>7.81</v>
      </c>
      <c r="AY14" s="1" t="n">
        <v>1.62</v>
      </c>
      <c r="AZ14" s="5" t="n">
        <v>49.0671</v>
      </c>
      <c r="BA14" s="5" t="n">
        <v>0.2545</v>
      </c>
      <c r="BB14" s="5" t="n">
        <v>29.3282</v>
      </c>
      <c r="BC14" s="5" t="n">
        <v>1.6454</v>
      </c>
      <c r="BD14" s="5" t="n">
        <v>0.0266666666666667</v>
      </c>
      <c r="BE14" s="5" t="n">
        <v>1.3026</v>
      </c>
      <c r="BF14" s="5" t="n">
        <v>15.4994</v>
      </c>
      <c r="BG14" s="5" t="n">
        <v>2.4737</v>
      </c>
      <c r="BH14" s="5" t="n">
        <v>0.0605</v>
      </c>
      <c r="BI14" s="26" t="n">
        <f aca="false">SUM(AZ14:BH14)</f>
        <v>99.6580666666667</v>
      </c>
      <c r="BJ14" s="26" t="n">
        <f aca="false">AZ14*100/$BI14</f>
        <v>49.2354524236539</v>
      </c>
      <c r="BK14" s="26" t="n">
        <f aca="false">BA14*100/$BI14</f>
        <v>0.255373206116113</v>
      </c>
      <c r="BL14" s="26" t="n">
        <f aca="false">BB14*100/$BI14</f>
        <v>29.4288269690161</v>
      </c>
      <c r="BM14" s="26" t="n">
        <f aca="false">BC14*100/$BI14</f>
        <v>1.65104547482692</v>
      </c>
      <c r="BN14" s="26" t="n">
        <f aca="false">BD14*100/$BI14</f>
        <v>0.0267581617410466</v>
      </c>
      <c r="BO14" s="26" t="n">
        <f aca="false">BE14*100/$BI14</f>
        <v>1.30706930564577</v>
      </c>
      <c r="BP14" s="26" t="n">
        <f aca="false">BF14*100/$BI14</f>
        <v>15.5525794533441</v>
      </c>
      <c r="BQ14" s="26" t="n">
        <f aca="false">BG14*100/$BI14</f>
        <v>2.48218742620601</v>
      </c>
      <c r="BR14" s="26" t="n">
        <f aca="false">BH14*100/$BI14</f>
        <v>0.0607075794499994</v>
      </c>
      <c r="BS14" s="29" t="n">
        <f aca="false">SUM(BJ14:BR14)</f>
        <v>100</v>
      </c>
      <c r="CF14" s="5"/>
      <c r="CG14" s="5"/>
      <c r="CH14" s="5"/>
      <c r="CI14" s="5"/>
      <c r="CJ14" s="5"/>
      <c r="CK14" s="5"/>
      <c r="CL14" s="5"/>
      <c r="CM14" s="5"/>
      <c r="CN14" s="5"/>
    </row>
    <row r="15" customFormat="false" ht="12" hidden="false" customHeight="false" outlineLevel="0" collapsed="false">
      <c r="A15" s="1" t="n">
        <v>57</v>
      </c>
      <c r="B15" s="1" t="s">
        <v>95</v>
      </c>
      <c r="C15" s="2" t="n">
        <v>196</v>
      </c>
      <c r="D15" s="21" t="n">
        <v>205</v>
      </c>
      <c r="E15" s="22" t="n">
        <v>1220</v>
      </c>
      <c r="F15" s="22" t="n">
        <v>1220</v>
      </c>
      <c r="G15" s="23" t="n">
        <v>1.5</v>
      </c>
      <c r="I15" s="4" t="s">
        <v>111</v>
      </c>
      <c r="J15" s="4" t="n">
        <v>0.444002132196162</v>
      </c>
      <c r="K15" s="5" t="s">
        <v>94</v>
      </c>
      <c r="M15" s="5" t="n">
        <v>0.444002132196162</v>
      </c>
      <c r="N15" s="4" t="n">
        <v>0.02</v>
      </c>
      <c r="O15" s="4" t="n">
        <v>-7.94</v>
      </c>
      <c r="P15" s="4" t="n">
        <v>0</v>
      </c>
      <c r="Q15" s="4" t="n">
        <v>0.85</v>
      </c>
      <c r="R15" s="4" t="n">
        <v>0.79</v>
      </c>
      <c r="S15" s="7" t="str">
        <f aca="false">CONCATENATE(T15,", ",V15)</f>
        <v>Gl, Pl</v>
      </c>
      <c r="T15" s="1" t="s">
        <v>88</v>
      </c>
      <c r="V15" s="1" t="s">
        <v>90</v>
      </c>
      <c r="Y15" s="5" t="n">
        <f aca="false">(AS15/40.31)/(AS15/40.31+AX15/71.85)</f>
        <v>0.627825165952134</v>
      </c>
      <c r="Z15" s="5" t="n">
        <f aca="false">ROUND((AT15/56.08)/(2*AU15/61.98),1)</f>
        <v>2.6</v>
      </c>
      <c r="AA15" s="26" t="n">
        <f aca="false">ROUND((BP15/56.08)/(2*BQ15/61.98),1)</f>
        <v>2.7</v>
      </c>
      <c r="AB15" s="27" t="n">
        <f aca="false">ROUND((100*BP15/56.08/(BP15/56.08+2*BQ15/61.98+2*BR15/94.2)),2)</f>
        <v>73.02</v>
      </c>
      <c r="AC15" s="28" t="n">
        <f aca="false">AA15/Z15</f>
        <v>1.03846153846154</v>
      </c>
      <c r="AD15" s="5" t="n">
        <v>50.2328333333333</v>
      </c>
      <c r="AE15" s="5" t="n">
        <v>1.37415333333333</v>
      </c>
      <c r="AF15" s="5" t="n">
        <v>17.97924</v>
      </c>
      <c r="AG15" s="5" t="n">
        <v>8.75224</v>
      </c>
      <c r="AH15" s="5" t="n">
        <v>0.184426666666667</v>
      </c>
      <c r="AI15" s="5" t="n">
        <v>7.03679333333333</v>
      </c>
      <c r="AJ15" s="5" t="n">
        <v>12.1470133333333</v>
      </c>
      <c r="AK15" s="5" t="n">
        <v>2.55538</v>
      </c>
      <c r="AL15" s="5" t="n">
        <v>0.214613333333333</v>
      </c>
      <c r="AM15" s="5" t="n">
        <f aca="false">SUM(AD15:AL15)</f>
        <v>100.476693333333</v>
      </c>
      <c r="AN15" s="5" t="n">
        <f aca="false">AD15*100/$AM15</f>
        <v>49.9945128236704</v>
      </c>
      <c r="AO15" s="5" t="n">
        <f aca="false">AE15*100/$AM15</f>
        <v>1.36763391364259</v>
      </c>
      <c r="AP15" s="5" t="n">
        <f aca="false">AF15*100/$AM15</f>
        <v>17.8939407772443</v>
      </c>
      <c r="AQ15" s="5" t="n">
        <f aca="false">AG15*100/$AM15</f>
        <v>8.71071659470747</v>
      </c>
      <c r="AR15" s="5" t="n">
        <f aca="false">AH15*100/$AM15</f>
        <v>0.183551688006718</v>
      </c>
      <c r="AS15" s="5" t="n">
        <f aca="false">AI15*100/$AM15</f>
        <v>7.00340855166147</v>
      </c>
      <c r="AT15" s="5" t="n">
        <f aca="false">AJ15*100/$AM15</f>
        <v>12.0893840455471</v>
      </c>
      <c r="AU15" s="5" t="n">
        <f aca="false">AK15*100/$AM15</f>
        <v>2.54325646597712</v>
      </c>
      <c r="AV15" s="5" t="n">
        <f aca="false">AL15*100/$AM15</f>
        <v>0.213595139542809</v>
      </c>
      <c r="AW15" s="5" t="n">
        <f aca="false">AX15/AS15</f>
        <v>1.05662834681327</v>
      </c>
      <c r="AX15" s="5" t="n">
        <v>7.4</v>
      </c>
      <c r="AY15" s="5" t="n">
        <v>1.46</v>
      </c>
      <c r="AZ15" s="5" t="n">
        <v>49.8901</v>
      </c>
      <c r="BA15" s="5" t="n">
        <v>0.1439</v>
      </c>
      <c r="BB15" s="5" t="n">
        <v>30.2362</v>
      </c>
      <c r="BC15" s="5" t="n">
        <v>1.1488</v>
      </c>
      <c r="BD15" s="5" t="n">
        <v>0.004</v>
      </c>
      <c r="BE15" s="5" t="n">
        <v>0.6313</v>
      </c>
      <c r="BF15" s="5" t="n">
        <v>14.8178</v>
      </c>
      <c r="BG15" s="5" t="n">
        <v>2.9808</v>
      </c>
      <c r="BH15" s="5" t="n">
        <v>0.0673</v>
      </c>
      <c r="BI15" s="26" t="n">
        <f aca="false">SUM(AZ15:BH15)</f>
        <v>99.9202</v>
      </c>
      <c r="BJ15" s="26" t="n">
        <f aca="false">AZ15*100/$BI15</f>
        <v>49.9299440953881</v>
      </c>
      <c r="BK15" s="26" t="n">
        <f aca="false">BA15*100/$BI15</f>
        <v>0.14401492390928</v>
      </c>
      <c r="BL15" s="26" t="n">
        <f aca="false">BB15*100/$BI15</f>
        <v>30.2603477575105</v>
      </c>
      <c r="BM15" s="26" t="n">
        <f aca="false">BC15*100/$BI15</f>
        <v>1.14971747454469</v>
      </c>
      <c r="BN15" s="26" t="n">
        <f aca="false">BD15*100/$BI15</f>
        <v>0.0040031945492503</v>
      </c>
      <c r="BO15" s="26" t="n">
        <f aca="false">BE15*100/$BI15</f>
        <v>0.631804179735429</v>
      </c>
      <c r="BP15" s="26" t="n">
        <f aca="false">BF15*100/$BI15</f>
        <v>14.8296340479703</v>
      </c>
      <c r="BQ15" s="26" t="n">
        <f aca="false">BG15*100/$BI15</f>
        <v>2.98318057810133</v>
      </c>
      <c r="BR15" s="26" t="n">
        <f aca="false">BH15*100/$BI15</f>
        <v>0.0673537482911363</v>
      </c>
      <c r="BS15" s="29" t="n">
        <f aca="false">SUM(BJ15:BR15)</f>
        <v>100</v>
      </c>
      <c r="CF15" s="5"/>
      <c r="CG15" s="5"/>
      <c r="CH15" s="5"/>
      <c r="CI15" s="5"/>
      <c r="CJ15" s="5"/>
      <c r="CK15" s="5"/>
      <c r="CL15" s="5"/>
      <c r="CM15" s="5"/>
      <c r="CN15" s="5"/>
    </row>
    <row r="16" customFormat="false" ht="12" hidden="false" customHeight="false" outlineLevel="0" collapsed="false">
      <c r="A16" s="1" t="n">
        <v>6</v>
      </c>
      <c r="B16" s="1" t="s">
        <v>95</v>
      </c>
      <c r="C16" s="2" t="n">
        <v>48</v>
      </c>
      <c r="D16" s="21" t="n">
        <v>203.7</v>
      </c>
      <c r="E16" s="22" t="n">
        <v>1220</v>
      </c>
      <c r="F16" s="22" t="n">
        <v>1220</v>
      </c>
      <c r="G16" s="23" t="n">
        <v>1.5</v>
      </c>
      <c r="I16" s="4" t="s">
        <v>112</v>
      </c>
      <c r="J16" s="4" t="n">
        <v>0.549506329357076</v>
      </c>
      <c r="K16" s="5" t="s">
        <v>94</v>
      </c>
      <c r="L16" s="5" t="n">
        <v>0.549506329357076</v>
      </c>
      <c r="N16" s="4" t="n">
        <v>0.03</v>
      </c>
      <c r="O16" s="4" t="n">
        <v>-7.59</v>
      </c>
      <c r="P16" s="4" t="s">
        <v>113</v>
      </c>
      <c r="Q16" s="4" t="n">
        <v>0.83</v>
      </c>
      <c r="R16" s="4" t="n">
        <v>0.81</v>
      </c>
      <c r="S16" s="25" t="s">
        <v>88</v>
      </c>
      <c r="T16" s="1" t="s">
        <v>88</v>
      </c>
      <c r="Y16" s="5" t="n">
        <f aca="false">(AS16/40.31)/(AS16/40.31+AX16/71.85)</f>
        <v>0.633720598026296</v>
      </c>
      <c r="Z16" s="5" t="n">
        <f aca="false">ROUND((AT16/56.08)/(2*AU16/61.98),1)</f>
        <v>2.6</v>
      </c>
      <c r="AC16" s="1"/>
      <c r="AD16" s="5" t="n">
        <v>49.6787533333333</v>
      </c>
      <c r="AE16" s="5" t="n">
        <v>1.33369666666667</v>
      </c>
      <c r="AF16" s="5" t="n">
        <v>17.7189933333333</v>
      </c>
      <c r="AG16" s="5" t="n">
        <v>8.80586</v>
      </c>
      <c r="AH16" s="5" t="n">
        <v>0.153966666666667</v>
      </c>
      <c r="AI16" s="5" t="n">
        <v>7.06149</v>
      </c>
      <c r="AJ16" s="5" t="n">
        <v>12.2208066666667</v>
      </c>
      <c r="AK16" s="5" t="n">
        <v>2.61299</v>
      </c>
      <c r="AL16" s="5" t="n">
        <v>0.205843333333333</v>
      </c>
      <c r="AM16" s="5" t="n">
        <f aca="false">SUM(AD16:AL16)</f>
        <v>99.7924</v>
      </c>
      <c r="AN16" s="5" t="n">
        <f aca="false">AD16*100/$AM16</f>
        <v>49.7821009749574</v>
      </c>
      <c r="AO16" s="5" t="n">
        <f aca="false">AE16*100/$AM16</f>
        <v>1.33647118083809</v>
      </c>
      <c r="AP16" s="5" t="n">
        <f aca="false">AF16*100/$AM16</f>
        <v>17.7558544872489</v>
      </c>
      <c r="AQ16" s="5" t="n">
        <f aca="false">AG16*100/$AM16</f>
        <v>8.82417899559486</v>
      </c>
      <c r="AR16" s="5" t="n">
        <f aca="false">AH16*100/$AM16</f>
        <v>0.154286966408932</v>
      </c>
      <c r="AS16" s="5" t="n">
        <f aca="false">AI16*100/$AM16</f>
        <v>7.07618014999138</v>
      </c>
      <c r="AT16" s="5" t="n">
        <f aca="false">AJ16*100/$AM16</f>
        <v>12.2462298398141</v>
      </c>
      <c r="AU16" s="5" t="n">
        <f aca="false">AK16*100/$AM16</f>
        <v>2.61842585206889</v>
      </c>
      <c r="AV16" s="5" t="n">
        <f aca="false">AL16*100/$AM16</f>
        <v>0.206271553077522</v>
      </c>
      <c r="AW16" s="5" t="n">
        <f aca="false">AX16/AS16</f>
        <v>1.0302168465862</v>
      </c>
      <c r="AX16" s="5" t="n">
        <v>7.29</v>
      </c>
      <c r="AY16" s="5" t="n">
        <v>1.7</v>
      </c>
    </row>
    <row r="17" customFormat="false" ht="12" hidden="false" customHeight="false" outlineLevel="0" collapsed="false">
      <c r="A17" s="1" t="n">
        <v>3</v>
      </c>
      <c r="B17" s="1" t="s">
        <v>95</v>
      </c>
      <c r="C17" s="2" t="n">
        <v>18</v>
      </c>
      <c r="D17" s="21" t="n">
        <v>204</v>
      </c>
      <c r="E17" s="22" t="n">
        <v>1220</v>
      </c>
      <c r="F17" s="22" t="n">
        <v>1220</v>
      </c>
      <c r="G17" s="23" t="n">
        <v>1</v>
      </c>
      <c r="I17" s="4" t="s">
        <v>114</v>
      </c>
      <c r="J17" s="4" t="n">
        <v>0.555734638495832</v>
      </c>
      <c r="K17" s="5" t="s">
        <v>94</v>
      </c>
      <c r="M17" s="5" t="n">
        <v>0.555734638495832</v>
      </c>
      <c r="N17" s="4" t="n">
        <v>0.03</v>
      </c>
      <c r="O17" s="6" t="n">
        <v>-7.58</v>
      </c>
      <c r="P17" s="4" t="s">
        <v>113</v>
      </c>
      <c r="Q17" s="6" t="n">
        <v>0.82</v>
      </c>
      <c r="S17" s="7" t="str">
        <f aca="false">CONCATENATE(T17,", ",V17)</f>
        <v>Gl, Pl</v>
      </c>
      <c r="T17" s="1" t="s">
        <v>88</v>
      </c>
      <c r="V17" s="1" t="s">
        <v>90</v>
      </c>
      <c r="Y17" s="5" t="n">
        <f aca="false">(AS17/40.31)/(AS17/40.31+AX17/71.85)</f>
        <v>0.656300832953296</v>
      </c>
      <c r="Z17" s="5" t="n">
        <f aca="false">ROUND((AT17/56.08)/(2*AU17/61.98),1)</f>
        <v>2.6</v>
      </c>
      <c r="AA17" s="26" t="n">
        <f aca="false">ROUND((BP17/56.08)/(2*BQ17/61.98),1)</f>
        <v>2.5</v>
      </c>
      <c r="AB17" s="27" t="n">
        <f aca="false">ROUND((100*BP17/56.08/(BP17/56.08+2*BQ17/61.98+2*BR17/94.2)),2)</f>
        <v>70.84</v>
      </c>
      <c r="AC17" s="28" t="n">
        <f aca="false">AA17/Z17</f>
        <v>0.961538461538462</v>
      </c>
      <c r="AD17" s="5" t="n">
        <v>50.0615933333333</v>
      </c>
      <c r="AE17" s="5" t="n">
        <v>1.39291333333333</v>
      </c>
      <c r="AF17" s="5" t="n">
        <v>17.9229266666667</v>
      </c>
      <c r="AG17" s="5" t="n">
        <v>8.10494666666667</v>
      </c>
      <c r="AH17" s="5" t="n">
        <v>0.159253333333333</v>
      </c>
      <c r="AI17" s="5" t="n">
        <v>7.16206666666667</v>
      </c>
      <c r="AJ17" s="5" t="n">
        <v>12.28942</v>
      </c>
      <c r="AK17" s="5" t="n">
        <v>2.61178</v>
      </c>
      <c r="AL17" s="5" t="n">
        <v>0.226446666666667</v>
      </c>
      <c r="AM17" s="5" t="n">
        <f aca="false">SUM(AD17:AL17)</f>
        <v>99.9313466666667</v>
      </c>
      <c r="AN17" s="5" t="n">
        <f aca="false">AD17*100/$AM17</f>
        <v>50.0959858975182</v>
      </c>
      <c r="AO17" s="5" t="n">
        <f aca="false">AE17*100/$AM17</f>
        <v>1.39387027173722</v>
      </c>
      <c r="AP17" s="5" t="n">
        <f aca="false">AF17*100/$AM17</f>
        <v>17.9352398066352</v>
      </c>
      <c r="AQ17" s="5" t="n">
        <f aca="false">AG17*100/$AM17</f>
        <v>8.11051480543109</v>
      </c>
      <c r="AR17" s="5" t="n">
        <f aca="false">AH17*100/$AM17</f>
        <v>0.159362741167236</v>
      </c>
      <c r="AS17" s="5" t="n">
        <f aca="false">AI17*100/$AM17</f>
        <v>7.16698704217068</v>
      </c>
      <c r="AT17" s="5" t="n">
        <f aca="false">AJ17*100/$AM17</f>
        <v>12.2978628928047</v>
      </c>
      <c r="AU17" s="5" t="n">
        <f aca="false">AK17*100/$AM17</f>
        <v>2.61357430588013</v>
      </c>
      <c r="AV17" s="5" t="n">
        <f aca="false">AL17*100/$AM17</f>
        <v>0.226602236655539</v>
      </c>
      <c r="AW17" s="5" t="n">
        <f aca="false">AX17/AS17</f>
        <v>0.933446643706193</v>
      </c>
      <c r="AX17" s="5" t="n">
        <v>6.69</v>
      </c>
      <c r="AY17" s="1" t="n">
        <v>1.58</v>
      </c>
      <c r="AZ17" s="5" t="n">
        <v>50.57</v>
      </c>
      <c r="BA17" s="5" t="n">
        <v>0.49</v>
      </c>
      <c r="BB17" s="5" t="n">
        <v>26.2066666666667</v>
      </c>
      <c r="BC17" s="5" t="n">
        <v>3.11333333333333</v>
      </c>
      <c r="BD17" s="5" t="n">
        <v>0.0533333333333333</v>
      </c>
      <c r="BE17" s="5" t="n">
        <v>2.32</v>
      </c>
      <c r="BF17" s="5" t="n">
        <v>13.7266666666667</v>
      </c>
      <c r="BG17" s="5" t="n">
        <v>3.05</v>
      </c>
      <c r="BH17" s="5" t="n">
        <v>0.11</v>
      </c>
      <c r="BI17" s="26" t="n">
        <f aca="false">SUM(AZ17:BH17)</f>
        <v>99.64</v>
      </c>
      <c r="BJ17" s="26" t="n">
        <f aca="false">AZ17*100/$BI17</f>
        <v>50.7527097551184</v>
      </c>
      <c r="BK17" s="26" t="n">
        <f aca="false">BA17*100/$BI17</f>
        <v>0.491770373344039</v>
      </c>
      <c r="BL17" s="26" t="n">
        <f aca="false">BB17*100/$BI17</f>
        <v>26.3013515321825</v>
      </c>
      <c r="BM17" s="26" t="n">
        <f aca="false">BC17*100/$BI17</f>
        <v>3.12458182791382</v>
      </c>
      <c r="BN17" s="26" t="n">
        <f aca="false">BD17*100/$BI17</f>
        <v>0.0535260270306437</v>
      </c>
      <c r="BO17" s="26" t="n">
        <f aca="false">BE17*100/$BI17</f>
        <v>2.328382175833</v>
      </c>
      <c r="BP17" s="26" t="n">
        <f aca="false">BF17*100/$BI17</f>
        <v>13.7762612070119</v>
      </c>
      <c r="BQ17" s="26" t="n">
        <f aca="false">BG17*100/$BI17</f>
        <v>3.06101967081493</v>
      </c>
      <c r="BR17" s="26" t="n">
        <f aca="false">BH17*100/$BI17</f>
        <v>0.110397430750703</v>
      </c>
      <c r="BS17" s="29" t="n">
        <f aca="false">SUM(BJ17:BR17)</f>
        <v>100</v>
      </c>
    </row>
    <row r="18" customFormat="false" ht="12" hidden="false" customHeight="false" outlineLevel="0" collapsed="false">
      <c r="A18" s="1" t="n">
        <v>7</v>
      </c>
      <c r="B18" s="1" t="s">
        <v>95</v>
      </c>
      <c r="C18" s="2" t="n">
        <v>49</v>
      </c>
      <c r="D18" s="21" t="n">
        <v>203.7</v>
      </c>
      <c r="E18" s="22" t="n">
        <v>1220</v>
      </c>
      <c r="F18" s="22" t="n">
        <v>1220</v>
      </c>
      <c r="G18" s="23" t="n">
        <v>1.5</v>
      </c>
      <c r="I18" s="4" t="s">
        <v>115</v>
      </c>
      <c r="J18" s="4" t="n">
        <v>0.594167849649064</v>
      </c>
      <c r="K18" s="5" t="s">
        <v>94</v>
      </c>
      <c r="L18" s="5" t="n">
        <v>0.594167849649064</v>
      </c>
      <c r="N18" s="4" t="n">
        <v>0.04</v>
      </c>
      <c r="O18" s="4" t="n">
        <v>-7.47</v>
      </c>
      <c r="P18" s="4" t="s">
        <v>116</v>
      </c>
      <c r="Q18" s="4" t="n">
        <v>0.82</v>
      </c>
      <c r="R18" s="4" t="n">
        <v>0.81</v>
      </c>
      <c r="S18" s="25" t="s">
        <v>88</v>
      </c>
      <c r="T18" s="1" t="s">
        <v>88</v>
      </c>
      <c r="Y18" s="5" t="n">
        <f aca="false">(AS18/40.31)/(AS18/40.31+AX18/71.85)</f>
        <v>0.640912140223721</v>
      </c>
      <c r="Z18" s="5" t="n">
        <f aca="false">ROUND((AT18/56.08)/(2*AU18/61.98),1)</f>
        <v>2.6</v>
      </c>
      <c r="AC18" s="1"/>
      <c r="AD18" s="5" t="n">
        <v>49.7912931034483</v>
      </c>
      <c r="AE18" s="5" t="n">
        <v>1.34023793103448</v>
      </c>
      <c r="AF18" s="5" t="n">
        <v>17.7809793103448</v>
      </c>
      <c r="AG18" s="5" t="n">
        <v>8.5825275862069</v>
      </c>
      <c r="AH18" s="5" t="n">
        <v>0.160744827586207</v>
      </c>
      <c r="AI18" s="5" t="n">
        <v>7.02530689655172</v>
      </c>
      <c r="AJ18" s="5" t="n">
        <v>12.2584793103448</v>
      </c>
      <c r="AK18" s="5" t="n">
        <v>2.65259310344828</v>
      </c>
      <c r="AL18" s="5" t="n">
        <v>0.206834482758621</v>
      </c>
      <c r="AM18" s="5" t="n">
        <f aca="false">SUM(AD18:AL18)</f>
        <v>99.7989965517241</v>
      </c>
      <c r="AN18" s="5" t="n">
        <f aca="false">AD18*100/$AM18</f>
        <v>49.8915768934032</v>
      </c>
      <c r="AO18" s="5" t="n">
        <f aca="false">AE18*100/$AM18</f>
        <v>1.34293728127803</v>
      </c>
      <c r="AP18" s="5" t="n">
        <f aca="false">AF18*100/$AM18</f>
        <v>17.8167916759857</v>
      </c>
      <c r="AQ18" s="5" t="n">
        <f aca="false">AG18*100/$AM18</f>
        <v>8.59981350790308</v>
      </c>
      <c r="AR18" s="5" t="n">
        <f aca="false">AH18*100/$AM18</f>
        <v>0.161068580988082</v>
      </c>
      <c r="AS18" s="5" t="n">
        <f aca="false">AI18*100/$AM18</f>
        <v>7.03945644674957</v>
      </c>
      <c r="AT18" s="5" t="n">
        <f aca="false">AJ18*100/$AM18</f>
        <v>12.2831689033982</v>
      </c>
      <c r="AU18" s="5" t="n">
        <f aca="false">AK18*100/$AM18</f>
        <v>2.65793564574919</v>
      </c>
      <c r="AV18" s="5" t="n">
        <f aca="false">AL18*100/$AM18</f>
        <v>0.207251064544944</v>
      </c>
      <c r="AW18" s="5" t="n">
        <f aca="false">AX18/AS18</f>
        <v>0.99865665100408</v>
      </c>
      <c r="AX18" s="5" t="n">
        <v>7.03</v>
      </c>
      <c r="AY18" s="5" t="n">
        <v>1.74</v>
      </c>
    </row>
    <row r="19" customFormat="false" ht="12" hidden="false" customHeight="false" outlineLevel="0" collapsed="false">
      <c r="A19" s="1" t="n">
        <v>58</v>
      </c>
      <c r="B19" s="1" t="s">
        <v>95</v>
      </c>
      <c r="C19" s="2" t="n">
        <v>197</v>
      </c>
      <c r="D19" s="21" t="n">
        <v>205</v>
      </c>
      <c r="E19" s="22" t="n">
        <v>1220</v>
      </c>
      <c r="F19" s="22" t="n">
        <v>1220</v>
      </c>
      <c r="G19" s="23" t="n">
        <v>1.5</v>
      </c>
      <c r="I19" s="4" t="s">
        <v>117</v>
      </c>
      <c r="J19" s="4" t="n">
        <v>0.694712501741115</v>
      </c>
      <c r="K19" s="5" t="s">
        <v>94</v>
      </c>
      <c r="L19" s="5" t="n">
        <v>0.694712501741115</v>
      </c>
      <c r="N19" s="4" t="n">
        <v>0.05</v>
      </c>
      <c r="O19" s="6" t="n">
        <v>-7.22</v>
      </c>
      <c r="P19" s="4" t="s">
        <v>118</v>
      </c>
      <c r="Q19" s="6" t="n">
        <v>0.8</v>
      </c>
      <c r="R19" s="35"/>
      <c r="S19" s="25" t="s">
        <v>88</v>
      </c>
      <c r="T19" s="1" t="s">
        <v>88</v>
      </c>
      <c r="Y19" s="5" t="n">
        <f aca="false">(AS19/40.31)/(AS19/40.31+AX19/71.85)</f>
        <v>0.637554401101421</v>
      </c>
      <c r="Z19" s="5" t="n">
        <f aca="false">ROUND((AT19/56.08)/(2*AU19/61.98),1)</f>
        <v>2.6</v>
      </c>
      <c r="AC19" s="1"/>
      <c r="AD19" s="5" t="n">
        <v>49.8459466666667</v>
      </c>
      <c r="AE19" s="5" t="n">
        <v>1.33328</v>
      </c>
      <c r="AF19" s="5" t="n">
        <v>17.77998</v>
      </c>
      <c r="AG19" s="5" t="n">
        <v>8.69453333333333</v>
      </c>
      <c r="AH19" s="5" t="n">
        <v>0.191533333333333</v>
      </c>
      <c r="AI19" s="5" t="n">
        <v>6.87938</v>
      </c>
      <c r="AJ19" s="5" t="n">
        <v>12.2128266666667</v>
      </c>
      <c r="AK19" s="5" t="n">
        <v>2.57341333333333</v>
      </c>
      <c r="AL19" s="5" t="n">
        <v>0.21586</v>
      </c>
      <c r="AM19" s="5" t="n">
        <f aca="false">SUM(AD19:AL19)</f>
        <v>99.7267533333333</v>
      </c>
      <c r="AN19" s="5" t="n">
        <f aca="false">AD19*100/$AM19</f>
        <v>49.9825222426105</v>
      </c>
      <c r="AO19" s="5" t="n">
        <f aca="false">AE19*100/$AM19</f>
        <v>1.33693312520017</v>
      </c>
      <c r="AP19" s="5" t="n">
        <f aca="false">AF19*100/$AM19</f>
        <v>17.8286963184001</v>
      </c>
      <c r="AQ19" s="5" t="n">
        <f aca="false">AG19*100/$AM19</f>
        <v>8.71835595035582</v>
      </c>
      <c r="AR19" s="5" t="n">
        <f aca="false">AH19*100/$AM19</f>
        <v>0.192058125760035</v>
      </c>
      <c r="AS19" s="5" t="n">
        <f aca="false">AI19*100/$AM19</f>
        <v>6.89822918129692</v>
      </c>
      <c r="AT19" s="5" t="n">
        <f aca="false">AJ19*100/$AM19</f>
        <v>12.2462892438158</v>
      </c>
      <c r="AU19" s="5" t="n">
        <f aca="false">AK19*100/$AM19</f>
        <v>2.58046436619849</v>
      </c>
      <c r="AV19" s="5" t="n">
        <f aca="false">AL19*100/$AM19</f>
        <v>0.216451446362136</v>
      </c>
      <c r="AW19" s="5" t="n">
        <f aca="false">AX19/AS19</f>
        <v>1.01330353287651</v>
      </c>
      <c r="AX19" s="5" t="n">
        <v>6.99</v>
      </c>
      <c r="AY19" s="1" t="n">
        <v>1.92</v>
      </c>
      <c r="CF19" s="5"/>
      <c r="CG19" s="5"/>
      <c r="CH19" s="5"/>
      <c r="CI19" s="5"/>
      <c r="CJ19" s="5"/>
      <c r="CK19" s="5"/>
      <c r="CL19" s="5"/>
      <c r="CM19" s="5"/>
      <c r="CN19" s="5"/>
    </row>
    <row r="20" customFormat="false" ht="12" hidden="false" customHeight="false" outlineLevel="0" collapsed="false">
      <c r="A20" s="1" t="n">
        <v>5</v>
      </c>
      <c r="B20" s="1" t="s">
        <v>95</v>
      </c>
      <c r="C20" s="2" t="n">
        <v>21</v>
      </c>
      <c r="D20" s="21" t="n">
        <v>204</v>
      </c>
      <c r="E20" s="22" t="n">
        <v>1220</v>
      </c>
      <c r="F20" s="22" t="n">
        <v>1220</v>
      </c>
      <c r="G20" s="23" t="n">
        <v>1</v>
      </c>
      <c r="I20" s="4" t="s">
        <v>119</v>
      </c>
      <c r="J20" s="4" t="n">
        <v>0.760702765606817</v>
      </c>
      <c r="K20" s="5" t="s">
        <v>94</v>
      </c>
      <c r="L20" s="5" t="n">
        <v>0.760702765606817</v>
      </c>
      <c r="N20" s="4" t="n">
        <v>0.06</v>
      </c>
      <c r="O20" s="4" t="n">
        <v>-7.08</v>
      </c>
      <c r="P20" s="4" t="s">
        <v>120</v>
      </c>
      <c r="Q20" s="4" t="n">
        <v>0.79</v>
      </c>
      <c r="R20" s="4" t="n">
        <v>0.79</v>
      </c>
      <c r="S20" s="25" t="s">
        <v>88</v>
      </c>
      <c r="T20" s="1" t="s">
        <v>88</v>
      </c>
      <c r="Y20" s="5" t="n">
        <f aca="false">(AS20/40.31)/(AS20/40.31+AX20/71.85)</f>
        <v>0.653754158170081</v>
      </c>
      <c r="Z20" s="5" t="n">
        <f aca="false">ROUND((AT20/56.08)/(2*AU20/61.98),1)</f>
        <v>2.6</v>
      </c>
      <c r="AC20" s="1"/>
      <c r="AD20" s="5" t="n">
        <v>49.7782666666667</v>
      </c>
      <c r="AE20" s="5" t="n">
        <v>1.34801333333333</v>
      </c>
      <c r="AF20" s="5" t="n">
        <v>17.78484</v>
      </c>
      <c r="AG20" s="5" t="n">
        <v>8.47665333333333</v>
      </c>
      <c r="AH20" s="5" t="n">
        <v>0.17628</v>
      </c>
      <c r="AI20" s="5" t="n">
        <v>7.09701333333333</v>
      </c>
      <c r="AJ20" s="5" t="n">
        <v>12.2522066666667</v>
      </c>
      <c r="AK20" s="5" t="n">
        <v>2.57935333333333</v>
      </c>
      <c r="AL20" s="5" t="n">
        <v>0.206286666666667</v>
      </c>
      <c r="AM20" s="5" t="n">
        <f aca="false">SUM(AD20:AL20)</f>
        <v>99.6989133333333</v>
      </c>
      <c r="AN20" s="5" t="n">
        <f aca="false">AD20*100/$AM20</f>
        <v>49.928595009093</v>
      </c>
      <c r="AO20" s="5" t="n">
        <f aca="false">AE20*100/$AM20</f>
        <v>1.35208427881895</v>
      </c>
      <c r="AP20" s="5" t="n">
        <f aca="false">AF20*100/$AM20</f>
        <v>17.8385494940533</v>
      </c>
      <c r="AQ20" s="5" t="n">
        <f aca="false">AG20*100/$AM20</f>
        <v>8.50225248192274</v>
      </c>
      <c r="AR20" s="5" t="n">
        <f aca="false">AH20*100/$AM20</f>
        <v>0.17681235843627</v>
      </c>
      <c r="AS20" s="5" t="n">
        <f aca="false">AI20*100/$AM20</f>
        <v>7.11844602518904</v>
      </c>
      <c r="AT20" s="5" t="n">
        <f aca="false">AJ20*100/$AM20</f>
        <v>12.2892078328905</v>
      </c>
      <c r="AU20" s="5" t="n">
        <f aca="false">AK20*100/$AM20</f>
        <v>2.58714287557932</v>
      </c>
      <c r="AV20" s="5" t="n">
        <f aca="false">AL20*100/$AM20</f>
        <v>0.206909644016849</v>
      </c>
      <c r="AW20" s="5" t="n">
        <f aca="false">AX20/AS20</f>
        <v>0.944026263066529</v>
      </c>
      <c r="AX20" s="5" t="n">
        <v>6.72</v>
      </c>
      <c r="AY20" s="5" t="n">
        <v>1.98</v>
      </c>
    </row>
    <row r="21" customFormat="false" ht="12" hidden="false" customHeight="false" outlineLevel="0" collapsed="false">
      <c r="A21" s="1" t="n">
        <v>11</v>
      </c>
      <c r="B21" s="1" t="s">
        <v>95</v>
      </c>
      <c r="C21" s="2" t="n">
        <v>52</v>
      </c>
      <c r="D21" s="21" t="n">
        <v>203.6</v>
      </c>
      <c r="E21" s="22" t="n">
        <v>1210</v>
      </c>
      <c r="F21" s="22" t="n">
        <v>1210</v>
      </c>
      <c r="G21" s="23" t="n">
        <v>1</v>
      </c>
      <c r="I21" s="4" t="s">
        <v>121</v>
      </c>
      <c r="J21" s="4" t="n">
        <v>0.512295664534471</v>
      </c>
      <c r="K21" s="5" t="s">
        <v>94</v>
      </c>
      <c r="M21" s="5" t="n">
        <v>0.512295664534471</v>
      </c>
      <c r="N21" s="4" t="n">
        <v>0.03</v>
      </c>
      <c r="O21" s="4" t="n">
        <v>-7.8</v>
      </c>
      <c r="P21" s="4" t="s">
        <v>122</v>
      </c>
      <c r="Q21" s="4" t="n">
        <v>0.83</v>
      </c>
      <c r="R21" s="4" t="n">
        <v>0.8</v>
      </c>
      <c r="S21" s="7" t="str">
        <f aca="false">CONCATENATE(T21,", ",V21)</f>
        <v>Gl, Pl</v>
      </c>
      <c r="T21" s="1" t="s">
        <v>88</v>
      </c>
      <c r="V21" s="1" t="s">
        <v>90</v>
      </c>
      <c r="Y21" s="5" t="n">
        <f aca="false">(AS21/40.31)/(AS21/40.31+AX21/71.85)</f>
        <v>0.636689552787401</v>
      </c>
      <c r="Z21" s="5" t="n">
        <f aca="false">ROUND((AT21/56.08)/(2*AU21/61.98),1)</f>
        <v>2.6</v>
      </c>
      <c r="AA21" s="26" t="n">
        <f aca="false">ROUND((BP21/56.08)/(2*BQ21/61.98),1)</f>
        <v>2.8</v>
      </c>
      <c r="AB21" s="27" t="n">
        <f aca="false">ROUND((100*BP21/56.08/(BP21/56.08+2*BQ21/61.98+2*BR21/94.2)),2)</f>
        <v>73.5</v>
      </c>
      <c r="AC21" s="28" t="n">
        <f aca="false">AA21/Z21</f>
        <v>1.07692307692308</v>
      </c>
      <c r="AD21" s="5" t="n">
        <v>49.66522</v>
      </c>
      <c r="AE21" s="5" t="n">
        <v>1.35520666666667</v>
      </c>
      <c r="AF21" s="5" t="n">
        <v>17.5015966666667</v>
      </c>
      <c r="AG21" s="5" t="n">
        <v>8.87253333333333</v>
      </c>
      <c r="AH21" s="5" t="n">
        <v>0.170293333333333</v>
      </c>
      <c r="AI21" s="5" t="n">
        <v>7.25910333333333</v>
      </c>
      <c r="AJ21" s="5" t="n">
        <v>12.1913433333333</v>
      </c>
      <c r="AK21" s="5" t="n">
        <v>2.54981</v>
      </c>
      <c r="AL21" s="5" t="n">
        <v>0.208436666666667</v>
      </c>
      <c r="AM21" s="5" t="n">
        <f aca="false">SUM(AD21:AL21)</f>
        <v>99.7735433333333</v>
      </c>
      <c r="AN21" s="5" t="n">
        <f aca="false">AD21*100/$AM21</f>
        <v>49.7779454760602</v>
      </c>
      <c r="AO21" s="5" t="n">
        <f aca="false">AE21*100/$AM21</f>
        <v>1.35828258813968</v>
      </c>
      <c r="AP21" s="5" t="n">
        <f aca="false">AF21*100/$AM21</f>
        <v>17.5413201555803</v>
      </c>
      <c r="AQ21" s="5" t="n">
        <f aca="false">AG21*100/$AM21</f>
        <v>8.89267138051928</v>
      </c>
      <c r="AR21" s="5" t="n">
        <f aca="false">AH21*100/$AM21</f>
        <v>0.170679849230573</v>
      </c>
      <c r="AS21" s="5" t="n">
        <f aca="false">AI21*100/$AM21</f>
        <v>7.27557936785046</v>
      </c>
      <c r="AT21" s="5" t="n">
        <f aca="false">AJ21*100/$AM21</f>
        <v>12.2190141053759</v>
      </c>
      <c r="AU21" s="5" t="n">
        <f aca="false">AK21*100/$AM21</f>
        <v>2.55559732050544</v>
      </c>
      <c r="AV21" s="5" t="n">
        <f aca="false">AL21*100/$AM21</f>
        <v>0.208909756738117</v>
      </c>
      <c r="AW21" s="5" t="n">
        <f aca="false">AX21/AS21</f>
        <v>1.01710113048857</v>
      </c>
      <c r="AX21" s="5" t="n">
        <v>7.4</v>
      </c>
      <c r="AY21" s="5" t="n">
        <v>1.65</v>
      </c>
      <c r="AZ21" s="5" t="n">
        <v>49.5533333333333</v>
      </c>
      <c r="BA21" s="5" t="n">
        <v>0.175</v>
      </c>
      <c r="BB21" s="5" t="n">
        <v>29.3983333333333</v>
      </c>
      <c r="BC21" s="5" t="n">
        <v>1.42166666666667</v>
      </c>
      <c r="BD21" s="5" t="n">
        <v>0.0266666666666667</v>
      </c>
      <c r="BE21" s="5" t="n">
        <v>0.955</v>
      </c>
      <c r="BF21" s="5" t="n">
        <v>14.8216666666667</v>
      </c>
      <c r="BG21" s="5" t="n">
        <v>2.91</v>
      </c>
      <c r="BH21" s="5" t="n">
        <v>0.065</v>
      </c>
      <c r="BI21" s="26" t="n">
        <f aca="false">SUM(AZ21:BB21,BF21:BH21)</f>
        <v>96.9233333333333</v>
      </c>
      <c r="BJ21" s="26" t="n">
        <f aca="false">AZ21*100/$BI21</f>
        <v>51.1263197716408</v>
      </c>
      <c r="BK21" s="26" t="n">
        <f aca="false">BA21*100/$BI21</f>
        <v>0.180555077896619</v>
      </c>
      <c r="BL21" s="26" t="n">
        <f aca="false">BB21*100/$BI21</f>
        <v>30.3315335144616</v>
      </c>
      <c r="BM21" s="36" t="n">
        <v>0.045</v>
      </c>
      <c r="BN21" s="36" t="n">
        <v>0.045</v>
      </c>
      <c r="BO21" s="36" t="n">
        <v>0.045</v>
      </c>
      <c r="BP21" s="26" t="n">
        <f aca="false">BF21*100/$BI21</f>
        <v>15.2921553117584</v>
      </c>
      <c r="BQ21" s="26" t="n">
        <f aca="false">BG21*100/$BI21</f>
        <v>3.00237300959521</v>
      </c>
      <c r="BR21" s="26" t="n">
        <f aca="false">BH21*100/$BI21</f>
        <v>0.0670633146473158</v>
      </c>
      <c r="BS21" s="29" t="n">
        <f aca="false">SUM(BJ21:BL21,BP21:BR21)</f>
        <v>100</v>
      </c>
    </row>
    <row r="22" customFormat="false" ht="12" hidden="false" customHeight="false" outlineLevel="0" collapsed="false">
      <c r="A22" s="1" t="n">
        <v>10</v>
      </c>
      <c r="B22" s="1" t="s">
        <v>95</v>
      </c>
      <c r="C22" s="2" t="n">
        <v>16</v>
      </c>
      <c r="D22" s="21" t="n">
        <v>204</v>
      </c>
      <c r="E22" s="22" t="n">
        <v>1210</v>
      </c>
      <c r="F22" s="22" t="n">
        <v>1210</v>
      </c>
      <c r="G22" s="23" t="n">
        <v>1</v>
      </c>
      <c r="I22" s="4" t="s">
        <v>123</v>
      </c>
      <c r="J22" s="4" t="n">
        <v>0.550466794744602</v>
      </c>
      <c r="K22" s="5" t="s">
        <v>94</v>
      </c>
      <c r="M22" s="5" t="n">
        <v>0.550466794744602</v>
      </c>
      <c r="N22" s="4" t="n">
        <v>0.03</v>
      </c>
      <c r="O22" s="6" t="n">
        <v>-7.7</v>
      </c>
      <c r="P22" s="4" t="s">
        <v>113</v>
      </c>
      <c r="Q22" s="6" t="n">
        <v>0.82</v>
      </c>
      <c r="S22" s="7" t="str">
        <f aca="false">CONCATENATE(T22,", ",V22)</f>
        <v>Gl, Pl</v>
      </c>
      <c r="T22" s="1" t="s">
        <v>88</v>
      </c>
      <c r="V22" s="1" t="s">
        <v>90</v>
      </c>
      <c r="Y22" s="5" t="n">
        <f aca="false">(AS22/40.31)/(AS22/40.31+AX22/71.85)</f>
        <v>0.665936084453131</v>
      </c>
      <c r="Z22" s="5" t="n">
        <f aca="false">ROUND((AT22/56.08)/(2*AU22/61.98),1)</f>
        <v>2.6</v>
      </c>
      <c r="AA22" s="26" t="n">
        <f aca="false">ROUND((BP22/56.08)/(2*BQ22/61.98),1)</f>
        <v>2.6</v>
      </c>
      <c r="AB22" s="27" t="n">
        <f aca="false">ROUND((100*BP22/56.08/(BP22/56.08+2*BQ22/61.98+2*BR22/94.2)),2)</f>
        <v>71.95</v>
      </c>
      <c r="AC22" s="28" t="n">
        <f aca="false">AA22/Z22</f>
        <v>1</v>
      </c>
      <c r="AD22" s="5" t="n">
        <v>50.2540533333333</v>
      </c>
      <c r="AE22" s="5" t="n">
        <v>1.37744</v>
      </c>
      <c r="AF22" s="5" t="n">
        <v>17.75344</v>
      </c>
      <c r="AG22" s="5" t="n">
        <v>7.91194666666667</v>
      </c>
      <c r="AH22" s="5" t="n">
        <v>0.189093333333333</v>
      </c>
      <c r="AI22" s="5" t="n">
        <v>7.28781333333333</v>
      </c>
      <c r="AJ22" s="5" t="n">
        <v>12.3542266666667</v>
      </c>
      <c r="AK22" s="5" t="n">
        <v>2.59677333333333</v>
      </c>
      <c r="AL22" s="5" t="n">
        <v>0.220113333333333</v>
      </c>
      <c r="AM22" s="5" t="n">
        <f aca="false">SUM(AD22:AL22)</f>
        <v>99.9449</v>
      </c>
      <c r="AN22" s="5" t="n">
        <f aca="false">AD22*100/$AM22</f>
        <v>50.2817585823122</v>
      </c>
      <c r="AO22" s="5" t="n">
        <f aca="false">AE22*100/$AM22</f>
        <v>1.37819938786271</v>
      </c>
      <c r="AP22" s="5" t="n">
        <f aca="false">AF22*100/$AM22</f>
        <v>17.7632275383736</v>
      </c>
      <c r="AQ22" s="5" t="n">
        <f aca="false">AG22*100/$AM22</f>
        <v>7.9163085526792</v>
      </c>
      <c r="AR22" s="5" t="n">
        <f aca="false">AH22*100/$AM22</f>
        <v>0.189197581200575</v>
      </c>
      <c r="AS22" s="5" t="n">
        <f aca="false">AI22*100/$AM22</f>
        <v>7.29183113228722</v>
      </c>
      <c r="AT22" s="5" t="n">
        <f aca="false">AJ22*100/$AM22</f>
        <v>12.3610375983834</v>
      </c>
      <c r="AU22" s="5" t="n">
        <f aca="false">AK22*100/$AM22</f>
        <v>2.59820494425762</v>
      </c>
      <c r="AV22" s="5" t="n">
        <f aca="false">AL22*100/$AM22</f>
        <v>0.22023468264347</v>
      </c>
      <c r="AW22" s="5" t="n">
        <f aca="false">AX22/AS22</f>
        <v>0.894151260734816</v>
      </c>
      <c r="AX22" s="5" t="n">
        <v>6.52</v>
      </c>
      <c r="AY22" s="1" t="n">
        <v>1.55</v>
      </c>
      <c r="AZ22" s="5" t="n">
        <v>49.68</v>
      </c>
      <c r="BA22" s="5" t="n">
        <v>0.556666666666667</v>
      </c>
      <c r="BB22" s="5" t="n">
        <v>25.5333333333333</v>
      </c>
      <c r="BC22" s="5" t="n">
        <v>3.29666666666667</v>
      </c>
      <c r="BD22" s="5" t="n">
        <v>0.0466666666666667</v>
      </c>
      <c r="BE22" s="5" t="n">
        <v>2.73333333333333</v>
      </c>
      <c r="BF22" s="5" t="n">
        <v>13.83</v>
      </c>
      <c r="BG22" s="5" t="n">
        <v>2.90666666666667</v>
      </c>
      <c r="BH22" s="5" t="n">
        <v>0.11</v>
      </c>
      <c r="BI22" s="26" t="n">
        <f aca="false">SUM(AZ22:BB22,BF22:BH22)</f>
        <v>92.6166666666667</v>
      </c>
      <c r="BJ22" s="26" t="n">
        <f aca="false">AZ22*100/$BI22</f>
        <v>53.6404534820947</v>
      </c>
      <c r="BK22" s="26" t="n">
        <f aca="false">BA22*100/$BI22</f>
        <v>0.601043728630556</v>
      </c>
      <c r="BL22" s="26" t="n">
        <f aca="false">BB22*100/$BI22</f>
        <v>27.568832103653</v>
      </c>
      <c r="BM22" s="36" t="n">
        <v>0.045</v>
      </c>
      <c r="BN22" s="36" t="n">
        <v>0.045</v>
      </c>
      <c r="BO22" s="36" t="n">
        <v>0.045</v>
      </c>
      <c r="BP22" s="26" t="n">
        <f aca="false">BF22*100/$BI22</f>
        <v>14.9325175454382</v>
      </c>
      <c r="BQ22" s="26" t="n">
        <f aca="false">BG22*100/$BI22</f>
        <v>3.13838402015476</v>
      </c>
      <c r="BR22" s="26" t="n">
        <f aca="false">BH22*100/$BI22</f>
        <v>0.118769120028793</v>
      </c>
      <c r="BS22" s="29" t="n">
        <f aca="false">SUM(BJ22:BL22,BP22:BR22)</f>
        <v>100</v>
      </c>
    </row>
    <row r="23" customFormat="false" ht="12" hidden="false" customHeight="false" outlineLevel="0" collapsed="false">
      <c r="A23" s="1" t="n">
        <v>8</v>
      </c>
      <c r="B23" s="1" t="s">
        <v>85</v>
      </c>
      <c r="C23" s="2" t="n">
        <v>14</v>
      </c>
      <c r="D23" s="21" t="n">
        <v>204</v>
      </c>
      <c r="E23" s="22" t="n">
        <v>1210</v>
      </c>
      <c r="F23" s="22" t="n">
        <v>1210</v>
      </c>
      <c r="G23" s="23" t="n">
        <v>1</v>
      </c>
      <c r="I23" s="4" t="s">
        <v>124</v>
      </c>
      <c r="J23" s="4" t="n">
        <v>0.577034397484203</v>
      </c>
      <c r="K23" s="5" t="s">
        <v>94</v>
      </c>
      <c r="M23" s="5" t="n">
        <v>0.577034397484203</v>
      </c>
      <c r="N23" s="4" t="n">
        <v>0.04</v>
      </c>
      <c r="O23" s="6" t="n">
        <v>-7.63</v>
      </c>
      <c r="P23" s="4" t="s">
        <v>113</v>
      </c>
      <c r="Q23" s="6" t="n">
        <v>0.82</v>
      </c>
      <c r="S23" s="7" t="str">
        <f aca="false">CONCATENATE(T23,", ",V23)</f>
        <v>Gl, Pl</v>
      </c>
      <c r="T23" s="1" t="s">
        <v>88</v>
      </c>
      <c r="V23" s="1" t="s">
        <v>90</v>
      </c>
      <c r="Y23" s="5" t="n">
        <f aca="false">(AS23/40.31)/(AS23/40.31+AX23/71.85)</f>
        <v>0.648372523259298</v>
      </c>
      <c r="Z23" s="5" t="n">
        <f aca="false">ROUND((AT23/56.08)/(2*AU23/61.98),1)</f>
        <v>2.5</v>
      </c>
      <c r="AA23" s="26" t="n">
        <f aca="false">ROUND((BP23/56.08)/(2*BQ23/61.98),1)</f>
        <v>2.6</v>
      </c>
      <c r="AB23" s="27" t="n">
        <f aca="false">ROUND((100*BP23/56.08/(BP23/56.08+2*BQ23/61.98+2*BR23/94.2)),2)</f>
        <v>72.1</v>
      </c>
      <c r="AC23" s="28" t="n">
        <f aca="false">AA23/Z23</f>
        <v>1.04</v>
      </c>
      <c r="AD23" s="5" t="n">
        <v>50.16963</v>
      </c>
      <c r="AE23" s="5" t="n">
        <v>1.3706</v>
      </c>
      <c r="AF23" s="5" t="n">
        <v>18.00535</v>
      </c>
      <c r="AG23" s="5" t="n">
        <v>8.3133</v>
      </c>
      <c r="AH23" s="5" t="n">
        <v>0.1767</v>
      </c>
      <c r="AI23" s="5" t="n">
        <v>7.05771</v>
      </c>
      <c r="AJ23" s="5" t="n">
        <v>12.1765</v>
      </c>
      <c r="AK23" s="5" t="n">
        <v>2.68404</v>
      </c>
      <c r="AL23" s="5" t="n">
        <v>0.22798</v>
      </c>
      <c r="AM23" s="5" t="n">
        <f aca="false">SUM(AD23:AL23)</f>
        <v>100.18181</v>
      </c>
      <c r="AN23" s="5" t="n">
        <f aca="false">AD23*100/$AM23</f>
        <v>50.0785821298298</v>
      </c>
      <c r="AO23" s="5" t="n">
        <f aca="false">AE23*100/$AM23</f>
        <v>1.36811263441936</v>
      </c>
      <c r="AP23" s="5" t="n">
        <f aca="false">AF23*100/$AM23</f>
        <v>17.9726738816158</v>
      </c>
      <c r="AQ23" s="5" t="n">
        <f aca="false">AG23*100/$AM23</f>
        <v>8.29821301891032</v>
      </c>
      <c r="AR23" s="5" t="n">
        <f aca="false">AH23*100/$AM23</f>
        <v>0.176379324749673</v>
      </c>
      <c r="AS23" s="5" t="n">
        <f aca="false">AI23*100/$AM23</f>
        <v>7.04490166428417</v>
      </c>
      <c r="AT23" s="5" t="n">
        <f aca="false">AJ23*100/$AM23</f>
        <v>12.1544020815755</v>
      </c>
      <c r="AU23" s="5" t="n">
        <f aca="false">AK23*100/$AM23</f>
        <v>2.67916900283594</v>
      </c>
      <c r="AV23" s="5" t="n">
        <f aca="false">AL23*100/$AM23</f>
        <v>0.227566261779459</v>
      </c>
      <c r="AW23" s="5" t="n">
        <f aca="false">AX23/AS23</f>
        <v>0.966656502038197</v>
      </c>
      <c r="AX23" s="5" t="n">
        <v>6.81</v>
      </c>
      <c r="AY23" s="1" t="n">
        <v>1.66</v>
      </c>
      <c r="AZ23" s="5" t="n">
        <v>50.48</v>
      </c>
      <c r="BA23" s="5" t="n">
        <v>0.316666666666667</v>
      </c>
      <c r="BB23" s="5" t="n">
        <v>28.135</v>
      </c>
      <c r="BC23" s="5" t="n">
        <v>1.91166666666667</v>
      </c>
      <c r="BD23" s="5" t="n">
        <v>0.045</v>
      </c>
      <c r="BE23" s="5" t="n">
        <v>1.56166666666667</v>
      </c>
      <c r="BF23" s="5" t="n">
        <v>14.2016666666667</v>
      </c>
      <c r="BG23" s="5" t="n">
        <v>2.97833333333333</v>
      </c>
      <c r="BH23" s="5" t="n">
        <v>0.09</v>
      </c>
      <c r="BI23" s="26" t="n">
        <f aca="false">SUM(AZ23:BB23,BF23:BH23)</f>
        <v>96.2016666666667</v>
      </c>
      <c r="BJ23" s="26" t="n">
        <f aca="false">AZ23*100/$BI23</f>
        <v>52.4731033765874</v>
      </c>
      <c r="BK23" s="26" t="n">
        <f aca="false">BA23*100/$BI23</f>
        <v>0.329169626305851</v>
      </c>
      <c r="BL23" s="26" t="n">
        <f aca="false">BB23*100/$BI23</f>
        <v>29.2458550614161</v>
      </c>
      <c r="BM23" s="36" t="n">
        <v>0.045</v>
      </c>
      <c r="BN23" s="36" t="n">
        <v>0.045</v>
      </c>
      <c r="BO23" s="36" t="n">
        <v>0.045</v>
      </c>
      <c r="BP23" s="26" t="n">
        <f aca="false">BF23*100/$BI23</f>
        <v>14.7623915039587</v>
      </c>
      <c r="BQ23" s="26" t="n">
        <f aca="false">BG23*100/$BI23</f>
        <v>3.0959269589924</v>
      </c>
      <c r="BR23" s="26" t="n">
        <f aca="false">BH23*100/$BI23</f>
        <v>0.0935534727395575</v>
      </c>
      <c r="BS23" s="29" t="n">
        <f aca="false">SUM(BJ23:BL23,BP23:BR23)</f>
        <v>100</v>
      </c>
    </row>
    <row r="24" customFormat="false" ht="12" hidden="false" customHeight="false" outlineLevel="0" collapsed="false">
      <c r="A24" s="1" t="n">
        <v>12</v>
      </c>
      <c r="B24" s="1" t="s">
        <v>85</v>
      </c>
      <c r="C24" s="2" t="n">
        <v>53</v>
      </c>
      <c r="D24" s="21" t="n">
        <v>203.6</v>
      </c>
      <c r="E24" s="22" t="n">
        <v>1210</v>
      </c>
      <c r="F24" s="22" t="n">
        <v>1210</v>
      </c>
      <c r="G24" s="23" t="n">
        <v>1</v>
      </c>
      <c r="I24" s="4" t="s">
        <v>117</v>
      </c>
      <c r="J24" s="4" t="n">
        <v>0.688520109822707</v>
      </c>
      <c r="K24" s="5" t="s">
        <v>94</v>
      </c>
      <c r="L24" s="5" t="n">
        <v>0.688520109822707</v>
      </c>
      <c r="N24" s="4" t="n">
        <v>0.05</v>
      </c>
      <c r="O24" s="4" t="n">
        <v>-7.34</v>
      </c>
      <c r="P24" s="4" t="s">
        <v>118</v>
      </c>
      <c r="Q24" s="4" t="n">
        <v>0.8</v>
      </c>
      <c r="R24" s="4" t="n">
        <v>0.78</v>
      </c>
      <c r="S24" s="25" t="s">
        <v>88</v>
      </c>
      <c r="T24" s="1" t="s">
        <v>88</v>
      </c>
      <c r="Y24" s="5" t="n">
        <f aca="false">(AS24/40.31)/(AS24/40.31+AX24/71.85)</f>
        <v>0.637444194251324</v>
      </c>
      <c r="Z24" s="5" t="n">
        <f aca="false">ROUND((AT24/56.08)/(2*AU24/61.98),1)</f>
        <v>2.6</v>
      </c>
      <c r="AC24" s="1"/>
      <c r="AD24" s="5" t="n">
        <v>49.45892</v>
      </c>
      <c r="AE24" s="5" t="n">
        <v>1.3206</v>
      </c>
      <c r="AF24" s="5" t="n">
        <v>17.7248833333333</v>
      </c>
      <c r="AG24" s="5" t="n">
        <v>8.81634666666667</v>
      </c>
      <c r="AH24" s="5" t="n">
        <v>0.155173333333333</v>
      </c>
      <c r="AI24" s="5" t="n">
        <v>6.96929</v>
      </c>
      <c r="AJ24" s="5" t="n">
        <v>12.1466066666667</v>
      </c>
      <c r="AK24" s="5" t="n">
        <v>2.56401666666667</v>
      </c>
      <c r="AL24" s="5" t="n">
        <v>0.216523333333333</v>
      </c>
      <c r="AM24" s="5" t="n">
        <f aca="false">SUM(AD24:AL24)</f>
        <v>99.37236</v>
      </c>
      <c r="AN24" s="5" t="n">
        <f aca="false">AD24*100/$AM24</f>
        <v>49.7713046162937</v>
      </c>
      <c r="AO24" s="5" t="n">
        <f aca="false">AE24*100/$AM24</f>
        <v>1.32894096507319</v>
      </c>
      <c r="AP24" s="5" t="n">
        <f aca="false">AF24*100/$AM24</f>
        <v>17.8368344410189</v>
      </c>
      <c r="AQ24" s="5" t="n">
        <f aca="false">AG24*100/$AM24</f>
        <v>8.87203108255321</v>
      </c>
      <c r="AR24" s="5" t="n">
        <f aca="false">AH24*100/$AM24</f>
        <v>0.156153414624885</v>
      </c>
      <c r="AS24" s="5" t="n">
        <f aca="false">AI24*100/$AM24</f>
        <v>7.01330832839232</v>
      </c>
      <c r="AT24" s="5" t="n">
        <f aca="false">AJ24*100/$AM24</f>
        <v>12.2233251446043</v>
      </c>
      <c r="AU24" s="5" t="n">
        <f aca="false">AK24*100/$AM24</f>
        <v>2.58021110363754</v>
      </c>
      <c r="AV24" s="5" t="n">
        <f aca="false">AL24*100/$AM24</f>
        <v>0.217890903801956</v>
      </c>
      <c r="AW24" s="5" t="n">
        <f aca="false">AX24/AS24</f>
        <v>1.01378688446025</v>
      </c>
      <c r="AX24" s="5" t="n">
        <v>7.11</v>
      </c>
      <c r="AY24" s="5" t="n">
        <v>1.95</v>
      </c>
    </row>
    <row r="25" customFormat="false" ht="12" hidden="false" customHeight="false" outlineLevel="0" collapsed="false">
      <c r="A25" s="1" t="n">
        <v>48</v>
      </c>
      <c r="B25" s="1" t="s">
        <v>95</v>
      </c>
      <c r="C25" s="2" t="s">
        <v>125</v>
      </c>
      <c r="D25" s="21" t="n">
        <v>200</v>
      </c>
      <c r="E25" s="22" t="n">
        <v>1200</v>
      </c>
      <c r="F25" s="22" t="n">
        <v>1200</v>
      </c>
      <c r="G25" s="23" t="n">
        <v>1.5</v>
      </c>
      <c r="I25" s="4" t="s">
        <v>126</v>
      </c>
      <c r="J25" s="4" t="n">
        <v>0.45604097567717</v>
      </c>
      <c r="K25" s="5" t="s">
        <v>94</v>
      </c>
      <c r="M25" s="5" t="n">
        <v>0.45604097567717</v>
      </c>
      <c r="N25" s="4" t="n">
        <v>0.02</v>
      </c>
      <c r="O25" s="6" t="n">
        <v>-8.08</v>
      </c>
      <c r="P25" s="4" t="s">
        <v>109</v>
      </c>
      <c r="Q25" s="6" t="n">
        <v>0.84</v>
      </c>
      <c r="S25" s="7" t="str">
        <f aca="false">CONCATENATE(T25,", ",V25)</f>
        <v>Gl, Pl</v>
      </c>
      <c r="T25" s="1" t="s">
        <v>88</v>
      </c>
      <c r="V25" s="1" t="s">
        <v>90</v>
      </c>
      <c r="Y25" s="5" t="n">
        <f aca="false">(AS25/40.31)/(AS25/40.31+AX25/71.85)</f>
        <v>0.648651042584732</v>
      </c>
      <c r="Z25" s="5" t="n">
        <f aca="false">ROUND((AT25/56.08)/(2*AU25/61.98),1)</f>
        <v>2.6</v>
      </c>
      <c r="AA25" s="26" t="n">
        <f aca="false">ROUND((BP25/56.08)/(2*BQ25/61.98),1)</f>
        <v>2.6</v>
      </c>
      <c r="AB25" s="27" t="n">
        <f aca="false">ROUND((100*BP25/56.08/(BP25/56.08+2*BQ25/61.98+2*BR25/94.2)),2)</f>
        <v>71.68</v>
      </c>
      <c r="AC25" s="28" t="n">
        <f aca="false">AA25/Z25</f>
        <v>1</v>
      </c>
      <c r="AD25" s="5" t="n">
        <v>49.96602</v>
      </c>
      <c r="AE25" s="5" t="n">
        <v>1.452255</v>
      </c>
      <c r="AF25" s="5" t="n">
        <v>16.777305</v>
      </c>
      <c r="AG25" s="5" t="n">
        <v>9.03862</v>
      </c>
      <c r="AH25" s="5" t="n">
        <v>0.18613</v>
      </c>
      <c r="AI25" s="5" t="n">
        <v>7.876555</v>
      </c>
      <c r="AJ25" s="5" t="n">
        <v>12.20366</v>
      </c>
      <c r="AK25" s="5" t="n">
        <v>2.58274</v>
      </c>
      <c r="AL25" s="5" t="n">
        <v>0.24159</v>
      </c>
      <c r="AM25" s="5" t="n">
        <f aca="false">SUM(AD25:AL25)</f>
        <v>100.324875</v>
      </c>
      <c r="AN25" s="5" t="n">
        <f aca="false">AD25*100/$AM25</f>
        <v>49.8042185450019</v>
      </c>
      <c r="AO25" s="5" t="n">
        <f aca="false">AE25*100/$AM25</f>
        <v>1.44755226458044</v>
      </c>
      <c r="AP25" s="5" t="n">
        <f aca="false">AF25*100/$AM25</f>
        <v>16.7229762309696</v>
      </c>
      <c r="AQ25" s="5" t="n">
        <f aca="false">AG25*100/$AM25</f>
        <v>9.00935087135668</v>
      </c>
      <c r="AR25" s="5" t="n">
        <f aca="false">AH25*100/$AM25</f>
        <v>0.185527268287152</v>
      </c>
      <c r="AS25" s="5" t="n">
        <f aca="false">AI25*100/$AM25</f>
        <v>7.8510489048703</v>
      </c>
      <c r="AT25" s="5" t="n">
        <f aca="false">AJ25*100/$AM25</f>
        <v>12.1641417445075</v>
      </c>
      <c r="AU25" s="5" t="n">
        <f aca="false">AK25*100/$AM25</f>
        <v>2.57437649436394</v>
      </c>
      <c r="AV25" s="5" t="n">
        <f aca="false">AL25*100/$AM25</f>
        <v>0.240807676062392</v>
      </c>
      <c r="AW25" s="5" t="n">
        <f aca="false">AX25/AS25</f>
        <v>0.965476090118078</v>
      </c>
      <c r="AX25" s="5" t="n">
        <v>7.58</v>
      </c>
      <c r="AY25" s="1" t="n">
        <v>1.59</v>
      </c>
      <c r="AZ25" s="5" t="n">
        <v>49.89206</v>
      </c>
      <c r="BA25" s="5" t="n">
        <v>0.1595</v>
      </c>
      <c r="BB25" s="5" t="n">
        <v>28.87136</v>
      </c>
      <c r="BC25" s="5" t="n">
        <v>1.44068</v>
      </c>
      <c r="BD25" s="5" t="n">
        <v>0.028</v>
      </c>
      <c r="BE25" s="5" t="n">
        <v>0.91006</v>
      </c>
      <c r="BF25" s="5" t="n">
        <v>14.42598</v>
      </c>
      <c r="BG25" s="5" t="n">
        <v>3.10272</v>
      </c>
      <c r="BH25" s="5" t="n">
        <v>0.07154</v>
      </c>
      <c r="BI25" s="26" t="n">
        <f aca="false">SUM(AZ25:BH25)</f>
        <v>98.9019</v>
      </c>
      <c r="BJ25" s="26" t="n">
        <f aca="false">AZ25*100/$BI25</f>
        <v>50.4460076095606</v>
      </c>
      <c r="BK25" s="26" t="n">
        <f aca="false">BA25*100/$BI25</f>
        <v>0.161270915927803</v>
      </c>
      <c r="BL25" s="26" t="n">
        <f aca="false">BB25*100/$BI25</f>
        <v>29.1919164343658</v>
      </c>
      <c r="BM25" s="26" t="n">
        <f aca="false">BC25*100/$BI25</f>
        <v>1.45667575648193</v>
      </c>
      <c r="BN25" s="26" t="n">
        <f aca="false">BD25*100/$BI25</f>
        <v>0.0283108817929686</v>
      </c>
      <c r="BO25" s="26" t="n">
        <f aca="false">BE25*100/$BI25</f>
        <v>0.92016432444675</v>
      </c>
      <c r="BP25" s="26" t="n">
        <f aca="false">BF25*100/$BI25</f>
        <v>14.5861505188475</v>
      </c>
      <c r="BQ25" s="26" t="n">
        <f aca="false">BG25*100/$BI25</f>
        <v>3.1371692555957</v>
      </c>
      <c r="BR25" s="26" t="n">
        <f aca="false">BH25*100/$BI25</f>
        <v>0.0723343029810348</v>
      </c>
      <c r="BS25" s="29" t="n">
        <f aca="false">SUM(BJ25:BR25)</f>
        <v>100</v>
      </c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12" hidden="false" customHeight="false" outlineLevel="0" collapsed="false">
      <c r="A26" s="1" t="n">
        <v>49</v>
      </c>
      <c r="B26" s="1" t="s">
        <v>95</v>
      </c>
      <c r="C26" s="2" t="n">
        <v>211</v>
      </c>
      <c r="D26" s="21" t="n">
        <v>200</v>
      </c>
      <c r="E26" s="22" t="n">
        <v>1200</v>
      </c>
      <c r="F26" s="22" t="n">
        <v>1200</v>
      </c>
      <c r="G26" s="23" t="n">
        <v>1.5</v>
      </c>
      <c r="I26" s="4" t="s">
        <v>127</v>
      </c>
      <c r="J26" s="4" t="n">
        <v>0.634798365316276</v>
      </c>
      <c r="K26" s="5" t="s">
        <v>94</v>
      </c>
      <c r="M26" s="5" t="n">
        <v>0.634798365316276</v>
      </c>
      <c r="N26" s="4" t="n">
        <v>0.05</v>
      </c>
      <c r="O26" s="6" t="n">
        <v>-7.56</v>
      </c>
      <c r="P26" s="4" t="s">
        <v>128</v>
      </c>
      <c r="Q26" s="6" t="n">
        <v>0.81</v>
      </c>
      <c r="S26" s="7" t="str">
        <f aca="false">CONCATENATE(T26,", ",V26)</f>
        <v>Gl, Pl</v>
      </c>
      <c r="T26" s="1" t="s">
        <v>88</v>
      </c>
      <c r="V26" s="1" t="s">
        <v>90</v>
      </c>
      <c r="Y26" s="5" t="n">
        <f aca="false">(AS26/40.31)/(AS26/40.31+AX26/71.85)</f>
        <v>0.633443578280041</v>
      </c>
      <c r="Z26" s="5" t="n">
        <f aca="false">ROUND((AT26/56.08)/(2*AU26/61.98),1)</f>
        <v>2.7</v>
      </c>
      <c r="AA26" s="26" t="n">
        <f aca="false">ROUND((BP26/56.08)/(2*BQ26/61.98),1)</f>
        <v>2.5</v>
      </c>
      <c r="AB26" s="27" t="n">
        <f aca="false">ROUND((100*BP26/56.08/(BP26/56.08+2*BQ26/61.98+2*BR26/94.2)),2)</f>
        <v>71.37</v>
      </c>
      <c r="AC26" s="28" t="n">
        <f aca="false">AA26/Z26</f>
        <v>0.925925925925926</v>
      </c>
      <c r="AD26" s="5" t="n">
        <v>49.68486</v>
      </c>
      <c r="AE26" s="5" t="n">
        <v>1.41422</v>
      </c>
      <c r="AF26" s="5" t="n">
        <v>17.085995</v>
      </c>
      <c r="AG26" s="5" t="n">
        <v>9.48613</v>
      </c>
      <c r="AH26" s="5" t="n">
        <v>0.166675</v>
      </c>
      <c r="AI26" s="5" t="n">
        <v>7.441365</v>
      </c>
      <c r="AJ26" s="5" t="n">
        <v>12.305225</v>
      </c>
      <c r="AK26" s="5" t="n">
        <v>2.517625</v>
      </c>
      <c r="AL26" s="5" t="n">
        <v>0.229575</v>
      </c>
      <c r="AM26" s="5" t="n">
        <f aca="false">SUM(AD26:AL26)</f>
        <v>100.33167</v>
      </c>
      <c r="AN26" s="5" t="n">
        <f aca="false">AD26*100/$AM26</f>
        <v>49.5206149763081</v>
      </c>
      <c r="AO26" s="5" t="n">
        <f aca="false">AE26*100/$AM26</f>
        <v>1.40954496222379</v>
      </c>
      <c r="AP26" s="5" t="n">
        <f aca="false">AF26*100/$AM26</f>
        <v>17.0295132135247</v>
      </c>
      <c r="AQ26" s="5" t="n">
        <f aca="false">AG26*100/$AM26</f>
        <v>9.45477135983085</v>
      </c>
      <c r="AR26" s="5" t="n">
        <f aca="false">AH26*100/$AM26</f>
        <v>0.166124016474559</v>
      </c>
      <c r="AS26" s="5" t="n">
        <f aca="false">AI26*100/$AM26</f>
        <v>7.41676581282859</v>
      </c>
      <c r="AT26" s="5" t="n">
        <f aca="false">AJ26*100/$AM26</f>
        <v>12.2645471763801</v>
      </c>
      <c r="AU26" s="5" t="n">
        <f aca="false">AK26*100/$AM26</f>
        <v>2.50930239674073</v>
      </c>
      <c r="AV26" s="5" t="n">
        <f aca="false">AL26*100/$AM26</f>
        <v>0.228816085688597</v>
      </c>
      <c r="AW26" s="5" t="n">
        <f aca="false">AX26/AS26</f>
        <v>1.03144688575282</v>
      </c>
      <c r="AX26" s="5" t="n">
        <v>7.65</v>
      </c>
      <c r="AY26" s="1" t="n">
        <v>2.01</v>
      </c>
      <c r="AZ26" s="5" t="n">
        <v>50.17905</v>
      </c>
      <c r="BA26" s="5" t="n">
        <v>0.206725</v>
      </c>
      <c r="BB26" s="5" t="n">
        <v>28.603525</v>
      </c>
      <c r="BC26" s="5" t="n">
        <v>1.520575</v>
      </c>
      <c r="BD26" s="5" t="n">
        <v>0.03915</v>
      </c>
      <c r="BE26" s="5" t="n">
        <v>0.9959</v>
      </c>
      <c r="BF26" s="5" t="n">
        <v>14.401225</v>
      </c>
      <c r="BG26" s="5" t="n">
        <v>3.141525</v>
      </c>
      <c r="BH26" s="5" t="n">
        <v>0.07755</v>
      </c>
      <c r="BI26" s="26" t="n">
        <f aca="false">SUM(AZ26:BH26)</f>
        <v>99.165225</v>
      </c>
      <c r="BJ26" s="26" t="n">
        <f aca="false">AZ26*100/$BI26</f>
        <v>50.6014583237218</v>
      </c>
      <c r="BK26" s="26" t="n">
        <f aca="false">BA26*100/$BI26</f>
        <v>0.208465215502713</v>
      </c>
      <c r="BL26" s="26" t="n">
        <f aca="false">BB26*100/$BI26</f>
        <v>28.84431008955</v>
      </c>
      <c r="BM26" s="26" t="n">
        <f aca="false">BC26*100/$BI26</f>
        <v>1.53337523310213</v>
      </c>
      <c r="BN26" s="26" t="n">
        <f aca="false">BD26*100/$BI26</f>
        <v>0.0394795655432638</v>
      </c>
      <c r="BO26" s="26" t="n">
        <f aca="false">BE26*100/$BI26</f>
        <v>1.00428350765099</v>
      </c>
      <c r="BP26" s="26" t="n">
        <f aca="false">BF26*100/$BI26</f>
        <v>14.5224548222424</v>
      </c>
      <c r="BQ26" s="26" t="n">
        <f aca="false">BG26*100/$BI26</f>
        <v>3.16797042511626</v>
      </c>
      <c r="BR26" s="26" t="n">
        <f aca="false">BH26*100/$BI26</f>
        <v>0.0782028175703731</v>
      </c>
      <c r="BS26" s="29" t="n">
        <f aca="false">SUM(BJ26:BR26)</f>
        <v>100</v>
      </c>
      <c r="CF26" s="5"/>
      <c r="CG26" s="5"/>
      <c r="CH26" s="5"/>
      <c r="CI26" s="5"/>
      <c r="CJ26" s="5"/>
      <c r="CK26" s="5"/>
      <c r="CL26" s="5"/>
      <c r="CM26" s="5"/>
      <c r="CN26" s="5"/>
    </row>
    <row r="27" customFormat="false" ht="12" hidden="false" customHeight="false" outlineLevel="0" collapsed="false">
      <c r="A27" s="1" t="n">
        <v>15</v>
      </c>
      <c r="B27" s="1" t="s">
        <v>95</v>
      </c>
      <c r="C27" s="2" t="n">
        <v>33</v>
      </c>
      <c r="D27" s="21" t="n">
        <v>203.3</v>
      </c>
      <c r="E27" s="22" t="n">
        <v>1200</v>
      </c>
      <c r="F27" s="22" t="n">
        <v>1200</v>
      </c>
      <c r="G27" s="23" t="n">
        <v>2</v>
      </c>
      <c r="I27" s="4" t="s">
        <v>129</v>
      </c>
      <c r="J27" s="4" t="n">
        <v>0.8435535122009</v>
      </c>
      <c r="K27" s="5" t="s">
        <v>94</v>
      </c>
      <c r="M27" s="5" t="n">
        <v>0.8435535122009</v>
      </c>
      <c r="N27" s="4" t="n">
        <v>0.07</v>
      </c>
      <c r="O27" s="4" t="n">
        <v>-7.14</v>
      </c>
      <c r="P27" s="4" t="s">
        <v>130</v>
      </c>
      <c r="Q27" s="6" t="n">
        <v>0.78</v>
      </c>
      <c r="S27" s="7" t="str">
        <f aca="false">CONCATENATE(T27,", ",V27)</f>
        <v>Gl, Pl</v>
      </c>
      <c r="T27" s="1" t="s">
        <v>88</v>
      </c>
      <c r="V27" s="1" t="s">
        <v>90</v>
      </c>
      <c r="Y27" s="5" t="n">
        <f aca="false">(AS27/40.31)/(AS27/40.31+AX27/71.85)</f>
        <v>0.666976361622965</v>
      </c>
      <c r="Z27" s="5" t="n">
        <f aca="false">ROUND((AT27/56.08)/(2*AU27/61.98),1)</f>
        <v>2.6</v>
      </c>
      <c r="AA27" s="26" t="n">
        <f aca="false">ROUND((BP27/56.08)/(2*BQ27/61.98),1)</f>
        <v>3</v>
      </c>
      <c r="AB27" s="27" t="n">
        <f aca="false">ROUND((100*BP27/56.08/(BP27/56.08+2*BQ27/61.98+2*BR27/94.2)),2)</f>
        <v>74.54</v>
      </c>
      <c r="AC27" s="28" t="n">
        <f aca="false">AA27/Z27</f>
        <v>1.15384615384615</v>
      </c>
      <c r="AD27" s="5" t="n">
        <v>50.04381</v>
      </c>
      <c r="AE27" s="5" t="n">
        <v>1.32851666666667</v>
      </c>
      <c r="AF27" s="5" t="n">
        <v>17.7356533333333</v>
      </c>
      <c r="AG27" s="5" t="n">
        <v>8.06443333333333</v>
      </c>
      <c r="AH27" s="5" t="n">
        <v>0.181613333333333</v>
      </c>
      <c r="AI27" s="5" t="n">
        <v>7.02389</v>
      </c>
      <c r="AJ27" s="5" t="n">
        <v>12.17776</v>
      </c>
      <c r="AK27" s="5" t="n">
        <v>2.61877333333333</v>
      </c>
      <c r="AL27" s="5" t="n">
        <v>0.207073333333333</v>
      </c>
      <c r="AM27" s="5" t="n">
        <f aca="false">SUM(AD27:AL27)</f>
        <v>99.3815233333333</v>
      </c>
      <c r="AN27" s="5" t="n">
        <f aca="false">AD27*100/$AM27</f>
        <v>50.3552454435108</v>
      </c>
      <c r="AO27" s="5" t="n">
        <f aca="false">AE27*100/$AM27</f>
        <v>1.33678436605436</v>
      </c>
      <c r="AP27" s="5" t="n">
        <f aca="false">AF27*100/$AM27</f>
        <v>17.8460268452986</v>
      </c>
      <c r="AQ27" s="5" t="n">
        <f aca="false">AG27*100/$AM27</f>
        <v>8.11462036689114</v>
      </c>
      <c r="AR27" s="5" t="n">
        <f aca="false">AH27*100/$AM27</f>
        <v>0.182743559609353</v>
      </c>
      <c r="AS27" s="5" t="n">
        <f aca="false">AI27*100/$AM27</f>
        <v>7.06760146595995</v>
      </c>
      <c r="AT27" s="5" t="n">
        <f aca="false">AJ27*100/$AM27</f>
        <v>12.2535453186352</v>
      </c>
      <c r="AU27" s="5" t="n">
        <f aca="false">AK27*100/$AM27</f>
        <v>2.63507063033212</v>
      </c>
      <c r="AV27" s="5" t="n">
        <f aca="false">AL27*100/$AM27</f>
        <v>0.208362003708469</v>
      </c>
      <c r="AW27" s="5" t="n">
        <f aca="false">AX27/AS27</f>
        <v>0.889976610918831</v>
      </c>
      <c r="AX27" s="5" t="n">
        <v>6.29</v>
      </c>
      <c r="AY27" s="1" t="n">
        <v>2.03</v>
      </c>
      <c r="AZ27" s="5" t="n">
        <v>48.98125</v>
      </c>
      <c r="BA27" s="5" t="n">
        <v>0.24625</v>
      </c>
      <c r="BB27" s="5" t="n">
        <v>29.225</v>
      </c>
      <c r="BC27" s="5" t="n">
        <v>1.3025</v>
      </c>
      <c r="BD27" s="5" t="n">
        <v>0.02</v>
      </c>
      <c r="BE27" s="5" t="n">
        <v>1.1925</v>
      </c>
      <c r="BF27" s="5" t="n">
        <v>14.90375</v>
      </c>
      <c r="BG27" s="5" t="n">
        <v>2.77125</v>
      </c>
      <c r="BH27" s="5" t="n">
        <v>0.0625</v>
      </c>
      <c r="BI27" s="26" t="n">
        <f aca="false">SUM(AZ27:BH27)</f>
        <v>98.705</v>
      </c>
      <c r="BJ27" s="26" t="n">
        <f aca="false">AZ27*100/$BI27</f>
        <v>49.6238792361076</v>
      </c>
      <c r="BK27" s="26" t="n">
        <f aca="false">BA27*100/$BI27</f>
        <v>0.249480776049846</v>
      </c>
      <c r="BL27" s="26" t="n">
        <f aca="false">BB27*100/$BI27</f>
        <v>29.6084291575908</v>
      </c>
      <c r="BM27" s="26" t="n">
        <f aca="false">BC27*100/$BI27</f>
        <v>1.31958867331949</v>
      </c>
      <c r="BN27" s="26" t="n">
        <f aca="false">BD27*100/$BI27</f>
        <v>0.0202623980548098</v>
      </c>
      <c r="BO27" s="26" t="n">
        <f aca="false">BE27*100/$BI27</f>
        <v>1.20814548401803</v>
      </c>
      <c r="BP27" s="26" t="n">
        <f aca="false">BF27*100/$BI27</f>
        <v>15.0992857504686</v>
      </c>
      <c r="BQ27" s="26" t="n">
        <f aca="false">BG27*100/$BI27</f>
        <v>2.80760853046958</v>
      </c>
      <c r="BR27" s="26" t="n">
        <f aca="false">BH27*100/$BI27</f>
        <v>0.0633199939212806</v>
      </c>
      <c r="BS27" s="29" t="n">
        <f aca="false">SUM(BJ27:BR27)</f>
        <v>100</v>
      </c>
    </row>
    <row r="28" customFormat="false" ht="12" hidden="false" customHeight="false" outlineLevel="0" collapsed="false">
      <c r="A28" s="1" t="n">
        <v>50</v>
      </c>
      <c r="B28" s="1" t="s">
        <v>95</v>
      </c>
      <c r="C28" s="2" t="n">
        <v>212</v>
      </c>
      <c r="D28" s="21" t="n">
        <v>200</v>
      </c>
      <c r="E28" s="22" t="n">
        <v>1200</v>
      </c>
      <c r="F28" s="22" t="n">
        <v>1200</v>
      </c>
      <c r="G28" s="23" t="n">
        <v>1.5</v>
      </c>
      <c r="I28" s="4" t="s">
        <v>131</v>
      </c>
      <c r="J28" s="4" t="n">
        <v>0.857684190053593</v>
      </c>
      <c r="K28" s="5" t="s">
        <v>94</v>
      </c>
      <c r="M28" s="5" t="n">
        <v>0.857684190053593</v>
      </c>
      <c r="N28" s="4" t="n">
        <v>0.08</v>
      </c>
      <c r="O28" s="4" t="n">
        <v>-7.09</v>
      </c>
      <c r="P28" s="4" t="s">
        <v>132</v>
      </c>
      <c r="Q28" s="4" t="n">
        <v>0.77</v>
      </c>
      <c r="R28" s="4" t="n">
        <v>0.79</v>
      </c>
      <c r="S28" s="7" t="str">
        <f aca="false">CONCATENATE(T28,", ",V28)</f>
        <v>Gl, Pl</v>
      </c>
      <c r="T28" s="1" t="s">
        <v>88</v>
      </c>
      <c r="V28" s="1" t="s">
        <v>90</v>
      </c>
      <c r="Y28" s="5" t="n">
        <f aca="false">(AS28/40.31)/(AS28/40.31+AX28/71.85)</f>
        <v>0.643753169303754</v>
      </c>
      <c r="Z28" s="5" t="n">
        <f aca="false">ROUND((AT28/56.08)/(2*AU28/61.98),1)</f>
        <v>2.7</v>
      </c>
      <c r="AA28" s="26" t="n">
        <f aca="false">ROUND((BP28/56.08)/(2*BQ28/61.98),1)</f>
        <v>3.2</v>
      </c>
      <c r="AB28" s="27" t="n">
        <f aca="false">ROUND((100*BP28/56.08/(BP28/56.08+2*BQ28/61.98+2*BR28/94.2)),2)</f>
        <v>75.92</v>
      </c>
      <c r="AC28" s="28" t="n">
        <f aca="false">AA28/Z28</f>
        <v>1.18518518518519</v>
      </c>
      <c r="AD28" s="5" t="n">
        <v>49.64041</v>
      </c>
      <c r="AE28" s="5" t="n">
        <v>1.3462</v>
      </c>
      <c r="AF28" s="5" t="n">
        <v>17.451195</v>
      </c>
      <c r="AG28" s="5" t="n">
        <v>9.06132</v>
      </c>
      <c r="AH28" s="5" t="n">
        <v>0.1887</v>
      </c>
      <c r="AI28" s="5" t="n">
        <v>7.096005</v>
      </c>
      <c r="AJ28" s="5" t="n">
        <v>12.44928</v>
      </c>
      <c r="AK28" s="5" t="n">
        <v>2.53741</v>
      </c>
      <c r="AL28" s="5" t="n">
        <v>0.22061</v>
      </c>
      <c r="AM28" s="5" t="n">
        <f aca="false">SUM(AD28:AL28)</f>
        <v>99.99113</v>
      </c>
      <c r="AN28" s="5" t="n">
        <f aca="false">AD28*100/$AM28</f>
        <v>49.644813494957</v>
      </c>
      <c r="AO28" s="5" t="n">
        <f aca="false">AE28*100/$AM28</f>
        <v>1.34631941853242</v>
      </c>
      <c r="AP28" s="5" t="n">
        <f aca="false">AF28*100/$AM28</f>
        <v>17.4527430583093</v>
      </c>
      <c r="AQ28" s="5" t="n">
        <f aca="false">AG28*100/$AM28</f>
        <v>9.06212381038198</v>
      </c>
      <c r="AR28" s="5" t="n">
        <f aca="false">AH28*100/$AM28</f>
        <v>0.188716739174765</v>
      </c>
      <c r="AS28" s="5" t="n">
        <f aca="false">AI28*100/$AM28</f>
        <v>7.09663447147762</v>
      </c>
      <c r="AT28" s="5" t="n">
        <f aca="false">AJ28*100/$AM28</f>
        <v>12.4503843490918</v>
      </c>
      <c r="AU28" s="5" t="n">
        <f aca="false">AK28*100/$AM28</f>
        <v>2.53763508823233</v>
      </c>
      <c r="AV28" s="5" t="n">
        <f aca="false">AL28*100/$AM28</f>
        <v>0.220629569842845</v>
      </c>
      <c r="AW28" s="5" t="n">
        <f aca="false">AX28/AS28</f>
        <v>0.986383056381724</v>
      </c>
      <c r="AX28" s="5" t="n">
        <v>7</v>
      </c>
      <c r="AY28" s="5" t="n">
        <v>2.29</v>
      </c>
      <c r="AZ28" s="5" t="n">
        <v>48.8568333333333</v>
      </c>
      <c r="BA28" s="5" t="n">
        <v>0.0961333333333333</v>
      </c>
      <c r="BB28" s="5" t="n">
        <v>30.3056666666667</v>
      </c>
      <c r="BC28" s="5" t="n">
        <v>1.1964</v>
      </c>
      <c r="BD28" s="5" t="n">
        <v>0.0106666666666667</v>
      </c>
      <c r="BE28" s="5" t="n">
        <v>0.459366666666667</v>
      </c>
      <c r="BF28" s="5" t="n">
        <v>15.3506333333333</v>
      </c>
      <c r="BG28" s="5" t="n">
        <v>2.6541</v>
      </c>
      <c r="BH28" s="5" t="n">
        <v>0.0558</v>
      </c>
      <c r="BI28" s="26" t="n">
        <f aca="false">SUM(AZ28:BH28)</f>
        <v>98.9856</v>
      </c>
      <c r="BJ28" s="26" t="n">
        <f aca="false">AZ28*100/$BI28</f>
        <v>49.3575159753877</v>
      </c>
      <c r="BK28" s="26" t="n">
        <f aca="false">BA28*100/$BI28</f>
        <v>0.0971185034321491</v>
      </c>
      <c r="BL28" s="26" t="n">
        <f aca="false">BB28*100/$BI28</f>
        <v>30.6162377827347</v>
      </c>
      <c r="BM28" s="26" t="n">
        <f aca="false">BC28*100/$BI28</f>
        <v>1.20866065367084</v>
      </c>
      <c r="BN28" s="26" t="n">
        <f aca="false">BD28*100/$BI28</f>
        <v>0.0107759781894201</v>
      </c>
      <c r="BO28" s="26" t="n">
        <f aca="false">BE28*100/$BI28</f>
        <v>0.464074235713747</v>
      </c>
      <c r="BP28" s="26" t="n">
        <f aca="false">BF28*100/$BI28</f>
        <v>15.5079459369174</v>
      </c>
      <c r="BQ28" s="26" t="n">
        <f aca="false">BG28*100/$BI28</f>
        <v>2.68129909805063</v>
      </c>
      <c r="BR28" s="26" t="n">
        <f aca="false">BH28*100/$BI28</f>
        <v>0.0563718359034041</v>
      </c>
      <c r="BS28" s="29" t="n">
        <f aca="false">SUM(BJ28:BR28)</f>
        <v>100</v>
      </c>
      <c r="CF28" s="5"/>
      <c r="CG28" s="5"/>
      <c r="CH28" s="5"/>
      <c r="CI28" s="5"/>
      <c r="CJ28" s="5"/>
      <c r="CK28" s="5"/>
      <c r="CL28" s="5"/>
      <c r="CM28" s="5"/>
      <c r="CN28" s="5"/>
    </row>
    <row r="29" customFormat="false" ht="12" hidden="false" customHeight="false" outlineLevel="0" collapsed="false">
      <c r="A29" s="1" t="n">
        <v>16</v>
      </c>
      <c r="B29" s="1" t="s">
        <v>95</v>
      </c>
      <c r="C29" s="2" t="n">
        <v>34</v>
      </c>
      <c r="D29" s="21" t="n">
        <v>203.3</v>
      </c>
      <c r="E29" s="22" t="n">
        <v>1200</v>
      </c>
      <c r="F29" s="22" t="n">
        <v>1200</v>
      </c>
      <c r="G29" s="23" t="n">
        <v>2</v>
      </c>
      <c r="I29" s="4" t="s">
        <v>133</v>
      </c>
      <c r="J29" s="4" t="n">
        <v>0.928984426696566</v>
      </c>
      <c r="K29" s="5" t="s">
        <v>94</v>
      </c>
      <c r="L29" s="5" t="n">
        <v>0.928984426696566</v>
      </c>
      <c r="N29" s="4" t="n">
        <v>0.09</v>
      </c>
      <c r="O29" s="4" t="n">
        <v>-7</v>
      </c>
      <c r="P29" s="4" t="s">
        <v>134</v>
      </c>
      <c r="Q29" s="6" t="n">
        <v>0.76</v>
      </c>
      <c r="S29" s="25" t="s">
        <v>88</v>
      </c>
      <c r="T29" s="1" t="s">
        <v>88</v>
      </c>
      <c r="Y29" s="5" t="n">
        <f aca="false">(AS29/40.31)/(AS29/40.31+AX29/71.85)</f>
        <v>0.685725716317452</v>
      </c>
      <c r="Z29" s="5" t="n">
        <f aca="false">ROUND((AT29/56.08)/(2*AU29/61.98),1)</f>
        <v>2.6</v>
      </c>
      <c r="AC29" s="1"/>
      <c r="AD29" s="5" t="n">
        <v>49.9601592592593</v>
      </c>
      <c r="AE29" s="5" t="n">
        <v>1.33262222222222</v>
      </c>
      <c r="AF29" s="5" t="n">
        <v>17.9451111111111</v>
      </c>
      <c r="AG29" s="5" t="n">
        <v>7.57907407407408</v>
      </c>
      <c r="AH29" s="5" t="n">
        <v>0.138522222222222</v>
      </c>
      <c r="AI29" s="5" t="n">
        <v>7.06468518518519</v>
      </c>
      <c r="AJ29" s="5" t="n">
        <v>12.3077925925926</v>
      </c>
      <c r="AK29" s="5" t="n">
        <v>2.62318148148148</v>
      </c>
      <c r="AL29" s="5" t="n">
        <v>0.210151851851852</v>
      </c>
      <c r="AM29" s="5" t="n">
        <f aca="false">SUM(AD29:AL29)</f>
        <v>99.1613</v>
      </c>
      <c r="AN29" s="5" t="n">
        <f aca="false">AD29*100/$AM29</f>
        <v>50.3827191245569</v>
      </c>
      <c r="AO29" s="5" t="n">
        <f aca="false">AE29*100/$AM29</f>
        <v>1.34389345664309</v>
      </c>
      <c r="AP29" s="5" t="n">
        <f aca="false">AF29*100/$AM29</f>
        <v>18.0968897252367</v>
      </c>
      <c r="AQ29" s="5" t="n">
        <f aca="false">AG29*100/$AM29</f>
        <v>7.64317740295264</v>
      </c>
      <c r="AR29" s="5" t="n">
        <f aca="false">AH29*100/$AM29</f>
        <v>0.139693834411431</v>
      </c>
      <c r="AS29" s="5" t="n">
        <f aca="false">AI29*100/$AM29</f>
        <v>7.12443784539451</v>
      </c>
      <c r="AT29" s="5" t="n">
        <f aca="false">AJ29*100/$AM29</f>
        <v>12.4118911234449</v>
      </c>
      <c r="AU29" s="5" t="n">
        <f aca="false">AK29*100/$AM29</f>
        <v>2.64536818444442</v>
      </c>
      <c r="AV29" s="5" t="n">
        <f aca="false">AL29*100/$AM29</f>
        <v>0.211929302915403</v>
      </c>
      <c r="AW29" s="5" t="n">
        <f aca="false">AX29/AS29</f>
        <v>0.816906558285473</v>
      </c>
      <c r="AX29" s="5" t="n">
        <v>5.82</v>
      </c>
      <c r="AY29" s="1" t="n">
        <v>2.02</v>
      </c>
    </row>
    <row r="30" customFormat="false" ht="12" hidden="false" customHeight="false" outlineLevel="0" collapsed="false">
      <c r="A30" s="1" t="n">
        <v>51</v>
      </c>
      <c r="B30" s="1" t="s">
        <v>95</v>
      </c>
      <c r="C30" s="2" t="n">
        <v>213</v>
      </c>
      <c r="D30" s="21" t="n">
        <v>200</v>
      </c>
      <c r="E30" s="22" t="n">
        <v>1200</v>
      </c>
      <c r="F30" s="22" t="n">
        <v>1200</v>
      </c>
      <c r="G30" s="23" t="n">
        <v>1.5</v>
      </c>
      <c r="I30" s="4" t="s">
        <v>135</v>
      </c>
      <c r="J30" s="4" t="n">
        <v>0.93377963688827</v>
      </c>
      <c r="K30" s="5" t="s">
        <v>94</v>
      </c>
      <c r="L30" s="5" t="n">
        <v>0.93377963688827</v>
      </c>
      <c r="N30" s="4" t="n">
        <v>0.09</v>
      </c>
      <c r="O30" s="4" t="n">
        <v>-6.96</v>
      </c>
      <c r="P30" s="4" t="s">
        <v>134</v>
      </c>
      <c r="Q30" s="4" t="n">
        <v>0.76</v>
      </c>
      <c r="R30" s="4" t="n">
        <v>0.78</v>
      </c>
      <c r="S30" s="25" t="s">
        <v>88</v>
      </c>
      <c r="T30" s="1" t="s">
        <v>88</v>
      </c>
      <c r="Y30" s="5" t="n">
        <f aca="false">(AS30/40.31)/(AS30/40.31+AX30/71.85)</f>
        <v>0.649780933342166</v>
      </c>
      <c r="Z30" s="5" t="n">
        <f aca="false">ROUND((AT30/56.08)/(2*AU30/61.98),1)</f>
        <v>2.8</v>
      </c>
      <c r="AC30" s="1"/>
      <c r="AD30" s="5" t="n">
        <v>48.7244933333333</v>
      </c>
      <c r="AE30" s="5" t="n">
        <v>1.32185666666667</v>
      </c>
      <c r="AF30" s="5" t="n">
        <v>17.3184666666667</v>
      </c>
      <c r="AG30" s="5" t="n">
        <v>8.77008</v>
      </c>
      <c r="AH30" s="5" t="n">
        <v>0.178423333333333</v>
      </c>
      <c r="AI30" s="5" t="n">
        <v>6.94115</v>
      </c>
      <c r="AJ30" s="5" t="n">
        <v>12.5443266666667</v>
      </c>
      <c r="AK30" s="5" t="n">
        <v>2.48462666666667</v>
      </c>
      <c r="AL30" s="5" t="n">
        <v>0.215063333333333</v>
      </c>
      <c r="AM30" s="5" t="n">
        <f aca="false">SUM(AD30:AL30)</f>
        <v>98.4984866666667</v>
      </c>
      <c r="AN30" s="5" t="n">
        <f aca="false">AD30*100/$AM30</f>
        <v>49.4672506982002</v>
      </c>
      <c r="AO30" s="5" t="n">
        <f aca="false">AE30*100/$AM30</f>
        <v>1.34200708193622</v>
      </c>
      <c r="AP30" s="5" t="n">
        <f aca="false">AF30*100/$AM30</f>
        <v>17.5824697949674</v>
      </c>
      <c r="AQ30" s="5" t="n">
        <f aca="false">AG30*100/$AM30</f>
        <v>8.90377131344082</v>
      </c>
      <c r="AR30" s="5" t="n">
        <f aca="false">AH30*100/$AM30</f>
        <v>0.18114322297879</v>
      </c>
      <c r="AS30" s="5" t="n">
        <f aca="false">AI30*100/$AM30</f>
        <v>7.04696105990935</v>
      </c>
      <c r="AT30" s="5" t="n">
        <f aca="false">AJ30*100/$AM30</f>
        <v>12.735552688356</v>
      </c>
      <c r="AU30" s="5" t="n">
        <f aca="false">AK30*100/$AM30</f>
        <v>2.52250237617864</v>
      </c>
      <c r="AV30" s="5" t="n">
        <f aca="false">AL30*100/$AM30</f>
        <v>0.218341764032517</v>
      </c>
      <c r="AW30" s="5" t="n">
        <f aca="false">AX30/AS30</f>
        <v>0.960697801853199</v>
      </c>
      <c r="AX30" s="1" t="n">
        <v>6.77</v>
      </c>
      <c r="AY30" s="5" t="n">
        <v>2.38</v>
      </c>
      <c r="CF30" s="5"/>
      <c r="CG30" s="5"/>
      <c r="CH30" s="5"/>
      <c r="CI30" s="5"/>
      <c r="CJ30" s="5"/>
      <c r="CK30" s="5"/>
      <c r="CL30" s="5"/>
      <c r="CM30" s="5"/>
      <c r="CN30" s="5"/>
    </row>
    <row r="31" customFormat="false" ht="12" hidden="false" customHeight="false" outlineLevel="0" collapsed="false">
      <c r="A31" s="1" t="n">
        <v>17</v>
      </c>
      <c r="B31" s="1" t="s">
        <v>95</v>
      </c>
      <c r="C31" s="2" t="n">
        <v>91</v>
      </c>
      <c r="D31" s="21" t="n">
        <v>203.4</v>
      </c>
      <c r="E31" s="22" t="n">
        <v>1190</v>
      </c>
      <c r="F31" s="22" t="n">
        <v>1190</v>
      </c>
      <c r="G31" s="23" t="n">
        <v>1.5</v>
      </c>
      <c r="I31" s="4" t="s">
        <v>136</v>
      </c>
      <c r="J31" s="4" t="n">
        <v>0.713758875085215</v>
      </c>
      <c r="K31" s="5" t="s">
        <v>94</v>
      </c>
      <c r="M31" s="5" t="n">
        <v>0.713758875085215</v>
      </c>
      <c r="N31" s="4" t="n">
        <v>0.06</v>
      </c>
      <c r="O31" s="4" t="n">
        <v>-7.5</v>
      </c>
      <c r="P31" s="4" t="s">
        <v>137</v>
      </c>
      <c r="Q31" s="6" t="n">
        <v>0.8</v>
      </c>
      <c r="S31" s="7" t="str">
        <f aca="false">CONCATENATE(T31,", ",V31)</f>
        <v>Gl, Pl</v>
      </c>
      <c r="T31" s="1" t="s">
        <v>88</v>
      </c>
      <c r="V31" s="1" t="s">
        <v>90</v>
      </c>
      <c r="Y31" s="5" t="n">
        <f aca="false">(AS31/40.31)/(AS31/40.31+AX31/71.85)</f>
        <v>0.640197074850831</v>
      </c>
      <c r="Z31" s="5" t="n">
        <f aca="false">ROUND((AT31/56.08)/(2*AU31/61.98),1)</f>
        <v>2.6</v>
      </c>
      <c r="AA31" s="26" t="n">
        <f aca="false">ROUND((BP31/56.08)/(2*BQ31/61.98),1)</f>
        <v>2.6</v>
      </c>
      <c r="AB31" s="27" t="n">
        <f aca="false">ROUND((100*BP31/56.08/(BP31/56.08+2*BQ31/61.98+2*BR31/94.2)),2)</f>
        <v>72.07</v>
      </c>
      <c r="AC31" s="28" t="n">
        <f aca="false">AA31/Z31</f>
        <v>1</v>
      </c>
      <c r="AD31" s="5" t="n">
        <v>49.33173</v>
      </c>
      <c r="AE31" s="5" t="n">
        <v>1.41156</v>
      </c>
      <c r="AF31" s="5" t="n">
        <v>17.0722975</v>
      </c>
      <c r="AG31" s="5" t="n">
        <v>9.2609125</v>
      </c>
      <c r="AH31" s="5" t="n">
        <v>0.1412825</v>
      </c>
      <c r="AI31" s="5" t="n">
        <v>7.3619025</v>
      </c>
      <c r="AJ31" s="5" t="n">
        <v>12.0343625</v>
      </c>
      <c r="AK31" s="5" t="n">
        <v>2.558795</v>
      </c>
      <c r="AL31" s="5" t="n">
        <v>0.21909</v>
      </c>
      <c r="AM31" s="5" t="n">
        <f aca="false">SUM(AD31:AL31)</f>
        <v>99.3919325</v>
      </c>
      <c r="AN31" s="5" t="n">
        <f aca="false">AD31*100/$AM31</f>
        <v>49.6335353978554</v>
      </c>
      <c r="AO31" s="5" t="n">
        <f aca="false">AE31*100/$AM31</f>
        <v>1.42019574878474</v>
      </c>
      <c r="AP31" s="5" t="n">
        <f aca="false">AF31*100/$AM31</f>
        <v>17.1767436959735</v>
      </c>
      <c r="AQ31" s="5" t="n">
        <f aca="false">AG31*100/$AM31</f>
        <v>9.31756961260412</v>
      </c>
      <c r="AR31" s="5" t="n">
        <f aca="false">AH31*100/$AM31</f>
        <v>0.142146848789765</v>
      </c>
      <c r="AS31" s="5" t="n">
        <f aca="false">AI31*100/$AM31</f>
        <v>7.40694170525359</v>
      </c>
      <c r="AT31" s="5" t="n">
        <f aca="false">AJ31*100/$AM31</f>
        <v>12.1079872352819</v>
      </c>
      <c r="AU31" s="5" t="n">
        <f aca="false">AK31*100/$AM31</f>
        <v>2.57444939004481</v>
      </c>
      <c r="AV31" s="5" t="n">
        <f aca="false">AL31*100/$AM31</f>
        <v>0.220430365412203</v>
      </c>
      <c r="AW31" s="5" t="n">
        <f aca="false">AX31/AS31</f>
        <v>1.00176298062899</v>
      </c>
      <c r="AX31" s="5" t="n">
        <v>7.42</v>
      </c>
      <c r="AY31" s="1" t="n">
        <v>2.11</v>
      </c>
      <c r="AZ31" s="5" t="n">
        <v>49.9033333333333</v>
      </c>
      <c r="BA31" s="5" t="n">
        <v>0.303333333333333</v>
      </c>
      <c r="BB31" s="5" t="n">
        <v>27.7033333333333</v>
      </c>
      <c r="BC31" s="5" t="n">
        <v>2.175</v>
      </c>
      <c r="BD31" s="5" t="n">
        <v>0.04</v>
      </c>
      <c r="BE31" s="5" t="n">
        <v>1.615</v>
      </c>
      <c r="BF31" s="5" t="n">
        <v>14.1333333333333</v>
      </c>
      <c r="BG31" s="5" t="n">
        <v>3</v>
      </c>
      <c r="BH31" s="5" t="n">
        <v>0.04</v>
      </c>
      <c r="BI31" s="26" t="n">
        <f aca="false">SUM(AZ31:BH31)</f>
        <v>98.9133333333333</v>
      </c>
      <c r="BJ31" s="26" t="n">
        <f aca="false">AZ31*100/$BI31</f>
        <v>50.451573768282</v>
      </c>
      <c r="BK31" s="26" t="n">
        <f aca="false">BA31*100/$BI31</f>
        <v>0.306665768012402</v>
      </c>
      <c r="BL31" s="26" t="n">
        <f aca="false">BB31*100/$BI31</f>
        <v>28.0076834939678</v>
      </c>
      <c r="BM31" s="26" t="n">
        <f aca="false">BC31*100/$BI31</f>
        <v>2.19889465525376</v>
      </c>
      <c r="BN31" s="26" t="n">
        <f aca="false">BD31*100/$BI31</f>
        <v>0.0404394419357013</v>
      </c>
      <c r="BO31" s="26" t="n">
        <f aca="false">BE31*100/$BI31</f>
        <v>1.63274246815394</v>
      </c>
      <c r="BP31" s="26" t="n">
        <f aca="false">BF31*100/$BI31</f>
        <v>14.2886028172811</v>
      </c>
      <c r="BQ31" s="26" t="n">
        <f aca="false">BG31*100/$BI31</f>
        <v>3.0329581451776</v>
      </c>
      <c r="BR31" s="26" t="n">
        <f aca="false">BH31*100/$BI31</f>
        <v>0.0404394419357013</v>
      </c>
      <c r="BS31" s="29" t="n">
        <f aca="false">SUM(BJ31:BR31)</f>
        <v>100</v>
      </c>
    </row>
    <row r="32" customFormat="false" ht="12" hidden="false" customHeight="false" outlineLevel="0" collapsed="false">
      <c r="A32" s="1" t="n">
        <v>18</v>
      </c>
      <c r="B32" s="1" t="s">
        <v>95</v>
      </c>
      <c r="C32" s="2" t="n">
        <v>92</v>
      </c>
      <c r="D32" s="21" t="n">
        <v>203.4</v>
      </c>
      <c r="E32" s="22" t="n">
        <v>1190</v>
      </c>
      <c r="F32" s="22" t="n">
        <v>1190</v>
      </c>
      <c r="G32" s="23" t="n">
        <v>1.5</v>
      </c>
      <c r="I32" s="4" t="s">
        <v>138</v>
      </c>
      <c r="J32" s="4" t="n">
        <v>0.865219349680171</v>
      </c>
      <c r="K32" s="5" t="s">
        <v>94</v>
      </c>
      <c r="M32" s="5" t="n">
        <v>0.865219349680171</v>
      </c>
      <c r="N32" s="4" t="n">
        <v>0.08</v>
      </c>
      <c r="O32" s="4" t="n">
        <v>-7.2</v>
      </c>
      <c r="P32" s="4" t="s">
        <v>132</v>
      </c>
      <c r="Q32" s="6" t="n">
        <v>0.77</v>
      </c>
      <c r="S32" s="7" t="str">
        <f aca="false">CONCATENATE(T32,", ",V32)</f>
        <v>Gl, Pl</v>
      </c>
      <c r="T32" s="1" t="s">
        <v>88</v>
      </c>
      <c r="V32" s="1" t="s">
        <v>90</v>
      </c>
      <c r="Y32" s="5" t="n">
        <f aca="false">(AS32/40.31)/(AS32/40.31+AX32/71.85)</f>
        <v>0.645331600442869</v>
      </c>
      <c r="Z32" s="5" t="n">
        <f aca="false">ROUND((AT32/56.08)/(2*AU32/61.98),1)</f>
        <v>2.7</v>
      </c>
      <c r="AA32" s="26" t="n">
        <f aca="false">ROUND((BP32/56.08)/(2*BQ32/61.98),1)</f>
        <v>3</v>
      </c>
      <c r="AB32" s="27" t="n">
        <f aca="false">ROUND((100*BP32/56.08/(BP32/56.08+2*BQ32/61.98+2*BR32/94.2)),2)</f>
        <v>74.77</v>
      </c>
      <c r="AC32" s="28" t="n">
        <f aca="false">AA32/Z32</f>
        <v>1.11111111111111</v>
      </c>
      <c r="AD32" s="5" t="n">
        <v>49.4144967741935</v>
      </c>
      <c r="AE32" s="5" t="n">
        <v>1.35181612903226</v>
      </c>
      <c r="AF32" s="5" t="n">
        <v>17.3172612903226</v>
      </c>
      <c r="AG32" s="5" t="n">
        <v>8.99131935483871</v>
      </c>
      <c r="AH32" s="5" t="n">
        <v>0.127193548387097</v>
      </c>
      <c r="AI32" s="5" t="n">
        <v>7.10115161290323</v>
      </c>
      <c r="AJ32" s="5" t="n">
        <v>12.1023064516129</v>
      </c>
      <c r="AK32" s="5" t="n">
        <v>2.47977096774194</v>
      </c>
      <c r="AL32" s="5" t="n">
        <v>0.208193548387097</v>
      </c>
      <c r="AM32" s="5" t="n">
        <f aca="false">SUM(AD32:AL32)</f>
        <v>99.0935096774194</v>
      </c>
      <c r="AN32" s="5" t="n">
        <f aca="false">AD32*100/$AM32</f>
        <v>49.866532061538</v>
      </c>
      <c r="AO32" s="5" t="n">
        <f aca="false">AE32*100/$AM32</f>
        <v>1.36418230965161</v>
      </c>
      <c r="AP32" s="5" t="n">
        <f aca="false">AF32*100/$AM32</f>
        <v>17.4756766075757</v>
      </c>
      <c r="AQ32" s="5" t="n">
        <f aca="false">AG32*100/$AM32</f>
        <v>9.07357039235798</v>
      </c>
      <c r="AR32" s="5" t="n">
        <f aca="false">AH32*100/$AM32</f>
        <v>0.128357093013611</v>
      </c>
      <c r="AS32" s="5" t="n">
        <f aca="false">AI32*100/$AM32</f>
        <v>7.16611172217002</v>
      </c>
      <c r="AT32" s="5" t="n">
        <f aca="false">AJ32*100/$AM32</f>
        <v>12.2130162621243</v>
      </c>
      <c r="AU32" s="5" t="n">
        <f aca="false">AK32*100/$AM32</f>
        <v>2.50245548453615</v>
      </c>
      <c r="AV32" s="5" t="n">
        <f aca="false">AL32*100/$AM32</f>
        <v>0.210098067032677</v>
      </c>
      <c r="AW32" s="5" t="n">
        <f aca="false">AX32/AS32</f>
        <v>0.979610739012345</v>
      </c>
      <c r="AX32" s="5" t="n">
        <v>7.02</v>
      </c>
      <c r="AY32" s="1" t="n">
        <v>2.29</v>
      </c>
      <c r="AZ32" s="5" t="n">
        <v>49.2866666666667</v>
      </c>
      <c r="BA32" s="5" t="n">
        <v>0.211666666666667</v>
      </c>
      <c r="BB32" s="5" t="n">
        <v>28.9983333333333</v>
      </c>
      <c r="BC32" s="5" t="n">
        <v>1.76833333333333</v>
      </c>
      <c r="BD32" s="5" t="n">
        <v>0.0433333333333333</v>
      </c>
      <c r="BE32" s="5" t="n">
        <v>1.16</v>
      </c>
      <c r="BF32" s="5" t="n">
        <v>14.9083333333333</v>
      </c>
      <c r="BG32" s="5" t="n">
        <v>2.75166666666667</v>
      </c>
      <c r="BH32" s="5" t="n">
        <v>0.0433333333333333</v>
      </c>
      <c r="BI32" s="26" t="n">
        <f aca="false">SUM(AZ32:BH32)</f>
        <v>99.1716666666667</v>
      </c>
      <c r="BJ32" s="26" t="n">
        <f aca="false">AZ32*100/$BI32</f>
        <v>49.6983345377544</v>
      </c>
      <c r="BK32" s="26" t="n">
        <f aca="false">BA32*100/$BI32</f>
        <v>0.213434616742013</v>
      </c>
      <c r="BL32" s="26" t="n">
        <f aca="false">BB32*100/$BI32</f>
        <v>29.2405424936558</v>
      </c>
      <c r="BM32" s="26" t="n">
        <f aca="false">BC32*100/$BI32</f>
        <v>1.78310337293918</v>
      </c>
      <c r="BN32" s="26" t="n">
        <f aca="false">BD32*100/$BI32</f>
        <v>0.0436952758684436</v>
      </c>
      <c r="BO32" s="26" t="n">
        <f aca="false">BE32*100/$BI32</f>
        <v>1.16968892324757</v>
      </c>
      <c r="BP32" s="26" t="n">
        <f aca="false">BF32*100/$BI32</f>
        <v>15.032855486278</v>
      </c>
      <c r="BQ32" s="26" t="n">
        <f aca="false">BG32*100/$BI32</f>
        <v>2.77465001764617</v>
      </c>
      <c r="BR32" s="26" t="n">
        <f aca="false">BH32*100/$BI32</f>
        <v>0.0436952758684436</v>
      </c>
      <c r="BS32" s="29" t="n">
        <f aca="false">SUM(BJ32:BR32)</f>
        <v>100</v>
      </c>
    </row>
    <row r="33" customFormat="false" ht="12" hidden="false" customHeight="false" outlineLevel="0" collapsed="false">
      <c r="A33" s="1" t="n">
        <v>24</v>
      </c>
      <c r="B33" s="1" t="s">
        <v>85</v>
      </c>
      <c r="C33" s="2" t="s">
        <v>139</v>
      </c>
      <c r="D33" s="21" t="n">
        <v>204.2</v>
      </c>
      <c r="E33" s="22" t="n">
        <v>1180</v>
      </c>
      <c r="F33" s="22" t="n">
        <v>1180</v>
      </c>
      <c r="G33" s="23" t="n">
        <v>1</v>
      </c>
      <c r="J33" s="4" t="s">
        <v>140</v>
      </c>
      <c r="K33" s="5" t="s">
        <v>141</v>
      </c>
      <c r="M33" s="5" t="n">
        <v>0.3</v>
      </c>
      <c r="N33" s="4" t="n">
        <v>0.01</v>
      </c>
      <c r="O33" s="6" t="n">
        <v>-8.99</v>
      </c>
      <c r="P33" s="37" t="n">
        <v>-0.6</v>
      </c>
      <c r="Q33" s="6" t="n">
        <v>0.88</v>
      </c>
      <c r="S33" s="7" t="str">
        <f aca="false">CONCATENATE(T33,", ",U33,", ",V33)</f>
        <v>Gl, Ol, Pl</v>
      </c>
      <c r="T33" s="1" t="s">
        <v>88</v>
      </c>
      <c r="U33" s="1" t="s">
        <v>142</v>
      </c>
      <c r="V33" s="1" t="s">
        <v>90</v>
      </c>
      <c r="Y33" s="5" t="n">
        <f aca="false">(AS33/40.31)/(AS33/40.31+AX33/71.85)</f>
        <v>0.603569891069805</v>
      </c>
      <c r="Z33" s="5" t="n">
        <f aca="false">ROUND((AT33/56.08)/(2*AU33/61.98),1)</f>
        <v>2.7</v>
      </c>
      <c r="AA33" s="26" t="n">
        <f aca="false">ROUND((BP33/56.08)/(2*BQ33/61.98),1)</f>
        <v>2.6</v>
      </c>
      <c r="AB33" s="27" t="n">
        <f aca="false">ROUND((100*BP33/56.08/(BP33/56.08+2*BQ33/61.98+2*BR33/94.2)),2)</f>
        <v>71.78</v>
      </c>
      <c r="AC33" s="28" t="n">
        <f aca="false">AA33/Z33</f>
        <v>0.962962962962963</v>
      </c>
      <c r="AD33" s="5" t="n">
        <v>49.4904682539682</v>
      </c>
      <c r="AE33" s="5" t="n">
        <v>1.6128253968254</v>
      </c>
      <c r="AF33" s="5" t="n">
        <v>15.6364031746032</v>
      </c>
      <c r="AG33" s="5" t="n">
        <v>10.348446031746</v>
      </c>
      <c r="AH33" s="5" t="n">
        <v>0.195426984126984</v>
      </c>
      <c r="AI33" s="5" t="n">
        <v>7.77120634920635</v>
      </c>
      <c r="AJ33" s="5" t="n">
        <v>12.0013428571429</v>
      </c>
      <c r="AK33" s="5" t="n">
        <v>2.4531507936508</v>
      </c>
      <c r="AL33" s="5" t="n">
        <v>0.248479365079365</v>
      </c>
      <c r="AM33" s="5" t="n">
        <f aca="false">SUM(AD33:AL33)</f>
        <v>99.7577492063492</v>
      </c>
      <c r="AN33" s="5" t="n">
        <f aca="false">AD33*100/$AM33</f>
        <v>49.6106504484149</v>
      </c>
      <c r="AO33" s="5" t="n">
        <f aca="false">AE33*100/$AM33</f>
        <v>1.61674196707192</v>
      </c>
      <c r="AP33" s="5" t="n">
        <f aca="false">AF33*100/$AM33</f>
        <v>15.6743744711594</v>
      </c>
      <c r="AQ33" s="5" t="n">
        <f aca="false">AG33*100/$AM33</f>
        <v>10.3735761021835</v>
      </c>
      <c r="AR33" s="5" t="n">
        <f aca="false">AH33*100/$AM33</f>
        <v>0.195901557204085</v>
      </c>
      <c r="AS33" s="5" t="n">
        <f aca="false">AI33*100/$AM33</f>
        <v>7.79007787468379</v>
      </c>
      <c r="AT33" s="5" t="n">
        <f aca="false">AJ33*100/$AM33</f>
        <v>12.0304868069127</v>
      </c>
      <c r="AU33" s="5" t="n">
        <f aca="false">AK33*100/$AM33</f>
        <v>2.4591080023031</v>
      </c>
      <c r="AV33" s="5" t="n">
        <f aca="false">AL33*100/$AM33</f>
        <v>0.249082770066699</v>
      </c>
      <c r="AW33" s="5" t="n">
        <f aca="false">AX33/AS33</f>
        <v>1.17072000392168</v>
      </c>
      <c r="AX33" s="5" t="n">
        <v>9.12</v>
      </c>
      <c r="AY33" s="1" t="n">
        <v>1.39</v>
      </c>
      <c r="AZ33" s="5" t="n">
        <v>49.81</v>
      </c>
      <c r="BA33" s="5" t="n">
        <v>0.186666666666667</v>
      </c>
      <c r="BB33" s="5" t="n">
        <v>29.2533333333333</v>
      </c>
      <c r="BC33" s="5" t="n">
        <v>1.21666666666667</v>
      </c>
      <c r="BD33" s="5" t="n">
        <v>-0.02</v>
      </c>
      <c r="BE33" s="5" t="n">
        <v>0.936666666666667</v>
      </c>
      <c r="BF33" s="5" t="n">
        <v>14.41</v>
      </c>
      <c r="BG33" s="5" t="n">
        <v>3.07333333333333</v>
      </c>
      <c r="BH33" s="5" t="n">
        <v>0.0866666666666667</v>
      </c>
      <c r="BI33" s="26" t="n">
        <f aca="false">SUM(AZ33:BH33)</f>
        <v>98.9533333333333</v>
      </c>
      <c r="BJ33" s="26" t="n">
        <f aca="false">AZ33*100/$BI33</f>
        <v>50.3368591255137</v>
      </c>
      <c r="BK33" s="26" t="n">
        <f aca="false">BA33*100/$BI33</f>
        <v>0.188641110287678</v>
      </c>
      <c r="BL33" s="26" t="n">
        <f aca="false">BB33*100/$BI33</f>
        <v>29.5627568550832</v>
      </c>
      <c r="BM33" s="26" t="n">
        <f aca="false">BC33*100/$BI33</f>
        <v>1.22953580812504</v>
      </c>
      <c r="BN33" s="26" t="n">
        <f aca="false">BD33*100/$BI33</f>
        <v>-0.0202115475308226</v>
      </c>
      <c r="BO33" s="26" t="n">
        <f aca="false">BE33*100/$BI33</f>
        <v>0.946574142693526</v>
      </c>
      <c r="BP33" s="26" t="n">
        <f aca="false">BF33*100/$BI33</f>
        <v>14.5624199959577</v>
      </c>
      <c r="BQ33" s="26" t="n">
        <f aca="false">BG33*100/$BI33</f>
        <v>3.10584113723641</v>
      </c>
      <c r="BR33" s="26" t="n">
        <f aca="false">BH33*100/$BI33</f>
        <v>0.0875833726335647</v>
      </c>
      <c r="BS33" s="29" t="n">
        <f aca="false">SUM(BJ33:BR33)</f>
        <v>100</v>
      </c>
      <c r="BT33" s="5" t="n">
        <v>39.69</v>
      </c>
      <c r="BU33" s="5" t="n">
        <v>0.0633333333333333</v>
      </c>
      <c r="BV33" s="5" t="n">
        <v>0.483333333333333</v>
      </c>
      <c r="BW33" s="5" t="n">
        <v>15.7783333333333</v>
      </c>
      <c r="BX33" s="5" t="n">
        <v>0.223333333333333</v>
      </c>
      <c r="BY33" s="5" t="n">
        <v>43.2366666666667</v>
      </c>
      <c r="BZ33" s="5" t="n">
        <v>0.66</v>
      </c>
      <c r="CA33" s="5" t="n">
        <v>0.0433333333333333</v>
      </c>
      <c r="CB33" s="5" t="n">
        <v>0.00666666666666667</v>
      </c>
      <c r="CC33" s="26" t="n">
        <f aca="false">SUBTOTAL(9,BT33:CB33)</f>
        <v>100.185</v>
      </c>
      <c r="CD33" s="33" t="n">
        <f aca="false">((BW33/71.85)/(BY33/40.31))*((AS33/40.31)/(AX33/71.85))</f>
        <v>0.311713694819683</v>
      </c>
      <c r="CE33" s="27" t="n">
        <f aca="false">(100*BY33/40.31)/(BY33/40.31+BW33/71.85+BX33/70.94+BZ33/56.08)</f>
        <v>82.0584380699105</v>
      </c>
    </row>
    <row r="34" customFormat="false" ht="12" hidden="false" customHeight="false" outlineLevel="0" collapsed="false">
      <c r="A34" s="1" t="n">
        <v>23</v>
      </c>
      <c r="B34" s="1" t="s">
        <v>95</v>
      </c>
      <c r="C34" s="2" t="n">
        <v>69</v>
      </c>
      <c r="D34" s="21" t="n">
        <v>204.2</v>
      </c>
      <c r="E34" s="22" t="n">
        <v>1180</v>
      </c>
      <c r="F34" s="22" t="n">
        <v>1180</v>
      </c>
      <c r="G34" s="23" t="n">
        <v>1</v>
      </c>
      <c r="I34" s="4" t="s">
        <v>143</v>
      </c>
      <c r="J34" s="4" t="n">
        <v>0.453988329031534</v>
      </c>
      <c r="K34" s="5" t="s">
        <v>94</v>
      </c>
      <c r="M34" s="5" t="n">
        <v>0.453988329031534</v>
      </c>
      <c r="N34" s="4" t="n">
        <v>0.02</v>
      </c>
      <c r="O34" s="4" t="n">
        <v>-8.33</v>
      </c>
      <c r="P34" s="4" t="s">
        <v>109</v>
      </c>
      <c r="Q34" s="4" t="n">
        <v>0.84</v>
      </c>
      <c r="R34" s="4" t="n">
        <v>0.817389006342495</v>
      </c>
      <c r="S34" s="7" t="str">
        <f aca="false">CONCATENATE(T34,", ",V34)</f>
        <v>Gl, Pl</v>
      </c>
      <c r="T34" s="1" t="s">
        <v>88</v>
      </c>
      <c r="V34" s="1" t="s">
        <v>90</v>
      </c>
      <c r="Y34" s="5" t="n">
        <f aca="false">(AS34/40.31)/(AS34/40.31+AX34/71.85)</f>
        <v>0.643322975126718</v>
      </c>
      <c r="Z34" s="5" t="n">
        <f aca="false">ROUND((AT34/56.08)/(2*AU34/61.98),1)</f>
        <v>2.6</v>
      </c>
      <c r="AA34" s="26" t="n">
        <f aca="false">ROUND((BP34/56.08)/(2*BQ34/61.98),1)</f>
        <v>2.6</v>
      </c>
      <c r="AB34" s="27" t="n">
        <f aca="false">ROUND((100*BP34/56.08/(BP34/56.08+2*BQ34/61.98+2*BR34/94.2)),2)</f>
        <v>71.66</v>
      </c>
      <c r="AC34" s="28" t="n">
        <f aca="false">AA34/Z34</f>
        <v>1</v>
      </c>
      <c r="AD34" s="5" t="n">
        <v>49.8852392857143</v>
      </c>
      <c r="AE34" s="5" t="n">
        <v>1.51758214285714</v>
      </c>
      <c r="AF34" s="5" t="n">
        <v>16.13395</v>
      </c>
      <c r="AG34" s="5" t="n">
        <v>9.44060714285715</v>
      </c>
      <c r="AH34" s="5" t="n">
        <v>0.177128571428571</v>
      </c>
      <c r="AI34" s="5" t="n">
        <v>8.04968571428571</v>
      </c>
      <c r="AJ34" s="5" t="n">
        <v>11.9143107142857</v>
      </c>
      <c r="AK34" s="5" t="n">
        <v>2.570375</v>
      </c>
      <c r="AL34" s="5" t="n">
        <v>0.248028571428571</v>
      </c>
      <c r="AM34" s="5" t="n">
        <f aca="false">SUM(AD34:AL34)</f>
        <v>99.9369071428571</v>
      </c>
      <c r="AN34" s="5" t="n">
        <f aca="false">AD34*100/$AM34</f>
        <v>49.9167331788692</v>
      </c>
      <c r="AO34" s="5" t="n">
        <f aca="false">AE34*100/$AM34</f>
        <v>1.51854023327718</v>
      </c>
      <c r="AP34" s="5" t="n">
        <f aca="false">AF34*100/$AM34</f>
        <v>16.1441357965351</v>
      </c>
      <c r="AQ34" s="5" t="n">
        <f aca="false">AG34*100/$AM34</f>
        <v>9.44656725203838</v>
      </c>
      <c r="AR34" s="5" t="n">
        <f aca="false">AH34*100/$AM34</f>
        <v>0.17724039745934</v>
      </c>
      <c r="AS34" s="5" t="n">
        <f aca="false">AI34*100/$AM34</f>
        <v>8.0547676973622</v>
      </c>
      <c r="AT34" s="5" t="n">
        <f aca="false">AJ34*100/$AM34</f>
        <v>11.9218325390584</v>
      </c>
      <c r="AU34" s="5" t="n">
        <f aca="false">AK34*100/$AM34</f>
        <v>2.57199774686415</v>
      </c>
      <c r="AV34" s="5" t="n">
        <f aca="false">AL34*100/$AM34</f>
        <v>0.248185158536096</v>
      </c>
      <c r="AW34" s="5" t="n">
        <f aca="false">AX34/AS34</f>
        <v>0.988234583426505</v>
      </c>
      <c r="AX34" s="5" t="n">
        <v>7.96</v>
      </c>
      <c r="AY34" s="5" t="n">
        <v>1.66</v>
      </c>
      <c r="AZ34" s="5" t="n">
        <v>50.372</v>
      </c>
      <c r="BA34" s="5" t="n">
        <v>0.202</v>
      </c>
      <c r="BB34" s="5" t="n">
        <v>29.074</v>
      </c>
      <c r="BC34" s="5" t="n">
        <v>1.39</v>
      </c>
      <c r="BD34" s="5" t="n">
        <v>0.026</v>
      </c>
      <c r="BE34" s="5" t="n">
        <v>1.004</v>
      </c>
      <c r="BF34" s="5" t="n">
        <v>14.316</v>
      </c>
      <c r="BG34" s="5" t="n">
        <v>3.082</v>
      </c>
      <c r="BH34" s="5" t="n">
        <v>0.07</v>
      </c>
      <c r="BI34" s="26" t="n">
        <f aca="false">SUM(AZ34:BH34)</f>
        <v>99.536</v>
      </c>
      <c r="BJ34" s="26" t="n">
        <f aca="false">AZ34*100/$BI34</f>
        <v>50.6068156244977</v>
      </c>
      <c r="BK34" s="26" t="n">
        <f aca="false">BA34*100/$BI34</f>
        <v>0.202941649252532</v>
      </c>
      <c r="BL34" s="26" t="n">
        <f aca="false">BB34*100/$BI34</f>
        <v>29.2095322295451</v>
      </c>
      <c r="BM34" s="26" t="n">
        <f aca="false">BC34*100/$BI34</f>
        <v>1.39647966564861</v>
      </c>
      <c r="BN34" s="26" t="n">
        <f aca="false">BD34*100/$BI34</f>
        <v>0.0261212023790387</v>
      </c>
      <c r="BO34" s="26" t="n">
        <f aca="false">BE34*100/$BI34</f>
        <v>1.00868027648288</v>
      </c>
      <c r="BP34" s="26" t="n">
        <f aca="false">BF34*100/$BI34</f>
        <v>14.3827358945507</v>
      </c>
      <c r="BQ34" s="26" t="n">
        <f aca="false">BG34*100/$BI34</f>
        <v>3.09636714354605</v>
      </c>
      <c r="BR34" s="26" t="n">
        <f aca="false">BH34*100/$BI34</f>
        <v>0.070326314097412</v>
      </c>
      <c r="BS34" s="29" t="n">
        <f aca="false">SUM(BJ34:BR34)</f>
        <v>100</v>
      </c>
    </row>
    <row r="35" customFormat="false" ht="12" hidden="false" customHeight="false" outlineLevel="0" collapsed="false">
      <c r="A35" s="1" t="n">
        <v>22</v>
      </c>
      <c r="B35" s="1" t="s">
        <v>95</v>
      </c>
      <c r="C35" s="2" t="n">
        <v>64</v>
      </c>
      <c r="D35" s="21" t="n">
        <v>204.2</v>
      </c>
      <c r="E35" s="22" t="n">
        <v>1180</v>
      </c>
      <c r="F35" s="22" t="n">
        <v>1180</v>
      </c>
      <c r="G35" s="23" t="n">
        <v>1</v>
      </c>
      <c r="I35" s="4" t="s">
        <v>144</v>
      </c>
      <c r="J35" s="4" t="n">
        <v>0.53286368482264</v>
      </c>
      <c r="K35" s="5" t="s">
        <v>94</v>
      </c>
      <c r="M35" s="5" t="n">
        <v>0.53286368482264</v>
      </c>
      <c r="N35" s="4" t="n">
        <v>0.03</v>
      </c>
      <c r="O35" s="4" t="n">
        <v>-8.07</v>
      </c>
      <c r="P35" s="4" t="s">
        <v>122</v>
      </c>
      <c r="Q35" s="6" t="n">
        <v>0.83</v>
      </c>
      <c r="S35" s="7" t="str">
        <f aca="false">CONCATENATE(T35,", ",V35)</f>
        <v>Gl, Pl</v>
      </c>
      <c r="T35" s="1" t="s">
        <v>88</v>
      </c>
      <c r="V35" s="1" t="s">
        <v>90</v>
      </c>
      <c r="Y35" s="5" t="n">
        <f aca="false">(AS35/40.31)/(AS35/40.31+AX35/71.85)</f>
        <v>0.654050572022155</v>
      </c>
      <c r="Z35" s="5" t="n">
        <f aca="false">ROUND((AT35/56.08)/(2*AU35/61.98),1)</f>
        <v>2.7</v>
      </c>
      <c r="AA35" s="26" t="n">
        <f aca="false">ROUND((BP35/56.08)/(2*BQ35/61.98),1)</f>
        <v>2.6</v>
      </c>
      <c r="AB35" s="27" t="n">
        <f aca="false">ROUND((100*BP35/56.08/(BP35/56.08+2*BQ35/61.98+2*BR35/94.2)),2)</f>
        <v>71.96</v>
      </c>
      <c r="AC35" s="28" t="n">
        <f aca="false">AA35/Z35</f>
        <v>0.962962962962963</v>
      </c>
      <c r="AD35" s="5" t="n">
        <v>49.611947826087</v>
      </c>
      <c r="AE35" s="5" t="n">
        <v>1.4814347826087</v>
      </c>
      <c r="AF35" s="5" t="n">
        <v>16.2801391304348</v>
      </c>
      <c r="AG35" s="5" t="n">
        <v>9.10276521739131</v>
      </c>
      <c r="AH35" s="5" t="n">
        <v>0.225686956521739</v>
      </c>
      <c r="AI35" s="5" t="n">
        <v>7.97608260869565</v>
      </c>
      <c r="AJ35" s="5" t="n">
        <v>11.939247826087</v>
      </c>
      <c r="AK35" s="5" t="n">
        <v>2.47469565217391</v>
      </c>
      <c r="AL35" s="5" t="n">
        <v>0.244539130434783</v>
      </c>
      <c r="AM35" s="5" t="n">
        <f aca="false">SUM(AD35:AL35)</f>
        <v>99.3365391304348</v>
      </c>
      <c r="AN35" s="5" t="n">
        <f aca="false">AD35*100/$AM35</f>
        <v>49.943302092439</v>
      </c>
      <c r="AO35" s="5" t="n">
        <f aca="false">AE35*100/$AM35</f>
        <v>1.49132916807529</v>
      </c>
      <c r="AP35" s="5" t="n">
        <f aca="false">AF35*100/$AM35</f>
        <v>16.3888728890162</v>
      </c>
      <c r="AQ35" s="5" t="n">
        <f aca="false">AG35*100/$AM35</f>
        <v>9.16356186462147</v>
      </c>
      <c r="AR35" s="5" t="n">
        <f aca="false">AH35*100/$AM35</f>
        <v>0.227194301812145</v>
      </c>
      <c r="AS35" s="5" t="n">
        <f aca="false">AI35*100/$AM35</f>
        <v>8.02935423210445</v>
      </c>
      <c r="AT35" s="5" t="n">
        <f aca="false">AJ35*100/$AM35</f>
        <v>12.0189891157875</v>
      </c>
      <c r="AU35" s="5" t="n">
        <f aca="false">AK35*100/$AM35</f>
        <v>2.49122394824375</v>
      </c>
      <c r="AV35" s="5" t="n">
        <f aca="false">AL35*100/$AM35</f>
        <v>0.246172387900175</v>
      </c>
      <c r="AW35" s="5" t="n">
        <f aca="false">AX35/AS35</f>
        <v>0.942790638097922</v>
      </c>
      <c r="AX35" s="5" t="n">
        <v>7.57</v>
      </c>
      <c r="AY35" s="1" t="n">
        <v>1.77</v>
      </c>
      <c r="AZ35" s="5" t="n">
        <v>49.725</v>
      </c>
      <c r="BA35" s="5" t="n">
        <v>0.1475</v>
      </c>
      <c r="BB35" s="5" t="n">
        <v>29.45625</v>
      </c>
      <c r="BC35" s="5" t="n">
        <v>1.28875</v>
      </c>
      <c r="BD35" s="5" t="n">
        <v>0.01875</v>
      </c>
      <c r="BE35" s="5" t="n">
        <v>0.8475</v>
      </c>
      <c r="BF35" s="5" t="n">
        <v>14.525</v>
      </c>
      <c r="BG35" s="5" t="n">
        <v>3.0875</v>
      </c>
      <c r="BH35" s="5" t="n">
        <v>0.06</v>
      </c>
      <c r="BI35" s="26" t="n">
        <f aca="false">SUM(AZ35:BH35)</f>
        <v>99.15625</v>
      </c>
      <c r="BJ35" s="26" t="n">
        <f aca="false">AZ35*100/$BI35</f>
        <v>50.1481248030255</v>
      </c>
      <c r="BK35" s="26" t="n">
        <f aca="false">BA35*100/$BI35</f>
        <v>0.148755121336275</v>
      </c>
      <c r="BL35" s="26" t="n">
        <f aca="false">BB35*100/$BI35</f>
        <v>29.7069019855027</v>
      </c>
      <c r="BM35" s="26" t="n">
        <f aca="false">BC35*100/$BI35</f>
        <v>1.29971635676016</v>
      </c>
      <c r="BN35" s="26" t="n">
        <f aca="false">BD35*100/$BI35</f>
        <v>0.0189095493224078</v>
      </c>
      <c r="BO35" s="26" t="n">
        <f aca="false">BE35*100/$BI35</f>
        <v>0.854711629372833</v>
      </c>
      <c r="BP35" s="26" t="n">
        <f aca="false">BF35*100/$BI35</f>
        <v>14.6485975417586</v>
      </c>
      <c r="BQ35" s="26" t="n">
        <f aca="false">BG35*100/$BI35</f>
        <v>3.11377245508982</v>
      </c>
      <c r="BR35" s="26" t="n">
        <f aca="false">BH35*100/$BI35</f>
        <v>0.060510557831705</v>
      </c>
      <c r="BS35" s="29" t="n">
        <f aca="false">SUM(BJ35:BR35)</f>
        <v>100</v>
      </c>
    </row>
    <row r="36" customFormat="false" ht="12" hidden="false" customHeight="false" outlineLevel="0" collapsed="false">
      <c r="A36" s="1" t="n">
        <v>21</v>
      </c>
      <c r="B36" s="1" t="s">
        <v>95</v>
      </c>
      <c r="C36" s="2" t="n">
        <v>45</v>
      </c>
      <c r="D36" s="21" t="n">
        <v>204.2</v>
      </c>
      <c r="E36" s="22" t="n">
        <v>1180</v>
      </c>
      <c r="F36" s="22" t="n">
        <v>1180</v>
      </c>
      <c r="G36" s="23" t="n">
        <v>1</v>
      </c>
      <c r="I36" s="4" t="s">
        <v>145</v>
      </c>
      <c r="J36" s="4" t="n">
        <v>0.633551629607067</v>
      </c>
      <c r="K36" s="5" t="s">
        <v>94</v>
      </c>
      <c r="M36" s="5" t="n">
        <v>0.633551629607067</v>
      </c>
      <c r="N36" s="4" t="n">
        <v>0.04</v>
      </c>
      <c r="O36" s="4" t="n">
        <v>-7.79</v>
      </c>
      <c r="P36" s="4" t="s">
        <v>128</v>
      </c>
      <c r="Q36" s="6" t="n">
        <v>0.81</v>
      </c>
      <c r="R36" s="4" t="n">
        <v>0.84</v>
      </c>
      <c r="S36" s="7" t="str">
        <f aca="false">CONCATENATE(T36,", ",V36)</f>
        <v>Gl, Pl</v>
      </c>
      <c r="T36" s="1" t="s">
        <v>88</v>
      </c>
      <c r="V36" s="1" t="s">
        <v>90</v>
      </c>
      <c r="Y36" s="5" t="n">
        <f aca="false">(AS36/40.31)/(AS36/40.31+AX36/71.85)</f>
        <v>0.64478685296841</v>
      </c>
      <c r="Z36" s="5" t="n">
        <f aca="false">ROUND((AT36/56.08)/(2*AU36/61.98),1)</f>
        <v>2.5</v>
      </c>
      <c r="AA36" s="26" t="n">
        <f aca="false">ROUND((BP36/56.08)/(2*BQ36/61.98),1)</f>
        <v>2.5</v>
      </c>
      <c r="AB36" s="27" t="n">
        <f aca="false">ROUND((100*BP36/56.08/(BP36/56.08+2*BQ36/61.98+2*BR36/94.2)),2)</f>
        <v>70.97</v>
      </c>
      <c r="AC36" s="28" t="n">
        <f aca="false">AA36/Z36</f>
        <v>1</v>
      </c>
      <c r="AD36" s="5" t="n">
        <v>49.6191733333333</v>
      </c>
      <c r="AE36" s="5" t="n">
        <v>1.47644666666667</v>
      </c>
      <c r="AF36" s="5" t="n">
        <v>16.5933033333333</v>
      </c>
      <c r="AG36" s="5" t="n">
        <v>9.33745</v>
      </c>
      <c r="AH36" s="5" t="n">
        <v>0.176566666666667</v>
      </c>
      <c r="AI36" s="5" t="n">
        <v>7.67763333333334</v>
      </c>
      <c r="AJ36" s="5" t="n">
        <v>11.8834066666667</v>
      </c>
      <c r="AK36" s="5" t="n">
        <v>2.60460333333333</v>
      </c>
      <c r="AL36" s="5" t="n">
        <v>0.22201</v>
      </c>
      <c r="AM36" s="5" t="n">
        <f aca="false">SUM(AD36:AL36)</f>
        <v>99.5905933333334</v>
      </c>
      <c r="AN36" s="5" t="n">
        <f aca="false">AD36*100/$AM36</f>
        <v>49.8231526417924</v>
      </c>
      <c r="AO36" s="5" t="n">
        <f aca="false">AE36*100/$AM36</f>
        <v>1.48251618676971</v>
      </c>
      <c r="AP36" s="5" t="n">
        <f aca="false">AF36*100/$AM36</f>
        <v>16.6615166934441</v>
      </c>
      <c r="AQ36" s="5" t="n">
        <f aca="false">AG36*100/$AM36</f>
        <v>9.3758352947524</v>
      </c>
      <c r="AR36" s="5" t="n">
        <f aca="false">AH36*100/$AM36</f>
        <v>0.177292514038642</v>
      </c>
      <c r="AS36" s="5" t="n">
        <f aca="false">AI36*100/$AM36</f>
        <v>7.70919529280845</v>
      </c>
      <c r="AT36" s="5" t="n">
        <f aca="false">AJ36*100/$AM36</f>
        <v>11.9322581269222</v>
      </c>
      <c r="AU36" s="5" t="n">
        <f aca="false">AK36*100/$AM36</f>
        <v>2.61531058923972</v>
      </c>
      <c r="AV36" s="5" t="n">
        <f aca="false">AL36*100/$AM36</f>
        <v>0.222922660232502</v>
      </c>
      <c r="AW36" s="5" t="n">
        <f aca="false">AX36/AS36</f>
        <v>0.981944251310082</v>
      </c>
      <c r="AX36" s="5" t="n">
        <v>7.57</v>
      </c>
      <c r="AY36" s="1" t="n">
        <v>2</v>
      </c>
      <c r="AZ36" s="5" t="n">
        <v>49.862</v>
      </c>
      <c r="BA36" s="5" t="n">
        <v>0.304</v>
      </c>
      <c r="BB36" s="5" t="n">
        <v>27.94</v>
      </c>
      <c r="BC36" s="5" t="n">
        <v>2.006</v>
      </c>
      <c r="BD36" s="5" t="n">
        <v>0.012</v>
      </c>
      <c r="BE36" s="5" t="n">
        <v>1.512</v>
      </c>
      <c r="BF36" s="5" t="n">
        <v>13.944</v>
      </c>
      <c r="BG36" s="5" t="n">
        <v>3.1</v>
      </c>
      <c r="BH36" s="5" t="n">
        <v>0.078</v>
      </c>
      <c r="BI36" s="26" t="n">
        <f aca="false">SUM(AZ36:BH36)</f>
        <v>98.758</v>
      </c>
      <c r="BJ36" s="26" t="n">
        <f aca="false">AZ36*100/$BI36</f>
        <v>50.4890743028413</v>
      </c>
      <c r="BK36" s="26" t="n">
        <f aca="false">BA36*100/$BI36</f>
        <v>0.307823163693068</v>
      </c>
      <c r="BL36" s="26" t="n">
        <f aca="false">BB36*100/$BI36</f>
        <v>28.2913789262642</v>
      </c>
      <c r="BM36" s="26" t="n">
        <f aca="false">BC36*100/$BI36</f>
        <v>2.0312278498957</v>
      </c>
      <c r="BN36" s="26" t="n">
        <f aca="false">BD36*100/$BI36</f>
        <v>0.0121509143563053</v>
      </c>
      <c r="BO36" s="26" t="n">
        <f aca="false">BE36*100/$BI36</f>
        <v>1.53101520889447</v>
      </c>
      <c r="BP36" s="26" t="n">
        <f aca="false">BF36*100/$BI36</f>
        <v>14.1193624820268</v>
      </c>
      <c r="BQ36" s="26" t="n">
        <f aca="false">BG36*100/$BI36</f>
        <v>3.13898620871221</v>
      </c>
      <c r="BR36" s="26" t="n">
        <f aca="false">BH36*100/$BI36</f>
        <v>0.0789809433159845</v>
      </c>
      <c r="BS36" s="29" t="n">
        <f aca="false">SUM(BJ36:BR36)</f>
        <v>100</v>
      </c>
    </row>
    <row r="37" customFormat="false" ht="12" hidden="false" customHeight="false" outlineLevel="0" collapsed="false">
      <c r="A37" s="1" t="n">
        <v>20</v>
      </c>
      <c r="B37" s="1" t="s">
        <v>85</v>
      </c>
      <c r="C37" s="2" t="n">
        <v>44</v>
      </c>
      <c r="D37" s="21" t="n">
        <v>204.2</v>
      </c>
      <c r="E37" s="22" t="n">
        <v>1180</v>
      </c>
      <c r="F37" s="22" t="n">
        <v>1180</v>
      </c>
      <c r="G37" s="23" t="n">
        <v>1</v>
      </c>
      <c r="I37" s="4" t="s">
        <v>146</v>
      </c>
      <c r="J37" s="4" t="n">
        <v>0.772390980518153</v>
      </c>
      <c r="K37" s="5" t="s">
        <v>94</v>
      </c>
      <c r="M37" s="5" t="n">
        <v>0.772390980518153</v>
      </c>
      <c r="N37" s="4" t="n">
        <v>0.06</v>
      </c>
      <c r="O37" s="4" t="n">
        <v>-7.49</v>
      </c>
      <c r="P37" s="4" t="s">
        <v>120</v>
      </c>
      <c r="Q37" s="4" t="n">
        <v>0.78</v>
      </c>
      <c r="R37" s="4" t="n">
        <v>0.8</v>
      </c>
      <c r="S37" s="7" t="str">
        <f aca="false">CONCATENATE(T37,", ",V37)</f>
        <v>Gl, Pl</v>
      </c>
      <c r="T37" s="1" t="s">
        <v>88</v>
      </c>
      <c r="V37" s="1" t="s">
        <v>90</v>
      </c>
      <c r="Y37" s="5" t="n">
        <f aca="false">(AS37/40.31)/(AS37/40.31+AX37/71.85)</f>
        <v>0.650669529045385</v>
      </c>
      <c r="Z37" s="5" t="n">
        <f aca="false">ROUND((AT37/56.08)/(2*AU37/61.98),1)</f>
        <v>2.5</v>
      </c>
      <c r="AA37" s="26" t="n">
        <f aca="false">ROUND((BP37/56.08)/(2*BQ37/61.98),1)</f>
        <v>2.6</v>
      </c>
      <c r="AB37" s="27" t="n">
        <f aca="false">ROUND((100*BP37/56.08/(BP37/56.08+2*BQ37/61.98+2*BR37/94.2)),2)</f>
        <v>71.56</v>
      </c>
      <c r="AC37" s="28" t="n">
        <f aca="false">AA37/Z37</f>
        <v>1.04</v>
      </c>
      <c r="AD37" s="5" t="n">
        <v>49.495424137931</v>
      </c>
      <c r="AE37" s="5" t="n">
        <v>1.42081034482759</v>
      </c>
      <c r="AF37" s="5" t="n">
        <v>16.928524137931</v>
      </c>
      <c r="AG37" s="5" t="n">
        <v>8.97937931034483</v>
      </c>
      <c r="AH37" s="5" t="n">
        <v>0.167937931034483</v>
      </c>
      <c r="AI37" s="5" t="n">
        <v>7.35248620689655</v>
      </c>
      <c r="AJ37" s="5" t="n">
        <v>12.0075655172414</v>
      </c>
      <c r="AK37" s="5" t="n">
        <v>2.65800689655172</v>
      </c>
      <c r="AL37" s="5" t="n">
        <v>0.227855172413793</v>
      </c>
      <c r="AM37" s="5" t="n">
        <f aca="false">SUM(AD37:AL37)</f>
        <v>99.2379896551724</v>
      </c>
      <c r="AN37" s="5" t="n">
        <f aca="false">AD37*100/$AM37</f>
        <v>49.8754804585577</v>
      </c>
      <c r="AO37" s="5" t="n">
        <f aca="false">AE37*100/$AM37</f>
        <v>1.43172020086718</v>
      </c>
      <c r="AP37" s="5" t="n">
        <f aca="false">AF37*100/$AM37</f>
        <v>17.0585117622329</v>
      </c>
      <c r="AQ37" s="5" t="n">
        <f aca="false">AG37*100/$AM37</f>
        <v>9.04832850962213</v>
      </c>
      <c r="AR37" s="5" t="n">
        <f aca="false">AH37*100/$AM37</f>
        <v>0.169227461799685</v>
      </c>
      <c r="AS37" s="5" t="n">
        <f aca="false">AI37*100/$AM37</f>
        <v>7.40894311991268</v>
      </c>
      <c r="AT37" s="5" t="n">
        <f aca="false">AJ37*100/$AM37</f>
        <v>12.0997669934314</v>
      </c>
      <c r="AU37" s="5" t="n">
        <f aca="false">AK37*100/$AM37</f>
        <v>2.67841670895153</v>
      </c>
      <c r="AV37" s="5" t="n">
        <f aca="false">AL37*100/$AM37</f>
        <v>0.229604784624854</v>
      </c>
      <c r="AW37" s="5" t="n">
        <f aca="false">AX37/AS37</f>
        <v>0.956951603656469</v>
      </c>
      <c r="AX37" s="5" t="n">
        <v>7.09</v>
      </c>
      <c r="AY37" s="5" t="n">
        <v>2.17</v>
      </c>
      <c r="AZ37" s="5" t="n">
        <v>50.024</v>
      </c>
      <c r="BA37" s="5" t="n">
        <v>0.21</v>
      </c>
      <c r="BB37" s="5" t="n">
        <v>28.93</v>
      </c>
      <c r="BC37" s="5" t="n">
        <v>1.61</v>
      </c>
      <c r="BD37" s="5" t="n">
        <v>0.012</v>
      </c>
      <c r="BE37" s="5" t="n">
        <v>1.052</v>
      </c>
      <c r="BF37" s="5" t="n">
        <v>14.268</v>
      </c>
      <c r="BG37" s="5" t="n">
        <v>3.086</v>
      </c>
      <c r="BH37" s="5" t="n">
        <v>0.072</v>
      </c>
      <c r="BI37" s="26" t="n">
        <f aca="false">SUM(AZ37:BH37)</f>
        <v>99.264</v>
      </c>
      <c r="BJ37" s="26" t="n">
        <f aca="false">AZ37*100/$BI37</f>
        <v>50.3949065119278</v>
      </c>
      <c r="BK37" s="26" t="n">
        <f aca="false">BA37*100/$BI37</f>
        <v>0.211557059961315</v>
      </c>
      <c r="BL37" s="26" t="n">
        <f aca="false">BB37*100/$BI37</f>
        <v>29.1445035460993</v>
      </c>
      <c r="BM37" s="26" t="n">
        <f aca="false">BC37*100/$BI37</f>
        <v>1.62193745970342</v>
      </c>
      <c r="BN37" s="26" t="n">
        <f aca="false">BD37*100/$BI37</f>
        <v>0.0120889748549323</v>
      </c>
      <c r="BO37" s="26" t="n">
        <f aca="false">BE37*100/$BI37</f>
        <v>1.05980012894907</v>
      </c>
      <c r="BP37" s="26" t="n">
        <f aca="false">BF37*100/$BI37</f>
        <v>14.3737911025145</v>
      </c>
      <c r="BQ37" s="26" t="n">
        <f aca="false">BG37*100/$BI37</f>
        <v>3.10888136686009</v>
      </c>
      <c r="BR37" s="26" t="n">
        <f aca="false">BH37*100/$BI37</f>
        <v>0.0725338491295938</v>
      </c>
      <c r="BS37" s="29" t="n">
        <f aca="false">SUM(BJ37:BR37)</f>
        <v>100</v>
      </c>
    </row>
    <row r="38" customFormat="false" ht="12" hidden="false" customHeight="false" outlineLevel="0" collapsed="false">
      <c r="A38" s="1" t="n">
        <v>19</v>
      </c>
      <c r="B38" s="1" t="s">
        <v>85</v>
      </c>
      <c r="C38" s="2" t="n">
        <v>25</v>
      </c>
      <c r="D38" s="21" t="n">
        <v>203.4</v>
      </c>
      <c r="E38" s="22" t="n">
        <v>1180</v>
      </c>
      <c r="F38" s="22" t="n">
        <v>1180</v>
      </c>
      <c r="G38" s="23" t="n">
        <v>1</v>
      </c>
      <c r="I38" s="4" t="s">
        <v>147</v>
      </c>
      <c r="J38" s="4" t="n">
        <v>1.37258421740142</v>
      </c>
      <c r="K38" s="5" t="s">
        <v>94</v>
      </c>
      <c r="L38" s="5" t="n">
        <v>1.37258421740142</v>
      </c>
      <c r="N38" s="4" t="n">
        <v>0.17</v>
      </c>
      <c r="O38" s="4" t="n">
        <v>-6.64</v>
      </c>
      <c r="P38" s="4" t="s">
        <v>148</v>
      </c>
      <c r="Q38" s="4" t="n">
        <v>0.71</v>
      </c>
      <c r="R38" s="4" t="n">
        <v>0.876409666283084</v>
      </c>
      <c r="S38" s="25" t="s">
        <v>88</v>
      </c>
      <c r="T38" s="1" t="s">
        <v>88</v>
      </c>
      <c r="Y38" s="5" t="n">
        <f aca="false">(AS38/40.31)/(AS38/40.31+AX38/71.85)</f>
        <v>0.680689687148877</v>
      </c>
      <c r="Z38" s="5" t="n">
        <f aca="false">ROUND((AT38/56.08)/(2*AU38/61.98),1)</f>
        <v>2.5</v>
      </c>
      <c r="AC38" s="1"/>
      <c r="AD38" s="5" t="n">
        <v>49.4973</v>
      </c>
      <c r="AE38" s="5" t="n">
        <v>1.3311</v>
      </c>
      <c r="AF38" s="5" t="n">
        <v>17.8105933333333</v>
      </c>
      <c r="AG38" s="5" t="n">
        <v>8.24755333333333</v>
      </c>
      <c r="AH38" s="5" t="n">
        <v>0.154866666666667</v>
      </c>
      <c r="AI38" s="5" t="n">
        <v>7.00521333333333</v>
      </c>
      <c r="AJ38" s="5" t="n">
        <v>12.20528</v>
      </c>
      <c r="AK38" s="5" t="n">
        <v>2.65243333333333</v>
      </c>
      <c r="AL38" s="5" t="n">
        <v>0.204326666666667</v>
      </c>
      <c r="AM38" s="5" t="n">
        <f aca="false">SUM(AD38:AL38)</f>
        <v>99.1086666666667</v>
      </c>
      <c r="AN38" s="5" t="n">
        <f aca="false">AD38*100/$AM38</f>
        <v>49.9424537376482</v>
      </c>
      <c r="AO38" s="5" t="n">
        <f aca="false">AE38*100/$AM38</f>
        <v>1.3430712416674</v>
      </c>
      <c r="AP38" s="5" t="n">
        <f aca="false">AF38*100/$AM38</f>
        <v>17.9707728217512</v>
      </c>
      <c r="AQ38" s="5" t="n">
        <f aca="false">AG38*100/$AM38</f>
        <v>8.32172766592898</v>
      </c>
      <c r="AR38" s="5" t="n">
        <f aca="false">AH38*100/$AM38</f>
        <v>0.156259459314019</v>
      </c>
      <c r="AS38" s="5" t="n">
        <f aca="false">AI38*100/$AM38</f>
        <v>7.06821468690932</v>
      </c>
      <c r="AT38" s="5" t="n">
        <f aca="false">AJ38*100/$AM38</f>
        <v>12.3150481289897</v>
      </c>
      <c r="AU38" s="5" t="n">
        <f aca="false">AK38*100/$AM38</f>
        <v>2.67628798019682</v>
      </c>
      <c r="AV38" s="5" t="n">
        <f aca="false">AL38*100/$AM38</f>
        <v>0.20616427759429</v>
      </c>
      <c r="AW38" s="5" t="n">
        <f aca="false">AX38/AS38</f>
        <v>0.836137590860902</v>
      </c>
      <c r="AX38" s="5" t="n">
        <v>5.91</v>
      </c>
      <c r="AY38" s="5" t="n">
        <v>2.68</v>
      </c>
    </row>
    <row r="39" customFormat="false" ht="12" hidden="false" customHeight="false" outlineLevel="0" collapsed="false">
      <c r="A39" s="1" t="n">
        <v>25</v>
      </c>
      <c r="B39" s="1" t="s">
        <v>95</v>
      </c>
      <c r="C39" s="2" t="n">
        <v>63</v>
      </c>
      <c r="D39" s="21" t="n">
        <v>203.7</v>
      </c>
      <c r="E39" s="22" t="n">
        <v>1170</v>
      </c>
      <c r="F39" s="22" t="n">
        <v>1170</v>
      </c>
      <c r="G39" s="23" t="n">
        <v>1.5</v>
      </c>
      <c r="I39" s="4" t="s">
        <v>149</v>
      </c>
      <c r="J39" s="4" t="n">
        <v>0.858123045707302</v>
      </c>
      <c r="K39" s="5" t="s">
        <v>94</v>
      </c>
      <c r="M39" s="5" t="n">
        <v>0.858123045707302</v>
      </c>
      <c r="N39" s="4" t="n">
        <v>0.08</v>
      </c>
      <c r="O39" s="6" t="n">
        <v>-7.43</v>
      </c>
      <c r="P39" s="4" t="s">
        <v>132</v>
      </c>
      <c r="Q39" s="6" t="n">
        <v>0.77</v>
      </c>
      <c r="S39" s="7" t="str">
        <f aca="false">CONCATENATE(T39,", ",V39,", ",X39)</f>
        <v>Gl, Pl, Mag</v>
      </c>
      <c r="T39" s="1" t="s">
        <v>88</v>
      </c>
      <c r="V39" s="1" t="s">
        <v>90</v>
      </c>
      <c r="X39" s="1" t="s">
        <v>150</v>
      </c>
      <c r="Y39" s="5" t="n">
        <f aca="false">(AS39/40.31)/(AS39/40.31+AX39/71.85)</f>
        <v>0.649105251311235</v>
      </c>
      <c r="Z39" s="5" t="n">
        <f aca="false">ROUND((AT39/56.08)/(2*AU39/61.98),1)</f>
        <v>2.5</v>
      </c>
      <c r="AA39" s="26" t="n">
        <f aca="false">ROUND((BP39/56.08)/(2*BQ39/61.98),1)</f>
        <v>2.7</v>
      </c>
      <c r="AB39" s="27" t="n">
        <f aca="false">ROUND((100*BP39/56.08/(BP39/56.08+2*BQ39/61.98+2*BR39/94.2)),2)</f>
        <v>72.22</v>
      </c>
      <c r="AC39" s="28" t="n">
        <f aca="false">AA39/Z39</f>
        <v>1.08</v>
      </c>
      <c r="AD39" s="5" t="n">
        <v>49.5262692307692</v>
      </c>
      <c r="AE39" s="5" t="n">
        <v>1.45098461538462</v>
      </c>
      <c r="AF39" s="5" t="n">
        <v>16.6413423076923</v>
      </c>
      <c r="AG39" s="5" t="n">
        <v>9.4435</v>
      </c>
      <c r="AH39" s="5" t="n">
        <v>0.186915384615385</v>
      </c>
      <c r="AI39" s="5" t="n">
        <v>7.56469230769231</v>
      </c>
      <c r="AJ39" s="5" t="n">
        <v>11.8304076923077</v>
      </c>
      <c r="AK39" s="5" t="n">
        <v>2.56766923076923</v>
      </c>
      <c r="AL39" s="5" t="n">
        <v>0.228653846153846</v>
      </c>
      <c r="AM39" s="5" t="n">
        <f aca="false">SUM(AD39:AL39)</f>
        <v>99.4404346153846</v>
      </c>
      <c r="AN39" s="5" t="n">
        <f aca="false">AD39*100/$AM39</f>
        <v>49.8049605498274</v>
      </c>
      <c r="AO39" s="5" t="n">
        <f aca="false">AE39*100/$AM39</f>
        <v>1.45914951095772</v>
      </c>
      <c r="AP39" s="5" t="n">
        <f aca="false">AF39*100/$AM39</f>
        <v>16.7349854936351</v>
      </c>
      <c r="AQ39" s="5" t="n">
        <f aca="false">AG39*100/$AM39</f>
        <v>9.49663990963589</v>
      </c>
      <c r="AR39" s="5" t="n">
        <f aca="false">AH39*100/$AM39</f>
        <v>0.187967183910987</v>
      </c>
      <c r="AS39" s="5" t="n">
        <f aca="false">AI39*100/$AM39</f>
        <v>7.607259900815</v>
      </c>
      <c r="AT39" s="5" t="n">
        <f aca="false">AJ39*100/$AM39</f>
        <v>11.8969790689927</v>
      </c>
      <c r="AU39" s="5" t="n">
        <f aca="false">AK39*100/$AM39</f>
        <v>2.58211786855161</v>
      </c>
      <c r="AV39" s="5" t="n">
        <f aca="false">AL39*100/$AM39</f>
        <v>0.22994051367357</v>
      </c>
      <c r="AW39" s="5" t="n">
        <f aca="false">AX39/AS39</f>
        <v>0.963553249865265</v>
      </c>
      <c r="AX39" s="5" t="n">
        <v>7.33</v>
      </c>
      <c r="AY39" s="1" t="n">
        <v>2.41</v>
      </c>
      <c r="AZ39" s="5" t="n">
        <v>49.6366666666667</v>
      </c>
      <c r="BA39" s="5" t="n">
        <v>0.281111111111111</v>
      </c>
      <c r="BB39" s="5" t="n">
        <v>28.2844444444444</v>
      </c>
      <c r="BC39" s="5" t="n">
        <v>1.93777777777778</v>
      </c>
      <c r="BD39" s="5" t="n">
        <v>0.01</v>
      </c>
      <c r="BE39" s="5" t="n">
        <v>1.40222222222222</v>
      </c>
      <c r="BF39" s="5" t="n">
        <v>14.2222222222222</v>
      </c>
      <c r="BG39" s="5" t="n">
        <v>2.96555555555556</v>
      </c>
      <c r="BH39" s="5" t="n">
        <v>0.0877777777777778</v>
      </c>
      <c r="BI39" s="26" t="n">
        <f aca="false">SUM(AZ39:BH39)</f>
        <v>98.8277777777778</v>
      </c>
      <c r="BJ39" s="26" t="n">
        <f aca="false">AZ39*100/$BI39</f>
        <v>50.2254202034965</v>
      </c>
      <c r="BK39" s="26" t="n">
        <f aca="false">BA39*100/$BI39</f>
        <v>0.284445443813593</v>
      </c>
      <c r="BL39" s="26" t="n">
        <f aca="false">BB39*100/$BI39</f>
        <v>28.6199336668728</v>
      </c>
      <c r="BM39" s="26" t="n">
        <f aca="false">BC39*100/$BI39</f>
        <v>1.96076226881781</v>
      </c>
      <c r="BN39" s="26" t="n">
        <f aca="false">BD39*100/$BI39</f>
        <v>0.01011861262578</v>
      </c>
      <c r="BO39" s="26" t="n">
        <f aca="false">BE39*100/$BI39</f>
        <v>1.4188543481927</v>
      </c>
      <c r="BP39" s="26" t="n">
        <f aca="false">BF39*100/$BI39</f>
        <v>14.3909157344426</v>
      </c>
      <c r="BQ39" s="26" t="n">
        <f aca="false">BG39*100/$BI39</f>
        <v>3.00073078868964</v>
      </c>
      <c r="BR39" s="26" t="n">
        <f aca="false">BH39*100/$BI39</f>
        <v>0.0888189330485131</v>
      </c>
      <c r="BS39" s="29" t="n">
        <f aca="false">SUM(BJ39:BR39)</f>
        <v>100</v>
      </c>
    </row>
    <row r="40" customFormat="false" ht="12" hidden="false" customHeight="false" outlineLevel="0" collapsed="false">
      <c r="A40" s="1" t="n">
        <v>26</v>
      </c>
      <c r="B40" s="1" t="s">
        <v>85</v>
      </c>
      <c r="C40" s="2" t="n">
        <v>93</v>
      </c>
      <c r="D40" s="21" t="n">
        <v>203.5</v>
      </c>
      <c r="E40" s="22" t="n">
        <v>1170</v>
      </c>
      <c r="F40" s="22" t="n">
        <v>1170</v>
      </c>
      <c r="G40" s="23" t="n">
        <v>1.5</v>
      </c>
      <c r="J40" s="4" t="s">
        <v>151</v>
      </c>
      <c r="K40" s="5" t="s">
        <v>141</v>
      </c>
      <c r="M40" s="5" t="n">
        <v>0.992478000000011</v>
      </c>
      <c r="N40" s="4" t="n">
        <v>0.1</v>
      </c>
      <c r="O40" s="6" t="n">
        <v>-7.23</v>
      </c>
      <c r="P40" s="4" t="s">
        <v>152</v>
      </c>
      <c r="Q40" s="6" t="n">
        <v>0.75</v>
      </c>
      <c r="R40" s="4" t="n">
        <v>0.76</v>
      </c>
      <c r="S40" s="7" t="str">
        <f aca="false">CONCATENATE(T40,", ",V40,", ",X40)</f>
        <v>Gl, Pl, Mag</v>
      </c>
      <c r="T40" s="1" t="s">
        <v>88</v>
      </c>
      <c r="V40" s="1" t="s">
        <v>90</v>
      </c>
      <c r="X40" s="1" t="s">
        <v>150</v>
      </c>
      <c r="Y40" s="5" t="n">
        <f aca="false">(AS40/40.31)/(AS40/40.31+AX40/71.85)</f>
        <v>0.648740440489513</v>
      </c>
      <c r="Z40" s="5" t="n">
        <f aca="false">ROUND((AT40/56.08)/(2*AU40/61.98),1)</f>
        <v>2.6</v>
      </c>
      <c r="AA40" s="26" t="n">
        <f aca="false">ROUND((BP40/56.08)/(2*BQ40/61.98),1)</f>
        <v>3.4</v>
      </c>
      <c r="AB40" s="27" t="n">
        <f aca="false">ROUND((100*BP40/56.08/(BP40/56.08+2*BQ40/61.98+2*BR40/94.2)),2)</f>
        <v>76.86</v>
      </c>
      <c r="AC40" s="28" t="n">
        <f aca="false">AA40/Z40</f>
        <v>1.30769230769231</v>
      </c>
      <c r="AD40" s="5" t="n">
        <v>49.143978</v>
      </c>
      <c r="AE40" s="5" t="n">
        <v>1.307916</v>
      </c>
      <c r="AF40" s="5" t="n">
        <v>17.341616</v>
      </c>
      <c r="AG40" s="5" t="n">
        <v>8.921466</v>
      </c>
      <c r="AH40" s="5" t="n">
        <v>0.160974</v>
      </c>
      <c r="AI40" s="5" t="n">
        <v>6.97846</v>
      </c>
      <c r="AJ40" s="5" t="n">
        <v>12.001514</v>
      </c>
      <c r="AK40" s="5" t="n">
        <v>2.540938</v>
      </c>
      <c r="AL40" s="5" t="n">
        <v>0.21066</v>
      </c>
      <c r="AM40" s="5" t="n">
        <f aca="false">SUM(AD40:AL40)</f>
        <v>98.607522</v>
      </c>
      <c r="AN40" s="5" t="n">
        <f aca="false">AD40*100/$AM40</f>
        <v>49.8379606375262</v>
      </c>
      <c r="AO40" s="5" t="n">
        <f aca="false">AE40*100/$AM40</f>
        <v>1.32638562806598</v>
      </c>
      <c r="AP40" s="5" t="n">
        <f aca="false">AF40*100/$AM40</f>
        <v>17.5865042019817</v>
      </c>
      <c r="AQ40" s="5" t="n">
        <f aca="false">AG40*100/$AM40</f>
        <v>9.0474497472921</v>
      </c>
      <c r="AR40" s="5" t="n">
        <f aca="false">AH40*100/$AM40</f>
        <v>0.16324718108219</v>
      </c>
      <c r="AS40" s="5" t="n">
        <f aca="false">AI40*100/$AM40</f>
        <v>7.07700574810104</v>
      </c>
      <c r="AT40" s="5" t="n">
        <f aca="false">AJ40*100/$AM40</f>
        <v>12.1709923914324</v>
      </c>
      <c r="AU40" s="5" t="n">
        <f aca="false">AK40*100/$AM40</f>
        <v>2.57681964667969</v>
      </c>
      <c r="AV40" s="5" t="n">
        <f aca="false">AL40*100/$AM40</f>
        <v>0.213634817838745</v>
      </c>
      <c r="AW40" s="5" t="n">
        <f aca="false">AX40/AS40</f>
        <v>0.96509742158012</v>
      </c>
      <c r="AX40" s="5" t="n">
        <v>6.83</v>
      </c>
      <c r="AY40" s="1" t="n">
        <v>2.47</v>
      </c>
      <c r="AZ40" s="5" t="n">
        <v>48.5866666666667</v>
      </c>
      <c r="BA40" s="5" t="n">
        <v>0.136666666666667</v>
      </c>
      <c r="BB40" s="5" t="n">
        <v>29.9166666666667</v>
      </c>
      <c r="BC40" s="5" t="n">
        <v>1.35333333333333</v>
      </c>
      <c r="BD40" s="5" t="n">
        <v>0.0433333333333333</v>
      </c>
      <c r="BE40" s="5" t="n">
        <v>0.74</v>
      </c>
      <c r="BF40" s="5" t="n">
        <v>15.3866666666667</v>
      </c>
      <c r="BG40" s="5" t="n">
        <v>2.53333333333333</v>
      </c>
      <c r="BH40" s="5" t="n">
        <v>0.04</v>
      </c>
      <c r="BI40" s="26" t="n">
        <f aca="false">SUM(AZ40:BH40)</f>
        <v>98.7366666666667</v>
      </c>
      <c r="BJ40" s="26" t="n">
        <f aca="false">AZ40*100/$BI40</f>
        <v>49.2083319266737</v>
      </c>
      <c r="BK40" s="26" t="n">
        <f aca="false">BA40*100/$BI40</f>
        <v>0.138415313460045</v>
      </c>
      <c r="BL40" s="26" t="n">
        <f aca="false">BB40*100/$BI40</f>
        <v>30.2994497147294</v>
      </c>
      <c r="BM40" s="26" t="n">
        <f aca="false">BC40*100/$BI40</f>
        <v>1.37064920157996</v>
      </c>
      <c r="BN40" s="26" t="n">
        <f aca="false">BD40*100/$BI40</f>
        <v>0.0438877823165997</v>
      </c>
      <c r="BO40" s="26" t="n">
        <f aca="false">BE40*100/$BI40</f>
        <v>0.749468282637318</v>
      </c>
      <c r="BP40" s="26" t="n">
        <f aca="false">BF40*100/$BI40</f>
        <v>15.583538705648</v>
      </c>
      <c r="BQ40" s="26" t="n">
        <f aca="false">BG40*100/$BI40</f>
        <v>2.56574727389352</v>
      </c>
      <c r="BR40" s="26" t="n">
        <f aca="false">BH40*100/$BI40</f>
        <v>0.0405117990614767</v>
      </c>
      <c r="BS40" s="29" t="n">
        <f aca="false">SUM(BJ40:BR40)</f>
        <v>100</v>
      </c>
    </row>
    <row r="41" customFormat="false" ht="12" hidden="false" customHeight="false" outlineLevel="0" collapsed="false">
      <c r="A41" s="1" t="n">
        <v>27</v>
      </c>
      <c r="B41" s="1" t="s">
        <v>85</v>
      </c>
      <c r="C41" s="2" t="n">
        <v>94</v>
      </c>
      <c r="D41" s="21" t="n">
        <v>203.5</v>
      </c>
      <c r="E41" s="22" t="n">
        <v>1170</v>
      </c>
      <c r="F41" s="22" t="n">
        <v>1170</v>
      </c>
      <c r="G41" s="23" t="n">
        <v>1.5</v>
      </c>
      <c r="H41" s="4" t="s">
        <v>153</v>
      </c>
      <c r="J41" s="4" t="n">
        <v>1.35</v>
      </c>
      <c r="K41" s="5" t="s">
        <v>154</v>
      </c>
      <c r="L41" s="5" t="n">
        <v>1.34853710683506</v>
      </c>
      <c r="N41" s="4" t="n">
        <v>0.16</v>
      </c>
      <c r="O41" s="6" t="n">
        <v>-6.78</v>
      </c>
      <c r="P41" s="4" t="s">
        <v>155</v>
      </c>
      <c r="Q41" s="6" t="n">
        <v>0.72</v>
      </c>
      <c r="R41" s="4" t="n">
        <v>0.73</v>
      </c>
      <c r="S41" s="25" t="s">
        <v>88</v>
      </c>
      <c r="T41" s="1" t="s">
        <v>88</v>
      </c>
      <c r="Y41" s="5" t="n">
        <f aca="false">(AS41/40.31)/(AS41/40.31+AX41/71.85)</f>
        <v>0.662001526482669</v>
      </c>
      <c r="Z41" s="5" t="n">
        <f aca="false">ROUND((AT41/56.08)/(2*AU41/61.98),1)</f>
        <v>2.7</v>
      </c>
      <c r="AC41" s="1"/>
      <c r="AD41" s="5" t="n">
        <v>48.52756</v>
      </c>
      <c r="AE41" s="5" t="n">
        <v>1.3132225</v>
      </c>
      <c r="AF41" s="5" t="n">
        <v>17.5898225</v>
      </c>
      <c r="AG41" s="5" t="n">
        <v>8.81164625</v>
      </c>
      <c r="AH41" s="5" t="n">
        <v>0.14969125</v>
      </c>
      <c r="AI41" s="5" t="n">
        <v>6.92693</v>
      </c>
      <c r="AJ41" s="5" t="n">
        <v>12.0216225</v>
      </c>
      <c r="AK41" s="5" t="n">
        <v>2.48534</v>
      </c>
      <c r="AL41" s="5" t="n">
        <v>0.2133175</v>
      </c>
      <c r="AM41" s="5" t="n">
        <f aca="false">SUM(AD41:AL41)</f>
        <v>98.0391525</v>
      </c>
      <c r="AN41" s="5" t="n">
        <f aca="false">AD41*100/$AM41</f>
        <v>49.4981431015532</v>
      </c>
      <c r="AO41" s="5" t="n">
        <f aca="false">AE41*100/$AM41</f>
        <v>1.3394878132999</v>
      </c>
      <c r="AP41" s="5" t="n">
        <f aca="false">AF41*100/$AM41</f>
        <v>17.9416305133809</v>
      </c>
      <c r="AQ41" s="5" t="n">
        <f aca="false">AG41*100/$AM41</f>
        <v>8.98788496769186</v>
      </c>
      <c r="AR41" s="5" t="n">
        <f aca="false">AH41*100/$AM41</f>
        <v>0.152685173405594</v>
      </c>
      <c r="AS41" s="5" t="n">
        <f aca="false">AI41*100/$AM41</f>
        <v>7.06547315369745</v>
      </c>
      <c r="AT41" s="5" t="n">
        <f aca="false">AJ41*100/$AM41</f>
        <v>12.2620628528995</v>
      </c>
      <c r="AU41" s="5" t="n">
        <f aca="false">AK41*100/$AM41</f>
        <v>2.53504843383872</v>
      </c>
      <c r="AV41" s="5" t="n">
        <f aca="false">AL41*100/$AM41</f>
        <v>0.217583990232882</v>
      </c>
      <c r="AW41" s="5" t="n">
        <f aca="false">AX41/AS41</f>
        <v>0.910059363347111</v>
      </c>
      <c r="AX41" s="5" t="n">
        <v>6.43</v>
      </c>
      <c r="AY41" s="1" t="n">
        <v>2.84</v>
      </c>
    </row>
    <row r="42" customFormat="false" ht="12" hidden="false" customHeight="false" outlineLevel="0" collapsed="false">
      <c r="A42" s="1" t="n">
        <v>35</v>
      </c>
      <c r="B42" s="1" t="s">
        <v>95</v>
      </c>
      <c r="C42" s="2" t="n">
        <v>73</v>
      </c>
      <c r="D42" s="21" t="n">
        <v>205.3</v>
      </c>
      <c r="E42" s="22" t="n">
        <v>1150</v>
      </c>
      <c r="F42" s="22" t="n">
        <v>1150</v>
      </c>
      <c r="G42" s="23" t="n">
        <v>1.5</v>
      </c>
      <c r="H42" s="4" t="s">
        <v>156</v>
      </c>
      <c r="J42" s="4" t="n">
        <v>0.78</v>
      </c>
      <c r="K42" s="5" t="s">
        <v>154</v>
      </c>
      <c r="M42" s="5" t="n">
        <v>0.78</v>
      </c>
      <c r="N42" s="4" t="n">
        <v>0.07</v>
      </c>
      <c r="O42" s="4" t="n">
        <v>-7.81</v>
      </c>
      <c r="P42" s="4" t="s">
        <v>120</v>
      </c>
      <c r="Q42" s="6" t="n">
        <v>0.78</v>
      </c>
      <c r="S42" s="7" t="str">
        <f aca="false">CONCATENATE(T42,", ",U42,", ",V42,", ",W42)</f>
        <v>Gl, Ol, Pl, Cpx</v>
      </c>
      <c r="T42" s="1" t="s">
        <v>88</v>
      </c>
      <c r="U42" s="1" t="s">
        <v>142</v>
      </c>
      <c r="V42" s="1" t="s">
        <v>90</v>
      </c>
      <c r="W42" s="1" t="s">
        <v>157</v>
      </c>
      <c r="Y42" s="5" t="n">
        <f aca="false">(AS42/40.31)/(AS42/40.31+AX42/71.85)</f>
        <v>0.617944272169101</v>
      </c>
      <c r="Z42" s="5" t="n">
        <f aca="false">ROUND((AT42/56.08)/(2*AU42/61.98),1)</f>
        <v>2.4</v>
      </c>
      <c r="AA42" s="26" t="n">
        <f aca="false">ROUND((BP42/56.08)/(2*BQ42/61.98),1)</f>
        <v>2.5</v>
      </c>
      <c r="AB42" s="27" t="n">
        <f aca="false">ROUND((100*BP42/56.08/(BP42/56.08+2*BQ42/61.98+2*BR42/94.2)),2)</f>
        <v>71.23</v>
      </c>
      <c r="AC42" s="28" t="n">
        <f aca="false">AA42/Z42</f>
        <v>1.04166666666667</v>
      </c>
      <c r="AD42" s="5" t="n">
        <v>49.31604</v>
      </c>
      <c r="AE42" s="5" t="n">
        <v>1.6882</v>
      </c>
      <c r="AF42" s="5" t="n">
        <v>15.91696</v>
      </c>
      <c r="AG42" s="5" t="n">
        <v>10.41014</v>
      </c>
      <c r="AH42" s="5" t="n">
        <v>0.22626</v>
      </c>
      <c r="AI42" s="5" t="n">
        <v>7.3954</v>
      </c>
      <c r="AJ42" s="5" t="n">
        <v>11.52862</v>
      </c>
      <c r="AK42" s="5" t="n">
        <v>2.67518</v>
      </c>
      <c r="AL42" s="5" t="n">
        <v>0.2324</v>
      </c>
      <c r="AM42" s="5" t="n">
        <f aca="false">SUM(AD42:AL42)</f>
        <v>99.3892</v>
      </c>
      <c r="AN42" s="5" t="n">
        <f aca="false">AD42*100/$AM42</f>
        <v>49.6191135455361</v>
      </c>
      <c r="AO42" s="5" t="n">
        <f aca="false">AE42*100/$AM42</f>
        <v>1.69857489546148</v>
      </c>
      <c r="AP42" s="5" t="n">
        <f aca="false">AF42*100/$AM42</f>
        <v>16.0147782656466</v>
      </c>
      <c r="AQ42" s="5" t="n">
        <f aca="false">AG42*100/$AM42</f>
        <v>10.4741158999167</v>
      </c>
      <c r="AR42" s="5" t="n">
        <f aca="false">AH42*100/$AM42</f>
        <v>0.22765048918796</v>
      </c>
      <c r="AS42" s="5" t="n">
        <f aca="false">AI42*100/$AM42</f>
        <v>7.44084870388332</v>
      </c>
      <c r="AT42" s="5" t="n">
        <f aca="false">AJ42*100/$AM42</f>
        <v>11.5994695600729</v>
      </c>
      <c r="AU42" s="5" t="n">
        <f aca="false">AK42*100/$AM42</f>
        <v>2.69162041751015</v>
      </c>
      <c r="AV42" s="5" t="n">
        <f aca="false">AL42*100/$AM42</f>
        <v>0.233828222784769</v>
      </c>
      <c r="AW42" s="5" t="n">
        <f aca="false">AX42/AS42</f>
        <v>1.10202482624334</v>
      </c>
      <c r="AX42" s="5" t="n">
        <v>8.2</v>
      </c>
      <c r="AY42" s="1" t="n">
        <v>2.53</v>
      </c>
      <c r="AZ42" s="5" t="n">
        <v>50.7337666666667</v>
      </c>
      <c r="BA42" s="5" t="n">
        <v>0.0854333333333334</v>
      </c>
      <c r="BB42" s="5" t="n">
        <v>30.4221666666667</v>
      </c>
      <c r="BC42" s="5" t="n">
        <v>1.15643333333333</v>
      </c>
      <c r="BD42" s="5" t="n">
        <v>0.00273333333333333</v>
      </c>
      <c r="BE42" s="5" t="n">
        <v>0.3647</v>
      </c>
      <c r="BF42" s="5" t="n">
        <v>14.3657666666667</v>
      </c>
      <c r="BG42" s="5" t="n">
        <v>3.16513333333333</v>
      </c>
      <c r="BH42" s="5" t="n">
        <v>0.0632333333333333</v>
      </c>
      <c r="BI42" s="26" t="n">
        <f aca="false">SUM(AZ42:BH42)</f>
        <v>100.359366666667</v>
      </c>
      <c r="BJ42" s="26" t="n">
        <f aca="false">AZ42*100/$BI42</f>
        <v>50.5520992725808</v>
      </c>
      <c r="BK42" s="26" t="n">
        <f aca="false">BA42*100/$BI42</f>
        <v>0.0851274137839982</v>
      </c>
      <c r="BL42" s="26" t="n">
        <f aca="false">BB42*100/$BI42</f>
        <v>30.3132310187955</v>
      </c>
      <c r="BM42" s="26" t="n">
        <f aca="false">BC42*100/$BI42</f>
        <v>1.15229237862203</v>
      </c>
      <c r="BN42" s="26" t="n">
        <f aca="false">BD42*100/$BI42</f>
        <v>0.0027235458175138</v>
      </c>
      <c r="BO42" s="26" t="n">
        <f aca="false">BE42*100/$BI42</f>
        <v>0.363394082797786</v>
      </c>
      <c r="BP42" s="26" t="n">
        <f aca="false">BF42*100/$BI42</f>
        <v>14.3143257513582</v>
      </c>
      <c r="BQ42" s="26" t="n">
        <f aca="false">BG42*100/$BI42</f>
        <v>3.15379962873421</v>
      </c>
      <c r="BR42" s="26" t="n">
        <f aca="false">BH42*100/$BI42</f>
        <v>0.0630069075100447</v>
      </c>
      <c r="BS42" s="29" t="n">
        <f aca="false">SUM(BJ42:BR42)</f>
        <v>100</v>
      </c>
      <c r="BT42" s="5" t="n">
        <v>39.8959</v>
      </c>
      <c r="BU42" s="5" t="n">
        <v>0.0356333333333333</v>
      </c>
      <c r="BV42" s="5" t="n">
        <v>0.0807333333333333</v>
      </c>
      <c r="BW42" s="5" t="n">
        <v>15.8940666666667</v>
      </c>
      <c r="BX42" s="5" t="n">
        <v>0.246966666666667</v>
      </c>
      <c r="BY42" s="5" t="n">
        <v>44.4292666666667</v>
      </c>
      <c r="BZ42" s="5" t="n">
        <v>0.458833333333333</v>
      </c>
      <c r="CA42" s="5" t="n">
        <v>-0.00246666666666667</v>
      </c>
      <c r="CB42" s="5" t="n">
        <v>-0.00163333333333333</v>
      </c>
      <c r="CC42" s="26" t="n">
        <f aca="false">SUBTOTAL(9,BT42:CB42)</f>
        <v>101.0373</v>
      </c>
      <c r="CD42" s="33" t="n">
        <f aca="false">((BW42/71.85)/(BY42/40.31))*((AS42/40.31)/(AX42/71.85))</f>
        <v>0.324619427109027</v>
      </c>
      <c r="CE42" s="27" t="n">
        <f aca="false">(100*BY42/40.31)/(BY42/40.31+BW42/71.85+BX42/70.94+BZ42/56.08)</f>
        <v>82.5570316671723</v>
      </c>
      <c r="CF42" s="5" t="n">
        <v>49.671</v>
      </c>
      <c r="CG42" s="5" t="n">
        <v>0.8689</v>
      </c>
      <c r="CH42" s="5" t="n">
        <v>5.7089</v>
      </c>
      <c r="CI42" s="5" t="n">
        <v>7.4179</v>
      </c>
      <c r="CJ42" s="5" t="n">
        <v>0.2243</v>
      </c>
      <c r="CK42" s="5" t="n">
        <v>16.3915</v>
      </c>
      <c r="CL42" s="5" t="n">
        <v>18.577</v>
      </c>
      <c r="CM42" s="5" t="n">
        <v>0.4362</v>
      </c>
      <c r="CN42" s="5" t="n">
        <v>0.02</v>
      </c>
      <c r="CO42" s="34" t="n">
        <f aca="false">SUM(CF42:CN42)</f>
        <v>99.3157</v>
      </c>
      <c r="CP42" s="38" t="n">
        <f aca="false">(100*CK42/40.31)/(CK42/40.31+CI42/71.85)</f>
        <v>79.7517117283629</v>
      </c>
      <c r="CQ42" s="39" t="n">
        <f aca="false">(100*CK42/40.31)/(CK42/40.31+CI42/71.85+CL42/56.08)</f>
        <v>48.3436504093632</v>
      </c>
      <c r="CR42" s="39" t="n">
        <f aca="false">(100*CL42/56.08)/(CK42/40.31+CI42/71.85+CL42/56.08)</f>
        <v>39.3823037002349</v>
      </c>
      <c r="CS42" s="39" t="n">
        <f aca="false">(100*CI42/71.85)/(CK42/40.31+CI42/71.85+CL42/56.08)</f>
        <v>12.2740458904019</v>
      </c>
    </row>
    <row r="43" customFormat="false" ht="12" hidden="false" customHeight="false" outlineLevel="0" collapsed="false">
      <c r="A43" s="1" t="n">
        <v>30</v>
      </c>
      <c r="B43" s="1" t="s">
        <v>95</v>
      </c>
      <c r="C43" s="2" t="n">
        <v>162</v>
      </c>
      <c r="D43" s="21" t="n">
        <v>204.4</v>
      </c>
      <c r="E43" s="22" t="n">
        <v>1150</v>
      </c>
      <c r="F43" s="22" t="n">
        <v>1150</v>
      </c>
      <c r="G43" s="23" t="n">
        <v>1.5</v>
      </c>
      <c r="I43" s="4" t="s">
        <v>158</v>
      </c>
      <c r="J43" s="4" t="n">
        <v>1.09307166789957</v>
      </c>
      <c r="K43" s="5" t="s">
        <v>94</v>
      </c>
      <c r="M43" s="5" t="n">
        <v>1.09307166789957</v>
      </c>
      <c r="N43" s="4" t="n">
        <v>0.12</v>
      </c>
      <c r="O43" s="4" t="n">
        <v>-7.3</v>
      </c>
      <c r="P43" s="4" t="s">
        <v>159</v>
      </c>
      <c r="Q43" s="6" t="n">
        <v>0.74</v>
      </c>
      <c r="S43" s="7" t="str">
        <f aca="false">CONCATENATE(T43,", ",V43,", ",X43)</f>
        <v>Gl, Pl, Mag</v>
      </c>
      <c r="T43" s="1" t="s">
        <v>88</v>
      </c>
      <c r="V43" s="1" t="s">
        <v>90</v>
      </c>
      <c r="X43" s="1" t="s">
        <v>150</v>
      </c>
      <c r="Y43" s="5" t="n">
        <f aca="false">(AS43/40.31)/(AS43/40.31+AX43/71.85)</f>
        <v>0.657704556107737</v>
      </c>
      <c r="Z43" s="5" t="n">
        <f aca="false">ROUND((AT43/56.08)/(2*AU43/61.98),1)</f>
        <v>2.5</v>
      </c>
      <c r="AA43" s="26" t="n">
        <f aca="false">ROUND((BP43/56.08)/(2*BQ43/61.98),1)</f>
        <v>2</v>
      </c>
      <c r="AB43" s="27" t="n">
        <f aca="false">ROUND((100*BP43/56.08/(BP43/56.08+2*BQ43/61.98+2*BR43/94.2)),2)</f>
        <v>66.25</v>
      </c>
      <c r="AC43" s="28" t="n">
        <f aca="false">AA43/Z43</f>
        <v>0.8</v>
      </c>
      <c r="AD43" s="5" t="n">
        <v>49.39693</v>
      </c>
      <c r="AE43" s="5" t="n">
        <v>1.43498</v>
      </c>
      <c r="AF43" s="5" t="n">
        <v>16.26057</v>
      </c>
      <c r="AG43" s="5" t="n">
        <v>9.79442</v>
      </c>
      <c r="AH43" s="5" t="n">
        <v>0.19506</v>
      </c>
      <c r="AI43" s="5" t="n">
        <v>7.80257</v>
      </c>
      <c r="AJ43" s="5" t="n">
        <v>11.85891</v>
      </c>
      <c r="AK43" s="5" t="n">
        <v>2.6014</v>
      </c>
      <c r="AL43" s="5" t="n">
        <v>0.21576</v>
      </c>
      <c r="AM43" s="5" t="n">
        <f aca="false">SUM(AD43:AL43)</f>
        <v>99.5606</v>
      </c>
      <c r="AN43" s="5" t="n">
        <f aca="false">AD43*100/$AM43</f>
        <v>49.6149380377378</v>
      </c>
      <c r="AO43" s="5" t="n">
        <f aca="false">AE43*100/$AM43</f>
        <v>1.44131312989275</v>
      </c>
      <c r="AP43" s="5" t="n">
        <f aca="false">AF43*100/$AM43</f>
        <v>16.3323342768123</v>
      </c>
      <c r="AQ43" s="5" t="n">
        <f aca="false">AG43*100/$AM43</f>
        <v>9.83764661924496</v>
      </c>
      <c r="AR43" s="5" t="n">
        <f aca="false">AH43*100/$AM43</f>
        <v>0.195920876330597</v>
      </c>
      <c r="AS43" s="5" t="n">
        <f aca="false">AI43*100/$AM43</f>
        <v>7.83700580350058</v>
      </c>
      <c r="AT43" s="5" t="n">
        <f aca="false">AJ43*100/$AM43</f>
        <v>11.9112480238167</v>
      </c>
      <c r="AU43" s="5" t="n">
        <f aca="false">AK43*100/$AM43</f>
        <v>2.61288099911009</v>
      </c>
      <c r="AV43" s="5" t="n">
        <f aca="false">AL43*100/$AM43</f>
        <v>0.216712233554237</v>
      </c>
      <c r="AW43" s="5" t="n">
        <f aca="false">AX43/AS43</f>
        <v>0.927650199870043</v>
      </c>
      <c r="AX43" s="5" t="n">
        <v>7.27</v>
      </c>
      <c r="AY43" s="1" t="n">
        <v>2.85</v>
      </c>
      <c r="AZ43" s="5" t="n">
        <v>51.6366</v>
      </c>
      <c r="BA43" s="5" t="n">
        <v>0.11905</v>
      </c>
      <c r="BB43" s="5" t="n">
        <v>29.651</v>
      </c>
      <c r="BC43" s="5" t="n">
        <v>1.0732</v>
      </c>
      <c r="BD43" s="5" t="n">
        <v>0.04575</v>
      </c>
      <c r="BE43" s="5" t="n">
        <v>0.3525</v>
      </c>
      <c r="BF43" s="5" t="n">
        <v>13.4228</v>
      </c>
      <c r="BG43" s="5" t="n">
        <v>3.72775</v>
      </c>
      <c r="BH43" s="5" t="n">
        <v>0.0765</v>
      </c>
      <c r="BI43" s="26" t="n">
        <f aca="false">SUM(AZ43:BH43)</f>
        <v>100.10515</v>
      </c>
      <c r="BJ43" s="26" t="n">
        <f aca="false">AZ43*100/$BI43</f>
        <v>51.5823611472537</v>
      </c>
      <c r="BK43" s="26" t="n">
        <f aca="false">BA43*100/$BI43</f>
        <v>0.118924950414639</v>
      </c>
      <c r="BL43" s="26" t="n">
        <f aca="false">BB43*100/$BI43</f>
        <v>29.619854722759</v>
      </c>
      <c r="BM43" s="26" t="n">
        <f aca="false">BC43*100/$BI43</f>
        <v>1.07207271553961</v>
      </c>
      <c r="BN43" s="26" t="n">
        <f aca="false">BD43*100/$BI43</f>
        <v>0.0457019444054577</v>
      </c>
      <c r="BO43" s="26" t="n">
        <f aca="false">BE43*100/$BI43</f>
        <v>0.352129735583034</v>
      </c>
      <c r="BP43" s="26" t="n">
        <f aca="false">BF43*100/$BI43</f>
        <v>13.4087007511602</v>
      </c>
      <c r="BQ43" s="26" t="n">
        <f aca="false">BG43*100/$BI43</f>
        <v>3.72383438814087</v>
      </c>
      <c r="BR43" s="26" t="n">
        <f aca="false">BH43*100/$BI43</f>
        <v>0.0764196447435522</v>
      </c>
      <c r="BS43" s="29" t="n">
        <f aca="false">SUM(BJ43:BR43)</f>
        <v>100</v>
      </c>
    </row>
    <row r="44" customFormat="false" ht="12" hidden="false" customHeight="false" outlineLevel="0" collapsed="false">
      <c r="A44" s="1" t="n">
        <v>36</v>
      </c>
      <c r="B44" s="1" t="s">
        <v>95</v>
      </c>
      <c r="C44" s="2" t="n">
        <v>198</v>
      </c>
      <c r="D44" s="21" t="n">
        <v>205.3</v>
      </c>
      <c r="E44" s="22" t="n">
        <v>1150</v>
      </c>
      <c r="F44" s="22" t="n">
        <v>1150</v>
      </c>
      <c r="G44" s="23" t="n">
        <v>1.5</v>
      </c>
      <c r="H44" s="4" t="s">
        <v>160</v>
      </c>
      <c r="J44" s="4" t="n">
        <v>1.3</v>
      </c>
      <c r="K44" s="5" t="s">
        <v>154</v>
      </c>
      <c r="M44" s="5" t="n">
        <v>1.3</v>
      </c>
      <c r="N44" s="4" t="n">
        <v>0.16</v>
      </c>
      <c r="O44" s="4" t="n">
        <v>-7.06</v>
      </c>
      <c r="P44" s="4" t="s">
        <v>155</v>
      </c>
      <c r="Q44" s="6" t="n">
        <v>0.72</v>
      </c>
      <c r="S44" s="7" t="str">
        <f aca="false">CONCATENATE(T44,", ",V44,", ",X44)</f>
        <v>Gl, Pl, Mag</v>
      </c>
      <c r="T44" s="1" t="s">
        <v>88</v>
      </c>
      <c r="V44" s="1" t="s">
        <v>90</v>
      </c>
      <c r="X44" s="1" t="s">
        <v>150</v>
      </c>
      <c r="Y44" s="5" t="n">
        <f aca="false">(AS44/40.31)/(AS44/40.31+AX44/71.85)</f>
        <v>0.666848436889144</v>
      </c>
      <c r="Z44" s="5" t="n">
        <f aca="false">ROUND((AT44/56.08)/(2*AU44/61.98),1)</f>
        <v>2.5</v>
      </c>
      <c r="AA44" s="26" t="n">
        <f aca="false">ROUND((BP44/56.08)/(2*BQ44/61.98),1)</f>
        <v>2.3</v>
      </c>
      <c r="AB44" s="27" t="n">
        <f aca="false">ROUND((100*BP44/56.08/(BP44/56.08+2*BQ44/61.98+2*BR44/94.2)),2)</f>
        <v>69.1</v>
      </c>
      <c r="AC44" s="28" t="n">
        <f aca="false">AA44/Z44</f>
        <v>0.92</v>
      </c>
      <c r="AD44" s="5" t="n">
        <v>49.6091266666667</v>
      </c>
      <c r="AE44" s="5" t="n">
        <v>1.40096666666667</v>
      </c>
      <c r="AF44" s="5" t="n">
        <v>16.5899866666667</v>
      </c>
      <c r="AG44" s="5" t="n">
        <v>9.13398666666667</v>
      </c>
      <c r="AH44" s="5" t="n">
        <v>0.16542</v>
      </c>
      <c r="AI44" s="5" t="n">
        <v>7.35759333333333</v>
      </c>
      <c r="AJ44" s="5" t="n">
        <v>11.77356</v>
      </c>
      <c r="AK44" s="5" t="n">
        <v>2.56952</v>
      </c>
      <c r="AL44" s="5" t="n">
        <v>0.221226666666667</v>
      </c>
      <c r="AM44" s="5" t="n">
        <f aca="false">SUM(AD44:AL44)</f>
        <v>98.8213866666667</v>
      </c>
      <c r="AN44" s="5" t="n">
        <f aca="false">AD44*100/$AM44</f>
        <v>50.2007999887744</v>
      </c>
      <c r="AO44" s="5" t="n">
        <f aca="false">AE44*100/$AM44</f>
        <v>1.41767558007686</v>
      </c>
      <c r="AP44" s="5" t="n">
        <f aca="false">AF44*100/$AM44</f>
        <v>16.7878505111714</v>
      </c>
      <c r="AQ44" s="5" t="n">
        <f aca="false">AG44*100/$AM44</f>
        <v>9.24292501326298</v>
      </c>
      <c r="AR44" s="5" t="n">
        <f aca="false">AH44*100/$AM44</f>
        <v>0.167392915217813</v>
      </c>
      <c r="AS44" s="5" t="n">
        <f aca="false">AI44*100/$AM44</f>
        <v>7.4453451641507</v>
      </c>
      <c r="AT44" s="5" t="n">
        <f aca="false">AJ44*100/$AM44</f>
        <v>11.9139797539102</v>
      </c>
      <c r="AU44" s="5" t="n">
        <f aca="false">AK44*100/$AM44</f>
        <v>2.60016590200988</v>
      </c>
      <c r="AV44" s="5" t="n">
        <f aca="false">AL44*100/$AM44</f>
        <v>0.22386517142578</v>
      </c>
      <c r="AW44" s="5" t="n">
        <f aca="false">AX44/AS44</f>
        <v>0.890489272669777</v>
      </c>
      <c r="AX44" s="5" t="n">
        <v>6.63</v>
      </c>
      <c r="AY44" s="1" t="n">
        <v>2.91</v>
      </c>
      <c r="AZ44" s="5" t="n">
        <v>51.343</v>
      </c>
      <c r="BA44" s="5" t="n">
        <v>0.0866</v>
      </c>
      <c r="BB44" s="5" t="n">
        <v>30.3812</v>
      </c>
      <c r="BC44" s="5" t="n">
        <v>0.9164</v>
      </c>
      <c r="BD44" s="5" t="n">
        <v>0.026</v>
      </c>
      <c r="BE44" s="5" t="n">
        <v>0.2906</v>
      </c>
      <c r="BF44" s="5" t="n">
        <v>14.0752</v>
      </c>
      <c r="BG44" s="5" t="n">
        <v>3.43875</v>
      </c>
      <c r="BH44" s="5" t="n">
        <v>0.06105</v>
      </c>
      <c r="BI44" s="26" t="n">
        <f aca="false">SUM(AZ44:BH44)</f>
        <v>100.6188</v>
      </c>
      <c r="BJ44" s="26" t="n">
        <f aca="false">AZ44*100/$BI44</f>
        <v>51.0272434177311</v>
      </c>
      <c r="BK44" s="26" t="n">
        <f aca="false">BA44*100/$BI44</f>
        <v>0.0860674148369887</v>
      </c>
      <c r="BL44" s="26" t="n">
        <f aca="false">BB44*100/$BI44</f>
        <v>30.1943573169229</v>
      </c>
      <c r="BM44" s="26" t="n">
        <f aca="false">BC44*100/$BI44</f>
        <v>0.910764191184947</v>
      </c>
      <c r="BN44" s="26" t="n">
        <f aca="false">BD44*100/$BI44</f>
        <v>0.0258401014522137</v>
      </c>
      <c r="BO44" s="26" t="n">
        <f aca="false">BE44*100/$BI44</f>
        <v>0.288812826231281</v>
      </c>
      <c r="BP44" s="26" t="n">
        <f aca="false">BF44*100/$BI44</f>
        <v>13.9886383061615</v>
      </c>
      <c r="BQ44" s="26" t="n">
        <f aca="false">BG44*100/$BI44</f>
        <v>3.41760187956923</v>
      </c>
      <c r="BR44" s="26" t="n">
        <f aca="false">BH44*100/$BI44</f>
        <v>0.0606745459099095</v>
      </c>
      <c r="BS44" s="29" t="n">
        <f aca="false">SUM(BJ44:BR44)</f>
        <v>100</v>
      </c>
      <c r="CF44" s="5"/>
      <c r="CG44" s="5"/>
      <c r="CH44" s="5"/>
      <c r="CI44" s="5"/>
      <c r="CJ44" s="5"/>
      <c r="CK44" s="5"/>
      <c r="CL44" s="5"/>
      <c r="CM44" s="5"/>
      <c r="CN44" s="5"/>
      <c r="CO44" s="34"/>
      <c r="CP44" s="32"/>
      <c r="CQ44" s="33"/>
      <c r="CR44" s="33"/>
      <c r="CS44" s="33"/>
    </row>
    <row r="45" customFormat="false" ht="12" hidden="false" customHeight="false" outlineLevel="0" collapsed="false">
      <c r="A45" s="1" t="n">
        <v>31</v>
      </c>
      <c r="B45" s="1" t="s">
        <v>95</v>
      </c>
      <c r="C45" s="2" t="n">
        <v>163</v>
      </c>
      <c r="D45" s="21" t="n">
        <v>204.4</v>
      </c>
      <c r="E45" s="22" t="n">
        <v>1150</v>
      </c>
      <c r="F45" s="22" t="n">
        <v>1150</v>
      </c>
      <c r="G45" s="23" t="n">
        <v>1.5</v>
      </c>
      <c r="I45" s="4" t="s">
        <v>161</v>
      </c>
      <c r="J45" s="4" t="n">
        <v>1.36417192881745</v>
      </c>
      <c r="K45" s="5" t="s">
        <v>94</v>
      </c>
      <c r="M45" s="5" t="n">
        <v>1.36417192881745</v>
      </c>
      <c r="N45" s="4" t="n">
        <v>0.17</v>
      </c>
      <c r="O45" s="4" t="n">
        <v>-6.98</v>
      </c>
      <c r="P45" s="4" t="s">
        <v>148</v>
      </c>
      <c r="Q45" s="6" t="n">
        <v>0.71</v>
      </c>
      <c r="S45" s="7" t="str">
        <f aca="false">CONCATENATE(T45,", ",V45,", ",X45)</f>
        <v>Gl, Pl, Mag</v>
      </c>
      <c r="T45" s="1" t="s">
        <v>88</v>
      </c>
      <c r="V45" s="1" t="s">
        <v>90</v>
      </c>
      <c r="X45" s="1" t="s">
        <v>150</v>
      </c>
      <c r="Y45" s="5" t="n">
        <f aca="false">(AS45/40.31)/(AS45/40.31+AX45/71.85)</f>
        <v>0.671315974502506</v>
      </c>
      <c r="Z45" s="5" t="n">
        <f aca="false">ROUND((AT45/56.08)/(2*AU45/61.98),1)</f>
        <v>2.5</v>
      </c>
      <c r="AA45" s="26" t="n">
        <f aca="false">ROUND((BP45/56.08)/(2*BQ45/61.98),1)</f>
        <v>2.9</v>
      </c>
      <c r="AB45" s="27" t="n">
        <f aca="false">ROUND((100*BP45/56.08/(BP45/56.08+2*BQ45/61.98+2*BR45/94.2)),2)</f>
        <v>74.04</v>
      </c>
      <c r="AC45" s="28" t="n">
        <f aca="false">AA45/Z45</f>
        <v>1.16</v>
      </c>
      <c r="AD45" s="5" t="n">
        <v>49.44319</v>
      </c>
      <c r="AE45" s="5" t="n">
        <v>1.39341</v>
      </c>
      <c r="AF45" s="5" t="n">
        <v>16.57856</v>
      </c>
      <c r="AG45" s="5" t="n">
        <v>9.27931</v>
      </c>
      <c r="AH45" s="5" t="n">
        <v>0.17842</v>
      </c>
      <c r="AI45" s="5" t="n">
        <v>7.55302</v>
      </c>
      <c r="AJ45" s="5" t="n">
        <v>11.72099</v>
      </c>
      <c r="AK45" s="5" t="n">
        <v>2.61424</v>
      </c>
      <c r="AL45" s="5" t="n">
        <v>0.21078</v>
      </c>
      <c r="AM45" s="5" t="n">
        <f aca="false">SUM(AD45:AL45)</f>
        <v>98.97192</v>
      </c>
      <c r="AN45" s="5" t="n">
        <f aca="false">AD45*100/$AM45</f>
        <v>49.9567857226575</v>
      </c>
      <c r="AO45" s="5" t="n">
        <f aca="false">AE45*100/$AM45</f>
        <v>1.40788417563285</v>
      </c>
      <c r="AP45" s="5" t="n">
        <f aca="false">AF45*100/$AM45</f>
        <v>16.7507713298883</v>
      </c>
      <c r="AQ45" s="5" t="n">
        <f aca="false">AG45*100/$AM45</f>
        <v>9.37569969340799</v>
      </c>
      <c r="AR45" s="5" t="n">
        <f aca="false">AH45*100/$AM45</f>
        <v>0.180273354300897</v>
      </c>
      <c r="AS45" s="5" t="n">
        <f aca="false">AI45*100/$AM45</f>
        <v>7.63147769589597</v>
      </c>
      <c r="AT45" s="5" t="n">
        <f aca="false">AJ45*100/$AM45</f>
        <v>11.8427428709072</v>
      </c>
      <c r="AU45" s="5" t="n">
        <f aca="false">AK45*100/$AM45</f>
        <v>2.64139566050654</v>
      </c>
      <c r="AV45" s="5" t="n">
        <f aca="false">AL45*100/$AM45</f>
        <v>0.212969496802729</v>
      </c>
      <c r="AW45" s="5" t="n">
        <f aca="false">AX45/AS45</f>
        <v>0.872701233678714</v>
      </c>
      <c r="AX45" s="5" t="n">
        <v>6.66</v>
      </c>
      <c r="AY45" s="1" t="n">
        <v>3.02</v>
      </c>
      <c r="AZ45" s="5" t="n">
        <v>49.4893</v>
      </c>
      <c r="BA45" s="5" t="n">
        <v>0.16985</v>
      </c>
      <c r="BB45" s="5" t="n">
        <v>29.67445</v>
      </c>
      <c r="BC45" s="5" t="n">
        <v>1.5587</v>
      </c>
      <c r="BD45" s="5" t="n">
        <v>0.012825</v>
      </c>
      <c r="BE45" s="5" t="n">
        <v>0.74045</v>
      </c>
      <c r="BF45" s="5" t="n">
        <v>14.761675</v>
      </c>
      <c r="BG45" s="5" t="n">
        <v>2.814</v>
      </c>
      <c r="BH45" s="5" t="n">
        <v>0.07125</v>
      </c>
      <c r="BI45" s="26" t="n">
        <f aca="false">SUM(AZ45:BH45)</f>
        <v>99.2925</v>
      </c>
      <c r="BJ45" s="26" t="n">
        <f aca="false">AZ45*100/$BI45</f>
        <v>49.8419316665408</v>
      </c>
      <c r="BK45" s="26" t="n">
        <f aca="false">BA45*100/$BI45</f>
        <v>0.17106025127779</v>
      </c>
      <c r="BL45" s="26" t="n">
        <f aca="false">BB45*100/$BI45</f>
        <v>29.8858926907873</v>
      </c>
      <c r="BM45" s="26" t="n">
        <f aca="false">BC45*100/$BI45</f>
        <v>1.56980638013949</v>
      </c>
      <c r="BN45" s="26" t="n">
        <f aca="false">BD45*100/$BI45</f>
        <v>0.0129163834126445</v>
      </c>
      <c r="BO45" s="26" t="n">
        <f aca="false">BE45*100/$BI45</f>
        <v>0.745726011531586</v>
      </c>
      <c r="BP45" s="26" t="n">
        <f aca="false">BF45*100/$BI45</f>
        <v>14.866858020495</v>
      </c>
      <c r="BQ45" s="26" t="n">
        <f aca="false">BG45*100/$BI45</f>
        <v>2.83405091018959</v>
      </c>
      <c r="BR45" s="26" t="n">
        <f aca="false">BH45*100/$BI45</f>
        <v>0.0717576856258025</v>
      </c>
      <c r="BS45" s="29" t="n">
        <f aca="false">SUM(BJ45:BR45)</f>
        <v>100</v>
      </c>
    </row>
    <row r="46" customFormat="false" ht="12" hidden="false" customHeight="false" outlineLevel="0" collapsed="false">
      <c r="A46" s="1" t="n">
        <v>32</v>
      </c>
      <c r="B46" s="1" t="s">
        <v>85</v>
      </c>
      <c r="C46" s="2" t="n">
        <v>164</v>
      </c>
      <c r="D46" s="21" t="n">
        <v>204.4</v>
      </c>
      <c r="E46" s="22" t="n">
        <v>1150</v>
      </c>
      <c r="F46" s="22" t="n">
        <v>1150</v>
      </c>
      <c r="G46" s="23" t="n">
        <v>1.5</v>
      </c>
      <c r="I46" s="4" t="s">
        <v>162</v>
      </c>
      <c r="J46" s="4" t="n">
        <v>1.45154543217976</v>
      </c>
      <c r="K46" s="5" t="s">
        <v>94</v>
      </c>
      <c r="M46" s="5" t="n">
        <v>1.45154543217976</v>
      </c>
      <c r="N46" s="4" t="n">
        <v>0.19</v>
      </c>
      <c r="O46" s="4" t="n">
        <v>-6.89</v>
      </c>
      <c r="P46" s="4" t="s">
        <v>163</v>
      </c>
      <c r="Q46" s="4" t="n">
        <v>0.7</v>
      </c>
      <c r="R46" s="4" t="n">
        <v>0.7</v>
      </c>
      <c r="S46" s="7" t="str">
        <f aca="false">CONCATENATE(T46,", ",V46,", ",X46)</f>
        <v>Gl, Pl, Mag</v>
      </c>
      <c r="T46" s="1" t="s">
        <v>88</v>
      </c>
      <c r="V46" s="1" t="s">
        <v>90</v>
      </c>
      <c r="X46" s="1" t="s">
        <v>150</v>
      </c>
      <c r="Y46" s="5" t="n">
        <f aca="false">(AS46/40.31)/(AS46/40.31+AX46/71.85)</f>
        <v>0.667773641289875</v>
      </c>
      <c r="Z46" s="5" t="n">
        <f aca="false">ROUND((AT46/56.08)/(2*AU46/61.98),1)</f>
        <v>2.6</v>
      </c>
      <c r="AA46" s="26" t="n">
        <f aca="false">ROUND((BP46/56.08)/(2*BQ46/61.98),1)</f>
        <v>3.3</v>
      </c>
      <c r="AB46" s="27" t="n">
        <f aca="false">ROUND((100*BP46/56.08/(BP46/56.08+2*BQ46/61.98+2*BR46/94.2)),2)</f>
        <v>76.62</v>
      </c>
      <c r="AC46" s="28" t="n">
        <f aca="false">AA46/Z46</f>
        <v>1.26923076923077</v>
      </c>
      <c r="AD46" s="5" t="n">
        <v>49.19803</v>
      </c>
      <c r="AE46" s="5" t="n">
        <v>1.37411</v>
      </c>
      <c r="AF46" s="5" t="n">
        <v>16.74484</v>
      </c>
      <c r="AG46" s="5" t="n">
        <v>9.2899</v>
      </c>
      <c r="AH46" s="5" t="n">
        <v>0.17278</v>
      </c>
      <c r="AI46" s="5" t="n">
        <v>7.35423</v>
      </c>
      <c r="AJ46" s="5" t="n">
        <v>11.80022</v>
      </c>
      <c r="AK46" s="5" t="n">
        <v>2.51868</v>
      </c>
      <c r="AL46" s="5" t="n">
        <v>0.21026</v>
      </c>
      <c r="AM46" s="5" t="n">
        <f aca="false">SUM(AD46:AL46)</f>
        <v>98.66305</v>
      </c>
      <c r="AN46" s="5" t="n">
        <f aca="false">AD46*100/$AM46</f>
        <v>49.8646960538925</v>
      </c>
      <c r="AO46" s="5" t="n">
        <f aca="false">AE46*100/$AM46</f>
        <v>1.39273010514068</v>
      </c>
      <c r="AP46" s="5" t="n">
        <f aca="false">AF46*100/$AM46</f>
        <v>16.9717437277684</v>
      </c>
      <c r="AQ46" s="5" t="n">
        <f aca="false">AG46*100/$AM46</f>
        <v>9.41578432858096</v>
      </c>
      <c r="AR46" s="5" t="n">
        <f aca="false">AH46*100/$AM46</f>
        <v>0.175121284006525</v>
      </c>
      <c r="AS46" s="5" t="n">
        <f aca="false">AI46*100/$AM46</f>
        <v>7.45388471165244</v>
      </c>
      <c r="AT46" s="5" t="n">
        <f aca="false">AJ46*100/$AM46</f>
        <v>11.9601208355104</v>
      </c>
      <c r="AU46" s="5" t="n">
        <f aca="false">AK46*100/$AM46</f>
        <v>2.55280979049401</v>
      </c>
      <c r="AV46" s="5" t="n">
        <f aca="false">AL46*100/$AM46</f>
        <v>0.213109162954115</v>
      </c>
      <c r="AW46" s="5" t="n">
        <f aca="false">AX46/AS46</f>
        <v>0.886785918444215</v>
      </c>
      <c r="AX46" s="5" t="n">
        <v>6.61</v>
      </c>
      <c r="AY46" s="5" t="n">
        <v>3.11</v>
      </c>
      <c r="AZ46" s="5" t="n">
        <v>48.8629333333333</v>
      </c>
      <c r="BA46" s="5" t="n">
        <v>0.1472</v>
      </c>
      <c r="BB46" s="5" t="n">
        <v>30.3892</v>
      </c>
      <c r="BC46" s="5" t="n">
        <v>1.51986666666667</v>
      </c>
      <c r="BD46" s="5" t="n">
        <v>0.0199</v>
      </c>
      <c r="BE46" s="5" t="n">
        <v>0.651033333333333</v>
      </c>
      <c r="BF46" s="5" t="n">
        <v>15.3260666666667</v>
      </c>
      <c r="BG46" s="5" t="n">
        <v>2.549</v>
      </c>
      <c r="BH46" s="5" t="n">
        <v>0.0545</v>
      </c>
      <c r="BI46" s="26" t="n">
        <f aca="false">SUM(AZ46:BH46)</f>
        <v>99.5197</v>
      </c>
      <c r="BJ46" s="26" t="n">
        <f aca="false">AZ46*100/$BI46</f>
        <v>49.0987546519265</v>
      </c>
      <c r="BK46" s="26" t="n">
        <f aca="false">BA46*100/$BI46</f>
        <v>0.147910413717083</v>
      </c>
      <c r="BL46" s="26" t="n">
        <f aca="false">BB46*100/$BI46</f>
        <v>30.5358637536086</v>
      </c>
      <c r="BM46" s="26" t="n">
        <f aca="false">BC46*100/$BI46</f>
        <v>1.52720181699369</v>
      </c>
      <c r="BN46" s="26" t="n">
        <f aca="false">BD46*100/$BI46</f>
        <v>0.0199960409848502</v>
      </c>
      <c r="BO46" s="26" t="n">
        <f aca="false">BE46*100/$BI46</f>
        <v>0.654175337479246</v>
      </c>
      <c r="BP46" s="26" t="n">
        <f aca="false">BF46*100/$BI46</f>
        <v>15.4000330252871</v>
      </c>
      <c r="BQ46" s="26" t="n">
        <f aca="false">BG46*100/$BI46</f>
        <v>2.56130193318509</v>
      </c>
      <c r="BR46" s="26" t="n">
        <f aca="false">BH46*100/$BI46</f>
        <v>0.0547630268178059</v>
      </c>
      <c r="BS46" s="29" t="n">
        <f aca="false">SUM(BJ46:BR46)</f>
        <v>100</v>
      </c>
    </row>
    <row r="47" customFormat="false" ht="12" hidden="false" customHeight="false" outlineLevel="0" collapsed="false">
      <c r="A47" s="1" t="n">
        <v>37</v>
      </c>
      <c r="B47" s="1" t="s">
        <v>95</v>
      </c>
      <c r="C47" s="2" t="n">
        <v>199</v>
      </c>
      <c r="D47" s="21" t="n">
        <v>205.3</v>
      </c>
      <c r="E47" s="22" t="n">
        <v>1150</v>
      </c>
      <c r="F47" s="22" t="n">
        <v>1150</v>
      </c>
      <c r="G47" s="23" t="n">
        <v>1.5</v>
      </c>
      <c r="H47" s="4" t="s">
        <v>164</v>
      </c>
      <c r="J47" s="4" t="n">
        <v>1.57</v>
      </c>
      <c r="K47" s="5" t="s">
        <v>154</v>
      </c>
      <c r="M47" s="5" t="n">
        <v>1.56993166775727</v>
      </c>
      <c r="N47" s="4" t="n">
        <v>0.21</v>
      </c>
      <c r="O47" s="4" t="n">
        <v>-6.79</v>
      </c>
      <c r="P47" s="4" t="s">
        <v>165</v>
      </c>
      <c r="Q47" s="6" t="n">
        <v>0.69</v>
      </c>
      <c r="S47" s="7" t="str">
        <f aca="false">CONCATENATE(T47,", ",V47,", ",X47)</f>
        <v>Gl, Pl, Mag</v>
      </c>
      <c r="T47" s="1" t="s">
        <v>88</v>
      </c>
      <c r="V47" s="1" t="s">
        <v>90</v>
      </c>
      <c r="X47" s="1" t="s">
        <v>150</v>
      </c>
      <c r="Y47" s="5" t="n">
        <f aca="false">(AS47/40.31)/(AS47/40.31+AX47/71.85)</f>
        <v>0.666811860026874</v>
      </c>
      <c r="Z47" s="5" t="n">
        <f aca="false">ROUND((AT47/56.08)/(2*AU47/61.98),1)</f>
        <v>2.6</v>
      </c>
      <c r="AA47" s="26" t="n">
        <f aca="false">ROUND((BP47/56.08)/(2*BQ47/61.98),1)</f>
        <v>2.6</v>
      </c>
      <c r="AB47" s="27" t="n">
        <f aca="false">ROUND((100*BP47/56.08/(BP47/56.08+2*BQ47/61.98+2*BR47/94.2)),2)</f>
        <v>71.64</v>
      </c>
      <c r="AC47" s="28" t="n">
        <f aca="false">AA47/Z47</f>
        <v>1</v>
      </c>
      <c r="AD47" s="5" t="n">
        <v>49.41394</v>
      </c>
      <c r="AE47" s="5" t="n">
        <v>1.37542</v>
      </c>
      <c r="AF47" s="5" t="n">
        <v>16.8485333333333</v>
      </c>
      <c r="AG47" s="5" t="n">
        <v>9.26122</v>
      </c>
      <c r="AH47" s="5" t="n">
        <v>0.17186</v>
      </c>
      <c r="AI47" s="5" t="n">
        <v>7.19062</v>
      </c>
      <c r="AJ47" s="5" t="n">
        <v>11.9419666666667</v>
      </c>
      <c r="AK47" s="5" t="n">
        <v>2.53942666666667</v>
      </c>
      <c r="AL47" s="5" t="n">
        <v>0.240386666666667</v>
      </c>
      <c r="AM47" s="5" t="n">
        <f aca="false">SUM(AD47:AL47)</f>
        <v>98.9833733333334</v>
      </c>
      <c r="AN47" s="5" t="n">
        <f aca="false">AD47*100/$AM47</f>
        <v>49.9214548221095</v>
      </c>
      <c r="AO47" s="5" t="n">
        <f aca="false">AE47*100/$AM47</f>
        <v>1.38954650026745</v>
      </c>
      <c r="AP47" s="5" t="n">
        <f aca="false">AF47*100/$AM47</f>
        <v>17.0215792470466</v>
      </c>
      <c r="AQ47" s="5" t="n">
        <f aca="false">AG47*100/$AM47</f>
        <v>9.3563390376808</v>
      </c>
      <c r="AR47" s="5" t="n">
        <f aca="false">AH47*100/$AM47</f>
        <v>0.173625119262454</v>
      </c>
      <c r="AS47" s="5" t="n">
        <f aca="false">AI47*100/$AM47</f>
        <v>7.26447256529144</v>
      </c>
      <c r="AT47" s="5" t="n">
        <f aca="false">AJ47*100/$AM47</f>
        <v>12.064618798605</v>
      </c>
      <c r="AU47" s="5" t="n">
        <f aca="false">AK47*100/$AM47</f>
        <v>2.56550830826403</v>
      </c>
      <c r="AV47" s="5" t="n">
        <f aca="false">AL47*100/$AM47</f>
        <v>0.242855601472732</v>
      </c>
      <c r="AW47" s="5" t="n">
        <f aca="false">AX47/AS47</f>
        <v>0.89063589157356</v>
      </c>
      <c r="AX47" s="5" t="n">
        <v>6.47</v>
      </c>
      <c r="AY47" s="1" t="n">
        <v>3.21</v>
      </c>
      <c r="AZ47" s="5" t="n">
        <v>50.5785</v>
      </c>
      <c r="BA47" s="5" t="n">
        <v>0.0924333333333333</v>
      </c>
      <c r="BB47" s="5" t="n">
        <v>30.3125333333333</v>
      </c>
      <c r="BC47" s="5" t="n">
        <v>1.06343333333333</v>
      </c>
      <c r="BD47" s="5" t="n">
        <v>0.00933333333333333</v>
      </c>
      <c r="BE47" s="5" t="n">
        <v>0.408166666666667</v>
      </c>
      <c r="BF47" s="5" t="n">
        <v>14.4952666666667</v>
      </c>
      <c r="BG47" s="5" t="n">
        <v>3.13246666666667</v>
      </c>
      <c r="BH47" s="5" t="n">
        <v>0.0574666666666667</v>
      </c>
      <c r="BI47" s="26" t="n">
        <f aca="false">SUM(AZ47:BH47)</f>
        <v>100.1496</v>
      </c>
      <c r="BJ47" s="26" t="n">
        <f aca="false">AZ47*100/$BI47</f>
        <v>50.5029475904048</v>
      </c>
      <c r="BK47" s="26" t="n">
        <f aca="false">BA47*100/$BI47</f>
        <v>0.0922952596249344</v>
      </c>
      <c r="BL47" s="26" t="n">
        <f aca="false">BB47*100/$BI47</f>
        <v>30.2672535220643</v>
      </c>
      <c r="BM47" s="26" t="n">
        <f aca="false">BC47*100/$BI47</f>
        <v>1.06184481349235</v>
      </c>
      <c r="BN47" s="26" t="n">
        <f aca="false">BD47*100/$BI47</f>
        <v>0.00931939152361401</v>
      </c>
      <c r="BO47" s="26" t="n">
        <f aca="false">BE47*100/$BI47</f>
        <v>0.407556961452334</v>
      </c>
      <c r="BP47" s="26" t="n">
        <f aca="false">BF47*100/$BI47</f>
        <v>14.4736141399134</v>
      </c>
      <c r="BQ47" s="26" t="n">
        <f aca="false">BG47*100/$BI47</f>
        <v>3.1277874965718</v>
      </c>
      <c r="BR47" s="26" t="n">
        <f aca="false">BH47*100/$BI47</f>
        <v>0.0573808249525377</v>
      </c>
      <c r="BS47" s="29" t="n">
        <f aca="false">SUM(BJ47:BR47)</f>
        <v>100</v>
      </c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12" hidden="false" customHeight="false" outlineLevel="0" collapsed="false">
      <c r="A48" s="1" t="n">
        <v>28</v>
      </c>
      <c r="B48" s="1" t="s">
        <v>95</v>
      </c>
      <c r="C48" s="2" t="n">
        <v>37</v>
      </c>
      <c r="D48" s="21" t="n">
        <v>203.6</v>
      </c>
      <c r="E48" s="22" t="n">
        <v>1150</v>
      </c>
      <c r="F48" s="22" t="n">
        <v>1150</v>
      </c>
      <c r="G48" s="23" t="n">
        <v>1.5</v>
      </c>
      <c r="I48" s="4" t="s">
        <v>166</v>
      </c>
      <c r="J48" s="4" t="n">
        <v>1.66288178772187</v>
      </c>
      <c r="K48" s="5" t="s">
        <v>94</v>
      </c>
      <c r="M48" s="5" t="n">
        <v>1.66288178772187</v>
      </c>
      <c r="N48" s="4" t="n">
        <v>0.23</v>
      </c>
      <c r="O48" s="4" t="n">
        <v>-6.71</v>
      </c>
      <c r="P48" s="4" t="s">
        <v>165</v>
      </c>
      <c r="Q48" s="6" t="n">
        <v>0.68</v>
      </c>
      <c r="S48" s="7" t="str">
        <f aca="false">CONCATENATE(T48,", ",V48,", ",X48)</f>
        <v>Gl, Pl, Mag</v>
      </c>
      <c r="T48" s="1" t="s">
        <v>88</v>
      </c>
      <c r="V48" s="1" t="s">
        <v>90</v>
      </c>
      <c r="X48" s="1" t="s">
        <v>150</v>
      </c>
      <c r="Y48" s="5" t="n">
        <f aca="false">(AS48/40.31)/(AS48/40.31+AX48/71.85)</f>
        <v>0.683271253828126</v>
      </c>
      <c r="Z48" s="5" t="n">
        <f aca="false">ROUND((AT48/56.08)/(2*AU48/61.98),1)</f>
        <v>2.8</v>
      </c>
      <c r="AA48" s="26" t="n">
        <f aca="false">ROUND((BP48/56.08)/(2*BQ48/61.98),1)</f>
        <v>5.3</v>
      </c>
      <c r="AB48" s="27" t="n">
        <f aca="false">ROUND((100*BP48/56.08/(BP48/56.08+2*BQ48/61.98+2*BR48/94.2)),2)</f>
        <v>83.83</v>
      </c>
      <c r="AC48" s="28" t="n">
        <f aca="false">AA48/Z48</f>
        <v>1.89285714285714</v>
      </c>
      <c r="AD48" s="5" t="n">
        <v>49.0594</v>
      </c>
      <c r="AE48" s="5" t="n">
        <v>1.35597333333333</v>
      </c>
      <c r="AF48" s="5" t="n">
        <v>17.3927933333333</v>
      </c>
      <c r="AG48" s="5" t="n">
        <v>8.67360666666667</v>
      </c>
      <c r="AH48" s="5" t="n">
        <v>0.119493333333333</v>
      </c>
      <c r="AI48" s="5" t="n">
        <v>7.163</v>
      </c>
      <c r="AJ48" s="5" t="n">
        <v>12.21372</v>
      </c>
      <c r="AK48" s="5" t="n">
        <v>2.44387333333333</v>
      </c>
      <c r="AL48" s="5" t="n">
        <v>0.2179</v>
      </c>
      <c r="AM48" s="5" t="n">
        <f aca="false">SUM(AD48:AL48)</f>
        <v>98.63976</v>
      </c>
      <c r="AN48" s="5" t="n">
        <f aca="false">AD48*100/$AM48</f>
        <v>49.7359279868483</v>
      </c>
      <c r="AO48" s="5" t="n">
        <f aca="false">AE48*100/$AM48</f>
        <v>1.37467217411451</v>
      </c>
      <c r="AP48" s="5" t="n">
        <f aca="false">AF48*100/$AM48</f>
        <v>17.632639549542</v>
      </c>
      <c r="AQ48" s="5" t="n">
        <f aca="false">AG48*100/$AM48</f>
        <v>8.79321550120019</v>
      </c>
      <c r="AR48" s="5" t="n">
        <f aca="false">AH48*100/$AM48</f>
        <v>0.121141143625383</v>
      </c>
      <c r="AS48" s="5" t="n">
        <f aca="false">AI48*100/$AM48</f>
        <v>7.26177760367625</v>
      </c>
      <c r="AT48" s="5" t="n">
        <f aca="false">AJ48*100/$AM48</f>
        <v>12.3821469151993</v>
      </c>
      <c r="AU48" s="5" t="n">
        <f aca="false">AK48*100/$AM48</f>
        <v>2.47757428985364</v>
      </c>
      <c r="AV48" s="5" t="n">
        <f aca="false">AL48*100/$AM48</f>
        <v>0.220904835940396</v>
      </c>
      <c r="AW48" s="5" t="n">
        <f aca="false">AX48/AS48</f>
        <v>0.826243975987715</v>
      </c>
      <c r="AX48" s="5" t="n">
        <v>6</v>
      </c>
      <c r="AY48" s="1" t="n">
        <v>3.1</v>
      </c>
      <c r="AZ48" s="5" t="n">
        <v>46.4566666666667</v>
      </c>
      <c r="BA48" s="5" t="n">
        <v>0.17</v>
      </c>
      <c r="BB48" s="5" t="n">
        <v>31.9566666666667</v>
      </c>
      <c r="BC48" s="5" t="n">
        <v>1.33666666666667</v>
      </c>
      <c r="BD48" s="5" t="n">
        <v>0.0333333333333333</v>
      </c>
      <c r="BE48" s="5" t="n">
        <v>0.766666666666667</v>
      </c>
      <c r="BF48" s="5" t="n">
        <v>16.74</v>
      </c>
      <c r="BG48" s="5" t="n">
        <v>1.74666666666667</v>
      </c>
      <c r="BH48" s="5" t="n">
        <v>0.0566666666666667</v>
      </c>
      <c r="BI48" s="26" t="n">
        <f aca="false">SUM(AZ48:BH48)</f>
        <v>99.2633333333333</v>
      </c>
      <c r="BJ48" s="26" t="n">
        <f aca="false">AZ48*100/$BI48</f>
        <v>46.8014372544411</v>
      </c>
      <c r="BK48" s="26" t="n">
        <f aca="false">BA48*100/$BI48</f>
        <v>0.171261627321267</v>
      </c>
      <c r="BL48" s="26" t="n">
        <f aca="false">BB48*100/$BI48</f>
        <v>32.1938278652742</v>
      </c>
      <c r="BM48" s="26" t="n">
        <f aca="false">BC48*100/$BI48</f>
        <v>1.34658652070251</v>
      </c>
      <c r="BN48" s="26" t="n">
        <f aca="false">BD48*100/$BI48</f>
        <v>0.0335807112394641</v>
      </c>
      <c r="BO48" s="26" t="n">
        <f aca="false">BE48*100/$BI48</f>
        <v>0.772356358507673</v>
      </c>
      <c r="BP48" s="26" t="n">
        <f aca="false">BF48*100/$BI48</f>
        <v>16.8642331844588</v>
      </c>
      <c r="BQ48" s="26" t="n">
        <f aca="false">BG48*100/$BI48</f>
        <v>1.75962926894792</v>
      </c>
      <c r="BR48" s="26" t="n">
        <f aca="false">BH48*100/$BI48</f>
        <v>0.0570872091070889</v>
      </c>
      <c r="BS48" s="29" t="n">
        <f aca="false">SUM(BJ48:BR48)</f>
        <v>100</v>
      </c>
    </row>
    <row r="49" customFormat="false" ht="12" hidden="false" customHeight="false" outlineLevel="0" collapsed="false">
      <c r="A49" s="1" t="n">
        <v>39</v>
      </c>
      <c r="B49" s="1" t="s">
        <v>85</v>
      </c>
      <c r="C49" s="2" t="n">
        <v>74</v>
      </c>
      <c r="D49" s="21" t="n">
        <v>205.3</v>
      </c>
      <c r="E49" s="22" t="n">
        <v>1150</v>
      </c>
      <c r="F49" s="22" t="n">
        <v>1150</v>
      </c>
      <c r="G49" s="23" t="n">
        <v>1.5</v>
      </c>
      <c r="H49" s="4" t="s">
        <v>167</v>
      </c>
      <c r="J49" s="4" t="n">
        <v>1.8</v>
      </c>
      <c r="K49" s="5" t="s">
        <v>154</v>
      </c>
      <c r="M49" s="5" t="n">
        <v>1.79979996022601</v>
      </c>
      <c r="N49" s="4" t="n">
        <v>0.26</v>
      </c>
      <c r="O49" s="4" t="n">
        <v>-6.61</v>
      </c>
      <c r="P49" s="4" t="s">
        <v>168</v>
      </c>
      <c r="Q49" s="6" t="n">
        <v>0.67</v>
      </c>
      <c r="S49" s="7" t="str">
        <f aca="false">CONCATENATE(T49,", ",V49,", ",X49)</f>
        <v>Gl, Pl, Mag</v>
      </c>
      <c r="T49" s="1" t="s">
        <v>88</v>
      </c>
      <c r="V49" s="1" t="s">
        <v>90</v>
      </c>
      <c r="X49" s="1" t="s">
        <v>150</v>
      </c>
      <c r="Y49" s="5" t="n">
        <f aca="false">(AS49/40.31)/(AS49/40.31+AX49/71.85)</f>
        <v>0.676915742456391</v>
      </c>
      <c r="Z49" s="5" t="n">
        <f aca="false">ROUND((AT49/56.08)/(2*AU49/61.98),1)</f>
        <v>2.6</v>
      </c>
      <c r="AA49" s="26" t="n">
        <f aca="false">ROUND((BP49/56.08)/(2*BQ49/61.98),1)</f>
        <v>4.2</v>
      </c>
      <c r="AB49" s="27" t="n">
        <f aca="false">ROUND((100*BP49/56.08/(BP49/56.08+2*BQ49/61.98+2*BR49/94.2)),2)</f>
        <v>80.5</v>
      </c>
      <c r="AC49" s="28" t="n">
        <f aca="false">AA49/Z49</f>
        <v>1.61538461538462</v>
      </c>
      <c r="AD49" s="5" t="n">
        <v>49.23563</v>
      </c>
      <c r="AE49" s="5" t="n">
        <v>1.3003</v>
      </c>
      <c r="AF49" s="5" t="n">
        <v>17.61191</v>
      </c>
      <c r="AG49" s="5" t="n">
        <v>8.85602</v>
      </c>
      <c r="AH49" s="5" t="n">
        <v>0.13115</v>
      </c>
      <c r="AI49" s="5" t="n">
        <v>6.99423</v>
      </c>
      <c r="AJ49" s="5" t="n">
        <v>12.22083</v>
      </c>
      <c r="AK49" s="5" t="n">
        <v>2.58849</v>
      </c>
      <c r="AL49" s="5" t="n">
        <v>0.23224</v>
      </c>
      <c r="AM49" s="5" t="n">
        <f aca="false">SUM(AD49:AL49)</f>
        <v>99.1708</v>
      </c>
      <c r="AN49" s="5" t="n">
        <f aca="false">AD49*100/$AM49</f>
        <v>49.6473054568482</v>
      </c>
      <c r="AO49" s="5" t="n">
        <f aca="false">AE49*100/$AM49</f>
        <v>1.31117224021587</v>
      </c>
      <c r="AP49" s="5" t="n">
        <f aca="false">AF49*100/$AM49</f>
        <v>17.7591690295934</v>
      </c>
      <c r="AQ49" s="5" t="n">
        <f aca="false">AG49*100/$AM49</f>
        <v>8.9300681248916</v>
      </c>
      <c r="AR49" s="5" t="n">
        <f aca="false">AH49*100/$AM49</f>
        <v>0.132246588713613</v>
      </c>
      <c r="AS49" s="5" t="n">
        <f aca="false">AI49*100/$AM49</f>
        <v>7.05271108027766</v>
      </c>
      <c r="AT49" s="5" t="n">
        <f aca="false">AJ49*100/$AM49</f>
        <v>12.3230124189782</v>
      </c>
      <c r="AU49" s="5" t="n">
        <f aca="false">AK49*100/$AM49</f>
        <v>2.61013322469921</v>
      </c>
      <c r="AV49" s="5" t="n">
        <f aca="false">AL49*100/$AM49</f>
        <v>0.234181835782307</v>
      </c>
      <c r="AW49" s="5" t="n">
        <f aca="false">AX49/AS49</f>
        <v>0.850736678662269</v>
      </c>
      <c r="AX49" s="5" t="n">
        <v>6</v>
      </c>
      <c r="AY49" s="1" t="n">
        <v>3.25</v>
      </c>
      <c r="AZ49" s="5" t="n">
        <v>47.2769</v>
      </c>
      <c r="BA49" s="5" t="n">
        <v>0.176</v>
      </c>
      <c r="BB49" s="5" t="n">
        <v>30.134</v>
      </c>
      <c r="BC49" s="5" t="n">
        <v>1.8659</v>
      </c>
      <c r="BD49" s="5" t="n">
        <v>0.008</v>
      </c>
      <c r="BE49" s="5" t="n">
        <v>0.9186</v>
      </c>
      <c r="BF49" s="5" t="n">
        <v>16.2954</v>
      </c>
      <c r="BG49" s="5" t="n">
        <v>2.1386</v>
      </c>
      <c r="BH49" s="5" t="n">
        <v>0.0657</v>
      </c>
      <c r="BI49" s="26" t="n">
        <f aca="false">SUM(AZ49:BH49)</f>
        <v>98.8791</v>
      </c>
      <c r="BJ49" s="26" t="n">
        <f aca="false">AZ49*100/$BI49</f>
        <v>47.8128340569443</v>
      </c>
      <c r="BK49" s="26" t="n">
        <f aca="false">BA49*100/$BI49</f>
        <v>0.177995147609556</v>
      </c>
      <c r="BL49" s="26" t="n">
        <f aca="false">BB49*100/$BI49</f>
        <v>30.4756010117406</v>
      </c>
      <c r="BM49" s="26" t="n">
        <f aca="false">BC49*100/$BI49</f>
        <v>1.88705196548108</v>
      </c>
      <c r="BN49" s="26" t="n">
        <f aca="false">BD49*100/$BI49</f>
        <v>0.00809068852770707</v>
      </c>
      <c r="BO49" s="26" t="n">
        <f aca="false">BE49*100/$BI49</f>
        <v>0.929013310193964</v>
      </c>
      <c r="BP49" s="26" t="n">
        <f aca="false">BF49*100/$BI49</f>
        <v>16.4801257292997</v>
      </c>
      <c r="BQ49" s="26" t="n">
        <f aca="false">BG49*100/$BI49</f>
        <v>2.16284331066929</v>
      </c>
      <c r="BR49" s="26" t="n">
        <f aca="false">BH49*100/$BI49</f>
        <v>0.0664447795337943</v>
      </c>
      <c r="BS49" s="29" t="n">
        <f aca="false">SUM(BJ49:BR49)</f>
        <v>100</v>
      </c>
      <c r="CF49" s="5"/>
      <c r="CG49" s="5"/>
      <c r="CH49" s="5"/>
      <c r="CI49" s="5"/>
      <c r="CJ49" s="5"/>
      <c r="CK49" s="5"/>
      <c r="CL49" s="5"/>
      <c r="CM49" s="5"/>
      <c r="CN49" s="5"/>
      <c r="CO49" s="34"/>
      <c r="CP49" s="32"/>
      <c r="CQ49" s="33"/>
      <c r="CR49" s="33"/>
      <c r="CS49" s="33"/>
    </row>
    <row r="50" customFormat="false" ht="12" hidden="false" customHeight="false" outlineLevel="0" collapsed="false">
      <c r="A50" s="1" t="n">
        <v>38</v>
      </c>
      <c r="B50" s="1" t="s">
        <v>95</v>
      </c>
      <c r="C50" s="2" t="n">
        <v>200</v>
      </c>
      <c r="D50" s="21" t="n">
        <v>205.3</v>
      </c>
      <c r="E50" s="22" t="n">
        <v>1150</v>
      </c>
      <c r="F50" s="22" t="n">
        <v>1150</v>
      </c>
      <c r="G50" s="23" t="n">
        <v>1.5</v>
      </c>
      <c r="H50" s="4" t="s">
        <v>169</v>
      </c>
      <c r="J50" s="4" t="n">
        <v>1.81</v>
      </c>
      <c r="K50" s="5" t="s">
        <v>154</v>
      </c>
      <c r="M50" s="5" t="n">
        <v>1.80513964261421</v>
      </c>
      <c r="N50" s="4" t="n">
        <v>0.26</v>
      </c>
      <c r="O50" s="4" t="n">
        <v>-6.6</v>
      </c>
      <c r="P50" s="4" t="s">
        <v>170</v>
      </c>
      <c r="Q50" s="6" t="n">
        <v>0.68</v>
      </c>
      <c r="S50" s="7" t="str">
        <f aca="false">CONCATENATE(T50,", ",V50,", ",X50)</f>
        <v>Gl, Pl, Mag</v>
      </c>
      <c r="T50" s="1" t="s">
        <v>88</v>
      </c>
      <c r="V50" s="1" t="s">
        <v>90</v>
      </c>
      <c r="X50" s="1" t="s">
        <v>150</v>
      </c>
      <c r="Y50" s="5" t="n">
        <f aca="false">(AS50/40.31)/(AS50/40.31+AX50/71.85)</f>
        <v>0.669849437117757</v>
      </c>
      <c r="Z50" s="5" t="n">
        <f aca="false">ROUND((AT50/56.08)/(2*AU50/61.98),1)</f>
        <v>2.7</v>
      </c>
      <c r="AA50" s="26" t="n">
        <f aca="false">ROUND((BP50/56.08)/(2*BQ50/61.98),1)</f>
        <v>4.3</v>
      </c>
      <c r="AB50" s="27" t="n">
        <f aca="false">ROUND((100*BP50/56.08/(BP50/56.08+2*BQ50/61.98+2*BR50/94.2)),2)</f>
        <v>80.8</v>
      </c>
      <c r="AC50" s="28" t="n">
        <f aca="false">AA50/Z50</f>
        <v>1.59259259259259</v>
      </c>
      <c r="AD50" s="5" t="n">
        <v>49.3853333333333</v>
      </c>
      <c r="AE50" s="5" t="n">
        <v>1.32397333333333</v>
      </c>
      <c r="AF50" s="5" t="n">
        <v>17.30526</v>
      </c>
      <c r="AG50" s="5" t="n">
        <v>8.98670666666667</v>
      </c>
      <c r="AH50" s="5" t="n">
        <v>0.177893333333333</v>
      </c>
      <c r="AI50" s="5" t="n">
        <v>6.91302</v>
      </c>
      <c r="AJ50" s="5" t="n">
        <v>11.8482266666667</v>
      </c>
      <c r="AK50" s="5" t="n">
        <v>2.44214666666667</v>
      </c>
      <c r="AL50" s="5" t="n">
        <v>0.208133333333333</v>
      </c>
      <c r="AM50" s="5" t="n">
        <f aca="false">SUM(AD50:AL50)</f>
        <v>98.5906933333333</v>
      </c>
      <c r="AN50" s="5" t="n">
        <f aca="false">AD50*100/$AM50</f>
        <v>50.0912729828995</v>
      </c>
      <c r="AO50" s="5" t="n">
        <f aca="false">AE50*100/$AM50</f>
        <v>1.34289889701557</v>
      </c>
      <c r="AP50" s="5" t="n">
        <f aca="false">AF50*100/$AM50</f>
        <v>17.5526303902654</v>
      </c>
      <c r="AQ50" s="5" t="n">
        <f aca="false">AG50*100/$AM50</f>
        <v>9.11516732749082</v>
      </c>
      <c r="AR50" s="5" t="n">
        <f aca="false">AH50*100/$AM50</f>
        <v>0.180436233196859</v>
      </c>
      <c r="AS50" s="5" t="n">
        <f aca="false">AI50*100/$AM50</f>
        <v>7.0118383046838</v>
      </c>
      <c r="AT50" s="5" t="n">
        <f aca="false">AJ50*100/$AM50</f>
        <v>12.0175913832029</v>
      </c>
      <c r="AU50" s="5" t="n">
        <f aca="false">AK50*100/$AM50</f>
        <v>2.4770559817546</v>
      </c>
      <c r="AV50" s="5" t="n">
        <f aca="false">AL50*100/$AM50</f>
        <v>0.211108499490554</v>
      </c>
      <c r="AW50" s="5" t="n">
        <f aca="false">AX50/AS50</f>
        <v>0.878514268631269</v>
      </c>
      <c r="AX50" s="5" t="n">
        <v>6.16</v>
      </c>
      <c r="AY50" s="1" t="n">
        <v>3.29</v>
      </c>
      <c r="AZ50" s="5" t="n">
        <v>48.1594666666667</v>
      </c>
      <c r="BA50" s="5" t="n">
        <v>0.113966666666667</v>
      </c>
      <c r="BB50" s="5" t="n">
        <v>31.2498333333333</v>
      </c>
      <c r="BC50" s="5" t="n">
        <v>1.3361</v>
      </c>
      <c r="BD50" s="5" t="n">
        <v>-0.0067</v>
      </c>
      <c r="BE50" s="5" t="n">
        <v>0.563733333333333</v>
      </c>
      <c r="BF50" s="5" t="n">
        <v>16.2136666666667</v>
      </c>
      <c r="BG50" s="5" t="n">
        <v>2.0943</v>
      </c>
      <c r="BH50" s="5" t="n">
        <v>0.052</v>
      </c>
      <c r="BI50" s="26" t="n">
        <f aca="false">SUM(AZ50:BH50)</f>
        <v>99.7763666666667</v>
      </c>
      <c r="BJ50" s="26" t="n">
        <f aca="false">AZ50*100/$BI50</f>
        <v>48.267408681615</v>
      </c>
      <c r="BK50" s="26" t="n">
        <f aca="false">BA50*100/$BI50</f>
        <v>0.114222105368305</v>
      </c>
      <c r="BL50" s="26" t="n">
        <f aca="false">BB50*100/$BI50</f>
        <v>31.3198750138226</v>
      </c>
      <c r="BM50" s="26" t="n">
        <f aca="false">BC50*100/$BI50</f>
        <v>1.33909466202918</v>
      </c>
      <c r="BN50" s="26" t="n">
        <f aca="false">BD50*100/$BI50</f>
        <v>-0.00671501701638765</v>
      </c>
      <c r="BO50" s="26" t="n">
        <f aca="false">BE50*100/$BI50</f>
        <v>0.564996854632577</v>
      </c>
      <c r="BP50" s="26" t="n">
        <f aca="false">BF50*100/$BI50</f>
        <v>16.2500070992095</v>
      </c>
      <c r="BQ50" s="26" t="n">
        <f aca="false">BG50*100/$BI50</f>
        <v>2.09899405036129</v>
      </c>
      <c r="BR50" s="26" t="n">
        <f aca="false">BH50*100/$BI50</f>
        <v>0.052116549977934</v>
      </c>
      <c r="BS50" s="29" t="n">
        <f aca="false">SUM(BJ50:BR50)</f>
        <v>100</v>
      </c>
      <c r="CF50" s="5"/>
      <c r="CG50" s="5"/>
      <c r="CH50" s="5"/>
      <c r="CI50" s="5"/>
      <c r="CJ50" s="5"/>
      <c r="CK50" s="5"/>
      <c r="CL50" s="5"/>
      <c r="CM50" s="5"/>
      <c r="CN50" s="5"/>
    </row>
    <row r="51" customFormat="false" ht="12" hidden="false" customHeight="false" outlineLevel="0" collapsed="false">
      <c r="A51" s="1" t="n">
        <v>33</v>
      </c>
      <c r="B51" s="1" t="s">
        <v>85</v>
      </c>
      <c r="C51" s="2" t="n">
        <v>165</v>
      </c>
      <c r="D51" s="21" t="n">
        <v>204.4</v>
      </c>
      <c r="E51" s="22" t="n">
        <v>1150</v>
      </c>
      <c r="F51" s="22" t="n">
        <v>1150</v>
      </c>
      <c r="G51" s="23" t="n">
        <v>1.5</v>
      </c>
      <c r="I51" s="4" t="s">
        <v>171</v>
      </c>
      <c r="J51" s="4" t="n">
        <v>1.84633617626155</v>
      </c>
      <c r="K51" s="5" t="s">
        <v>94</v>
      </c>
      <c r="L51" s="5" t="n">
        <v>1.84633617626155</v>
      </c>
      <c r="N51" s="4" t="n">
        <v>0.27</v>
      </c>
      <c r="O51" s="4" t="n">
        <v>-6.57</v>
      </c>
      <c r="P51" s="4" t="s">
        <v>170</v>
      </c>
      <c r="Q51" s="4" t="n">
        <v>0.67</v>
      </c>
      <c r="R51" s="4" t="n">
        <v>0.68</v>
      </c>
      <c r="S51" s="7" t="str">
        <f aca="false">CONCATENATE(T51,", ",X51)</f>
        <v>Gl, Mag</v>
      </c>
      <c r="T51" s="1" t="s">
        <v>88</v>
      </c>
      <c r="X51" s="1" t="s">
        <v>150</v>
      </c>
      <c r="Y51" s="5" t="n">
        <f aca="false">(AS51/40.31)/(AS51/40.31+AX51/71.85)</f>
        <v>0.680592723109564</v>
      </c>
      <c r="Z51" s="5" t="n">
        <f aca="false">ROUND((AT51/56.08)/(2*AU51/61.98),1)</f>
        <v>2.6</v>
      </c>
      <c r="AC51" s="1"/>
      <c r="AD51" s="5" t="n">
        <v>48.97546</v>
      </c>
      <c r="AE51" s="5" t="n">
        <v>1.31846</v>
      </c>
      <c r="AF51" s="5" t="n">
        <v>17.3756</v>
      </c>
      <c r="AG51" s="5" t="n">
        <v>8.71845333333333</v>
      </c>
      <c r="AH51" s="5" t="n">
        <v>0.16088</v>
      </c>
      <c r="AI51" s="5" t="n">
        <v>6.97292666666667</v>
      </c>
      <c r="AJ51" s="5" t="n">
        <v>12.08514</v>
      </c>
      <c r="AK51" s="5" t="n">
        <v>2.5311</v>
      </c>
      <c r="AL51" s="5" t="n">
        <v>0.225006666666667</v>
      </c>
      <c r="AM51" s="5" t="n">
        <f aca="false">SUM(AD51:AL51)</f>
        <v>98.3630266666667</v>
      </c>
      <c r="AN51" s="5" t="n">
        <f aca="false">AD51*100/$AM51</f>
        <v>49.7905174939039</v>
      </c>
      <c r="AO51" s="5" t="n">
        <f aca="false">AE51*100/$AM51</f>
        <v>1.34040202368722</v>
      </c>
      <c r="AP51" s="5" t="n">
        <f aca="false">AF51*100/$AM51</f>
        <v>17.6647675339257</v>
      </c>
      <c r="AQ51" s="5" t="n">
        <f aca="false">AG51*100/$AM51</f>
        <v>8.86354723800691</v>
      </c>
      <c r="AR51" s="5" t="n">
        <f aca="false">AH51*100/$AM51</f>
        <v>0.163557390873292</v>
      </c>
      <c r="AS51" s="5" t="n">
        <f aca="false">AI51*100/$AM51</f>
        <v>7.0889712353978</v>
      </c>
      <c r="AT51" s="5" t="n">
        <f aca="false">AJ51*100/$AM51</f>
        <v>12.2862628464598</v>
      </c>
      <c r="AU51" s="5" t="n">
        <f aca="false">AK51*100/$AM51</f>
        <v>2.57322297388978</v>
      </c>
      <c r="AV51" s="5" t="n">
        <f aca="false">AL51*100/$AM51</f>
        <v>0.228751263855647</v>
      </c>
      <c r="AW51" s="5" t="n">
        <f aca="false">AX51/AS51</f>
        <v>0.836510659034609</v>
      </c>
      <c r="AX51" s="5" t="n">
        <v>5.93</v>
      </c>
      <c r="AY51" s="5" t="n">
        <v>3.27</v>
      </c>
    </row>
    <row r="52" customFormat="false" ht="12" hidden="false" customHeight="false" outlineLevel="0" collapsed="false">
      <c r="A52" s="1" t="n">
        <v>34</v>
      </c>
      <c r="B52" s="1" t="s">
        <v>85</v>
      </c>
      <c r="C52" s="2" t="n">
        <v>166</v>
      </c>
      <c r="D52" s="21" t="n">
        <v>204.4</v>
      </c>
      <c r="E52" s="22" t="n">
        <v>1150</v>
      </c>
      <c r="F52" s="22" t="n">
        <v>1150</v>
      </c>
      <c r="G52" s="23" t="n">
        <v>1.5</v>
      </c>
      <c r="I52" s="4" t="s">
        <v>172</v>
      </c>
      <c r="J52" s="4" t="n">
        <v>2.10952517631622</v>
      </c>
      <c r="K52" s="5" t="s">
        <v>94</v>
      </c>
      <c r="L52" s="5" t="n">
        <v>2.10952517631622</v>
      </c>
      <c r="N52" s="4" t="n">
        <v>0.33</v>
      </c>
      <c r="O52" s="4" t="n">
        <v>-6.4</v>
      </c>
      <c r="P52" s="4" t="s">
        <v>173</v>
      </c>
      <c r="Q52" s="6" t="n">
        <v>0.65</v>
      </c>
      <c r="R52" s="4" t="n">
        <v>0.66</v>
      </c>
      <c r="S52" s="7" t="str">
        <f aca="false">CONCATENATE(T52,", ",X52)</f>
        <v>Gl, Mag</v>
      </c>
      <c r="T52" s="1" t="s">
        <v>88</v>
      </c>
      <c r="X52" s="1" t="s">
        <v>150</v>
      </c>
      <c r="Y52" s="5" t="n">
        <f aca="false">(AS52/40.31)/(AS52/40.31+AX52/71.85)</f>
        <v>0.689735671737252</v>
      </c>
      <c r="Z52" s="5" t="n">
        <f aca="false">ROUND((AT52/56.08)/(2*AU52/61.98),1)</f>
        <v>2.6</v>
      </c>
      <c r="AC52" s="1"/>
      <c r="AD52" s="5" t="n">
        <v>48.82249</v>
      </c>
      <c r="AE52" s="5" t="n">
        <v>1.29907</v>
      </c>
      <c r="AF52" s="5" t="n">
        <v>17.49276</v>
      </c>
      <c r="AG52" s="5" t="n">
        <v>8.57616</v>
      </c>
      <c r="AH52" s="5" t="n">
        <v>0.13735</v>
      </c>
      <c r="AI52" s="5" t="n">
        <v>6.96838</v>
      </c>
      <c r="AJ52" s="5" t="n">
        <v>11.95738</v>
      </c>
      <c r="AK52" s="5" t="n">
        <v>2.56248</v>
      </c>
      <c r="AL52" s="5" t="n">
        <v>0.20515</v>
      </c>
      <c r="AM52" s="5" t="n">
        <f aca="false">SUM(AD52:AL52)</f>
        <v>98.02122</v>
      </c>
      <c r="AN52" s="5" t="n">
        <f aca="false">AD52*100/$AM52</f>
        <v>49.8080823723679</v>
      </c>
      <c r="AO52" s="5" t="n">
        <f aca="false">AE52*100/$AM52</f>
        <v>1.32529466578767</v>
      </c>
      <c r="AP52" s="5" t="n">
        <f aca="false">AF52*100/$AM52</f>
        <v>17.8458909203538</v>
      </c>
      <c r="AQ52" s="5" t="n">
        <f aca="false">AG52*100/$AM52</f>
        <v>8.74928918452556</v>
      </c>
      <c r="AR52" s="5" t="n">
        <f aca="false">AH52*100/$AM52</f>
        <v>0.14012272036606</v>
      </c>
      <c r="AS52" s="5" t="n">
        <f aca="false">AI52*100/$AM52</f>
        <v>7.10905250924239</v>
      </c>
      <c r="AT52" s="5" t="n">
        <f aca="false">AJ52*100/$AM52</f>
        <v>12.1987667568308</v>
      </c>
      <c r="AU52" s="5" t="n">
        <f aca="false">AK52*100/$AM52</f>
        <v>2.61420945383051</v>
      </c>
      <c r="AV52" s="5" t="n">
        <f aca="false">AL52*100/$AM52</f>
        <v>0.209291416695283</v>
      </c>
      <c r="AW52" s="5" t="n">
        <f aca="false">AX52/AS52</f>
        <v>0.80179461223412</v>
      </c>
      <c r="AX52" s="5" t="n">
        <v>5.7</v>
      </c>
      <c r="AY52" s="1" t="n">
        <v>3.39</v>
      </c>
    </row>
    <row r="53" customFormat="false" ht="12" hidden="false" customHeight="false" outlineLevel="0" collapsed="false">
      <c r="A53" s="1" t="n">
        <v>43</v>
      </c>
      <c r="B53" s="1" t="s">
        <v>95</v>
      </c>
      <c r="C53" s="2" t="n">
        <v>205</v>
      </c>
      <c r="D53" s="21" t="n">
        <v>204.4</v>
      </c>
      <c r="E53" s="22" t="n">
        <v>1130</v>
      </c>
      <c r="F53" s="22" t="n">
        <v>1130</v>
      </c>
      <c r="G53" s="23" t="n">
        <v>1.5</v>
      </c>
      <c r="H53" s="4" t="s">
        <v>174</v>
      </c>
      <c r="J53" s="4" t="n">
        <v>0.99</v>
      </c>
      <c r="K53" s="5" t="s">
        <v>154</v>
      </c>
      <c r="M53" s="40" t="n">
        <v>0.99</v>
      </c>
      <c r="N53" s="4" t="n">
        <v>0.1</v>
      </c>
      <c r="O53" s="6" t="n">
        <v>-7.68</v>
      </c>
      <c r="P53" s="4" t="s">
        <v>152</v>
      </c>
      <c r="Q53" s="6" t="n">
        <v>0.75</v>
      </c>
      <c r="S53" s="7" t="str">
        <f aca="false">CONCATENATE(T53,", ",U53,", ",V53,", ",W53,", ",X53)</f>
        <v>Gl, Ol, Pl, Cpx, Mag</v>
      </c>
      <c r="T53" s="1" t="s">
        <v>88</v>
      </c>
      <c r="U53" s="1" t="s">
        <v>142</v>
      </c>
      <c r="V53" s="1" t="s">
        <v>90</v>
      </c>
      <c r="W53" s="1" t="s">
        <v>157</v>
      </c>
      <c r="X53" s="1" t="s">
        <v>150</v>
      </c>
      <c r="Y53" s="5" t="n">
        <f aca="false">(AS53/40.31)/(AS53/40.31+AX53/71.85)</f>
        <v>0.608486598028948</v>
      </c>
      <c r="Z53" s="5" t="n">
        <f aca="false">ROUND((AT53/56.08)/(2*AU53/61.98),1)</f>
        <v>2.3</v>
      </c>
      <c r="AA53" s="26" t="n">
        <f aca="false">ROUND((BP53/56.08)/(2*BQ53/61.98),1)</f>
        <v>2.7</v>
      </c>
      <c r="AB53" s="27" t="n">
        <f aca="false">ROUND((100*BP53/56.08/(BP53/56.08+2*BQ53/61.98+2*BR53/94.2)),2)</f>
        <v>72.33</v>
      </c>
      <c r="AC53" s="28" t="n">
        <f aca="false">AA53/Z53</f>
        <v>1.17391304347826</v>
      </c>
      <c r="AD53" s="5" t="n">
        <v>49.52384</v>
      </c>
      <c r="AE53" s="5" t="n">
        <v>1.61748</v>
      </c>
      <c r="AF53" s="5" t="n">
        <v>15.54482</v>
      </c>
      <c r="AG53" s="5" t="n">
        <v>10.7064</v>
      </c>
      <c r="AH53" s="5" t="n">
        <v>0.18026</v>
      </c>
      <c r="AI53" s="5" t="n">
        <v>7.02634</v>
      </c>
      <c r="AJ53" s="5" t="n">
        <v>11.10044</v>
      </c>
      <c r="AK53" s="5" t="n">
        <v>2.67492</v>
      </c>
      <c r="AL53" s="5" t="n">
        <v>0.25724</v>
      </c>
      <c r="AM53" s="5" t="n">
        <f aca="false">SUM(AD53:AL53)</f>
        <v>98.63174</v>
      </c>
      <c r="AN53" s="5" t="n">
        <f aca="false">AD53*100/$AM53</f>
        <v>50.210855045242</v>
      </c>
      <c r="AO53" s="5" t="n">
        <f aca="false">AE53*100/$AM53</f>
        <v>1.63991834677154</v>
      </c>
      <c r="AP53" s="5" t="n">
        <f aca="false">AF53*100/$AM53</f>
        <v>15.7604641264567</v>
      </c>
      <c r="AQ53" s="5" t="n">
        <f aca="false">AG53*100/$AM53</f>
        <v>10.8549235773393</v>
      </c>
      <c r="AR53" s="5" t="n">
        <f aca="false">AH53*100/$AM53</f>
        <v>0.182760640743031</v>
      </c>
      <c r="AS53" s="5" t="n">
        <f aca="false">AI53*100/$AM53</f>
        <v>7.12381227381774</v>
      </c>
      <c r="AT53" s="5" t="n">
        <f aca="false">AJ53*100/$AM53</f>
        <v>11.2544298620302</v>
      </c>
      <c r="AU53" s="5" t="n">
        <f aca="false">AK53*100/$AM53</f>
        <v>2.71202758868494</v>
      </c>
      <c r="AV53" s="5" t="n">
        <f aca="false">AL53*100/$AM53</f>
        <v>0.260808538914552</v>
      </c>
      <c r="AW53" s="5" t="n">
        <f aca="false">AX53/AS53</f>
        <v>1.14685784604787</v>
      </c>
      <c r="AX53" s="5" t="n">
        <v>8.17</v>
      </c>
      <c r="AY53" s="1" t="n">
        <v>2.98</v>
      </c>
      <c r="AZ53" s="5" t="n">
        <v>50.2009666666667</v>
      </c>
      <c r="BA53" s="5" t="n">
        <v>0.1801</v>
      </c>
      <c r="BB53" s="5" t="n">
        <v>29.9251333333333</v>
      </c>
      <c r="BC53" s="5" t="n">
        <v>1.6819</v>
      </c>
      <c r="BD53" s="5" t="n">
        <v>0.0532333333333333</v>
      </c>
      <c r="BE53" s="5" t="n">
        <v>0.607533333333333</v>
      </c>
      <c r="BF53" s="5" t="n">
        <v>14.5121</v>
      </c>
      <c r="BG53" s="5" t="n">
        <v>3.0234</v>
      </c>
      <c r="BH53" s="5" t="n">
        <v>0.0684666666666667</v>
      </c>
      <c r="BI53" s="26" t="n">
        <f aca="false">SUM(AZ53:BH53)</f>
        <v>100.252833333333</v>
      </c>
      <c r="BJ53" s="26" t="n">
        <f aca="false">AZ53*100/$BI53</f>
        <v>50.0743619881067</v>
      </c>
      <c r="BK53" s="26" t="n">
        <f aca="false">BA53*100/$BI53</f>
        <v>0.179645795546926</v>
      </c>
      <c r="BL53" s="26" t="n">
        <f aca="false">BB53*100/$BI53</f>
        <v>29.8496634342837</v>
      </c>
      <c r="BM53" s="26" t="n">
        <f aca="false">BC53*100/$BI53</f>
        <v>1.67765832054622</v>
      </c>
      <c r="BN53" s="26" t="n">
        <f aca="false">BD53*100/$BI53</f>
        <v>0.053099081156476</v>
      </c>
      <c r="BO53" s="26" t="n">
        <f aca="false">BE53*100/$BI53</f>
        <v>0.606001160399457</v>
      </c>
      <c r="BP53" s="26" t="n">
        <f aca="false">BF53*100/$BI53</f>
        <v>14.4755011080319</v>
      </c>
      <c r="BQ53" s="26" t="n">
        <f aca="false">BG53*100/$BI53</f>
        <v>3.01577511525028</v>
      </c>
      <c r="BR53" s="26" t="n">
        <f aca="false">BH53*100/$BI53</f>
        <v>0.0682939966783981</v>
      </c>
      <c r="BS53" s="29" t="n">
        <f aca="false">SUM(BJ53:BR53)</f>
        <v>100</v>
      </c>
      <c r="BT53" s="5" t="n">
        <v>40.2343833333333</v>
      </c>
      <c r="BU53" s="5" t="n">
        <v>0.0367666666666667</v>
      </c>
      <c r="BV53" s="5" t="n">
        <v>0.21715</v>
      </c>
      <c r="BW53" s="5" t="n">
        <v>14.9737333333333</v>
      </c>
      <c r="BX53" s="5" t="n">
        <v>0.243966666666667</v>
      </c>
      <c r="BY53" s="5" t="n">
        <v>44.8892666666667</v>
      </c>
      <c r="BZ53" s="5" t="n">
        <v>0.4588</v>
      </c>
      <c r="CA53" s="5" t="n">
        <v>0.0134666666666667</v>
      </c>
      <c r="CB53" s="5" t="n">
        <v>0.0013</v>
      </c>
      <c r="CC53" s="26" t="n">
        <f aca="false">SUBTOTAL(9,BT53:CB53)</f>
        <v>101.068833333333</v>
      </c>
      <c r="CD53" s="33" t="n">
        <f aca="false">((BW53/71.85)/(BY53/40.31))*((AS53/40.31)/(AX53/71.85))</f>
        <v>0.290855977661123</v>
      </c>
      <c r="CE53" s="27" t="n">
        <f aca="false">(100*BY53/40.31)/(BY53/40.31+BW53/71.85+BX53/70.94+BZ53/56.08)</f>
        <v>83.5018799654878</v>
      </c>
      <c r="CF53" s="5" t="n">
        <v>49.8194666666667</v>
      </c>
      <c r="CG53" s="5" t="n">
        <v>0.8039</v>
      </c>
      <c r="CH53" s="5" t="n">
        <v>5.36015</v>
      </c>
      <c r="CI53" s="5" t="n">
        <v>7.67178333333333</v>
      </c>
      <c r="CJ53" s="5" t="n">
        <v>0.155466666666667</v>
      </c>
      <c r="CK53" s="5" t="n">
        <v>16.1139</v>
      </c>
      <c r="CL53" s="5" t="n">
        <v>19.2816833333333</v>
      </c>
      <c r="CM53" s="5" t="n">
        <v>0.34065</v>
      </c>
      <c r="CN53" s="5" t="n">
        <v>0.0164166666666667</v>
      </c>
      <c r="CO53" s="34" t="n">
        <f aca="false">SUM(CF53:CN53)</f>
        <v>99.5634166666667</v>
      </c>
      <c r="CP53" s="38" t="n">
        <f aca="false">(100*CK53/40.31)/(CK53/40.31+CI53/71.85)</f>
        <v>78.9200704632448</v>
      </c>
      <c r="CQ53" s="39" t="n">
        <f aca="false">(100*CK53/40.31)/(CK53/40.31+CI53/71.85+CL53/56.08)</f>
        <v>47.0100425656763</v>
      </c>
      <c r="CR53" s="39" t="n">
        <f aca="false">(100*CL53/56.08)/(CK53/40.31+CI53/71.85+CL53/56.08)</f>
        <v>40.433349476582</v>
      </c>
      <c r="CS53" s="39" t="n">
        <f aca="false">(100*CI53/71.85)/(CK53/40.31+CI53/71.85+CL53/56.08)</f>
        <v>12.5566079577417</v>
      </c>
    </row>
    <row r="54" customFormat="false" ht="12" hidden="false" customHeight="false" outlineLevel="0" collapsed="false">
      <c r="A54" s="1" t="n">
        <v>44</v>
      </c>
      <c r="B54" s="1" t="s">
        <v>95</v>
      </c>
      <c r="C54" s="2" t="n">
        <v>206</v>
      </c>
      <c r="D54" s="21" t="n">
        <v>204.4</v>
      </c>
      <c r="E54" s="22" t="n">
        <v>1130</v>
      </c>
      <c r="F54" s="22" t="n">
        <v>1130</v>
      </c>
      <c r="G54" s="23" t="n">
        <v>1.5</v>
      </c>
      <c r="H54" s="4" t="s">
        <v>175</v>
      </c>
      <c r="J54" s="4" t="n">
        <v>1.47</v>
      </c>
      <c r="K54" s="5" t="s">
        <v>154</v>
      </c>
      <c r="M54" s="5" t="n">
        <v>1.47019587516368</v>
      </c>
      <c r="N54" s="4" t="n">
        <v>0.19</v>
      </c>
      <c r="O54" s="6" t="n">
        <v>-7.11</v>
      </c>
      <c r="P54" s="4" t="s">
        <v>163</v>
      </c>
      <c r="Q54" s="6" t="n">
        <v>0.7</v>
      </c>
      <c r="S54" s="7" t="str">
        <f aca="false">CONCATENATE(T54,", ",U54,", ",V54,", ",W54,", ",X54)</f>
        <v>Gl, Ol, Pl, Cpx, Mag</v>
      </c>
      <c r="T54" s="1" t="s">
        <v>88</v>
      </c>
      <c r="U54" s="1" t="s">
        <v>142</v>
      </c>
      <c r="V54" s="1" t="s">
        <v>90</v>
      </c>
      <c r="W54" s="1" t="s">
        <v>157</v>
      </c>
      <c r="X54" s="1" t="s">
        <v>150</v>
      </c>
      <c r="Y54" s="5" t="n">
        <f aca="false">(AS54/40.31)/(AS54/40.31+AX54/71.85)</f>
        <v>0.654480931583689</v>
      </c>
      <c r="Z54" s="5" t="n">
        <f aca="false">ROUND((AT54/56.08)/(2*AU54/61.98),1)</f>
        <v>2.6</v>
      </c>
      <c r="AA54" s="26" t="n">
        <f aca="false">ROUND((BP54/56.08)/(2*BQ54/61.98),1)</f>
        <v>3.1</v>
      </c>
      <c r="AB54" s="27" t="n">
        <f aca="false">ROUND((100*BP54/56.08/(BP54/56.08+2*BQ54/61.98+2*BR54/94.2)),2)</f>
        <v>75.31</v>
      </c>
      <c r="AC54" s="28" t="n">
        <f aca="false">AA54/Z54</f>
        <v>1.19230769230769</v>
      </c>
      <c r="AD54" s="5" t="n">
        <v>49.2319</v>
      </c>
      <c r="AE54" s="5" t="n">
        <v>1.43898333333333</v>
      </c>
      <c r="AF54" s="5" t="n">
        <v>15.9997333333333</v>
      </c>
      <c r="AG54" s="5" t="n">
        <v>9.89588333333333</v>
      </c>
      <c r="AH54" s="5" t="n">
        <v>0.22365</v>
      </c>
      <c r="AI54" s="5" t="n">
        <v>7.31985</v>
      </c>
      <c r="AJ54" s="5" t="n">
        <v>11.9258166666667</v>
      </c>
      <c r="AK54" s="5" t="n">
        <v>2.54846666666667</v>
      </c>
      <c r="AL54" s="5" t="n">
        <v>0.2388</v>
      </c>
      <c r="AM54" s="5" t="n">
        <f aca="false">SUM(AD54:AL54)</f>
        <v>98.8230833333333</v>
      </c>
      <c r="AN54" s="5" t="n">
        <f aca="false">AD54*100/$AM54</f>
        <v>49.8182189215239</v>
      </c>
      <c r="AO54" s="5" t="n">
        <f aca="false">AE54*100/$AM54</f>
        <v>1.45612066006846</v>
      </c>
      <c r="AP54" s="5" t="n">
        <f aca="false">AF54*100/$AM54</f>
        <v>16.1902794303288</v>
      </c>
      <c r="AQ54" s="5" t="n">
        <f aca="false">AG54*100/$AM54</f>
        <v>10.0137366691487</v>
      </c>
      <c r="AR54" s="5" t="n">
        <f aca="false">AH54*100/$AM54</f>
        <v>0.22631352155409</v>
      </c>
      <c r="AS54" s="5" t="n">
        <f aca="false">AI54*100/$AM54</f>
        <v>7.40702450591419</v>
      </c>
      <c r="AT54" s="5" t="n">
        <f aca="false">AJ54*100/$AM54</f>
        <v>12.0678451475153</v>
      </c>
      <c r="AU54" s="5" t="n">
        <f aca="false">AK54*100/$AM54</f>
        <v>2.57881719604984</v>
      </c>
      <c r="AV54" s="5" t="n">
        <f aca="false">AL54*100/$AM54</f>
        <v>0.241643947896789</v>
      </c>
      <c r="AW54" s="5" t="n">
        <f aca="false">AX54/AS54</f>
        <v>0.940998641820984</v>
      </c>
      <c r="AX54" s="5" t="n">
        <v>6.97</v>
      </c>
      <c r="AY54" s="1" t="n">
        <v>3.39</v>
      </c>
      <c r="AZ54" s="5" t="n">
        <v>49.34742</v>
      </c>
      <c r="BA54" s="5" t="n">
        <v>0.11584</v>
      </c>
      <c r="BB54" s="5" t="n">
        <v>30.18968</v>
      </c>
      <c r="BC54" s="5" t="n">
        <v>1.2408</v>
      </c>
      <c r="BD54" s="5" t="n">
        <v>0.04234</v>
      </c>
      <c r="BE54" s="5" t="n">
        <v>0.53982</v>
      </c>
      <c r="BF54" s="5" t="n">
        <v>15.5698</v>
      </c>
      <c r="BG54" s="5" t="n">
        <v>2.7915</v>
      </c>
      <c r="BH54" s="5" t="n">
        <v>0.04348</v>
      </c>
      <c r="BI54" s="26" t="n">
        <f aca="false">SUM(AZ54:BH54)</f>
        <v>99.88068</v>
      </c>
      <c r="BJ54" s="26" t="n">
        <f aca="false">AZ54*100/$BI54</f>
        <v>49.4063716826918</v>
      </c>
      <c r="BK54" s="26" t="n">
        <f aca="false">BA54*100/$BI54</f>
        <v>0.115978385409471</v>
      </c>
      <c r="BL54" s="26" t="n">
        <f aca="false">BB54*100/$BI54</f>
        <v>30.2257453593628</v>
      </c>
      <c r="BM54" s="26" t="n">
        <f aca="false">BC54*100/$BI54</f>
        <v>1.2422822912299</v>
      </c>
      <c r="BN54" s="26" t="n">
        <f aca="false">BD54*100/$BI54</f>
        <v>0.0423905804405817</v>
      </c>
      <c r="BO54" s="26" t="n">
        <f aca="false">BE54*100/$BI54</f>
        <v>0.540464882698035</v>
      </c>
      <c r="BP54" s="26" t="n">
        <f aca="false">BF54*100/$BI54</f>
        <v>15.5884000789742</v>
      </c>
      <c r="BQ54" s="26" t="n">
        <f aca="false">BG54*100/$BI54</f>
        <v>2.79483479687964</v>
      </c>
      <c r="BR54" s="26" t="n">
        <f aca="false">BH54*100/$BI54</f>
        <v>0.0435319423135686</v>
      </c>
      <c r="BS54" s="29" t="n">
        <f aca="false">SUM(BJ54:BR54)</f>
        <v>100</v>
      </c>
      <c r="BT54" s="5" t="n">
        <v>40.3509857142857</v>
      </c>
      <c r="BU54" s="5" t="n">
        <v>0.0335857142857143</v>
      </c>
      <c r="BV54" s="5" t="n">
        <v>0.1338</v>
      </c>
      <c r="BW54" s="5" t="n">
        <v>12.6313571428571</v>
      </c>
      <c r="BX54" s="5" t="n">
        <v>0.220628571428571</v>
      </c>
      <c r="BY54" s="5" t="n">
        <v>46.5356857142857</v>
      </c>
      <c r="BZ54" s="5" t="n">
        <v>0.408142857142857</v>
      </c>
      <c r="CA54" s="5" t="n">
        <v>0.0125571428571429</v>
      </c>
      <c r="CB54" s="5" t="n">
        <v>0.0043</v>
      </c>
      <c r="CC54" s="26" t="n">
        <f aca="false">SUBTOTAL(9,BT54:CB54)</f>
        <v>100.331042857143</v>
      </c>
      <c r="CD54" s="33" t="n">
        <f aca="false">((BW54/71.85)/(BY54/40.31))*((AS54/40.31)/(AX54/71.85))</f>
        <v>0.288452893897435</v>
      </c>
      <c r="CE54" s="27" t="n">
        <f aca="false">(100*BY54/40.31)/(BY54/40.31+BW54/71.85+BX54/70.94+BZ54/56.08)</f>
        <v>86.1118257973116</v>
      </c>
      <c r="CF54" s="5" t="n">
        <v>48.91947</v>
      </c>
      <c r="CG54" s="5" t="n">
        <v>0.97145</v>
      </c>
      <c r="CH54" s="5" t="n">
        <v>7.45513</v>
      </c>
      <c r="CI54" s="5" t="n">
        <v>7.78148</v>
      </c>
      <c r="CJ54" s="5" t="n">
        <v>0.18965</v>
      </c>
      <c r="CK54" s="5" t="n">
        <v>14.63121</v>
      </c>
      <c r="CL54" s="5" t="n">
        <v>19.48867</v>
      </c>
      <c r="CM54" s="5" t="n">
        <v>0.53093</v>
      </c>
      <c r="CN54" s="5" t="n">
        <v>0.04676</v>
      </c>
      <c r="CO54" s="34" t="n">
        <f aca="false">SUM(CF54:CN54)</f>
        <v>100.01475</v>
      </c>
      <c r="CP54" s="38" t="n">
        <f aca="false">(100*CK54/40.31)/(CK54/40.31+CI54/71.85)</f>
        <v>77.0191246984184</v>
      </c>
      <c r="CQ54" s="39" t="n">
        <f aca="false">(100*CK54/40.31)/(CK54/40.31+CI54/71.85+CL54/56.08)</f>
        <v>44.3300099902587</v>
      </c>
      <c r="CR54" s="39" t="n">
        <f aca="false">(100*CL54/56.08)/(CK54/40.31+CI54/71.85+CL54/56.08)</f>
        <v>42.4428540783338</v>
      </c>
      <c r="CS54" s="39" t="n">
        <f aca="false">(100*CI54/71.85)/(CK54/40.31+CI54/71.85+CL54/56.08)</f>
        <v>13.2271359314074</v>
      </c>
    </row>
    <row r="55" customFormat="false" ht="12" hidden="false" customHeight="false" outlineLevel="0" collapsed="false">
      <c r="A55" s="1" t="n">
        <v>45</v>
      </c>
      <c r="B55" s="1" t="s">
        <v>95</v>
      </c>
      <c r="C55" s="2" t="n">
        <v>207</v>
      </c>
      <c r="D55" s="21" t="n">
        <v>204.4</v>
      </c>
      <c r="E55" s="22" t="n">
        <v>1130</v>
      </c>
      <c r="F55" s="22" t="n">
        <v>1130</v>
      </c>
      <c r="G55" s="23" t="n">
        <v>1.5</v>
      </c>
      <c r="H55" s="4" t="s">
        <v>176</v>
      </c>
      <c r="J55" s="4" t="n">
        <v>1.9</v>
      </c>
      <c r="K55" s="5" t="s">
        <v>154</v>
      </c>
      <c r="M55" s="5" t="n">
        <v>1.89878352490421</v>
      </c>
      <c r="N55" s="4" t="n">
        <v>0.29</v>
      </c>
      <c r="O55" s="6" t="n">
        <v>-6.77</v>
      </c>
      <c r="P55" s="4" t="s">
        <v>170</v>
      </c>
      <c r="Q55" s="6" t="n">
        <v>0.66</v>
      </c>
      <c r="S55" s="7" t="str">
        <f aca="false">CONCATENATE(T55,", ",V55,", ",X55)</f>
        <v>Gl, Pl, Mag</v>
      </c>
      <c r="T55" s="1" t="s">
        <v>88</v>
      </c>
      <c r="V55" s="1" t="s">
        <v>90</v>
      </c>
      <c r="X55" s="1" t="s">
        <v>150</v>
      </c>
      <c r="Y55" s="5" t="n">
        <f aca="false">(AS55/40.31)/(AS55/40.31+AX55/71.85)</f>
        <v>0.687520634358672</v>
      </c>
      <c r="Z55" s="5" t="n">
        <f aca="false">ROUND((AT55/56.08)/(2*AU55/61.98),1)</f>
        <v>2.8</v>
      </c>
      <c r="AA55" s="26" t="n">
        <f aca="false">ROUND((BP55/56.08)/(2*BQ55/61.98),1)</f>
        <v>3.5</v>
      </c>
      <c r="AB55" s="27" t="n">
        <f aca="false">ROUND((100*BP55/56.08/(BP55/56.08+2*BQ55/61.98+2*BR55/94.2)),2)</f>
        <v>77.34</v>
      </c>
      <c r="AC55" s="28" t="n">
        <f aca="false">AA55/Z55</f>
        <v>1.25</v>
      </c>
      <c r="AD55" s="5" t="n">
        <v>49.1689083333333</v>
      </c>
      <c r="AE55" s="5" t="n">
        <v>1.35894166666667</v>
      </c>
      <c r="AF55" s="5" t="n">
        <v>16.8077333333333</v>
      </c>
      <c r="AG55" s="5" t="n">
        <v>8.97499166666667</v>
      </c>
      <c r="AH55" s="5" t="n">
        <v>0.236416666666667</v>
      </c>
      <c r="AI55" s="5" t="n">
        <v>7.32865</v>
      </c>
      <c r="AJ55" s="5" t="n">
        <v>12.1073</v>
      </c>
      <c r="AK55" s="5" t="n">
        <v>2.42565</v>
      </c>
      <c r="AL55" s="5" t="n">
        <v>0.21415</v>
      </c>
      <c r="AM55" s="5" t="n">
        <f aca="false">SUM(AD55:AL55)</f>
        <v>98.6227416666667</v>
      </c>
      <c r="AN55" s="5" t="n">
        <f aca="false">AD55*100/$AM55</f>
        <v>49.8555480231106</v>
      </c>
      <c r="AO55" s="5" t="n">
        <f aca="false">AE55*100/$AM55</f>
        <v>1.37791917330764</v>
      </c>
      <c r="AP55" s="5" t="n">
        <f aca="false">AF55*100/$AM55</f>
        <v>17.0424519226423</v>
      </c>
      <c r="AQ55" s="5" t="n">
        <f aca="false">AG55*100/$AM55</f>
        <v>9.10032667414691</v>
      </c>
      <c r="AR55" s="5" t="n">
        <f aca="false">AH55*100/$AM55</f>
        <v>0.239718205630226</v>
      </c>
      <c r="AS55" s="5" t="n">
        <f aca="false">AI55*100/$AM55</f>
        <v>7.43099398389266</v>
      </c>
      <c r="AT55" s="5" t="n">
        <f aca="false">AJ55*100/$AM55</f>
        <v>12.2763774312027</v>
      </c>
      <c r="AU55" s="5" t="n">
        <f aca="false">AK55*100/$AM55</f>
        <v>2.45952399923987</v>
      </c>
      <c r="AV55" s="5" t="n">
        <f aca="false">AL55*100/$AM55</f>
        <v>0.217140586827126</v>
      </c>
      <c r="AW55" s="5" t="n">
        <f aca="false">AX55/AS55</f>
        <v>0.810120424407406</v>
      </c>
      <c r="AX55" s="5" t="n">
        <v>6.02</v>
      </c>
      <c r="AY55" s="1" t="n">
        <v>3.42</v>
      </c>
      <c r="AZ55" s="5" t="n">
        <v>48.563575</v>
      </c>
      <c r="BA55" s="5" t="n">
        <v>0.265275</v>
      </c>
      <c r="BB55" s="5" t="n">
        <v>29.42225</v>
      </c>
      <c r="BC55" s="5" t="n">
        <v>2.122825</v>
      </c>
      <c r="BD55" s="5" t="n">
        <v>0.049275</v>
      </c>
      <c r="BE55" s="5" t="n">
        <v>1.198875</v>
      </c>
      <c r="BF55" s="5" t="n">
        <v>15.6098</v>
      </c>
      <c r="BG55" s="5" t="n">
        <v>2.48585</v>
      </c>
      <c r="BH55" s="5" t="n">
        <v>0.0632</v>
      </c>
      <c r="BI55" s="26" t="n">
        <f aca="false">SUM(AZ55:BH55)</f>
        <v>99.780925</v>
      </c>
      <c r="BJ55" s="26" t="n">
        <f aca="false">AZ55*100/$BI55</f>
        <v>48.6701992389828</v>
      </c>
      <c r="BK55" s="26" t="n">
        <f aca="false">BA55*100/$BI55</f>
        <v>0.265857427158548</v>
      </c>
      <c r="BL55" s="26" t="n">
        <f aca="false">BB55*100/$BI55</f>
        <v>29.4868483129416</v>
      </c>
      <c r="BM55" s="26" t="n">
        <f aca="false">BC55*100/$BI55</f>
        <v>2.12748578949333</v>
      </c>
      <c r="BN55" s="26" t="n">
        <f aca="false">BD55*100/$BI55</f>
        <v>0.049383186215201</v>
      </c>
      <c r="BO55" s="26" t="n">
        <f aca="false">BE55*100/$BI55</f>
        <v>1.20150720190257</v>
      </c>
      <c r="BP55" s="26" t="n">
        <f aca="false">BF55*100/$BI55</f>
        <v>15.6440722512845</v>
      </c>
      <c r="BQ55" s="26" t="n">
        <f aca="false">BG55*100/$BI55</f>
        <v>2.49130783263434</v>
      </c>
      <c r="BR55" s="26" t="n">
        <f aca="false">BH55*100/$BI55</f>
        <v>0.0633387593871274</v>
      </c>
      <c r="BS55" s="29" t="n">
        <f aca="false">SUM(BJ55:BR55)</f>
        <v>100</v>
      </c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12" hidden="false" customHeight="false" outlineLevel="0" collapsed="false">
      <c r="A56" s="1" t="n">
        <v>47</v>
      </c>
      <c r="B56" s="1" t="s">
        <v>85</v>
      </c>
      <c r="C56" s="2" t="n">
        <v>209</v>
      </c>
      <c r="D56" s="21" t="n">
        <v>204.4</v>
      </c>
      <c r="E56" s="22" t="n">
        <v>1130</v>
      </c>
      <c r="F56" s="22" t="n">
        <v>1130</v>
      </c>
      <c r="G56" s="23" t="n">
        <v>1.5</v>
      </c>
      <c r="H56" s="4" t="s">
        <v>177</v>
      </c>
      <c r="J56" s="4" t="n">
        <v>2.07</v>
      </c>
      <c r="K56" s="5" t="s">
        <v>154</v>
      </c>
      <c r="L56" s="40" t="n">
        <v>2.07</v>
      </c>
      <c r="N56" s="4" t="n">
        <v>0.33</v>
      </c>
      <c r="O56" s="6" t="n">
        <v>-6.66</v>
      </c>
      <c r="P56" s="4" t="s">
        <v>178</v>
      </c>
      <c r="Q56" s="6" t="n">
        <v>0.65</v>
      </c>
      <c r="R56" s="4" t="n">
        <v>0.65</v>
      </c>
      <c r="S56" s="25" t="s">
        <v>179</v>
      </c>
      <c r="T56" s="1" t="s">
        <v>88</v>
      </c>
      <c r="X56" s="1" t="s">
        <v>150</v>
      </c>
      <c r="Y56" s="5" t="n">
        <f aca="false">(AS56/40.31)/(AS56/40.31+AX56/71.85)</f>
        <v>0.677255817324872</v>
      </c>
      <c r="Z56" s="5" t="n">
        <f aca="false">ROUND((AT56/56.08)/(2*AU56/61.98),1)</f>
        <v>2.7</v>
      </c>
      <c r="AC56" s="1"/>
      <c r="AD56" s="5" t="n">
        <v>48.8702666666667</v>
      </c>
      <c r="AE56" s="5" t="n">
        <v>1.31093333333333</v>
      </c>
      <c r="AF56" s="5" t="n">
        <v>17.2268733333333</v>
      </c>
      <c r="AG56" s="5" t="n">
        <v>8.69796</v>
      </c>
      <c r="AH56" s="5" t="n">
        <v>0.119773333333333</v>
      </c>
      <c r="AI56" s="5" t="n">
        <v>6.68326666666667</v>
      </c>
      <c r="AJ56" s="5" t="n">
        <v>11.8226466666667</v>
      </c>
      <c r="AK56" s="5" t="n">
        <v>2.43207333333333</v>
      </c>
      <c r="AL56" s="5" t="n">
        <v>0.209506666666667</v>
      </c>
      <c r="AM56" s="5" t="n">
        <f aca="false">SUM(AD56:AL56)</f>
        <v>97.3733</v>
      </c>
      <c r="AN56" s="5" t="n">
        <f aca="false">AD56*100/$AM56</f>
        <v>50.1885698304018</v>
      </c>
      <c r="AO56" s="5" t="n">
        <f aca="false">AE56*100/$AM56</f>
        <v>1.34629650359322</v>
      </c>
      <c r="AP56" s="5" t="n">
        <f aca="false">AF56*100/$AM56</f>
        <v>17.6915780130008</v>
      </c>
      <c r="AQ56" s="5" t="n">
        <f aca="false">AG56*100/$AM56</f>
        <v>8.9325924046941</v>
      </c>
      <c r="AR56" s="5" t="n">
        <f aca="false">AH56*100/$AM56</f>
        <v>0.123004286938343</v>
      </c>
      <c r="AS56" s="5" t="n">
        <f aca="false">AI56*100/$AM56</f>
        <v>6.86355157591112</v>
      </c>
      <c r="AT56" s="5" t="n">
        <f aca="false">AJ56*100/$AM56</f>
        <v>12.1415692665922</v>
      </c>
      <c r="AU56" s="5" t="n">
        <f aca="false">AK56*100/$AM56</f>
        <v>2.49767989103105</v>
      </c>
      <c r="AV56" s="5" t="n">
        <f aca="false">AL56*100/$AM56</f>
        <v>0.215158227837268</v>
      </c>
      <c r="AW56" s="5" t="n">
        <f aca="false">AX56/AS56</f>
        <v>0.849414466478469</v>
      </c>
      <c r="AX56" s="5" t="n">
        <v>5.83</v>
      </c>
      <c r="AY56" s="1" t="n">
        <v>3.45</v>
      </c>
      <c r="CF56" s="5"/>
      <c r="CG56" s="5"/>
      <c r="CH56" s="5"/>
      <c r="CI56" s="5"/>
      <c r="CJ56" s="5"/>
      <c r="CK56" s="5"/>
      <c r="CL56" s="5"/>
      <c r="CM56" s="5"/>
      <c r="CN56" s="5"/>
    </row>
    <row r="57" customFormat="false" ht="12" hidden="false" customHeight="false" outlineLevel="0" collapsed="false">
      <c r="A57" s="1" t="n">
        <v>46</v>
      </c>
      <c r="B57" s="1" t="s">
        <v>85</v>
      </c>
      <c r="C57" s="2" t="n">
        <v>208</v>
      </c>
      <c r="D57" s="21" t="n">
        <v>204.4</v>
      </c>
      <c r="E57" s="22" t="n">
        <v>1130</v>
      </c>
      <c r="F57" s="22" t="n">
        <v>1130</v>
      </c>
      <c r="G57" s="23" t="n">
        <v>1.5</v>
      </c>
      <c r="H57" s="4" t="s">
        <v>180</v>
      </c>
      <c r="J57" s="4" t="n">
        <v>2.1</v>
      </c>
      <c r="K57" s="5" t="s">
        <v>154</v>
      </c>
      <c r="M57" s="5" t="n">
        <v>2.1</v>
      </c>
      <c r="N57" s="4" t="n">
        <v>0.33</v>
      </c>
      <c r="O57" s="6" t="n">
        <v>-6.64</v>
      </c>
      <c r="P57" s="4" t="s">
        <v>173</v>
      </c>
      <c r="Q57" s="6" t="n">
        <v>0.65</v>
      </c>
      <c r="R57" s="4" t="n">
        <v>0.64</v>
      </c>
      <c r="S57" s="7" t="str">
        <f aca="false">CONCATENATE(T57,", ",V57,", ",X57)</f>
        <v>Gl, Pl, Mag</v>
      </c>
      <c r="T57" s="1" t="s">
        <v>88</v>
      </c>
      <c r="V57" s="1" t="s">
        <v>90</v>
      </c>
      <c r="X57" s="1" t="s">
        <v>150</v>
      </c>
      <c r="Y57" s="5" t="n">
        <f aca="false">(AS57/40.31)/(AS57/40.31+AX57/71.85)</f>
        <v>0.671657938953827</v>
      </c>
      <c r="Z57" s="5" t="n">
        <f aca="false">ROUND((AT57/56.08)/(2*AU57/61.98),1)</f>
        <v>2.5</v>
      </c>
      <c r="AA57" s="26" t="n">
        <f aca="false">ROUND((BP57/56.08)/(2*BQ57/61.98),1)</f>
        <v>5.2</v>
      </c>
      <c r="AB57" s="27" t="n">
        <f aca="false">ROUND((100*BP57/56.08/(BP57/56.08+2*BQ57/61.98+2*BR57/94.2)),2)</f>
        <v>83.78</v>
      </c>
      <c r="AC57" s="28" t="n">
        <f aca="false">AA57/Z57</f>
        <v>2.08</v>
      </c>
      <c r="AD57" s="5" t="n">
        <v>49.05172</v>
      </c>
      <c r="AE57" s="5" t="n">
        <v>1.29568</v>
      </c>
      <c r="AF57" s="5" t="n">
        <v>17.1088333333333</v>
      </c>
      <c r="AG57" s="5" t="n">
        <v>8.89386666666667</v>
      </c>
      <c r="AH57" s="5" t="n">
        <v>0.170253333333333</v>
      </c>
      <c r="AI57" s="5" t="n">
        <v>6.61089333333333</v>
      </c>
      <c r="AJ57" s="5" t="n">
        <v>11.8586333333333</v>
      </c>
      <c r="AK57" s="5" t="n">
        <v>2.57828</v>
      </c>
      <c r="AL57" s="5" t="n">
        <v>0.231466666666667</v>
      </c>
      <c r="AM57" s="5" t="n">
        <f aca="false">SUM(AD57:AL57)</f>
        <v>97.7996266666667</v>
      </c>
      <c r="AN57" s="5" t="n">
        <f aca="false">AD57*100/$AM57</f>
        <v>50.1553243829697</v>
      </c>
      <c r="AO57" s="5" t="n">
        <f aca="false">AE57*100/$AM57</f>
        <v>1.32483123316626</v>
      </c>
      <c r="AP57" s="5" t="n">
        <f aca="false">AF57*100/$AM57</f>
        <v>17.4937613940449</v>
      </c>
      <c r="AQ57" s="5" t="n">
        <f aca="false">AG57*100/$AM57</f>
        <v>9.09396791153395</v>
      </c>
      <c r="AR57" s="5" t="n">
        <f aca="false">AH57*100/$AM57</f>
        <v>0.174083827450193</v>
      </c>
      <c r="AS57" s="5" t="n">
        <f aca="false">AI57*100/$AM57</f>
        <v>6.75963043894373</v>
      </c>
      <c r="AT57" s="5" t="n">
        <f aca="false">AJ57*100/$AM57</f>
        <v>12.1254382429817</v>
      </c>
      <c r="AU57" s="5" t="n">
        <f aca="false">AK57*100/$AM57</f>
        <v>2.63628818214984</v>
      </c>
      <c r="AV57" s="5" t="n">
        <f aca="false">AL57*100/$AM57</f>
        <v>0.236674386759759</v>
      </c>
      <c r="AW57" s="5" t="n">
        <f aca="false">AX57/AS57</f>
        <v>0.871349410770506</v>
      </c>
      <c r="AX57" s="5" t="n">
        <v>5.89</v>
      </c>
      <c r="AY57" s="1" t="n">
        <v>3.56</v>
      </c>
      <c r="AZ57" s="5" t="n">
        <v>47.0645333333333</v>
      </c>
      <c r="BA57" s="5" t="n">
        <v>0.0910333333333333</v>
      </c>
      <c r="BB57" s="5" t="n">
        <v>31.7554333333333</v>
      </c>
      <c r="BC57" s="5" t="n">
        <v>1.3491</v>
      </c>
      <c r="BD57" s="5" t="n">
        <v>0.0225333333333333</v>
      </c>
      <c r="BE57" s="5" t="n">
        <v>0.449166666666667</v>
      </c>
      <c r="BF57" s="5" t="n">
        <v>17.5862</v>
      </c>
      <c r="BG57" s="5" t="n">
        <v>1.85953333333333</v>
      </c>
      <c r="BH57" s="5" t="n">
        <v>0.0328666666666667</v>
      </c>
      <c r="BI57" s="26" t="n">
        <f aca="false">SUM(AZ57:BH57)</f>
        <v>100.2104</v>
      </c>
      <c r="BJ57" s="26" t="n">
        <f aca="false">AZ57*100/$BI57</f>
        <v>46.9657174637895</v>
      </c>
      <c r="BK57" s="26" t="n">
        <f aca="false">BA57*100/$BI57</f>
        <v>0.0908422013417104</v>
      </c>
      <c r="BL57" s="26" t="n">
        <f aca="false">BB57*100/$BI57</f>
        <v>31.6887601819106</v>
      </c>
      <c r="BM57" s="26" t="n">
        <f aca="false">BC57*100/$BI57</f>
        <v>1.3462674532783</v>
      </c>
      <c r="BN57" s="26" t="n">
        <f aca="false">BD57*100/$BI57</f>
        <v>0.0224860227414852</v>
      </c>
      <c r="BO57" s="26" t="n">
        <f aca="false">BE57*100/$BI57</f>
        <v>0.448223604203423</v>
      </c>
      <c r="BP57" s="26" t="n">
        <f aca="false">BF57*100/$BI57</f>
        <v>17.5492763226172</v>
      </c>
      <c r="BQ57" s="26" t="n">
        <f aca="false">BG57*100/$BI57</f>
        <v>1.85562908972854</v>
      </c>
      <c r="BR57" s="26" t="n">
        <f aca="false">BH57*100/$BI57</f>
        <v>0.0327976603892078</v>
      </c>
      <c r="BS57" s="29" t="n">
        <f aca="false">SUM(BJ57:BR57)</f>
        <v>100</v>
      </c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12" hidden="false" customHeight="false" outlineLevel="0" collapsed="false">
      <c r="A58" s="1" t="n">
        <v>61</v>
      </c>
      <c r="B58" s="1" t="s">
        <v>85</v>
      </c>
      <c r="C58" s="2" t="n">
        <v>228</v>
      </c>
      <c r="D58" s="21" t="n">
        <v>203</v>
      </c>
      <c r="E58" s="22" t="n">
        <v>1110</v>
      </c>
      <c r="F58" s="22" t="n">
        <v>1110</v>
      </c>
      <c r="G58" s="23" t="n">
        <v>1.5</v>
      </c>
      <c r="H58" s="4" t="s">
        <v>181</v>
      </c>
      <c r="J58" s="4" t="n">
        <v>1.99</v>
      </c>
      <c r="K58" s="5" t="s">
        <v>154</v>
      </c>
      <c r="L58" s="1"/>
      <c r="M58" s="40" t="n">
        <v>1.99</v>
      </c>
      <c r="N58" s="4" t="n">
        <v>0.31</v>
      </c>
      <c r="O58" s="6" t="n">
        <v>-6.97</v>
      </c>
      <c r="P58" s="4" t="s">
        <v>178</v>
      </c>
      <c r="Q58" s="4" t="n">
        <v>0.65</v>
      </c>
      <c r="R58" s="24"/>
      <c r="S58" s="7" t="str">
        <f aca="false">CONCATENATE(T58,", ",V58,", ",X58)</f>
        <v>Gl, Pl, Mag</v>
      </c>
      <c r="T58" s="1" t="s">
        <v>88</v>
      </c>
      <c r="V58" s="1" t="s">
        <v>90</v>
      </c>
      <c r="X58" s="1" t="s">
        <v>150</v>
      </c>
      <c r="Y58" s="5" t="n">
        <f aca="false">(AS58/40.31)/(AS58/40.31+AX58/71.85)</f>
        <v>0.683396042293238</v>
      </c>
      <c r="Z58" s="5" t="n">
        <f aca="false">ROUND((AT58/56.08)/(2*AU58/61.98),1)</f>
        <v>2.7</v>
      </c>
      <c r="AA58" s="26" t="n">
        <f aca="false">ROUND((BP58/56.08)/(2*BQ58/61.98),1)</f>
        <v>6.1</v>
      </c>
      <c r="AB58" s="27" t="n">
        <f aca="false">ROUND((100*BP58/56.08/(BP58/56.08+2*BQ58/61.98+2*BR58/94.2)),2)</f>
        <v>85.59</v>
      </c>
      <c r="AC58" s="28" t="n">
        <f aca="false">AA58/Z58</f>
        <v>2.25925925925926</v>
      </c>
      <c r="AD58" s="5" t="n">
        <v>48.307339</v>
      </c>
      <c r="AE58" s="5" t="n">
        <v>1.30593645</v>
      </c>
      <c r="AF58" s="5" t="n">
        <v>17.3852355</v>
      </c>
      <c r="AG58" s="5" t="n">
        <v>8.7110879</v>
      </c>
      <c r="AH58" s="5" t="n">
        <v>0.142675</v>
      </c>
      <c r="AI58" s="5" t="n">
        <v>6.8726036</v>
      </c>
      <c r="AJ58" s="5" t="n">
        <v>12.2236315</v>
      </c>
      <c r="AK58" s="5" t="n">
        <v>2.5211218</v>
      </c>
      <c r="AL58" s="5" t="n">
        <v>0.2097769</v>
      </c>
      <c r="AM58" s="5" t="n">
        <f aca="false">SUM(AD58:AL58)</f>
        <v>97.67940765</v>
      </c>
      <c r="AN58" s="5" t="n">
        <f aca="false">AD58*100/$AM58</f>
        <v>49.4549876603393</v>
      </c>
      <c r="AO58" s="5" t="n">
        <f aca="false">AE58*100/$AM58</f>
        <v>1.33696188523109</v>
      </c>
      <c r="AP58" s="5" t="n">
        <f aca="false">AF58*100/$AM58</f>
        <v>17.798260573297</v>
      </c>
      <c r="AQ58" s="5" t="n">
        <f aca="false">AG58*100/$AM58</f>
        <v>8.91803923628728</v>
      </c>
      <c r="AR58" s="5" t="n">
        <f aca="false">AH58*100/$AM58</f>
        <v>0.146064563076822</v>
      </c>
      <c r="AS58" s="5" t="n">
        <f aca="false">AI58*100/$AM58</f>
        <v>7.03587763822808</v>
      </c>
      <c r="AT58" s="5" t="n">
        <f aca="false">AJ58*100/$AM58</f>
        <v>12.5140311495327</v>
      </c>
      <c r="AU58" s="5" t="n">
        <f aca="false">AK58*100/$AM58</f>
        <v>2.58101667552445</v>
      </c>
      <c r="AV58" s="5" t="n">
        <f aca="false">AL58*100/$AM58</f>
        <v>0.214760618483337</v>
      </c>
      <c r="AW58" s="5" t="n">
        <f aca="false">AX58/AS58</f>
        <v>0.825767629674582</v>
      </c>
      <c r="AX58" s="5" t="n">
        <v>5.81</v>
      </c>
      <c r="AY58" s="1" t="n">
        <v>3.45</v>
      </c>
      <c r="AZ58" s="5" t="n">
        <v>46.58005</v>
      </c>
      <c r="BA58" s="5" t="n">
        <v>0.1692275</v>
      </c>
      <c r="BB58" s="5" t="n">
        <v>31.3351525</v>
      </c>
      <c r="BC58" s="5" t="n">
        <v>1.75556125</v>
      </c>
      <c r="BD58" s="5" t="n">
        <v>0.82920625</v>
      </c>
      <c r="BE58" s="5" t="n">
        <v>0.01093675</v>
      </c>
      <c r="BF58" s="5" t="n">
        <v>17.4117225</v>
      </c>
      <c r="BG58" s="5" t="n">
        <v>1.589686</v>
      </c>
      <c r="BH58" s="5" t="n">
        <v>0.04653875</v>
      </c>
      <c r="BI58" s="26" t="n">
        <f aca="false">SUM(AZ58:BH58)</f>
        <v>99.7280815</v>
      </c>
      <c r="BJ58" s="26" t="n">
        <f aca="false">AZ58*100/$BI58</f>
        <v>46.7070551236865</v>
      </c>
      <c r="BK58" s="26" t="n">
        <f aca="false">BA58*100/$BI58</f>
        <v>0.16968891555384</v>
      </c>
      <c r="BL58" s="26" t="n">
        <f aca="false">BB58*100/$BI58</f>
        <v>31.420590899465</v>
      </c>
      <c r="BM58" s="26" t="n">
        <f aca="false">BC58*100/$BI58</f>
        <v>1.76034796177243</v>
      </c>
      <c r="BN58" s="26" t="n">
        <f aca="false">BD58*100/$BI58</f>
        <v>0.831467163037725</v>
      </c>
      <c r="BO58" s="26" t="n">
        <f aca="false">BE58*100/$BI58</f>
        <v>0.0109665701330071</v>
      </c>
      <c r="BP58" s="26" t="n">
        <f aca="false">BF58*100/$BI58</f>
        <v>17.4591972873759</v>
      </c>
      <c r="BQ58" s="26" t="n">
        <f aca="false">BG58*100/$BI58</f>
        <v>1.59402043646052</v>
      </c>
      <c r="BR58" s="26" t="n">
        <f aca="false">BH58*100/$BI58</f>
        <v>0.0466656425151425</v>
      </c>
      <c r="BS58" s="29" t="n">
        <f aca="false">SUM(BJ58:BR58)</f>
        <v>100</v>
      </c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12" hidden="false" customHeight="false" outlineLevel="0" collapsed="false">
      <c r="A59" s="1" t="n">
        <v>62</v>
      </c>
      <c r="B59" s="1" t="s">
        <v>85</v>
      </c>
      <c r="C59" s="2" t="n">
        <v>229</v>
      </c>
      <c r="D59" s="21" t="n">
        <v>203</v>
      </c>
      <c r="E59" s="22" t="n">
        <v>1110</v>
      </c>
      <c r="F59" s="22" t="n">
        <v>1110</v>
      </c>
      <c r="G59" s="23" t="n">
        <v>1.5</v>
      </c>
      <c r="H59" s="4" t="s">
        <v>182</v>
      </c>
      <c r="J59" s="4" t="n">
        <v>2.92</v>
      </c>
      <c r="K59" s="5" t="s">
        <v>154</v>
      </c>
      <c r="L59" s="5" t="n">
        <v>2.92</v>
      </c>
      <c r="N59" s="4" t="n">
        <v>0.54</v>
      </c>
      <c r="O59" s="6" t="n">
        <v>-6.48</v>
      </c>
      <c r="P59" s="4" t="s">
        <v>183</v>
      </c>
      <c r="Q59" s="4" t="n">
        <v>0.6</v>
      </c>
      <c r="R59" s="4" t="n">
        <v>0.64</v>
      </c>
      <c r="S59" s="7" t="str">
        <f aca="false">CONCATENATE(T59,", ",X59)</f>
        <v>Gl, Mag</v>
      </c>
      <c r="T59" s="1" t="s">
        <v>88</v>
      </c>
      <c r="X59" s="1" t="s">
        <v>150</v>
      </c>
      <c r="Y59" s="5" t="n">
        <f aca="false">(AS59/40.31)/(AS59/40.31+AX59/71.85)</f>
        <v>0.697169386177081</v>
      </c>
      <c r="Z59" s="5" t="n">
        <f aca="false">ROUND((AT59/56.08)/(2*AU59/61.98),1)</f>
        <v>2.6</v>
      </c>
      <c r="AC59" s="1"/>
      <c r="AD59" s="5" t="n">
        <v>48.5236205263158</v>
      </c>
      <c r="AE59" s="5" t="n">
        <v>1.303046</v>
      </c>
      <c r="AF59" s="5" t="n">
        <v>17.3374684210526</v>
      </c>
      <c r="AG59" s="5" t="n">
        <v>8.70715057894737</v>
      </c>
      <c r="AH59" s="5" t="n">
        <v>0.149070736842105</v>
      </c>
      <c r="AI59" s="5" t="n">
        <v>6.73075968421053</v>
      </c>
      <c r="AJ59" s="5" t="n">
        <v>12.2337010526316</v>
      </c>
      <c r="AK59" s="5" t="n">
        <v>2.57731173684211</v>
      </c>
      <c r="AL59" s="5" t="n">
        <v>0.209380368421053</v>
      </c>
      <c r="AM59" s="5" t="n">
        <f aca="false">SUM(AD59:AL59)</f>
        <v>97.7715091052632</v>
      </c>
      <c r="AN59" s="5" t="n">
        <f aca="false">AD59*100/$AM59</f>
        <v>49.6296119087966</v>
      </c>
      <c r="AO59" s="5" t="n">
        <f aca="false">AE59*100/$AM59</f>
        <v>1.33274612606942</v>
      </c>
      <c r="AP59" s="5" t="n">
        <f aca="false">AF59*100/$AM59</f>
        <v>17.7326386589642</v>
      </c>
      <c r="AQ59" s="5" t="n">
        <f aca="false">AG59*100/$AM59</f>
        <v>8.90561131625067</v>
      </c>
      <c r="AR59" s="5" t="n">
        <f aca="false">AH59*100/$AM59</f>
        <v>0.152468483105454</v>
      </c>
      <c r="AS59" s="5" t="n">
        <f aca="false">AI59*100/$AM59</f>
        <v>6.88417284933593</v>
      </c>
      <c r="AT59" s="5" t="n">
        <f aca="false">AJ59*100/$AM59</f>
        <v>12.5125419097914</v>
      </c>
      <c r="AU59" s="5" t="n">
        <f aca="false">AK59*100/$AM59</f>
        <v>2.63605600489127</v>
      </c>
      <c r="AV59" s="5" t="n">
        <f aca="false">AL59*100/$AM59</f>
        <v>0.21415274279507</v>
      </c>
      <c r="AW59" s="5" t="n">
        <f aca="false">AX59/AS59</f>
        <v>0.774239711385828</v>
      </c>
      <c r="AX59" s="5" t="n">
        <v>5.33</v>
      </c>
      <c r="AY59" s="1" t="n">
        <v>3.97</v>
      </c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12" hidden="false" customHeight="false" outlineLevel="0" collapsed="false">
      <c r="A60" s="1" t="n">
        <v>63</v>
      </c>
      <c r="B60" s="1" t="s">
        <v>95</v>
      </c>
      <c r="C60" s="2" t="n">
        <v>230</v>
      </c>
      <c r="D60" s="21" t="n">
        <v>203</v>
      </c>
      <c r="E60" s="22" t="n">
        <v>1110</v>
      </c>
      <c r="F60" s="22" t="n">
        <v>1110</v>
      </c>
      <c r="G60" s="23" t="n">
        <v>1.5</v>
      </c>
      <c r="H60" s="4" t="s">
        <v>184</v>
      </c>
      <c r="J60" s="4" t="n">
        <v>3</v>
      </c>
      <c r="K60" s="5" t="s">
        <v>154</v>
      </c>
      <c r="L60" s="5" t="n">
        <v>3</v>
      </c>
      <c r="N60" s="4" t="n">
        <v>0.56</v>
      </c>
      <c r="O60" s="6" t="n">
        <v>-6.44</v>
      </c>
      <c r="P60" s="4" t="s">
        <v>183</v>
      </c>
      <c r="Q60" s="4" t="n">
        <v>0.6</v>
      </c>
      <c r="R60" s="4" t="n">
        <v>0.64</v>
      </c>
      <c r="S60" s="7" t="str">
        <f aca="false">CONCATENATE(T60,", ",X60)</f>
        <v>Gl, Mag</v>
      </c>
      <c r="T60" s="1" t="s">
        <v>88</v>
      </c>
      <c r="X60" s="1" t="s">
        <v>150</v>
      </c>
      <c r="Y60" s="5" t="n">
        <f aca="false">(AS60/40.31)/(AS60/40.31+AX60/71.85)</f>
        <v>0.697974295763087</v>
      </c>
      <c r="Z60" s="5" t="n">
        <f aca="false">ROUND((AT60/56.08)/(2*AU60/61.98),1)</f>
        <v>2.7</v>
      </c>
      <c r="AC60" s="1"/>
      <c r="AD60" s="5" t="n">
        <v>48.5855133333333</v>
      </c>
      <c r="AE60" s="5" t="n">
        <v>1.28112</v>
      </c>
      <c r="AF60" s="5" t="n">
        <v>17.3129666666667</v>
      </c>
      <c r="AG60" s="5" t="n">
        <v>8.83411333333334</v>
      </c>
      <c r="AH60" s="5" t="n">
        <v>0.17062</v>
      </c>
      <c r="AI60" s="5" t="n">
        <v>6.86202666666667</v>
      </c>
      <c r="AJ60" s="5" t="n">
        <v>11.95658</v>
      </c>
      <c r="AK60" s="5" t="n">
        <v>2.43505333333333</v>
      </c>
      <c r="AL60" s="5" t="n">
        <v>0.211853333333333</v>
      </c>
      <c r="AM60" s="5" t="n">
        <f aca="false">SUM(AD60:AL60)</f>
        <v>97.6498466666667</v>
      </c>
      <c r="AN60" s="5" t="n">
        <f aca="false">AD60*100/$AM60</f>
        <v>49.7548280840448</v>
      </c>
      <c r="AO60" s="5" t="n">
        <f aca="false">AE60*100/$AM60</f>
        <v>1.3119529049269</v>
      </c>
      <c r="AP60" s="5" t="n">
        <f aca="false">AF60*100/$AM60</f>
        <v>17.7296404015518</v>
      </c>
      <c r="AQ60" s="5" t="n">
        <f aca="false">AG60*100/$AM60</f>
        <v>9.0467252483141</v>
      </c>
      <c r="AR60" s="5" t="n">
        <f aca="false">AH60*100/$AM60</f>
        <v>0.174726336829203</v>
      </c>
      <c r="AS60" s="5" t="n">
        <f aca="false">AI60*100/$AM60</f>
        <v>7.02717607953916</v>
      </c>
      <c r="AT60" s="5" t="n">
        <f aca="false">AJ60*100/$AM60</f>
        <v>12.2443407830577</v>
      </c>
      <c r="AU60" s="5" t="n">
        <f aca="false">AK60*100/$AM60</f>
        <v>2.49365812282894</v>
      </c>
      <c r="AV60" s="5" t="n">
        <f aca="false">AL60*100/$AM60</f>
        <v>0.216952038907451</v>
      </c>
      <c r="AW60" s="5" t="n">
        <f aca="false">AX60/AS60</f>
        <v>0.771291332201177</v>
      </c>
      <c r="AX60" s="5" t="n">
        <v>5.42</v>
      </c>
      <c r="AY60" s="1" t="n">
        <v>4.03</v>
      </c>
      <c r="CF60" s="5"/>
      <c r="CG60" s="5"/>
      <c r="CH60" s="5"/>
      <c r="CI60" s="5"/>
      <c r="CJ60" s="5"/>
      <c r="CK60" s="5"/>
      <c r="CL60" s="5"/>
      <c r="CM60" s="5"/>
      <c r="CN60" s="5"/>
    </row>
    <row r="61" customFormat="false" ht="12" hidden="false" customHeight="false" outlineLevel="0" collapsed="false">
      <c r="A61" s="1" t="n">
        <v>64</v>
      </c>
      <c r="B61" s="1" t="s">
        <v>95</v>
      </c>
      <c r="C61" s="2" t="n">
        <v>231</v>
      </c>
      <c r="D61" s="21" t="n">
        <v>203</v>
      </c>
      <c r="E61" s="22" t="n">
        <v>1110</v>
      </c>
      <c r="F61" s="22" t="n">
        <v>1110</v>
      </c>
      <c r="G61" s="23" t="n">
        <v>1.5</v>
      </c>
      <c r="H61" s="4" t="s">
        <v>185</v>
      </c>
      <c r="J61" s="4" t="n">
        <v>3.61</v>
      </c>
      <c r="K61" s="5" t="s">
        <v>154</v>
      </c>
      <c r="L61" s="5" t="n">
        <v>3.61</v>
      </c>
      <c r="N61" s="4" t="n">
        <v>0.72</v>
      </c>
      <c r="O61" s="6" t="n">
        <v>-6.23</v>
      </c>
      <c r="P61" s="4" t="s">
        <v>186</v>
      </c>
      <c r="Q61" s="4" t="n">
        <v>0.57</v>
      </c>
      <c r="R61" s="24"/>
      <c r="S61" s="7" t="str">
        <f aca="false">CONCATENATE(T61,", ",X61)</f>
        <v>Gl, Mag</v>
      </c>
      <c r="T61" s="1" t="s">
        <v>88</v>
      </c>
      <c r="X61" s="1" t="s">
        <v>150</v>
      </c>
      <c r="Y61" s="5" t="n">
        <f aca="false">(AS61/40.31)/(AS61/40.31+AX61/71.85)</f>
        <v>0.706497354134211</v>
      </c>
      <c r="Z61" s="5" t="n">
        <f aca="false">ROUND((AT61/56.08)/(2*AU61/61.98),1)</f>
        <v>2.6</v>
      </c>
      <c r="AC61" s="1"/>
      <c r="AD61" s="5" t="n">
        <v>48.65772</v>
      </c>
      <c r="AE61" s="5" t="n">
        <v>1.27875333333333</v>
      </c>
      <c r="AF61" s="5" t="n">
        <v>17.2569066666667</v>
      </c>
      <c r="AG61" s="5" t="n">
        <v>8.77283333333333</v>
      </c>
      <c r="AH61" s="5" t="n">
        <v>0.13994</v>
      </c>
      <c r="AI61" s="5" t="n">
        <v>6.80394</v>
      </c>
      <c r="AJ61" s="5" t="n">
        <v>11.9995266666667</v>
      </c>
      <c r="AK61" s="5" t="n">
        <v>2.52091333333333</v>
      </c>
      <c r="AL61" s="5" t="n">
        <v>0.20912</v>
      </c>
      <c r="AM61" s="5" t="n">
        <f aca="false">SUM(AD61:AL61)</f>
        <v>97.6396533333333</v>
      </c>
      <c r="AN61" s="5" t="n">
        <f aca="false">AD61*100/$AM61</f>
        <v>49.8339745573315</v>
      </c>
      <c r="AO61" s="5" t="n">
        <f aca="false">AE61*100/$AM61</f>
        <v>1.30966599089386</v>
      </c>
      <c r="AP61" s="5" t="n">
        <f aca="false">AF61*100/$AM61</f>
        <v>17.674076133549</v>
      </c>
      <c r="AQ61" s="5" t="n">
        <f aca="false">AG61*100/$AM61</f>
        <v>8.98490831730387</v>
      </c>
      <c r="AR61" s="5" t="n">
        <f aca="false">AH61*100/$AM61</f>
        <v>0.143322917710755</v>
      </c>
      <c r="AS61" s="5" t="n">
        <f aca="false">AI61*100/$AM61</f>
        <v>6.96841884185305</v>
      </c>
      <c r="AT61" s="5" t="n">
        <f aca="false">AJ61*100/$AM61</f>
        <v>12.2896039232148</v>
      </c>
      <c r="AU61" s="5" t="n">
        <f aca="false">AK61*100/$AM61</f>
        <v>2.58185403908303</v>
      </c>
      <c r="AV61" s="5" t="n">
        <f aca="false">AL61*100/$AM61</f>
        <v>0.21417527906012</v>
      </c>
      <c r="AW61" s="5" t="n">
        <f aca="false">AX61/AS61</f>
        <v>0.740483618609218</v>
      </c>
      <c r="AX61" s="5" t="n">
        <v>5.16</v>
      </c>
      <c r="AY61" s="1" t="n">
        <v>4.25</v>
      </c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12" hidden="false" customHeight="false" outlineLevel="0" collapsed="false">
      <c r="A62" s="1" t="n">
        <v>65</v>
      </c>
      <c r="B62" s="1" t="s">
        <v>85</v>
      </c>
      <c r="C62" s="2" t="n">
        <v>232</v>
      </c>
      <c r="D62" s="21" t="n">
        <v>203</v>
      </c>
      <c r="E62" s="22" t="n">
        <v>1110</v>
      </c>
      <c r="F62" s="22" t="n">
        <v>1110</v>
      </c>
      <c r="G62" s="23" t="n">
        <v>1.5</v>
      </c>
      <c r="H62" s="4" t="s">
        <v>187</v>
      </c>
      <c r="J62" s="4" t="n">
        <v>3.67</v>
      </c>
      <c r="K62" s="5" t="s">
        <v>154</v>
      </c>
      <c r="L62" s="5" t="n">
        <v>3.67</v>
      </c>
      <c r="N62" s="4" t="n">
        <v>0.73</v>
      </c>
      <c r="O62" s="6" t="n">
        <v>-6.21</v>
      </c>
      <c r="P62" s="4" t="s">
        <v>186</v>
      </c>
      <c r="Q62" s="4" t="n">
        <v>0.57</v>
      </c>
      <c r="S62" s="7" t="str">
        <f aca="false">CONCATENATE(T62,", ",X62)</f>
        <v>Gl, Mag</v>
      </c>
      <c r="T62" s="1" t="s">
        <v>88</v>
      </c>
      <c r="X62" s="1" t="s">
        <v>150</v>
      </c>
      <c r="Y62" s="5" t="n">
        <f aca="false">(AS62/40.31)/(AS62/40.31+AX62/71.85)</f>
        <v>0.706372733610666</v>
      </c>
      <c r="Z62" s="5" t="n">
        <f aca="false">ROUND((AT62/56.08)/(2*AU62/61.98),1)</f>
        <v>2.8</v>
      </c>
      <c r="AC62" s="1"/>
      <c r="AD62" s="5" t="n">
        <v>47.8887857142857</v>
      </c>
      <c r="AE62" s="5" t="n">
        <v>1.29710714285714</v>
      </c>
      <c r="AF62" s="5" t="n">
        <v>17.1402428571429</v>
      </c>
      <c r="AG62" s="5" t="n">
        <v>8.71138571428571</v>
      </c>
      <c r="AH62" s="5" t="n">
        <v>0.130357142857143</v>
      </c>
      <c r="AI62" s="5" t="n">
        <v>6.75091428571429</v>
      </c>
      <c r="AJ62" s="5" t="n">
        <v>11.9091928571429</v>
      </c>
      <c r="AK62" s="5" t="n">
        <v>2.32836428571429</v>
      </c>
      <c r="AL62" s="5" t="n">
        <v>0.220264285714286</v>
      </c>
      <c r="AM62" s="5" t="n">
        <f aca="false">SUM(AD62:AL62)</f>
        <v>96.3766142857143</v>
      </c>
      <c r="AN62" s="5" t="n">
        <f aca="false">AD62*100/$AM62</f>
        <v>49.6892177310945</v>
      </c>
      <c r="AO62" s="5" t="n">
        <f aca="false">AE62*100/$AM62</f>
        <v>1.34587332463433</v>
      </c>
      <c r="AP62" s="5" t="n">
        <f aca="false">AF62*100/$AM62</f>
        <v>17.7846492991854</v>
      </c>
      <c r="AQ62" s="5" t="n">
        <f aca="false">AG62*100/$AM62</f>
        <v>9.03889992281767</v>
      </c>
      <c r="AR62" s="5" t="n">
        <f aca="false">AH62*100/$AM62</f>
        <v>0.135258064234018</v>
      </c>
      <c r="AS62" s="5" t="n">
        <f aca="false">AI62*100/$AM62</f>
        <v>7.00472239634897</v>
      </c>
      <c r="AT62" s="5" t="n">
        <f aca="false">AJ62*100/$AM62</f>
        <v>12.3569321721941</v>
      </c>
      <c r="AU62" s="5" t="n">
        <f aca="false">AK62*100/$AM62</f>
        <v>2.41590172363983</v>
      </c>
      <c r="AV62" s="5" t="n">
        <f aca="false">AL62*100/$AM62</f>
        <v>0.2285453658512</v>
      </c>
      <c r="AW62" s="5" t="n">
        <f aca="false">AX62/AS62</f>
        <v>0.74092872013103</v>
      </c>
      <c r="AX62" s="5" t="n">
        <v>5.19</v>
      </c>
      <c r="AY62" s="1" t="n">
        <v>4.28</v>
      </c>
      <c r="CF62" s="5"/>
      <c r="CG62" s="5"/>
      <c r="CH62" s="5"/>
      <c r="CI62" s="5"/>
      <c r="CJ62" s="5"/>
      <c r="CK62" s="5"/>
      <c r="CL62" s="5"/>
      <c r="CM62" s="5"/>
      <c r="CN62" s="5"/>
    </row>
    <row r="63" customFormat="false" ht="12" hidden="false" customHeight="false" outlineLevel="0" collapsed="false">
      <c r="A63" s="1" t="n">
        <v>72</v>
      </c>
      <c r="B63" s="1" t="s">
        <v>95</v>
      </c>
      <c r="C63" s="2" t="n">
        <v>245</v>
      </c>
      <c r="D63" s="21" t="n">
        <v>205.5</v>
      </c>
      <c r="E63" s="22" t="n">
        <v>1090</v>
      </c>
      <c r="F63" s="22" t="n">
        <v>1090</v>
      </c>
      <c r="G63" s="23" t="n">
        <v>1.5</v>
      </c>
      <c r="H63" s="4" t="s">
        <v>188</v>
      </c>
      <c r="J63" s="4" t="n">
        <v>2.45</v>
      </c>
      <c r="K63" s="5" t="s">
        <v>154</v>
      </c>
      <c r="M63" s="5" t="n">
        <v>2.44606963627482</v>
      </c>
      <c r="N63" s="4" t="n">
        <v>0.42</v>
      </c>
      <c r="O63" s="6" t="n">
        <v>-6.95</v>
      </c>
      <c r="P63" s="4" t="s">
        <v>189</v>
      </c>
      <c r="Q63" s="6" t="n">
        <v>0.63</v>
      </c>
      <c r="R63" s="6"/>
      <c r="S63" s="7" t="str">
        <f aca="false">CONCATENATE(T63,", ",U63,", ",V63,", ",W63,", ",X63)</f>
        <v>Gl, Ol, Pl, Cpx, Mag</v>
      </c>
      <c r="T63" s="1" t="s">
        <v>88</v>
      </c>
      <c r="U63" s="1" t="s">
        <v>142</v>
      </c>
      <c r="V63" s="1" t="s">
        <v>90</v>
      </c>
      <c r="W63" s="1" t="s">
        <v>157</v>
      </c>
      <c r="X63" s="1" t="s">
        <v>150</v>
      </c>
      <c r="Y63" s="5" t="n">
        <f aca="false">(AS63/40.31)/(AS63/40.31+AX63/71.85)</f>
        <v>0.667606459228161</v>
      </c>
      <c r="Z63" s="5" t="n">
        <f aca="false">ROUND((AT63/56.08)/(2*AU63/61.98),1)</f>
        <v>2.4</v>
      </c>
      <c r="AA63" s="26" t="n">
        <f aca="false">ROUND((BP63/56.08)/(2*BQ63/61.98),1)</f>
        <v>6.9</v>
      </c>
      <c r="AB63" s="27" t="n">
        <f aca="false">ROUND((100*BP63/56.08/(BP63/56.08+2*BQ63/61.98+2*BR63/94.2)),2)</f>
        <v>87.23</v>
      </c>
      <c r="AC63" s="28" t="n">
        <f aca="false">AA63/Z63</f>
        <v>2.875</v>
      </c>
      <c r="AD63" s="5" t="n">
        <v>48.483545</v>
      </c>
      <c r="AE63" s="5" t="n">
        <v>1.395905</v>
      </c>
      <c r="AF63" s="5" t="n">
        <v>16.88394</v>
      </c>
      <c r="AG63" s="5" t="n">
        <v>9.69383</v>
      </c>
      <c r="AH63" s="5" t="n">
        <v>0.20141</v>
      </c>
      <c r="AI63" s="5" t="n">
        <v>6.827305</v>
      </c>
      <c r="AJ63" s="5" t="n">
        <v>11.49815</v>
      </c>
      <c r="AK63" s="5" t="n">
        <v>2.67029</v>
      </c>
      <c r="AL63" s="5" t="n">
        <v>0.22804</v>
      </c>
      <c r="AM63" s="5" t="n">
        <f aca="false">SUM(AD63:AL63)</f>
        <v>97.882415</v>
      </c>
      <c r="AN63" s="5" t="n">
        <f aca="false">AD63*100/$AM63</f>
        <v>49.5324364442786</v>
      </c>
      <c r="AO63" s="5" t="n">
        <f aca="false">AE63*100/$AM63</f>
        <v>1.42610396361798</v>
      </c>
      <c r="AP63" s="5" t="n">
        <f aca="false">AF63*100/$AM63</f>
        <v>17.2492066118312</v>
      </c>
      <c r="AQ63" s="5" t="n">
        <f aca="false">AG63*100/$AM63</f>
        <v>9.90354600466284</v>
      </c>
      <c r="AR63" s="5" t="n">
        <f aca="false">AH63*100/$AM63</f>
        <v>0.205767297425181</v>
      </c>
      <c r="AS63" s="5" t="n">
        <f aca="false">AI63*100/$AM63</f>
        <v>6.97500669553362</v>
      </c>
      <c r="AT63" s="5" t="n">
        <f aca="false">AJ63*100/$AM63</f>
        <v>11.7469006051802</v>
      </c>
      <c r="AU63" s="5" t="n">
        <f aca="false">AK63*100/$AM63</f>
        <v>2.72805896748665</v>
      </c>
      <c r="AV63" s="5" t="n">
        <f aca="false">AL63*100/$AM63</f>
        <v>0.232973409983806</v>
      </c>
      <c r="AW63" s="5" t="n">
        <f aca="false">AX63/AS63</f>
        <v>0.887454345235785</v>
      </c>
      <c r="AX63" s="5" t="n">
        <v>6.19</v>
      </c>
      <c r="AY63" s="1" t="n">
        <v>4.12</v>
      </c>
      <c r="AZ63" s="5" t="n">
        <v>47.73565</v>
      </c>
      <c r="BA63" s="5" t="n">
        <v>0.33105</v>
      </c>
      <c r="BB63" s="5" t="n">
        <v>23.6887333333333</v>
      </c>
      <c r="BC63" s="5" t="n">
        <v>3.18018333333333</v>
      </c>
      <c r="BD63" s="5" t="n">
        <v>0.0576</v>
      </c>
      <c r="BE63" s="5" t="n">
        <v>5.07186666666667</v>
      </c>
      <c r="BF63" s="5" t="n">
        <v>18.3571333333333</v>
      </c>
      <c r="BG63" s="5" t="n">
        <v>1.46743333333333</v>
      </c>
      <c r="BH63" s="5" t="n">
        <v>0.0265666666666667</v>
      </c>
      <c r="BI63" s="26" t="n">
        <f aca="false">SUM(AZ63:BH63)</f>
        <v>99.9162166666667</v>
      </c>
      <c r="BJ63" s="26" t="n">
        <f aca="false">AZ63*100/$BI63</f>
        <v>47.7756780555976</v>
      </c>
      <c r="BK63" s="26" t="n">
        <f aca="false">BA63*100/$BI63</f>
        <v>0.331327597305276</v>
      </c>
      <c r="BL63" s="26" t="n">
        <f aca="false">BB63*100/$BI63</f>
        <v>23.7085971863426</v>
      </c>
      <c r="BM63" s="26" t="n">
        <f aca="false">BC63*100/$BI63</f>
        <v>3.18285003118446</v>
      </c>
      <c r="BN63" s="26" t="n">
        <f aca="false">BD63*100/$BI63</f>
        <v>0.057648299667071</v>
      </c>
      <c r="BO63" s="26" t="n">
        <f aca="false">BE63*100/$BI63</f>
        <v>5.07611960887897</v>
      </c>
      <c r="BP63" s="26" t="n">
        <f aca="false">BF63*100/$BI63</f>
        <v>18.3725264484094</v>
      </c>
      <c r="BQ63" s="26" t="n">
        <f aca="false">BG63*100/$BI63</f>
        <v>1.4686638288446</v>
      </c>
      <c r="BR63" s="26" t="n">
        <f aca="false">BH63*100/$BI63</f>
        <v>0.0265889437700553</v>
      </c>
      <c r="BS63" s="29" t="n">
        <f aca="false">SUM(BJ63:BR63)</f>
        <v>100</v>
      </c>
      <c r="BT63" s="5" t="n">
        <v>40.0422333333333</v>
      </c>
      <c r="BU63" s="5" t="n">
        <v>0.0454</v>
      </c>
      <c r="BV63" s="5" t="n">
        <v>0.136366666666667</v>
      </c>
      <c r="BW63" s="5" t="n">
        <v>14.1634</v>
      </c>
      <c r="BX63" s="5" t="n">
        <v>0.2555</v>
      </c>
      <c r="BY63" s="5" t="n">
        <v>45.9851666666667</v>
      </c>
      <c r="BZ63" s="5" t="n">
        <v>0.449766666666667</v>
      </c>
      <c r="CA63" s="5" t="n">
        <v>0</v>
      </c>
      <c r="CB63" s="5" t="n">
        <v>0</v>
      </c>
      <c r="CC63" s="5" t="n">
        <v>99.5036</v>
      </c>
      <c r="CD63" s="33" t="n">
        <f aca="false">((BW63/71.85)/(BY63/40.31))*((AS63/40.31)/(AX63/71.85))</f>
        <v>0.347059339192292</v>
      </c>
      <c r="CE63" s="27" t="n">
        <f aca="false">(100*BY63/40.31)/(BY63/40.31+BW63/71.85+BX63/70.94+BZ63/56.08)</f>
        <v>84.5319764830032</v>
      </c>
      <c r="CF63" s="5" t="n">
        <v>47.94424</v>
      </c>
      <c r="CG63" s="5" t="n">
        <v>0.58958</v>
      </c>
      <c r="CH63" s="5" t="n">
        <v>16.7329</v>
      </c>
      <c r="CI63" s="5" t="n">
        <v>5.31936</v>
      </c>
      <c r="CJ63" s="5" t="n">
        <v>0.08802</v>
      </c>
      <c r="CK63" s="5" t="n">
        <v>8.84354</v>
      </c>
      <c r="CL63" s="5" t="n">
        <v>19.42962</v>
      </c>
      <c r="CM63" s="5" t="n">
        <v>1.00778</v>
      </c>
      <c r="CN63" s="5" t="n">
        <v>0.01944</v>
      </c>
      <c r="CO63" s="34" t="n">
        <f aca="false">SUM(CF63:CN63)</f>
        <v>99.97448</v>
      </c>
      <c r="CP63" s="38" t="n">
        <f aca="false">(100*CK63/40.31)/(CK63/40.31+CI63/71.85)</f>
        <v>74.7687231680139</v>
      </c>
      <c r="CQ63" s="39" t="n">
        <f aca="false">(100*CK63/40.31)/(CK63/40.31+CI63/71.85+CL63/56.08)</f>
        <v>34.2855716178019</v>
      </c>
      <c r="CR63" s="39" t="n">
        <f aca="false">(100*CL63/56.08)/(CK63/40.31+CI63/71.85+CL63/56.08)</f>
        <v>54.1445003136428</v>
      </c>
      <c r="CS63" s="39" t="n">
        <f aca="false">(100*CI63/71.85)/(CK63/40.31+CI63/71.85+CL63/56.08)</f>
        <v>11.5699280685553</v>
      </c>
    </row>
    <row r="64" customFormat="false" ht="12" hidden="false" customHeight="false" outlineLevel="0" collapsed="false">
      <c r="A64" s="1" t="n">
        <v>70</v>
      </c>
      <c r="B64" s="1" t="s">
        <v>95</v>
      </c>
      <c r="C64" s="2" t="n">
        <v>243</v>
      </c>
      <c r="D64" s="21" t="n">
        <v>205.5</v>
      </c>
      <c r="E64" s="22" t="n">
        <v>1090</v>
      </c>
      <c r="F64" s="22" t="n">
        <v>1090</v>
      </c>
      <c r="G64" s="23" t="n">
        <v>1.5</v>
      </c>
      <c r="H64" s="4" t="s">
        <v>190</v>
      </c>
      <c r="J64" s="4" t="n">
        <v>3.03</v>
      </c>
      <c r="K64" s="5" t="s">
        <v>154</v>
      </c>
      <c r="L64" s="40"/>
      <c r="M64" s="5" t="n">
        <v>3.03</v>
      </c>
      <c r="N64" s="4" t="n">
        <v>0.56</v>
      </c>
      <c r="O64" s="4" t="n">
        <v>-6.69</v>
      </c>
      <c r="P64" s="4" t="s">
        <v>183</v>
      </c>
      <c r="Q64" s="4" t="n">
        <v>0.6</v>
      </c>
      <c r="R64" s="4" t="n">
        <v>0.7</v>
      </c>
      <c r="S64" s="7" t="str">
        <f aca="false">CONCATENATE(T64,", ",V64,", ",X64)</f>
        <v>Gl, Pl, Mag</v>
      </c>
      <c r="T64" s="1" t="s">
        <v>88</v>
      </c>
      <c r="V64" s="1" t="s">
        <v>90</v>
      </c>
      <c r="X64" s="1" t="s">
        <v>150</v>
      </c>
      <c r="Y64" s="5" t="n">
        <f aca="false">(AS64/40.31)/(AS64/40.31+AX64/71.85)</f>
        <v>0.698768760270902</v>
      </c>
      <c r="Z64" s="5" t="n">
        <f aca="false">ROUND((AT64/56.08)/(2*AU64/61.98),1)</f>
        <v>2.7</v>
      </c>
      <c r="AA64" s="26" t="n">
        <f aca="false">ROUND((BP64/56.08)/(2*BQ64/61.98),1)</f>
        <v>6</v>
      </c>
      <c r="AB64" s="27" t="n">
        <f aca="false">ROUND((100*BP64/56.08/(BP64/56.08+2*BQ64/61.98+2*BR64/94.2)),2)</f>
        <v>85.49</v>
      </c>
      <c r="AC64" s="28" t="n">
        <f aca="false">AA64/Z64</f>
        <v>2.22222222222222</v>
      </c>
      <c r="AD64" s="5" t="n">
        <v>48.41629</v>
      </c>
      <c r="AE64" s="5" t="n">
        <v>1.29062</v>
      </c>
      <c r="AF64" s="5" t="n">
        <v>17.18461</v>
      </c>
      <c r="AG64" s="5" t="n">
        <v>8.874995</v>
      </c>
      <c r="AH64" s="5" t="n">
        <v>0.166255</v>
      </c>
      <c r="AI64" s="5" t="n">
        <v>6.87899</v>
      </c>
      <c r="AJ64" s="5" t="n">
        <v>11.915995</v>
      </c>
      <c r="AK64" s="5" t="n">
        <v>2.397355</v>
      </c>
      <c r="AL64" s="5" t="n">
        <v>0.21803</v>
      </c>
      <c r="AM64" s="5" t="n">
        <f aca="false">SUM(AD64:AL64)</f>
        <v>97.34314</v>
      </c>
      <c r="AN64" s="5" t="n">
        <f aca="false">AD64*100/$AM64</f>
        <v>49.7377524497361</v>
      </c>
      <c r="AO64" s="5" t="n">
        <f aca="false">AE64*100/$AM64</f>
        <v>1.32584586854297</v>
      </c>
      <c r="AP64" s="5" t="n">
        <f aca="false">AF64*100/$AM64</f>
        <v>17.6536425679303</v>
      </c>
      <c r="AQ64" s="5" t="n">
        <f aca="false">AG64*100/$AM64</f>
        <v>9.117226956106</v>
      </c>
      <c r="AR64" s="5" t="n">
        <f aca="false">AH64*100/$AM64</f>
        <v>0.170792723555045</v>
      </c>
      <c r="AS64" s="5" t="n">
        <f aca="false">AI64*100/$AM64</f>
        <v>7.06674348084518</v>
      </c>
      <c r="AT64" s="5" t="n">
        <f aca="false">AJ64*100/$AM64</f>
        <v>12.2412272708688</v>
      </c>
      <c r="AU64" s="5" t="n">
        <f aca="false">AK64*100/$AM64</f>
        <v>2.46278782459658</v>
      </c>
      <c r="AV64" s="5" t="n">
        <f aca="false">AL64*100/$AM64</f>
        <v>0.223980857819051</v>
      </c>
      <c r="AW64" s="5" t="n">
        <f aca="false">AX64/AS64</f>
        <v>0.768387874091981</v>
      </c>
      <c r="AX64" s="5" t="n">
        <v>5.43</v>
      </c>
      <c r="AY64" s="5" t="n">
        <v>4.1</v>
      </c>
      <c r="AZ64" s="5" t="n">
        <v>46.4465</v>
      </c>
      <c r="BA64" s="5" t="n">
        <v>0.0871333333333333</v>
      </c>
      <c r="BB64" s="5" t="n">
        <v>32.3371</v>
      </c>
      <c r="BC64" s="5" t="n">
        <v>1.20843333333333</v>
      </c>
      <c r="BD64" s="5" t="n">
        <v>0.0133333333333333</v>
      </c>
      <c r="BE64" s="5" t="n">
        <v>0.4655</v>
      </c>
      <c r="BF64" s="5" t="n">
        <v>17.4395333333333</v>
      </c>
      <c r="BG64" s="5" t="n">
        <v>1.61266666666667</v>
      </c>
      <c r="BH64" s="5" t="n">
        <v>0.0349</v>
      </c>
      <c r="BI64" s="26" t="n">
        <f aca="false">SUM(AZ64:BH64)</f>
        <v>99.6451</v>
      </c>
      <c r="BJ64" s="26" t="n">
        <f aca="false">AZ64*100/$BI64</f>
        <v>46.6119257243959</v>
      </c>
      <c r="BK64" s="26" t="n">
        <f aca="false">BA64*100/$BI64</f>
        <v>0.0874436709214335</v>
      </c>
      <c r="BL64" s="26" t="n">
        <f aca="false">BB64*100/$BI64</f>
        <v>32.4522731172933</v>
      </c>
      <c r="BM64" s="26" t="n">
        <f aca="false">BC64*100/$BI64</f>
        <v>1.21273733814642</v>
      </c>
      <c r="BN64" s="26" t="n">
        <f aca="false">BD64*100/$BI64</f>
        <v>0.0133808218701505</v>
      </c>
      <c r="BO64" s="26" t="n">
        <f aca="false">BE64*100/$BI64</f>
        <v>0.467157943541629</v>
      </c>
      <c r="BP64" s="26" t="n">
        <f aca="false">BF64*100/$BI64</f>
        <v>17.5016466773914</v>
      </c>
      <c r="BQ64" s="26" t="n">
        <f aca="false">BG64*100/$BI64</f>
        <v>1.6184104051947</v>
      </c>
      <c r="BR64" s="26" t="n">
        <f aca="false">BH64*100/$BI64</f>
        <v>0.0350243012451189</v>
      </c>
      <c r="BS64" s="29" t="n">
        <f aca="false">SUM(BJ64:BR64)</f>
        <v>100</v>
      </c>
      <c r="CF64" s="5"/>
      <c r="CG64" s="5"/>
      <c r="CH64" s="5"/>
      <c r="CI64" s="5"/>
      <c r="CJ64" s="5"/>
      <c r="CK64" s="5"/>
      <c r="CL64" s="5"/>
      <c r="CM64" s="5"/>
      <c r="CN64" s="5"/>
    </row>
    <row r="65" customFormat="false" ht="12" hidden="false" customHeight="false" outlineLevel="0" collapsed="false">
      <c r="A65" s="1" t="n">
        <v>71</v>
      </c>
      <c r="B65" s="1" t="s">
        <v>95</v>
      </c>
      <c r="C65" s="2" t="n">
        <v>244</v>
      </c>
      <c r="D65" s="21" t="n">
        <v>205.5</v>
      </c>
      <c r="E65" s="22" t="n">
        <v>1090</v>
      </c>
      <c r="F65" s="22" t="n">
        <v>1090</v>
      </c>
      <c r="G65" s="23" t="n">
        <v>1.5</v>
      </c>
      <c r="H65" s="4" t="s">
        <v>191</v>
      </c>
      <c r="J65" s="4" t="n">
        <v>3.2</v>
      </c>
      <c r="K65" s="5" t="s">
        <v>154</v>
      </c>
      <c r="L65" s="5" t="n">
        <v>3.2</v>
      </c>
      <c r="N65" s="4" t="n">
        <v>0.6</v>
      </c>
      <c r="O65" s="6" t="n">
        <v>-6.64</v>
      </c>
      <c r="P65" s="4" t="s">
        <v>192</v>
      </c>
      <c r="Q65" s="6" t="n">
        <v>0.59</v>
      </c>
      <c r="R65" s="6"/>
      <c r="S65" s="7" t="str">
        <f aca="false">CONCATENATE(T65,", ",X65)</f>
        <v>Gl, Mag</v>
      </c>
      <c r="T65" s="1" t="s">
        <v>88</v>
      </c>
      <c r="X65" s="1" t="s">
        <v>150</v>
      </c>
      <c r="Y65" s="5" t="n">
        <f aca="false">(AS65/40.31)/(AS65/40.31+AX65/71.85)</f>
        <v>0.698373856780964</v>
      </c>
      <c r="Z65" s="5" t="n">
        <f aca="false">ROUND((AT65/56.08)/(2*AU65/61.98),1)</f>
        <v>2.6</v>
      </c>
      <c r="AC65" s="1"/>
      <c r="AD65" s="5" t="n">
        <v>47.971105</v>
      </c>
      <c r="AE65" s="5" t="n">
        <v>1.2888</v>
      </c>
      <c r="AF65" s="5" t="n">
        <v>17.19576</v>
      </c>
      <c r="AG65" s="5" t="n">
        <v>8.932935</v>
      </c>
      <c r="AH65" s="5" t="n">
        <v>0.18467</v>
      </c>
      <c r="AI65" s="5" t="n">
        <v>6.823635</v>
      </c>
      <c r="AJ65" s="5" t="n">
        <v>11.937045</v>
      </c>
      <c r="AK65" s="5" t="n">
        <v>2.559425</v>
      </c>
      <c r="AL65" s="5" t="n">
        <v>0.205345</v>
      </c>
      <c r="AM65" s="5" t="n">
        <f aca="false">SUM(AD65:AL65)</f>
        <v>97.09872</v>
      </c>
      <c r="AN65" s="5" t="n">
        <f aca="false">AD65*100/$AM65</f>
        <v>49.4044669177925</v>
      </c>
      <c r="AO65" s="5" t="n">
        <f aca="false">AE65*100/$AM65</f>
        <v>1.3273089490778</v>
      </c>
      <c r="AP65" s="5" t="n">
        <f aca="false">AF65*100/$AM65</f>
        <v>17.7095640395672</v>
      </c>
      <c r="AQ65" s="5" t="n">
        <f aca="false">AG65*100/$AM65</f>
        <v>9.19984836051392</v>
      </c>
      <c r="AR65" s="5" t="n">
        <f aca="false">AH65*100/$AM65</f>
        <v>0.190187883012258</v>
      </c>
      <c r="AS65" s="5" t="n">
        <f aca="false">AI65*100/$AM65</f>
        <v>7.02752312285888</v>
      </c>
      <c r="AT65" s="5" t="n">
        <f aca="false">AJ65*100/$AM65</f>
        <v>12.2937202467757</v>
      </c>
      <c r="AU65" s="5" t="n">
        <f aca="false">AK65*100/$AM65</f>
        <v>2.63589983472491</v>
      </c>
      <c r="AV65" s="5" t="n">
        <f aca="false">AL65*100/$AM65</f>
        <v>0.211480645676895</v>
      </c>
      <c r="AW65" s="5" t="n">
        <f aca="false">AX65/AS65</f>
        <v>0.769830266712683</v>
      </c>
      <c r="AX65" s="5" t="n">
        <v>5.41</v>
      </c>
      <c r="AY65" s="1" t="n">
        <v>4.22</v>
      </c>
      <c r="CF65" s="5"/>
      <c r="CG65" s="5"/>
      <c r="CH65" s="5"/>
      <c r="CI65" s="5"/>
      <c r="CJ65" s="5"/>
      <c r="CK65" s="5"/>
      <c r="CL65" s="5"/>
      <c r="CM65" s="5"/>
      <c r="CN65" s="5"/>
    </row>
    <row r="66" customFormat="false" ht="12" hidden="false" customHeight="false" outlineLevel="0" collapsed="false">
      <c r="A66" s="1" t="n">
        <v>68</v>
      </c>
      <c r="B66" s="1" t="s">
        <v>95</v>
      </c>
      <c r="C66" s="2" t="n">
        <v>241</v>
      </c>
      <c r="D66" s="21" t="n">
        <v>205.5</v>
      </c>
      <c r="E66" s="22" t="n">
        <v>1090</v>
      </c>
      <c r="F66" s="22" t="n">
        <v>1090</v>
      </c>
      <c r="G66" s="23" t="n">
        <v>1.5</v>
      </c>
      <c r="H66" s="4" t="s">
        <v>193</v>
      </c>
      <c r="J66" s="4" t="n">
        <v>3.9</v>
      </c>
      <c r="K66" s="5" t="s">
        <v>154</v>
      </c>
      <c r="L66" s="5" t="n">
        <v>3.9</v>
      </c>
      <c r="N66" s="4" t="n">
        <v>0.78</v>
      </c>
      <c r="O66" s="6" t="n">
        <v>-6.41</v>
      </c>
      <c r="P66" s="4" t="s">
        <v>194</v>
      </c>
      <c r="Q66" s="6" t="n">
        <v>0.56</v>
      </c>
      <c r="R66" s="4" t="n">
        <v>0.67</v>
      </c>
      <c r="S66" s="7" t="str">
        <f aca="false">CONCATENATE(T66,", ",X66)</f>
        <v>Gl, Mag</v>
      </c>
      <c r="T66" s="1" t="s">
        <v>88</v>
      </c>
      <c r="X66" s="1" t="s">
        <v>150</v>
      </c>
      <c r="Y66" s="5" t="n">
        <f aca="false">(AS66/40.31)/(AS66/40.31+AX66/71.85)</f>
        <v>0.711802944339586</v>
      </c>
      <c r="Z66" s="5" t="n">
        <f aca="false">ROUND((AT66/56.08)/(2*AU66/61.98),1)</f>
        <v>2.7</v>
      </c>
      <c r="AC66" s="1"/>
      <c r="AD66" s="5" t="n">
        <v>47.56605</v>
      </c>
      <c r="AE66" s="5" t="n">
        <v>1.26835</v>
      </c>
      <c r="AF66" s="5" t="n">
        <v>17.119655</v>
      </c>
      <c r="AG66" s="5" t="n">
        <v>8.659305</v>
      </c>
      <c r="AH66" s="5" t="n">
        <v>0.175715</v>
      </c>
      <c r="AI66" s="5" t="n">
        <v>6.76929</v>
      </c>
      <c r="AJ66" s="5" t="n">
        <v>11.7764</v>
      </c>
      <c r="AK66" s="5" t="n">
        <v>2.42596</v>
      </c>
      <c r="AL66" s="5" t="n">
        <v>0.216695</v>
      </c>
      <c r="AM66" s="5" t="n">
        <f aca="false">SUM(AD66:AL66)</f>
        <v>95.97742</v>
      </c>
      <c r="AN66" s="5" t="n">
        <f aca="false">AD66*100/$AM66</f>
        <v>49.5596255869349</v>
      </c>
      <c r="AO66" s="5" t="n">
        <f aca="false">AE66*100/$AM66</f>
        <v>1.32150874653643</v>
      </c>
      <c r="AP66" s="5" t="n">
        <f aca="false">AF66*100/$AM66</f>
        <v>17.8371694092215</v>
      </c>
      <c r="AQ66" s="5" t="n">
        <f aca="false">AG66*100/$AM66</f>
        <v>9.02223147902913</v>
      </c>
      <c r="AR66" s="5" t="n">
        <f aca="false">AH66*100/$AM66</f>
        <v>0.183079520162138</v>
      </c>
      <c r="AS66" s="5" t="n">
        <f aca="false">AI66*100/$AM66</f>
        <v>7.05300267500418</v>
      </c>
      <c r="AT66" s="5" t="n">
        <f aca="false">AJ66*100/$AM66</f>
        <v>12.2699693323701</v>
      </c>
      <c r="AU66" s="5" t="n">
        <f aca="false">AK66*100/$AM66</f>
        <v>2.52763618776166</v>
      </c>
      <c r="AV66" s="5" t="n">
        <f aca="false">AL66*100/$AM66</f>
        <v>0.225777062980022</v>
      </c>
      <c r="AW66" s="5" t="n">
        <f aca="false">AX66/AS66</f>
        <v>0.72167844456361</v>
      </c>
      <c r="AX66" s="5" t="n">
        <v>5.09</v>
      </c>
      <c r="AY66" s="1" t="n">
        <v>4.38</v>
      </c>
      <c r="CF66" s="5"/>
      <c r="CG66" s="5"/>
      <c r="CH66" s="5"/>
      <c r="CI66" s="5"/>
      <c r="CJ66" s="5"/>
      <c r="CK66" s="5"/>
      <c r="CL66" s="5"/>
      <c r="CM66" s="5"/>
      <c r="CN66" s="5"/>
    </row>
    <row r="67" customFormat="false" ht="12" hidden="false" customHeight="false" outlineLevel="0" collapsed="false">
      <c r="A67" s="1" t="n">
        <v>69</v>
      </c>
      <c r="B67" s="1" t="s">
        <v>95</v>
      </c>
      <c r="C67" s="2" t="n">
        <v>242</v>
      </c>
      <c r="D67" s="21" t="n">
        <v>205.5</v>
      </c>
      <c r="E67" s="22" t="n">
        <v>1090</v>
      </c>
      <c r="F67" s="22" t="n">
        <v>1090</v>
      </c>
      <c r="G67" s="23" t="n">
        <v>1.5</v>
      </c>
      <c r="H67" s="4" t="s">
        <v>195</v>
      </c>
      <c r="J67" s="4" t="n">
        <v>4.01</v>
      </c>
      <c r="K67" s="5" t="s">
        <v>154</v>
      </c>
      <c r="L67" s="5" t="n">
        <v>4.01</v>
      </c>
      <c r="N67" s="4" t="n">
        <v>0.82</v>
      </c>
      <c r="O67" s="4" t="n">
        <v>-6.37</v>
      </c>
      <c r="P67" s="4" t="s">
        <v>194</v>
      </c>
      <c r="Q67" s="4" t="n">
        <v>0.56</v>
      </c>
      <c r="R67" s="6" t="n">
        <v>0.66</v>
      </c>
      <c r="S67" s="7" t="str">
        <f aca="false">CONCATENATE(T67,", ",X67)</f>
        <v>Gl, Mag</v>
      </c>
      <c r="T67" s="1" t="s">
        <v>88</v>
      </c>
      <c r="X67" s="1" t="s">
        <v>150</v>
      </c>
      <c r="Y67" s="5" t="n">
        <f aca="false">(AS67/40.31)/(AS67/40.31+AX67/71.85)</f>
        <v>0.711845077953339</v>
      </c>
      <c r="Z67" s="5" t="n">
        <f aca="false">ROUND((AT67/56.08)/(2*AU67/61.98),1)</f>
        <v>2.8</v>
      </c>
      <c r="AC67" s="1"/>
      <c r="AD67" s="5" t="n">
        <v>47.44936</v>
      </c>
      <c r="AE67" s="5" t="n">
        <v>1.260505</v>
      </c>
      <c r="AF67" s="5" t="n">
        <v>17.0346</v>
      </c>
      <c r="AG67" s="5" t="n">
        <v>8.914315</v>
      </c>
      <c r="AH67" s="5" t="n">
        <v>0.183155</v>
      </c>
      <c r="AI67" s="5" t="n">
        <v>6.89515</v>
      </c>
      <c r="AJ67" s="5" t="n">
        <v>12.0678</v>
      </c>
      <c r="AK67" s="5" t="n">
        <v>2.413355</v>
      </c>
      <c r="AL67" s="5" t="n">
        <v>0.197635</v>
      </c>
      <c r="AM67" s="5" t="n">
        <f aca="false">SUM(AD67:AL67)</f>
        <v>96.415875</v>
      </c>
      <c r="AN67" s="5" t="n">
        <f aca="false">AD67*100/$AM67</f>
        <v>49.2132234447906</v>
      </c>
      <c r="AO67" s="5" t="n">
        <f aca="false">AE67*100/$AM67</f>
        <v>1.30736250643372</v>
      </c>
      <c r="AP67" s="5" t="n">
        <f aca="false">AF67*100/$AM67</f>
        <v>17.6678373763657</v>
      </c>
      <c r="AQ67" s="5" t="n">
        <f aca="false">AG67*100/$AM67</f>
        <v>9.24569216428311</v>
      </c>
      <c r="AR67" s="5" t="n">
        <f aca="false">AH67*100/$AM67</f>
        <v>0.189963530383352</v>
      </c>
      <c r="AS67" s="5" t="n">
        <f aca="false">AI67*100/$AM67</f>
        <v>7.15146753581814</v>
      </c>
      <c r="AT67" s="5" t="n">
        <f aca="false">AJ67*100/$AM67</f>
        <v>12.5164035486895</v>
      </c>
      <c r="AU67" s="5" t="n">
        <f aca="false">AK67*100/$AM67</f>
        <v>2.50306808915026</v>
      </c>
      <c r="AV67" s="5" t="n">
        <f aca="false">AL67*100/$AM67</f>
        <v>0.204981804085686</v>
      </c>
      <c r="AW67" s="5" t="n">
        <f aca="false">AX67/AS67</f>
        <v>0.721530227768794</v>
      </c>
      <c r="AX67" s="5" t="n">
        <v>5.16</v>
      </c>
      <c r="AY67" s="5" t="n">
        <v>4.54</v>
      </c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12" hidden="false" customHeight="false" outlineLevel="0" collapsed="false">
      <c r="A68" s="1" t="n">
        <v>73</v>
      </c>
      <c r="B68" s="1" t="s">
        <v>95</v>
      </c>
      <c r="C68" s="2" t="n">
        <v>280</v>
      </c>
      <c r="D68" s="21" t="n">
        <v>204.1</v>
      </c>
      <c r="E68" s="22" t="n">
        <v>1070</v>
      </c>
      <c r="F68" s="22" t="n">
        <v>1070</v>
      </c>
      <c r="G68" s="23" t="n">
        <v>1.5</v>
      </c>
      <c r="H68" s="4" t="s">
        <v>196</v>
      </c>
      <c r="J68" s="4" t="n">
        <v>2.53</v>
      </c>
      <c r="K68" s="5" t="s">
        <v>154</v>
      </c>
      <c r="M68" s="5" t="n">
        <v>2.53</v>
      </c>
      <c r="P68" s="4"/>
      <c r="R68" s="6"/>
      <c r="S68" s="7" t="str">
        <f aca="false">CONCATENATE(T68,", ",U68,", ",V68,", ",W68,", ",X68)</f>
        <v>Gl, Ol, Pl, Cpx, Mag</v>
      </c>
      <c r="T68" s="1" t="s">
        <v>88</v>
      </c>
      <c r="U68" s="1" t="s">
        <v>142</v>
      </c>
      <c r="V68" s="1" t="s">
        <v>90</v>
      </c>
      <c r="W68" s="1" t="s">
        <v>157</v>
      </c>
      <c r="X68" s="1" t="s">
        <v>150</v>
      </c>
      <c r="Y68" s="5"/>
      <c r="Z68" s="5"/>
      <c r="AD68" s="1" t="s">
        <v>197</v>
      </c>
      <c r="AE68" s="1"/>
      <c r="AF68" s="1"/>
      <c r="AG68" s="1"/>
      <c r="AH68" s="1"/>
      <c r="AI68" s="1"/>
      <c r="AJ68" s="1"/>
      <c r="AK68" s="1"/>
      <c r="AL68" s="1"/>
      <c r="AN68" s="5"/>
      <c r="AO68" s="5"/>
      <c r="AP68" s="5"/>
      <c r="AQ68" s="5"/>
      <c r="AR68" s="5"/>
      <c r="AS68" s="5"/>
      <c r="AT68" s="5"/>
      <c r="AU68" s="5"/>
      <c r="AV68" s="5"/>
      <c r="AW68" s="5"/>
      <c r="AY68" s="1"/>
      <c r="CF68" s="5"/>
      <c r="CG68" s="5"/>
      <c r="CH68" s="5"/>
      <c r="CI68" s="5"/>
      <c r="CJ68" s="5"/>
      <c r="CK68" s="5"/>
      <c r="CL68" s="5"/>
      <c r="CM68" s="5"/>
      <c r="CN68" s="5"/>
    </row>
    <row r="69" customFormat="false" ht="12" hidden="false" customHeight="false" outlineLevel="0" collapsed="false">
      <c r="A69" s="1" t="n">
        <v>74</v>
      </c>
      <c r="B69" s="1" t="s">
        <v>95</v>
      </c>
      <c r="C69" s="2" t="n">
        <v>281</v>
      </c>
      <c r="D69" s="21" t="n">
        <v>204.1</v>
      </c>
      <c r="E69" s="22" t="n">
        <v>1070</v>
      </c>
      <c r="F69" s="22" t="n">
        <v>1070</v>
      </c>
      <c r="G69" s="23" t="n">
        <v>1.5</v>
      </c>
      <c r="H69" s="4" t="s">
        <v>198</v>
      </c>
      <c r="J69" s="4" t="n">
        <v>3.02</v>
      </c>
      <c r="K69" s="5" t="s">
        <v>154</v>
      </c>
      <c r="M69" s="5" t="n">
        <v>3.02</v>
      </c>
      <c r="N69" s="4" t="n">
        <v>0.55</v>
      </c>
      <c r="O69" s="6" t="n">
        <v>-6.98</v>
      </c>
      <c r="P69" s="4" t="s">
        <v>183</v>
      </c>
      <c r="Q69" s="6" t="n">
        <v>0.59</v>
      </c>
      <c r="S69" s="7" t="str">
        <f aca="false">CONCATENATE(T69,", ",U69,", ",V69,", ",W69,", ",X69)</f>
        <v>Gl, Ol, Pl, Cpx, Mag</v>
      </c>
      <c r="T69" s="1" t="s">
        <v>88</v>
      </c>
      <c r="U69" s="1" t="s">
        <v>142</v>
      </c>
      <c r="V69" s="1" t="s">
        <v>90</v>
      </c>
      <c r="W69" s="1" t="s">
        <v>157</v>
      </c>
      <c r="X69" s="1" t="s">
        <v>150</v>
      </c>
      <c r="Y69" s="5" t="n">
        <f aca="false">(AS69/40.31)/(AS69/40.31+AX69/71.85)</f>
        <v>0.689834544213449</v>
      </c>
      <c r="Z69" s="5" t="n">
        <f aca="false">ROUND((AT69/56.08)/(2*AU69/61.98),1)</f>
        <v>2.3</v>
      </c>
      <c r="AA69" s="26" t="n">
        <f aca="false">ROUND((BP69/56.08)/(2*BQ69/61.98),1)</f>
        <v>4.6</v>
      </c>
      <c r="AB69" s="27" t="n">
        <f aca="false">ROUND((100*BP69/56.08/(BP69/56.08+2*BQ69/61.98+2*BR69/94.2)),2)</f>
        <v>81.96</v>
      </c>
      <c r="AC69" s="28" t="n">
        <f aca="false">AA69/Z69</f>
        <v>2</v>
      </c>
      <c r="AD69" s="5" t="n">
        <v>48.94775</v>
      </c>
      <c r="AE69" s="5" t="n">
        <v>1.41125</v>
      </c>
      <c r="AF69" s="5" t="n">
        <v>17.21735</v>
      </c>
      <c r="AG69" s="5" t="n">
        <v>8.4008</v>
      </c>
      <c r="AH69" s="5" t="n">
        <v>0.1935</v>
      </c>
      <c r="AI69" s="5" t="n">
        <v>6.2091</v>
      </c>
      <c r="AJ69" s="5" t="n">
        <v>11.26565</v>
      </c>
      <c r="AK69" s="5" t="n">
        <v>2.7405</v>
      </c>
      <c r="AL69" s="5" t="n">
        <v>0.23785</v>
      </c>
      <c r="AM69" s="5" t="n">
        <v>96.62375</v>
      </c>
      <c r="AN69" s="5" t="n">
        <f aca="false">AD69*100/$AM69</f>
        <v>50.6580938951345</v>
      </c>
      <c r="AO69" s="5" t="n">
        <f aca="false">AE69*100/$AM69</f>
        <v>1.46056223237041</v>
      </c>
      <c r="AP69" s="5" t="n">
        <f aca="false">AF69*100/$AM69</f>
        <v>17.8189627291427</v>
      </c>
      <c r="AQ69" s="5" t="n">
        <f aca="false">AG69*100/$AM69</f>
        <v>8.69434274699543</v>
      </c>
      <c r="AR69" s="5" t="n">
        <f aca="false">AH69*100/$AM69</f>
        <v>0.200261322914915</v>
      </c>
      <c r="AS69" s="5" t="n">
        <f aca="false">AI69*100/$AM69</f>
        <v>6.42605984553487</v>
      </c>
      <c r="AT69" s="5" t="n">
        <f aca="false">AJ69*100/$AM69</f>
        <v>11.6592970154853</v>
      </c>
      <c r="AU69" s="5" t="n">
        <f aca="false">AK69*100/$AM69</f>
        <v>2.83625920128333</v>
      </c>
      <c r="AV69" s="5" t="n">
        <f aca="false">AL69*100/$AM69</f>
        <v>0.246161011138566</v>
      </c>
      <c r="AW69" s="5" t="n">
        <f aca="false">AX69/AS69</f>
        <v>0.80142422009631</v>
      </c>
      <c r="AX69" s="1" t="n">
        <v>5.15</v>
      </c>
      <c r="AY69" s="1" t="n">
        <v>3.94</v>
      </c>
      <c r="AZ69" s="5" t="n">
        <v>47.3279</v>
      </c>
      <c r="BA69" s="5" t="n">
        <v>0.0587</v>
      </c>
      <c r="BB69" s="5" t="n">
        <v>32.5994</v>
      </c>
      <c r="BC69" s="5" t="n">
        <v>0.863</v>
      </c>
      <c r="BD69" s="5" t="n">
        <v>0.004</v>
      </c>
      <c r="BE69" s="5" t="n">
        <v>0.1879</v>
      </c>
      <c r="BF69" s="5" t="n">
        <v>16.8479</v>
      </c>
      <c r="BG69" s="5" t="n">
        <v>2.0328</v>
      </c>
      <c r="BH69" s="5" t="n">
        <v>0.0253</v>
      </c>
      <c r="BI69" s="1" t="n">
        <v>99.9471</v>
      </c>
      <c r="BJ69" s="26" t="n">
        <f aca="false">AZ69*100/$BI69</f>
        <v>47.3529497103968</v>
      </c>
      <c r="BK69" s="26" t="n">
        <f aca="false">BA69*100/$BI69</f>
        <v>0.058731068735361</v>
      </c>
      <c r="BL69" s="26" t="n">
        <f aca="false">BB69*100/$BI69</f>
        <v>32.6166542100771</v>
      </c>
      <c r="BM69" s="26" t="n">
        <f aca="false">BC69*100/$BI69</f>
        <v>0.863456768630606</v>
      </c>
      <c r="BN69" s="26" t="n">
        <f aca="false">BD69*100/$BI69</f>
        <v>0.00400211711995646</v>
      </c>
      <c r="BO69" s="26" t="n">
        <f aca="false">BE69*100/$BI69</f>
        <v>0.187999451709955</v>
      </c>
      <c r="BP69" s="26" t="n">
        <f aca="false">BF69*100/$BI69</f>
        <v>16.8568172563286</v>
      </c>
      <c r="BQ69" s="26" t="n">
        <f aca="false">BG69*100/$BI69</f>
        <v>2.03387592036187</v>
      </c>
      <c r="BR69" s="26" t="n">
        <f aca="false">BH69*100/$BI69</f>
        <v>0.0253133907837246</v>
      </c>
      <c r="BS69" s="29" t="n">
        <f aca="false">SUM(BJ69:BR69)</f>
        <v>99.999799894144</v>
      </c>
      <c r="CF69" s="5" t="n">
        <v>48.4363</v>
      </c>
      <c r="CG69" s="5" t="n">
        <v>1.022</v>
      </c>
      <c r="CH69" s="5" t="n">
        <v>6.2829</v>
      </c>
      <c r="CI69" s="5" t="n">
        <v>7.4792</v>
      </c>
      <c r="CJ69" s="5" t="n">
        <v>0.1111</v>
      </c>
      <c r="CK69" s="5" t="n">
        <v>14.0606</v>
      </c>
      <c r="CL69" s="5" t="n">
        <v>21.0826</v>
      </c>
      <c r="CM69" s="5" t="n">
        <v>0.3469</v>
      </c>
      <c r="CN69" s="5" t="n">
        <v>0.0067</v>
      </c>
      <c r="CO69" s="34" t="n">
        <f aca="false">SUM(CF69:CN69)</f>
        <v>98.8283</v>
      </c>
      <c r="CP69" s="38" t="n">
        <f aca="false">(100*CK69/40.31)/(CK69/40.31+CI69/71.85)</f>
        <v>77.0162989732798</v>
      </c>
      <c r="CQ69" s="39" t="n">
        <f aca="false">(100*CK69/40.31)/(CK69/40.31+CI69/71.85+CL69/56.08)</f>
        <v>42.0841056226256</v>
      </c>
      <c r="CR69" s="39" t="n">
        <f aca="false">(100*CL69/56.08)/(CK69/40.31+CI69/71.85+CL69/56.08)</f>
        <v>45.3568839535819</v>
      </c>
      <c r="CS69" s="39" t="n">
        <f aca="false">(100*CI69/71.85)/(CK69/40.31+CI69/71.85+CL69/56.08)</f>
        <v>12.5590104237925</v>
      </c>
    </row>
    <row r="70" customFormat="false" ht="12" hidden="false" customHeight="false" outlineLevel="0" collapsed="false">
      <c r="A70" s="1" t="n">
        <v>75</v>
      </c>
      <c r="B70" s="1" t="s">
        <v>95</v>
      </c>
      <c r="C70" s="2" t="n">
        <v>282</v>
      </c>
      <c r="D70" s="21" t="n">
        <v>204.1</v>
      </c>
      <c r="E70" s="22" t="n">
        <v>1070</v>
      </c>
      <c r="F70" s="22" t="n">
        <v>1070</v>
      </c>
      <c r="G70" s="23" t="n">
        <v>1.5</v>
      </c>
      <c r="H70" s="4" t="s">
        <v>199</v>
      </c>
      <c r="J70" s="4" t="n">
        <v>3.08</v>
      </c>
      <c r="K70" s="5" t="s">
        <v>154</v>
      </c>
      <c r="M70" s="5" t="n">
        <v>3.08</v>
      </c>
      <c r="N70" s="4" t="n">
        <v>0.57</v>
      </c>
      <c r="O70" s="6" t="n">
        <v>-6.96</v>
      </c>
      <c r="P70" s="4" t="s">
        <v>183</v>
      </c>
      <c r="Q70" s="6" t="n">
        <v>0.59</v>
      </c>
      <c r="S70" s="7" t="str">
        <f aca="false">CONCATENATE(T70,", ",U70,", ",V70,", ",W70,", ",X70)</f>
        <v>Gl, Ol, Pl, Cpx, Mag</v>
      </c>
      <c r="T70" s="1" t="s">
        <v>88</v>
      </c>
      <c r="U70" s="1" t="s">
        <v>142</v>
      </c>
      <c r="V70" s="1" t="s">
        <v>90</v>
      </c>
      <c r="W70" s="1" t="s">
        <v>157</v>
      </c>
      <c r="X70" s="1" t="s">
        <v>150</v>
      </c>
      <c r="Y70" s="5" t="n">
        <f aca="false">(AS70/40.31)/(AS70/40.31+AX70/71.85)</f>
        <v>0.702482872136752</v>
      </c>
      <c r="Z70" s="5" t="n">
        <f aca="false">ROUND((AT70/56.08)/(2*AU70/61.98),1)</f>
        <v>2.4</v>
      </c>
      <c r="AA70" s="26" t="n">
        <f aca="false">ROUND((BP70/56.08)/(2*BQ70/61.98),1)</f>
        <v>4.8</v>
      </c>
      <c r="AB70" s="27" t="n">
        <f aca="false">ROUND((100*BP70/56.08/(BP70/56.08+2*BQ70/61.98+2*BR70/94.2)),2)</f>
        <v>82.5</v>
      </c>
      <c r="AC70" s="28" t="n">
        <f aca="false">AA70/Z70</f>
        <v>2</v>
      </c>
      <c r="AD70" s="5" t="n">
        <v>48.68356</v>
      </c>
      <c r="AE70" s="5" t="n">
        <v>1.36864</v>
      </c>
      <c r="AF70" s="5" t="n">
        <v>17.04224</v>
      </c>
      <c r="AG70" s="5" t="n">
        <v>8.21874</v>
      </c>
      <c r="AH70" s="5" t="n">
        <v>0.1849</v>
      </c>
      <c r="AI70" s="5" t="n">
        <v>6.42696</v>
      </c>
      <c r="AJ70" s="5" t="n">
        <v>11.29084</v>
      </c>
      <c r="AK70" s="5" t="n">
        <v>2.61234</v>
      </c>
      <c r="AL70" s="5" t="n">
        <v>0.24546</v>
      </c>
      <c r="AM70" s="5" t="n">
        <v>96.07368</v>
      </c>
      <c r="AN70" s="5" t="n">
        <f aca="false">AD70*100/$AM70</f>
        <v>50.6731500240232</v>
      </c>
      <c r="AO70" s="5" t="n">
        <f aca="false">AE70*100/$AM70</f>
        <v>1.42457330665381</v>
      </c>
      <c r="AP70" s="5" t="n">
        <f aca="false">AF70*100/$AM70</f>
        <v>17.7387188666032</v>
      </c>
      <c r="AQ70" s="5" t="n">
        <f aca="false">AG70*100/$AM70</f>
        <v>8.55462182774721</v>
      </c>
      <c r="AR70" s="5" t="n">
        <f aca="false">AH70*100/$AM70</f>
        <v>0.192456456336429</v>
      </c>
      <c r="AS70" s="5" t="n">
        <f aca="false">AI70*100/$AM70</f>
        <v>6.68961571993495</v>
      </c>
      <c r="AT70" s="5" t="n">
        <f aca="false">AJ70*100/$AM70</f>
        <v>11.7522717980617</v>
      </c>
      <c r="AU70" s="5" t="n">
        <f aca="false">AK70*100/$AM70</f>
        <v>2.71910059029695</v>
      </c>
      <c r="AV70" s="5" t="n">
        <f aca="false">AL70*100/$AM70</f>
        <v>0.255491410342562</v>
      </c>
      <c r="AW70" s="5" t="n">
        <f aca="false">AX70/AS70</f>
        <v>0.754901359274058</v>
      </c>
      <c r="AX70" s="1" t="n">
        <v>5.05</v>
      </c>
      <c r="AY70" s="1" t="n">
        <v>3.9</v>
      </c>
      <c r="AZ70" s="5" t="n">
        <v>47.1592</v>
      </c>
      <c r="BA70" s="5" t="n">
        <v>0.1868</v>
      </c>
      <c r="BB70" s="5" t="n">
        <v>30.897</v>
      </c>
      <c r="BC70" s="5" t="n">
        <v>1.3994</v>
      </c>
      <c r="BD70" s="5" t="n">
        <v>0.0429</v>
      </c>
      <c r="BE70" s="5" t="n">
        <v>0.7119</v>
      </c>
      <c r="BF70" s="5" t="n">
        <v>16.624</v>
      </c>
      <c r="BG70" s="5" t="n">
        <v>1.9291</v>
      </c>
      <c r="BH70" s="5" t="n">
        <v>0.0299</v>
      </c>
      <c r="BI70" s="1" t="n">
        <v>98.9803</v>
      </c>
      <c r="BJ70" s="26" t="n">
        <f aca="false">AZ70*100/$BI70</f>
        <v>47.6450364365434</v>
      </c>
      <c r="BK70" s="26" t="n">
        <f aca="false">BA70*100/$BI70</f>
        <v>0.188724422940727</v>
      </c>
      <c r="BL70" s="26" t="n">
        <f aca="false">BB70*100/$BI70</f>
        <v>31.2153024389702</v>
      </c>
      <c r="BM70" s="26" t="n">
        <f aca="false">BC70*100/$BI70</f>
        <v>1.41381668877544</v>
      </c>
      <c r="BN70" s="26" t="n">
        <f aca="false">BD70*100/$BI70</f>
        <v>0.0433419579451669</v>
      </c>
      <c r="BO70" s="26" t="n">
        <f aca="false">BE70*100/$BI70</f>
        <v>0.719234029397769</v>
      </c>
      <c r="BP70" s="26" t="n">
        <f aca="false">BF70*100/$BI70</f>
        <v>16.7952612792647</v>
      </c>
      <c r="BQ70" s="26" t="n">
        <f aca="false">BG70*100/$BI70</f>
        <v>1.9489736846625</v>
      </c>
      <c r="BR70" s="26" t="n">
        <f aca="false">BH70*100/$BI70</f>
        <v>0.0302080312951163</v>
      </c>
      <c r="BS70" s="29" t="n">
        <f aca="false">SUM(BJ70:BR70)</f>
        <v>99.999898969795</v>
      </c>
      <c r="BT70" s="5" t="n">
        <v>41.2222</v>
      </c>
      <c r="BU70" s="5" t="n">
        <v>0.1057</v>
      </c>
      <c r="BV70" s="5" t="n">
        <v>1.2178</v>
      </c>
      <c r="BW70" s="5" t="n">
        <v>11.6338</v>
      </c>
      <c r="BX70" s="5" t="n">
        <v>0.2331</v>
      </c>
      <c r="BY70" s="5" t="n">
        <v>44.1236</v>
      </c>
      <c r="BZ70" s="5" t="n">
        <v>0.8216</v>
      </c>
      <c r="CA70" s="5" t="n">
        <v>0.1124</v>
      </c>
      <c r="CB70" s="5" t="n">
        <v>0.0334</v>
      </c>
      <c r="CC70" s="5" t="n">
        <v>99.5036</v>
      </c>
      <c r="CD70" s="33" t="n">
        <f aca="false">((BW70/71.85)/(BY70/40.31))*((AS70/40.31)/(AX70/71.85))</f>
        <v>0.349269326886244</v>
      </c>
      <c r="CE70" s="27" t="n">
        <f aca="false">(100*BY70/40.31)/(BY70/40.31+BW70/71.85+BX70/70.94+BZ70/56.08)</f>
        <v>85.887818365109</v>
      </c>
      <c r="CF70" s="5"/>
      <c r="CG70" s="5"/>
      <c r="CH70" s="5"/>
      <c r="CI70" s="5"/>
      <c r="CJ70" s="5"/>
      <c r="CK70" s="5"/>
      <c r="CL70" s="5"/>
      <c r="CM70" s="5"/>
    </row>
    <row r="71" customFormat="false" ht="12" hidden="false" customHeight="false" outlineLevel="0" collapsed="false">
      <c r="A71" s="1" t="n">
        <v>76</v>
      </c>
      <c r="B71" s="1" t="s">
        <v>85</v>
      </c>
      <c r="C71" s="2" t="n">
        <v>283</v>
      </c>
      <c r="D71" s="21" t="n">
        <v>204.1</v>
      </c>
      <c r="E71" s="22" t="n">
        <v>1070</v>
      </c>
      <c r="F71" s="22" t="n">
        <v>1070</v>
      </c>
      <c r="G71" s="23" t="n">
        <v>1.5</v>
      </c>
      <c r="H71" s="4" t="s">
        <v>200</v>
      </c>
      <c r="J71" s="4" t="n">
        <v>3.96</v>
      </c>
      <c r="K71" s="5" t="s">
        <v>154</v>
      </c>
      <c r="L71" s="5" t="n">
        <v>3.96</v>
      </c>
      <c r="N71" s="4" t="n">
        <v>0.79</v>
      </c>
      <c r="O71" s="6" t="n">
        <v>-6.66</v>
      </c>
      <c r="P71" s="4" t="s">
        <v>194</v>
      </c>
      <c r="Q71" s="6" t="n">
        <v>0.55</v>
      </c>
      <c r="S71" s="7" t="str">
        <f aca="false">CONCATENATE(T71,", ",X71)</f>
        <v>Gl, Mag</v>
      </c>
      <c r="T71" s="1" t="s">
        <v>88</v>
      </c>
      <c r="X71" s="1" t="s">
        <v>150</v>
      </c>
      <c r="Y71" s="5" t="n">
        <f aca="false">(AS71/40.31)/(AS71/40.31+AX71/71.85)</f>
        <v>0.71142987253114</v>
      </c>
      <c r="Z71" s="5" t="n">
        <f aca="false">ROUND((AT71/56.08)/(2*AU71/61.98),1)</f>
        <v>2.7</v>
      </c>
      <c r="AC71" s="1"/>
      <c r="AD71" s="5" t="n">
        <v>47.806075</v>
      </c>
      <c r="AE71" s="5" t="n">
        <v>1.26593</v>
      </c>
      <c r="AF71" s="5" t="n">
        <v>17.09916</v>
      </c>
      <c r="AG71" s="5" t="n">
        <v>8.46545</v>
      </c>
      <c r="AH71" s="5" t="n">
        <v>0.160805</v>
      </c>
      <c r="AI71" s="5" t="n">
        <v>6.491425</v>
      </c>
      <c r="AJ71" s="5" t="n">
        <v>12.019305</v>
      </c>
      <c r="AK71" s="5" t="n">
        <v>2.4604</v>
      </c>
      <c r="AL71" s="5" t="n">
        <v>0.207845</v>
      </c>
      <c r="AM71" s="5" t="n">
        <v>95.976395</v>
      </c>
      <c r="AN71" s="5" t="n">
        <f aca="false">AD71*100/$AM71</f>
        <v>49.8102424038744</v>
      </c>
      <c r="AO71" s="5" t="n">
        <f aca="false">AE71*100/$AM71</f>
        <v>1.31900140654377</v>
      </c>
      <c r="AP71" s="5" t="n">
        <f aca="false">AF71*100/$AM71</f>
        <v>17.8160056959839</v>
      </c>
      <c r="AQ71" s="5" t="n">
        <f aca="false">AG71*100/$AM71</f>
        <v>8.82034587775463</v>
      </c>
      <c r="AR71" s="5" t="n">
        <f aca="false">AH71*100/$AM71</f>
        <v>0.167546405551073</v>
      </c>
      <c r="AS71" s="5" t="n">
        <f aca="false">AI71*100/$AM71</f>
        <v>6.76356410344439</v>
      </c>
      <c r="AT71" s="5" t="n">
        <f aca="false">AJ71*100/$AM71</f>
        <v>12.5231886444578</v>
      </c>
      <c r="AU71" s="5" t="n">
        <f aca="false">AK71*100/$AM71</f>
        <v>2.56354700549026</v>
      </c>
      <c r="AV71" s="5" t="n">
        <f aca="false">AL71*100/$AM71</f>
        <v>0.216558456899741</v>
      </c>
      <c r="AW71" s="5" t="n">
        <f aca="false">AX71/AS71</f>
        <v>0.722991595142823</v>
      </c>
      <c r="AX71" s="1" t="n">
        <v>4.89</v>
      </c>
      <c r="AY71" s="1" t="n">
        <v>4.37</v>
      </c>
      <c r="CF71" s="5"/>
      <c r="CG71" s="5"/>
      <c r="CH71" s="5"/>
      <c r="CI71" s="5"/>
      <c r="CJ71" s="5"/>
      <c r="CK71" s="5"/>
      <c r="CL71" s="5"/>
      <c r="CM71" s="5"/>
    </row>
    <row r="72" customFormat="false" ht="12" hidden="false" customHeight="false" outlineLevel="0" collapsed="false">
      <c r="A72" s="1" t="n">
        <v>77</v>
      </c>
      <c r="B72" s="1" t="s">
        <v>95</v>
      </c>
      <c r="C72" s="2" t="n">
        <v>284</v>
      </c>
      <c r="D72" s="21" t="n">
        <v>204.1</v>
      </c>
      <c r="E72" s="22" t="n">
        <v>1070</v>
      </c>
      <c r="F72" s="22" t="n">
        <v>1070</v>
      </c>
      <c r="G72" s="23" t="n">
        <v>1.5</v>
      </c>
      <c r="H72" s="4" t="s">
        <v>201</v>
      </c>
      <c r="J72" s="4" t="n">
        <v>4.01</v>
      </c>
      <c r="K72" s="5" t="s">
        <v>154</v>
      </c>
      <c r="L72" s="5" t="n">
        <v>4.01</v>
      </c>
      <c r="N72" s="4" t="n">
        <v>0.8</v>
      </c>
      <c r="O72" s="6" t="n">
        <v>-6.65</v>
      </c>
      <c r="P72" s="4" t="s">
        <v>194</v>
      </c>
      <c r="Q72" s="6" t="n">
        <v>0.55</v>
      </c>
      <c r="S72" s="7" t="str">
        <f aca="false">CONCATENATE(T72,", ",X72)</f>
        <v>Gl, Mag</v>
      </c>
      <c r="T72" s="1" t="s">
        <v>88</v>
      </c>
      <c r="X72" s="1" t="s">
        <v>150</v>
      </c>
      <c r="Y72" s="5" t="n">
        <f aca="false">(AS72/40.31)/(AS72/40.31+AX72/71.85)</f>
        <v>0.717219089314473</v>
      </c>
      <c r="Z72" s="5" t="n">
        <f aca="false">ROUND((AT72/56.08)/(2*AU72/61.98),1)</f>
        <v>2.7</v>
      </c>
      <c r="AC72" s="1"/>
      <c r="AD72" s="5" t="n">
        <v>47.307755</v>
      </c>
      <c r="AE72" s="5" t="n">
        <v>1.237105</v>
      </c>
      <c r="AF72" s="5" t="n">
        <v>16.912815</v>
      </c>
      <c r="AG72" s="5" t="n">
        <v>8.1688</v>
      </c>
      <c r="AH72" s="5" t="n">
        <v>0.1334</v>
      </c>
      <c r="AI72" s="5" t="n">
        <v>6.418005</v>
      </c>
      <c r="AJ72" s="5" t="n">
        <v>11.93231</v>
      </c>
      <c r="AK72" s="5" t="n">
        <v>2.428175</v>
      </c>
      <c r="AL72" s="5" t="n">
        <v>0.21733</v>
      </c>
      <c r="AM72" s="5" t="n">
        <v>94.755695</v>
      </c>
      <c r="AN72" s="5" t="n">
        <f aca="false">AD72*100/$AM72</f>
        <v>49.9260281928173</v>
      </c>
      <c r="AO72" s="5" t="n">
        <f aca="false">AE72*100/$AM72</f>
        <v>1.30557324285364</v>
      </c>
      <c r="AP72" s="5" t="n">
        <f aca="false">AF72*100/$AM72</f>
        <v>17.8488638598451</v>
      </c>
      <c r="AQ72" s="5" t="n">
        <f aca="false">AG72*100/$AM72</f>
        <v>8.62090663785433</v>
      </c>
      <c r="AR72" s="5" t="n">
        <f aca="false">AH72*100/$AM72</f>
        <v>0.140783094884165</v>
      </c>
      <c r="AS72" s="5" t="n">
        <f aca="false">AI72*100/$AM72</f>
        <v>6.77321294514277</v>
      </c>
      <c r="AT72" s="5" t="n">
        <f aca="false">AJ72*100/$AM72</f>
        <v>12.5927101268161</v>
      </c>
      <c r="AU72" s="5" t="n">
        <f aca="false">AK72*100/$AM72</f>
        <v>2.56256365382577</v>
      </c>
      <c r="AV72" s="5" t="n">
        <f aca="false">AL72*100/$AM72</f>
        <v>0.229358245960837</v>
      </c>
      <c r="AW72" s="5" t="n">
        <f aca="false">AX72/AS72</f>
        <v>0.702768396409788</v>
      </c>
      <c r="AX72" s="1" t="n">
        <v>4.76</v>
      </c>
      <c r="AY72" s="1" t="n">
        <v>4.3</v>
      </c>
      <c r="CF72" s="5"/>
      <c r="CG72" s="5"/>
      <c r="CH72" s="5"/>
      <c r="CI72" s="5"/>
      <c r="CJ72" s="5"/>
      <c r="CK72" s="5"/>
      <c r="CL72" s="5"/>
      <c r="CM72" s="5"/>
    </row>
    <row r="73" customFormat="false" ht="12" hidden="false" customHeight="false" outlineLevel="0" collapsed="false">
      <c r="P73" s="4"/>
      <c r="CF73" s="5"/>
      <c r="CG73" s="5"/>
      <c r="CH73" s="5"/>
      <c r="CI73" s="5"/>
      <c r="CJ73" s="5"/>
      <c r="CK73" s="5"/>
      <c r="CL73" s="5"/>
      <c r="CM73" s="5"/>
    </row>
    <row r="74" customFormat="false" ht="12" hidden="false" customHeight="false" outlineLevel="0" collapsed="false">
      <c r="K74" s="4"/>
      <c r="P74" s="4"/>
      <c r="Y74" s="5"/>
      <c r="Z74" s="5"/>
      <c r="AC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CF74" s="5"/>
      <c r="CG74" s="5"/>
      <c r="CH74" s="5"/>
      <c r="CI74" s="5"/>
      <c r="CJ74" s="5"/>
      <c r="CK74" s="5"/>
      <c r="CL74" s="5"/>
      <c r="CM74" s="5"/>
    </row>
    <row r="75" customFormat="false" ht="12" hidden="false" customHeight="false" outlineLevel="0" collapsed="false">
      <c r="B75" s="41" t="s">
        <v>202</v>
      </c>
      <c r="K75" s="4"/>
      <c r="P75" s="4"/>
      <c r="Y75" s="5"/>
      <c r="Z75" s="5"/>
      <c r="AC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CF75" s="5"/>
      <c r="CG75" s="5"/>
      <c r="CH75" s="5"/>
      <c r="CI75" s="5"/>
      <c r="CJ75" s="5"/>
      <c r="CK75" s="5"/>
      <c r="CL75" s="5"/>
      <c r="CM75" s="5"/>
    </row>
    <row r="76" customFormat="false" ht="12" hidden="false" customHeight="false" outlineLevel="0" collapsed="false">
      <c r="B76" s="42" t="s">
        <v>203</v>
      </c>
      <c r="K76" s="4"/>
      <c r="P76" s="4"/>
      <c r="Y76" s="5"/>
      <c r="Z76" s="5"/>
      <c r="AC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CF76" s="5"/>
      <c r="CG76" s="5"/>
      <c r="CH76" s="5"/>
      <c r="CI76" s="5"/>
      <c r="CJ76" s="5"/>
      <c r="CK76" s="5"/>
      <c r="CL76" s="5"/>
      <c r="CM76" s="5"/>
    </row>
    <row r="77" customFormat="false" ht="12" hidden="false" customHeight="false" outlineLevel="0" collapsed="false">
      <c r="B77" s="43" t="s">
        <v>204</v>
      </c>
      <c r="K77" s="4"/>
      <c r="P77" s="4"/>
      <c r="T77" s="5"/>
      <c r="U77" s="5"/>
      <c r="X77" s="5"/>
      <c r="Y77" s="5"/>
      <c r="Z77" s="5"/>
      <c r="AC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CF77" s="5"/>
      <c r="CG77" s="5"/>
      <c r="CH77" s="5"/>
      <c r="CI77" s="5"/>
      <c r="CJ77" s="5"/>
      <c r="CK77" s="5"/>
      <c r="CL77" s="5"/>
      <c r="CM77" s="5"/>
      <c r="CN77" s="5"/>
    </row>
    <row r="78" customFormat="false" ht="12" hidden="false" customHeight="false" outlineLevel="0" collapsed="false">
      <c r="B78" s="43" t="s">
        <v>205</v>
      </c>
      <c r="K78" s="4"/>
      <c r="P78" s="4"/>
      <c r="T78" s="5"/>
      <c r="U78" s="5"/>
      <c r="X78" s="5"/>
      <c r="Y78" s="5"/>
      <c r="Z78" s="5"/>
      <c r="AC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CF78" s="5"/>
      <c r="CG78" s="5"/>
      <c r="CH78" s="5"/>
      <c r="CI78" s="5"/>
      <c r="CJ78" s="5"/>
      <c r="CK78" s="5"/>
      <c r="CL78" s="5"/>
      <c r="CM78" s="5"/>
      <c r="CN78" s="5"/>
    </row>
    <row r="79" customFormat="false" ht="12" hidden="false" customHeight="false" outlineLevel="0" collapsed="false">
      <c r="B79" s="43" t="s">
        <v>206</v>
      </c>
      <c r="K79" s="4"/>
      <c r="P79" s="4"/>
      <c r="T79" s="5"/>
      <c r="U79" s="5"/>
      <c r="X79" s="5"/>
      <c r="Y79" s="5"/>
      <c r="Z79" s="5"/>
      <c r="AA79" s="26"/>
      <c r="AB79" s="32"/>
      <c r="AC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9"/>
      <c r="CF79" s="5"/>
      <c r="CG79" s="5"/>
      <c r="CH79" s="5"/>
      <c r="CI79" s="5"/>
      <c r="CJ79" s="5"/>
      <c r="CK79" s="5"/>
      <c r="CL79" s="5"/>
      <c r="CM79" s="5"/>
      <c r="CN79" s="5"/>
      <c r="CO79" s="34"/>
      <c r="CP79" s="32"/>
      <c r="CQ79" s="33"/>
      <c r="CR79" s="33"/>
      <c r="CS79" s="33"/>
    </row>
    <row r="80" customFormat="false" ht="12" hidden="false" customHeight="false" outlineLevel="0" collapsed="false">
      <c r="B80" s="43" t="s">
        <v>207</v>
      </c>
      <c r="K80" s="4"/>
      <c r="P80" s="4"/>
      <c r="T80" s="5"/>
      <c r="U80" s="5"/>
      <c r="X80" s="5"/>
      <c r="Y80" s="5"/>
      <c r="Z80" s="5"/>
      <c r="AA80" s="26"/>
      <c r="AB80" s="32"/>
      <c r="AC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9"/>
      <c r="CF80" s="5"/>
      <c r="CG80" s="5"/>
      <c r="CH80" s="5"/>
      <c r="CI80" s="5"/>
      <c r="CJ80" s="5"/>
      <c r="CK80" s="5"/>
      <c r="CL80" s="5"/>
      <c r="CM80" s="5"/>
      <c r="CN80" s="5"/>
      <c r="CO80" s="34"/>
      <c r="CP80" s="32"/>
      <c r="CQ80" s="33"/>
      <c r="CR80" s="33"/>
      <c r="CS80" s="33"/>
    </row>
    <row r="81" customFormat="false" ht="12" hidden="false" customHeight="false" outlineLevel="0" collapsed="false">
      <c r="B81" s="43" t="s">
        <v>208</v>
      </c>
      <c r="K81" s="4"/>
      <c r="P81" s="4"/>
      <c r="T81" s="5"/>
      <c r="U81" s="5"/>
      <c r="X81" s="5"/>
      <c r="Y81" s="5"/>
      <c r="Z81" s="5"/>
      <c r="AA81" s="26"/>
      <c r="AB81" s="32"/>
      <c r="AC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9"/>
      <c r="CF81" s="5"/>
      <c r="CG81" s="5"/>
      <c r="CH81" s="5"/>
      <c r="CI81" s="5"/>
      <c r="CJ81" s="5"/>
      <c r="CK81" s="5"/>
      <c r="CL81" s="5"/>
      <c r="CM81" s="5"/>
      <c r="CN81" s="5"/>
      <c r="CO81" s="34"/>
      <c r="CP81" s="32"/>
      <c r="CQ81" s="33"/>
      <c r="CR81" s="33"/>
      <c r="CS81" s="33"/>
    </row>
    <row r="82" customFormat="false" ht="12" hidden="false" customHeight="false" outlineLevel="0" collapsed="false">
      <c r="B82" s="43" t="s">
        <v>209</v>
      </c>
      <c r="K82" s="4"/>
      <c r="P82" s="4"/>
      <c r="T82" s="5"/>
      <c r="U82" s="5"/>
      <c r="X82" s="5"/>
      <c r="Y82" s="5"/>
      <c r="Z82" s="5"/>
      <c r="AC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CF82" s="5"/>
      <c r="CG82" s="5"/>
      <c r="CH82" s="5"/>
      <c r="CI82" s="5"/>
      <c r="CJ82" s="5"/>
      <c r="CK82" s="5"/>
      <c r="CL82" s="5"/>
      <c r="CM82" s="5"/>
      <c r="CN82" s="5"/>
      <c r="CO82" s="34"/>
      <c r="CP82" s="32"/>
      <c r="CQ82" s="33"/>
      <c r="CR82" s="33"/>
      <c r="CS82" s="33"/>
    </row>
    <row r="83" customFormat="false" ht="12" hidden="false" customHeight="false" outlineLevel="0" collapsed="false">
      <c r="B83" s="42" t="s">
        <v>210</v>
      </c>
      <c r="K83" s="4"/>
      <c r="P83" s="4"/>
      <c r="T83" s="5"/>
      <c r="U83" s="5"/>
      <c r="X83" s="5"/>
      <c r="Y83" s="5"/>
      <c r="Z83" s="5"/>
      <c r="AC83" s="5"/>
      <c r="AN83" s="5"/>
      <c r="AO83" s="5"/>
      <c r="AP83" s="5"/>
      <c r="AQ83" s="5"/>
      <c r="AR83" s="5"/>
      <c r="AS83" s="5"/>
      <c r="AT83" s="5" t="s">
        <v>211</v>
      </c>
      <c r="AU83" s="5"/>
      <c r="AV83" s="5"/>
      <c r="AW83" s="5"/>
      <c r="AX83" s="5"/>
      <c r="CF83" s="5"/>
      <c r="CG83" s="5"/>
      <c r="CH83" s="5"/>
      <c r="CI83" s="5"/>
      <c r="CJ83" s="5"/>
      <c r="CK83" s="5"/>
      <c r="CL83" s="5"/>
      <c r="CM83" s="5"/>
      <c r="CN83" s="5"/>
    </row>
    <row r="84" customFormat="false" ht="12" hidden="false" customHeight="false" outlineLevel="0" collapsed="false">
      <c r="B84" s="42" t="s">
        <v>212</v>
      </c>
      <c r="K84" s="4"/>
      <c r="P84" s="4"/>
      <c r="T84" s="5"/>
      <c r="U84" s="5"/>
      <c r="X84" s="5"/>
      <c r="AC84" s="5"/>
    </row>
    <row r="85" customFormat="false" ht="12" hidden="false" customHeight="false" outlineLevel="0" collapsed="false">
      <c r="B85" s="44" t="s">
        <v>213</v>
      </c>
      <c r="K85" s="4"/>
      <c r="P85" s="4"/>
      <c r="T85" s="5"/>
      <c r="U85" s="5"/>
      <c r="X85" s="5"/>
      <c r="Y85" s="5"/>
      <c r="Z85" s="5"/>
      <c r="AC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CF85" s="5"/>
      <c r="CG85" s="5"/>
      <c r="CH85" s="5"/>
      <c r="CI85" s="5"/>
      <c r="CJ85" s="5"/>
      <c r="CK85" s="5"/>
      <c r="CL85" s="5"/>
      <c r="CM85" s="5"/>
    </row>
    <row r="86" customFormat="false" ht="12" hidden="false" customHeight="false" outlineLevel="0" collapsed="false">
      <c r="B86" s="25" t="s">
        <v>214</v>
      </c>
      <c r="K86" s="4"/>
      <c r="P86" s="4"/>
      <c r="T86" s="5"/>
      <c r="U86" s="5"/>
      <c r="X86" s="5"/>
      <c r="AC86" s="5"/>
      <c r="CF86" s="5"/>
      <c r="CG86" s="5"/>
      <c r="CH86" s="5"/>
      <c r="CI86" s="5"/>
      <c r="CJ86" s="5"/>
      <c r="CK86" s="5"/>
      <c r="CL86" s="5"/>
      <c r="CM86" s="5"/>
    </row>
    <row r="87" customFormat="false" ht="12" hidden="false" customHeight="false" outlineLevel="0" collapsed="false">
      <c r="B87" s="45" t="s">
        <v>215</v>
      </c>
      <c r="P87" s="4"/>
      <c r="CF87" s="5"/>
      <c r="CG87" s="5"/>
      <c r="CH87" s="5"/>
      <c r="CI87" s="5"/>
      <c r="CJ87" s="5"/>
      <c r="CK87" s="5"/>
      <c r="CL87" s="5"/>
      <c r="CM87" s="5"/>
    </row>
    <row r="88" customFormat="false" ht="12" hidden="false" customHeight="false" outlineLevel="0" collapsed="false">
      <c r="P88" s="4"/>
      <c r="CF88" s="5"/>
      <c r="CG88" s="5"/>
      <c r="CH88" s="5"/>
      <c r="CI88" s="5"/>
      <c r="CJ88" s="5"/>
      <c r="CK88" s="5"/>
      <c r="CL88" s="5"/>
      <c r="CM88" s="5"/>
    </row>
    <row r="89" customFormat="false" ht="12" hidden="false" customHeight="false" outlineLevel="0" collapsed="false">
      <c r="P89" s="4"/>
      <c r="CF89" s="5"/>
      <c r="CG89" s="5"/>
      <c r="CH89" s="5"/>
      <c r="CI89" s="5"/>
      <c r="CJ89" s="5"/>
      <c r="CK89" s="5"/>
      <c r="CL89" s="5"/>
      <c r="CM89" s="5"/>
    </row>
    <row r="90" customFormat="false" ht="12" hidden="false" customHeight="false" outlineLevel="0" collapsed="false">
      <c r="P90" s="4"/>
      <c r="Y90" s="5"/>
      <c r="Z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CF90" s="5"/>
      <c r="CG90" s="5"/>
      <c r="CH90" s="5"/>
      <c r="CI90" s="5"/>
      <c r="CJ90" s="5"/>
      <c r="CK90" s="5"/>
      <c r="CL90" s="5"/>
      <c r="CM90" s="5"/>
    </row>
    <row r="91" customFormat="false" ht="12" hidden="false" customHeight="false" outlineLevel="0" collapsed="false">
      <c r="P91" s="4"/>
      <c r="Y91" s="5"/>
      <c r="Z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CF91" s="5"/>
      <c r="CG91" s="5"/>
      <c r="CH91" s="5"/>
      <c r="CI91" s="5"/>
      <c r="CJ91" s="5"/>
      <c r="CK91" s="5"/>
      <c r="CL91" s="5"/>
      <c r="CM91" s="5"/>
    </row>
    <row r="92" customFormat="false" ht="12" hidden="false" customHeight="false" outlineLevel="0" collapsed="false">
      <c r="P92" s="4"/>
      <c r="Y92" s="5"/>
      <c r="Z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CF92" s="5"/>
      <c r="CG92" s="5"/>
      <c r="CH92" s="5"/>
      <c r="CI92" s="5"/>
      <c r="CJ92" s="5"/>
      <c r="CK92" s="5"/>
      <c r="CL92" s="5"/>
      <c r="CM92" s="5"/>
    </row>
    <row r="93" customFormat="false" ht="12" hidden="false" customHeight="false" outlineLevel="0" collapsed="false">
      <c r="Y93" s="5"/>
      <c r="Z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CF93" s="5"/>
      <c r="CG93" s="5"/>
      <c r="CH93" s="5"/>
      <c r="CI93" s="5"/>
      <c r="CJ93" s="5"/>
      <c r="CK93" s="5"/>
      <c r="CL93" s="5"/>
      <c r="CM93" s="5"/>
    </row>
    <row r="94" customFormat="false" ht="12" hidden="false" customHeight="false" outlineLevel="0" collapsed="false">
      <c r="Y94" s="5"/>
      <c r="Z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CF94" s="5"/>
      <c r="CG94" s="5"/>
      <c r="CH94" s="5"/>
      <c r="CI94" s="5"/>
      <c r="CJ94" s="5"/>
      <c r="CK94" s="5"/>
      <c r="CL94" s="5"/>
      <c r="CM94" s="5"/>
    </row>
    <row r="95" customFormat="false" ht="12" hidden="false" customHeight="false" outlineLevel="0" collapsed="false">
      <c r="Y95" s="5"/>
      <c r="Z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CF95" s="5"/>
      <c r="CG95" s="5"/>
      <c r="CH95" s="5"/>
      <c r="CI95" s="5"/>
      <c r="CJ95" s="5"/>
      <c r="CK95" s="5"/>
      <c r="CL95" s="5"/>
      <c r="CM95" s="5"/>
    </row>
    <row r="96" customFormat="false" ht="12" hidden="false" customHeight="false" outlineLevel="0" collapsed="false">
      <c r="U96" s="5"/>
      <c r="V96" s="5"/>
      <c r="Y96" s="5"/>
      <c r="Z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CF96" s="46"/>
      <c r="CG96" s="46"/>
      <c r="CH96" s="46"/>
      <c r="CI96" s="46"/>
      <c r="CJ96" s="46"/>
      <c r="CK96" s="46"/>
      <c r="CL96" s="46"/>
      <c r="CM96" s="46"/>
      <c r="CN96" s="46"/>
      <c r="CO96" s="34"/>
      <c r="CP96" s="32"/>
      <c r="CQ96" s="33"/>
      <c r="CR96" s="33"/>
      <c r="CS96" s="33"/>
    </row>
    <row r="97" customFormat="false" ht="12" hidden="false" customHeight="false" outlineLevel="0" collapsed="false">
      <c r="U97" s="5"/>
      <c r="V97" s="5"/>
      <c r="W97" s="5"/>
      <c r="Y97" s="5"/>
      <c r="Z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CF97" s="5"/>
      <c r="CG97" s="5"/>
      <c r="CH97" s="5"/>
      <c r="CI97" s="5"/>
      <c r="CJ97" s="5"/>
      <c r="CK97" s="5"/>
      <c r="CL97" s="5"/>
      <c r="CM97" s="5"/>
    </row>
    <row r="98" customFormat="false" ht="12" hidden="false" customHeight="false" outlineLevel="0" collapsed="false">
      <c r="Y98" s="5"/>
      <c r="Z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CF98" s="5"/>
      <c r="CG98" s="5"/>
      <c r="CH98" s="5"/>
      <c r="CI98" s="5"/>
      <c r="CJ98" s="5"/>
      <c r="CK98" s="5"/>
      <c r="CL98" s="5"/>
      <c r="CM98" s="5"/>
    </row>
    <row r="99" customFormat="false" ht="12" hidden="false" customHeight="false" outlineLevel="0" collapsed="false">
      <c r="Y99" s="5"/>
      <c r="Z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CF99" s="5"/>
      <c r="CG99" s="5"/>
      <c r="CH99" s="5"/>
      <c r="CI99" s="5"/>
      <c r="CJ99" s="5"/>
      <c r="CK99" s="5"/>
      <c r="CL99" s="5"/>
      <c r="CM99" s="5"/>
      <c r="CO99" s="34"/>
      <c r="CP99" s="32"/>
      <c r="CQ99" s="33"/>
      <c r="CR99" s="33"/>
      <c r="CS99" s="33"/>
    </row>
    <row r="100" customFormat="false" ht="12" hidden="false" customHeight="false" outlineLevel="0" collapsed="false">
      <c r="Y100" s="5"/>
      <c r="Z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CF100" s="5"/>
      <c r="CG100" s="5"/>
      <c r="CH100" s="5"/>
      <c r="CI100" s="5"/>
      <c r="CJ100" s="5"/>
      <c r="CK100" s="5"/>
      <c r="CL100" s="5"/>
      <c r="CM100" s="5"/>
      <c r="CO100" s="34"/>
      <c r="CP100" s="32"/>
      <c r="CQ100" s="33"/>
      <c r="CR100" s="33"/>
      <c r="CS100" s="33"/>
    </row>
    <row r="101" customFormat="false" ht="12" hidden="false" customHeight="false" outlineLevel="0" collapsed="false">
      <c r="Y101" s="5"/>
      <c r="Z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CF101" s="5"/>
      <c r="CG101" s="5"/>
      <c r="CH101" s="5"/>
      <c r="CI101" s="5"/>
      <c r="CJ101" s="5"/>
      <c r="CK101" s="5"/>
      <c r="CL101" s="5"/>
      <c r="CM101" s="5"/>
    </row>
    <row r="102" customFormat="false" ht="12" hidden="false" customHeight="false" outlineLevel="0" collapsed="false">
      <c r="Y102" s="5"/>
      <c r="Z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CF102" s="5"/>
      <c r="CG102" s="5"/>
      <c r="CH102" s="5"/>
      <c r="CI102" s="5"/>
      <c r="CJ102" s="5"/>
      <c r="CK102" s="5"/>
      <c r="CL102" s="5"/>
      <c r="CM102" s="5"/>
    </row>
    <row r="103" customFormat="false" ht="12" hidden="false" customHeight="false" outlineLevel="0" collapsed="false">
      <c r="J103" s="35"/>
      <c r="K103" s="47"/>
      <c r="M103" s="47"/>
      <c r="Y103" s="5"/>
      <c r="Z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CF103" s="5"/>
      <c r="CG103" s="5"/>
      <c r="CH103" s="5"/>
      <c r="CI103" s="5"/>
      <c r="CJ103" s="5"/>
      <c r="CK103" s="5"/>
      <c r="CL103" s="5"/>
      <c r="CM103" s="5"/>
      <c r="CO103" s="34"/>
      <c r="CP103" s="32"/>
      <c r="CQ103" s="33"/>
      <c r="CR103" s="33"/>
      <c r="CS103" s="33"/>
    </row>
    <row r="104" customFormat="false" ht="12" hidden="false" customHeight="false" outlineLevel="0" collapsed="false">
      <c r="J104" s="35"/>
      <c r="K104" s="47"/>
      <c r="M104" s="47"/>
      <c r="Y104" s="5"/>
      <c r="Z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CF104" s="5"/>
      <c r="CG104" s="5"/>
      <c r="CH104" s="5"/>
      <c r="CI104" s="5"/>
      <c r="CJ104" s="5"/>
      <c r="CK104" s="5"/>
      <c r="CL104" s="5"/>
      <c r="CM104" s="5"/>
      <c r="CO104" s="34"/>
      <c r="CP104" s="32"/>
      <c r="CQ104" s="33"/>
      <c r="CR104" s="33"/>
      <c r="CS104" s="33"/>
    </row>
    <row r="105" customFormat="false" ht="12" hidden="false" customHeight="false" outlineLevel="0" collapsed="false">
      <c r="J105" s="35"/>
      <c r="K105" s="47"/>
      <c r="M105" s="47"/>
      <c r="Y105" s="5"/>
      <c r="Z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CF105" s="5"/>
      <c r="CG105" s="5"/>
      <c r="CH105" s="5"/>
      <c r="CI105" s="5"/>
      <c r="CJ105" s="5"/>
      <c r="CK105" s="5"/>
      <c r="CL105" s="5"/>
      <c r="CM105" s="5"/>
      <c r="CO105" s="34"/>
      <c r="CP105" s="32"/>
      <c r="CQ105" s="33"/>
      <c r="CR105" s="33"/>
      <c r="CS105" s="33"/>
    </row>
    <row r="106" customFormat="false" ht="12" hidden="false" customHeight="false" outlineLevel="0" collapsed="false">
      <c r="L106" s="47"/>
      <c r="Y106" s="5"/>
      <c r="Z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CF106" s="5"/>
      <c r="CG106" s="5"/>
      <c r="CH106" s="5"/>
      <c r="CI106" s="5"/>
      <c r="CJ106" s="5"/>
      <c r="CK106" s="5"/>
      <c r="CL106" s="5"/>
      <c r="CM106" s="5"/>
    </row>
    <row r="107" customFormat="false" ht="12" hidden="false" customHeight="false" outlineLevel="0" collapsed="false">
      <c r="L107" s="47"/>
      <c r="Y107" s="5"/>
      <c r="Z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CF107" s="5"/>
      <c r="CG107" s="5"/>
      <c r="CH107" s="5"/>
      <c r="CI107" s="5"/>
      <c r="CJ107" s="5"/>
      <c r="CK107" s="5"/>
      <c r="CL107" s="5"/>
      <c r="CM107" s="5"/>
    </row>
    <row r="108" customFormat="false" ht="12" hidden="false" customHeight="false" outlineLevel="0" collapsed="false">
      <c r="Y108" s="5"/>
      <c r="Z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CF108" s="5"/>
      <c r="CG108" s="5"/>
      <c r="CH108" s="5"/>
      <c r="CI108" s="5"/>
      <c r="CJ108" s="5"/>
      <c r="CK108" s="5"/>
      <c r="CL108" s="5"/>
      <c r="CM108" s="5"/>
      <c r="CO108" s="34"/>
      <c r="CP108" s="32"/>
      <c r="CQ108" s="33"/>
      <c r="CR108" s="33"/>
      <c r="CS108" s="33"/>
    </row>
    <row r="109" customFormat="false" ht="12" hidden="false" customHeight="false" outlineLevel="0" collapsed="false">
      <c r="Y109" s="5"/>
      <c r="Z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CF109" s="5"/>
      <c r="CG109" s="5"/>
      <c r="CH109" s="5"/>
      <c r="CI109" s="5"/>
      <c r="CJ109" s="5"/>
      <c r="CK109" s="5"/>
      <c r="CL109" s="5"/>
      <c r="CM109" s="5"/>
      <c r="CO109" s="34"/>
      <c r="CP109" s="32"/>
      <c r="CQ109" s="33"/>
      <c r="CR109" s="33"/>
      <c r="CS109" s="33"/>
    </row>
    <row r="110" customFormat="false" ht="12" hidden="false" customHeight="false" outlineLevel="0" collapsed="false">
      <c r="Y110" s="5"/>
      <c r="Z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CF110" s="5"/>
      <c r="CG110" s="5"/>
      <c r="CH110" s="5"/>
      <c r="CI110" s="5"/>
      <c r="CJ110" s="5"/>
      <c r="CK110" s="5"/>
      <c r="CL110" s="5"/>
      <c r="CM110" s="5"/>
      <c r="CO110" s="34"/>
      <c r="CP110" s="32"/>
      <c r="CQ110" s="33"/>
      <c r="CR110" s="33"/>
      <c r="CS110" s="33"/>
    </row>
    <row r="111" customFormat="false" ht="12" hidden="false" customHeight="false" outlineLevel="0" collapsed="false">
      <c r="Y111" s="5"/>
      <c r="Z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CF111" s="5"/>
      <c r="CG111" s="5"/>
      <c r="CH111" s="5"/>
      <c r="CI111" s="5"/>
      <c r="CJ111" s="5"/>
      <c r="CK111" s="5"/>
      <c r="CL111" s="5"/>
      <c r="CM111" s="5"/>
    </row>
    <row r="112" customFormat="false" ht="12" hidden="false" customHeight="false" outlineLevel="0" collapsed="false">
      <c r="Y112" s="5"/>
      <c r="Z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CF112" s="5"/>
      <c r="CG112" s="5"/>
      <c r="CH112" s="5"/>
      <c r="CI112" s="5"/>
      <c r="CJ112" s="5"/>
      <c r="CK112" s="5"/>
      <c r="CL112" s="5"/>
      <c r="CM112" s="5"/>
    </row>
    <row r="113" customFormat="false" ht="12" hidden="false" customHeight="false" outlineLevel="0" collapsed="false">
      <c r="Y113" s="5"/>
      <c r="Z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CF113" s="5"/>
      <c r="CG113" s="5"/>
      <c r="CH113" s="5"/>
      <c r="CI113" s="5"/>
      <c r="CJ113" s="5"/>
      <c r="CK113" s="5"/>
      <c r="CL113" s="5"/>
      <c r="CM113" s="5"/>
    </row>
    <row r="114" customFormat="false" ht="12" hidden="false" customHeight="false" outlineLevel="0" collapsed="false">
      <c r="Y114" s="5"/>
      <c r="Z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CF114" s="5"/>
      <c r="CG114" s="5"/>
      <c r="CH114" s="5"/>
      <c r="CI114" s="5"/>
      <c r="CJ114" s="5"/>
      <c r="CK114" s="5"/>
      <c r="CL114" s="5"/>
      <c r="CM114" s="5"/>
      <c r="CO114" s="34"/>
      <c r="CP114" s="32"/>
      <c r="CQ114" s="33"/>
      <c r="CR114" s="33"/>
      <c r="CS114" s="33"/>
    </row>
    <row r="115" customFormat="false" ht="12" hidden="false" customHeight="false" outlineLevel="0" collapsed="false">
      <c r="Y115" s="5"/>
      <c r="Z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CF115" s="5"/>
      <c r="CG115" s="5"/>
      <c r="CH115" s="5"/>
      <c r="CI115" s="5"/>
      <c r="CJ115" s="5"/>
      <c r="CK115" s="5"/>
      <c r="CL115" s="5"/>
      <c r="CM115" s="5"/>
      <c r="CO115" s="34"/>
      <c r="CP115" s="32"/>
      <c r="CQ115" s="33"/>
      <c r="CR115" s="33"/>
      <c r="CS115" s="33"/>
    </row>
    <row r="116" customFormat="false" ht="12" hidden="false" customHeight="false" outlineLevel="0" collapsed="false">
      <c r="Y116" s="5"/>
      <c r="Z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CF116" s="5"/>
      <c r="CG116" s="5"/>
      <c r="CH116" s="5"/>
      <c r="CI116" s="5"/>
      <c r="CJ116" s="5"/>
      <c r="CK116" s="5"/>
      <c r="CL116" s="5"/>
      <c r="CM116" s="5"/>
      <c r="CO116" s="34"/>
      <c r="CP116" s="32"/>
      <c r="CQ116" s="33"/>
      <c r="CR116" s="33"/>
      <c r="CS116" s="33"/>
    </row>
    <row r="117" customFormat="false" ht="12" hidden="false" customHeight="false" outlineLevel="0" collapsed="false">
      <c r="Y117" s="5"/>
      <c r="Z117" s="5"/>
      <c r="AW117" s="5"/>
      <c r="AX117" s="5"/>
      <c r="CF117" s="5"/>
      <c r="CG117" s="5"/>
      <c r="CH117" s="5"/>
      <c r="CI117" s="5"/>
      <c r="CJ117" s="5"/>
      <c r="CK117" s="5"/>
      <c r="CL117" s="5"/>
      <c r="CM117" s="5"/>
    </row>
    <row r="118" customFormat="false" ht="12" hidden="false" customHeight="false" outlineLevel="0" collapsed="false">
      <c r="Y118" s="5"/>
      <c r="Z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CF118" s="5"/>
      <c r="CG118" s="5"/>
      <c r="CH118" s="5"/>
      <c r="CI118" s="5"/>
      <c r="CJ118" s="5"/>
      <c r="CK118" s="5"/>
      <c r="CL118" s="5"/>
      <c r="CM118" s="5"/>
    </row>
    <row r="119" customFormat="false" ht="12" hidden="false" customHeight="false" outlineLevel="0" collapsed="false">
      <c r="Y119" s="5"/>
      <c r="Z119" s="5"/>
      <c r="AW119" s="5"/>
      <c r="AX119" s="5"/>
      <c r="CF119" s="5"/>
      <c r="CG119" s="5"/>
      <c r="CH119" s="5"/>
      <c r="CI119" s="5"/>
      <c r="CJ119" s="5"/>
      <c r="CK119" s="5"/>
      <c r="CL119" s="5"/>
      <c r="CM119" s="5"/>
    </row>
    <row r="120" customFormat="false" ht="12" hidden="false" customHeight="false" outlineLevel="0" collapsed="false">
      <c r="Y120" s="5"/>
      <c r="Z120" s="5"/>
      <c r="AA120" s="26"/>
      <c r="AB120" s="32"/>
      <c r="AC120" s="28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9"/>
      <c r="CF120" s="5"/>
      <c r="CG120" s="5"/>
      <c r="CH120" s="5"/>
      <c r="CI120" s="5"/>
      <c r="CJ120" s="5"/>
      <c r="CK120" s="5"/>
      <c r="CL120" s="5"/>
      <c r="CM120" s="5"/>
      <c r="CO120" s="34"/>
      <c r="CP120" s="32"/>
      <c r="CQ120" s="33"/>
      <c r="CR120" s="33"/>
      <c r="CS120" s="33"/>
    </row>
    <row r="121" customFormat="false" ht="12" hidden="false" customHeight="false" outlineLevel="0" collapsed="false">
      <c r="Y121" s="5"/>
      <c r="Z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4" customFormat="false" ht="12" hidden="false" customHeight="false" outlineLevel="0" collapsed="false">
      <c r="AN124" s="5"/>
      <c r="AO124" s="5"/>
      <c r="AP124" s="5"/>
      <c r="AQ124" s="5"/>
      <c r="AR124" s="5"/>
      <c r="AS124" s="5"/>
      <c r="AT124" s="5"/>
      <c r="AU124" s="5"/>
      <c r="AV124" s="5"/>
    </row>
    <row r="201" customFormat="false" ht="12" hidden="false" customHeight="false" outlineLevel="0" collapsed="false">
      <c r="Y201" s="5"/>
      <c r="Z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</row>
  </sheetData>
  <autoFilter ref="A2:EW72"/>
  <conditionalFormatting sqref="CD65 CD62 CD26 CD34:CD35">
    <cfRule type="cellIs" priority="2" operator="greaterThan" aboveAverage="0" equalAverage="0" bottom="0" percent="0" rank="0" text="" dxfId="1">
      <formula>0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9:42:58Z</dcterms:created>
  <dc:creator>almeev</dc:creator>
  <dc:description/>
  <dc:language>en-US</dc:language>
  <cp:lastModifiedBy>Rachel Russell</cp:lastModifiedBy>
  <cp:lastPrinted>2012-06-06T13:14:09Z</cp:lastPrinted>
  <dcterms:modified xsi:type="dcterms:W3CDTF">2012-06-06T13:14:14Z</dcterms:modified>
  <cp:revision>0</cp:revision>
  <dc:subject/>
  <dc:title/>
</cp:coreProperties>
</file>