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7" firstSheet="0" activeTab="0"/>
  </bookViews>
  <sheets>
    <sheet name="Input-31 oxygen" sheetId="1" state="visible" r:id="rId2"/>
  </sheets>
  <definedNames>
    <definedName function="false" hidden="false" localSheetId="0" name="_xlnm.Print_Area" vbProcedure="false">'Input-31 oxygen'!$A$16:$AH$72</definedName>
  </definedNames>
  <calcPr iterateCount="5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color rgb="FF000000"/>
            <rFont val="Tahoma"/>
            <family val="2"/>
          </rPr>
          <t xml:space="preserve">Initially assign the most abundant R3+ cations to the Z site (not including any Al3+ and B3+ assigned to the tetrahedral site).  Next, the remainder of the R3+ cations should be assigned in accordance with their abundance. If there is an excess of R3+ cations on the Z site, the excess R3+ cations go into the Y site. If there is a deficiency in the Z site after assigning all of the R3+ to that site (i.e. &lt;6.0 cations), assign Mg2+ and then Fe2+ to the Z-site up to 2 apfu.
</t>
        </r>
      </text>
      <mc:AlternateContent>
        <mc:Choice Requires="v2">
          <commentPr autoFill="true" autoScale="false" colHidden="false" locked="false" rowHidden="false" textHAlign="justify" textVAlign="top">
            <anchor moveWithCells="false" sizeWithCells="false">
              <xdr:from>
                <xdr:col>1</xdr:col>
                <xdr:colOff>96</xdr:colOff>
                <xdr:row>5</xdr:row>
                <xdr:rowOff>16</xdr:rowOff>
              </xdr:from>
              <xdr:to>
                <xdr:col>13</xdr:col>
                <xdr:colOff>48</xdr:colOff>
                <xdr:row>9</xdr:row>
                <xdr:rowOff>5</xdr:rowOff>
              </xdr:to>
            </anchor>
          </commentPr>
        </mc:Choice>
        <mc:Fallback/>
      </mc:AlternateContent>
    </comment>
  </commentList>
</comments>
</file>

<file path=xl/sharedStrings.xml><?xml version="1.0" encoding="utf-8"?>
<sst xmlns="http://schemas.openxmlformats.org/spreadsheetml/2006/main" count="385" uniqueCount="209">
  <si>
    <t xml:space="preserve">Spreadsheet for determining the tourmaline species based on an ordered distribution of elements in the tourmaline formula</t>
  </si>
  <si>
    <t xml:space="preserve">written by Darrell Henry (Louisiana State Univ., Baton Rouge, LA 70803, USA) - version 1-1 (Dec. 22, 2010)</t>
  </si>
  <si>
    <t xml:space="preserve">This spreadsheet is a component of the paper:  "Henry et al. 2011, Nomenclature of the tourmaline supergroup minerals. American Mineralogist" and publication of results obtained from spreadsheet calculation should cite this paper.</t>
  </si>
  <si>
    <t xml:space="preserve">Instructions:</t>
  </si>
  <si>
    <t xml:space="preserve">(1) Calculate the tourmaline atomic proportions by the normalization procedure that the user considers optimal for the analytical data (see "Henry et al. (2011) for options).</t>
  </si>
  <si>
    <t xml:space="preserve">(2) Enter the appropriate cations and anions in the yellow cells only and leave blank if there is no data. The values in the blue cells will be automatically updated.</t>
  </si>
  <si>
    <t xml:space="preserve">(3) It is up to the user to distribute the Y and Z site cations (see comment)</t>
  </si>
  <si>
    <t xml:space="preserve">(4) Useful plotting parameter and site dominant cations and anions are given below this table.</t>
  </si>
  <si>
    <t xml:space="preserve">(5) The appropriate tourmaline group, subgroup and species are in the cells related to each group. If there is no species identified, you may have an error or possibly a new species.</t>
  </si>
  <si>
    <t xml:space="preserve">(6) There is data from the literature and end-member data given below for reference. To enter your own data, fill in the yellow cells and change the appropriate white sample information boxes. If you want to extend to more samples, copy cells b12-b127 into columns to the right of the filled columns.</t>
  </si>
  <si>
    <t xml:space="preserve">Data source</t>
  </si>
  <si>
    <t xml:space="preserve">Abraham 1972</t>
  </si>
  <si>
    <t xml:space="preserve">end member</t>
  </si>
  <si>
    <t xml:space="preserve">theoretical tur solid solution</t>
  </si>
  <si>
    <t xml:space="preserve">Hawthorne (93a)</t>
  </si>
  <si>
    <t xml:space="preserve">Grice (93a)</t>
  </si>
  <si>
    <t xml:space="preserve">Aurisicchio 99</t>
  </si>
  <si>
    <t xml:space="preserve">Dyar 99</t>
  </si>
  <si>
    <t xml:space="preserve">Rumentseva (1983)</t>
  </si>
  <si>
    <t xml:space="preserve">Min data pub</t>
  </si>
  <si>
    <t xml:space="preserve">Povondra et al (1998)</t>
  </si>
  <si>
    <t xml:space="preserve">analysis type</t>
  </si>
  <si>
    <t xml:space="preserve">wet chemical</t>
  </si>
  <si>
    <t xml:space="preserve">EMP-SIMS-SREF</t>
  </si>
  <si>
    <t xml:space="preserve">EMP-SIMS-MS-Hmano</t>
  </si>
  <si>
    <t xml:space="preserve">wet chem</t>
  </si>
  <si>
    <t xml:space="preserve">Sample #</t>
  </si>
  <si>
    <t xml:space="preserve">cross</t>
  </si>
  <si>
    <t xml:space="preserve">best analysis</t>
  </si>
  <si>
    <t xml:space="preserve">Mt. Mica - pegmatite</t>
  </si>
  <si>
    <t xml:space="preserve">type material</t>
  </si>
  <si>
    <t xml:space="preserve">PAFG</t>
  </si>
  <si>
    <t xml:space="preserve">Analysis pt. #</t>
  </si>
  <si>
    <t xml:space="preserve">schorl</t>
  </si>
  <si>
    <t xml:space="preserve">F-liddicoatite</t>
  </si>
  <si>
    <t xml:space="preserve">dravite</t>
  </si>
  <si>
    <t xml:space="preserve">Cr-dravite</t>
  </si>
  <si>
    <t xml:space="preserve">elbaite</t>
  </si>
  <si>
    <t xml:space="preserve">olenite</t>
  </si>
  <si>
    <t xml:space="preserve">F-buergerite</t>
  </si>
  <si>
    <t xml:space="preserve">povondraite</t>
  </si>
  <si>
    <t xml:space="preserve">F-uvite</t>
  </si>
  <si>
    <t xml:space="preserve">Feruvite</t>
  </si>
  <si>
    <t xml:space="preserve">F-Liddicoatite</t>
  </si>
  <si>
    <t xml:space="preserve">Rossmanite</t>
  </si>
  <si>
    <t xml:space="preserve">foitite</t>
  </si>
  <si>
    <t xml:space="preserve">Mg-foitite</t>
  </si>
  <si>
    <t xml:space="preserve">buergerite</t>
  </si>
  <si>
    <t xml:space="preserve">F-elbaite</t>
  </si>
  <si>
    <t xml:space="preserve">F-dravite</t>
  </si>
  <si>
    <t xml:space="preserve">F-Cr-dravite</t>
  </si>
  <si>
    <t xml:space="preserve">F-schorl</t>
  </si>
  <si>
    <t xml:space="preserve">F-olenite</t>
  </si>
  <si>
    <t xml:space="preserve">O-elbaite</t>
  </si>
  <si>
    <t xml:space="preserve">O-dravite</t>
  </si>
  <si>
    <t xml:space="preserve">O-schorl</t>
  </si>
  <si>
    <t xml:space="preserve">O-Cr-dravite</t>
  </si>
  <si>
    <t xml:space="preserve">Liddicoatite</t>
  </si>
  <si>
    <t xml:space="preserve">Uvite</t>
  </si>
  <si>
    <t xml:space="preserve">F-Feruvite</t>
  </si>
  <si>
    <t xml:space="preserve">50%O-dravite - 50%Pov</t>
  </si>
  <si>
    <t xml:space="preserve">60%Dravite - 40%Mg-foit</t>
  </si>
  <si>
    <t xml:space="preserve">60%Dravite - 40%Mg-foit - B2.99</t>
  </si>
  <si>
    <t xml:space="preserve">60%dravite - 40%O-dravite</t>
  </si>
  <si>
    <t xml:space="preserve">feruvite</t>
  </si>
  <si>
    <t xml:space="preserve">uvite</t>
  </si>
  <si>
    <t xml:space="preserve">I-G</t>
  </si>
  <si>
    <t xml:space="preserve">I-P</t>
  </si>
  <si>
    <t xml:space="preserve">H-B</t>
  </si>
  <si>
    <t xml:space="preserve">F</t>
  </si>
  <si>
    <t xml:space="preserve">D</t>
  </si>
  <si>
    <t xml:space="preserve">E1</t>
  </si>
  <si>
    <t xml:space="preserve">E2</t>
  </si>
  <si>
    <t xml:space="preserve">A</t>
  </si>
  <si>
    <t xml:space="preserve">B</t>
  </si>
  <si>
    <t xml:space="preserve">G</t>
  </si>
  <si>
    <t xml:space="preserve">BMCR-2'</t>
  </si>
  <si>
    <t xml:space="preserve">BMCR-1</t>
  </si>
  <si>
    <t xml:space="preserve">BMCR-3</t>
  </si>
  <si>
    <t xml:space="preserve">BMCR-4</t>
  </si>
  <si>
    <t xml:space="preserve">BMCR-5</t>
  </si>
  <si>
    <t xml:space="preserve">Schorl(83)-elbaite(17)</t>
  </si>
  <si>
    <t xml:space="preserve">Schorl(67)-elbaite(33)</t>
  </si>
  <si>
    <t xml:space="preserve">O-dravite(33) - Pov (66)</t>
  </si>
  <si>
    <t xml:space="preserve">F-Elb (67) - Ross (33)</t>
  </si>
  <si>
    <t xml:space="preserve">Foitite(67) schorl(33)</t>
  </si>
  <si>
    <t xml:space="preserve">O-Dravite(67) - F-Uvite(33)</t>
  </si>
  <si>
    <t xml:space="preserve">F-Feruvite(67) - F-Uvite (33)</t>
  </si>
  <si>
    <t xml:space="preserve">Dr35Uv30MgFoi20</t>
  </si>
  <si>
    <t xml:space="preserve">Elb50Lid30Ross20</t>
  </si>
  <si>
    <t xml:space="preserve">Dr25Elb25Uv15Lid0.5MgFoi10Ross10</t>
  </si>
  <si>
    <t xml:space="preserve">same with OxyDr20</t>
  </si>
  <si>
    <t xml:space="preserve">V-dravite</t>
  </si>
  <si>
    <t xml:space="preserve">K-dravite</t>
  </si>
  <si>
    <t xml:space="preserve">Tsilaisite</t>
  </si>
  <si>
    <t xml:space="preserve">Cr-Al-povondraite</t>
  </si>
  <si>
    <t xml:space="preserve">K-povondraite</t>
  </si>
  <si>
    <t xml:space="preserve">Na-Al-Al-Al root name</t>
  </si>
  <si>
    <t xml:space="preserve">Na-Al-Al-B root name</t>
  </si>
  <si>
    <t xml:space="preserve">F-Na-Al-Al-Al root name</t>
  </si>
  <si>
    <t xml:space="preserve">F-Na-Al-Al-B root name</t>
  </si>
  <si>
    <t xml:space="preserve">Ca-Mg-O root name</t>
  </si>
  <si>
    <t xml:space="preserve">Ca-Fe-O root name</t>
  </si>
  <si>
    <t xml:space="preserve">Ca-Li-O root name</t>
  </si>
  <si>
    <t xml:space="preserve">Vac-Mg-O root name</t>
  </si>
  <si>
    <t xml:space="preserve">Vac-Fe-O root name</t>
  </si>
  <si>
    <t xml:space="preserve">Vac-Li-O root name</t>
  </si>
  <si>
    <t xml:space="preserve">F-foitite</t>
  </si>
  <si>
    <t xml:space="preserve">F-Mg-foitite</t>
  </si>
  <si>
    <t xml:space="preserve">F-rossmanite</t>
  </si>
  <si>
    <t xml:space="preserve">Lid50Uv50</t>
  </si>
  <si>
    <t xml:space="preserve">Lid50FerUv50</t>
  </si>
  <si>
    <t xml:space="preserve">Elb50Sch50</t>
  </si>
  <si>
    <t xml:space="preserve">Dravite</t>
  </si>
  <si>
    <t xml:space="preserve">Elbaite</t>
  </si>
  <si>
    <t xml:space="preserve">Olenite</t>
  </si>
  <si>
    <t xml:space="preserve">Schorl</t>
  </si>
  <si>
    <t xml:space="preserve">Pr 1</t>
  </si>
  <si>
    <t xml:space="preserve">Total B</t>
  </si>
  <si>
    <t xml:space="preserve">B site: B</t>
  </si>
  <si>
    <t xml:space="preserve">T site: Si  </t>
  </si>
  <si>
    <t xml:space="preserve">   B</t>
  </si>
  <si>
    <t xml:space="preserve">  Al   </t>
  </si>
  <si>
    <t xml:space="preserve">T site total</t>
  </si>
  <si>
    <t xml:space="preserve">Al (total)</t>
  </si>
  <si>
    <t xml:space="preserve">Z site: Al</t>
  </si>
  <si>
    <t xml:space="preserve">   Cr3+</t>
  </si>
  <si>
    <t xml:space="preserve">   V3+</t>
  </si>
  <si>
    <t xml:space="preserve">   Fe3+</t>
  </si>
  <si>
    <r>
      <rPr>
        <sz val="10"/>
        <rFont val="Times New Roman"/>
        <family val="1"/>
      </rPr>
      <t xml:space="preserve">   Mg</t>
    </r>
    <r>
      <rPr>
        <vertAlign val="superscript"/>
        <sz val="10"/>
        <rFont val="Times New Roman"/>
        <family val="1"/>
      </rPr>
      <t xml:space="preserve">2+</t>
    </r>
  </si>
  <si>
    <r>
      <rPr>
        <sz val="10"/>
        <rFont val="Times New Roman"/>
        <family val="1"/>
      </rPr>
      <t xml:space="preserve">   Fe</t>
    </r>
    <r>
      <rPr>
        <vertAlign val="superscript"/>
        <sz val="10"/>
        <rFont val="Times New Roman"/>
        <family val="1"/>
      </rPr>
      <t xml:space="preserve">2+</t>
    </r>
  </si>
  <si>
    <t xml:space="preserve">Z site total</t>
  </si>
  <si>
    <t xml:space="preserve">Y site: Al</t>
  </si>
  <si>
    <t xml:space="preserve">   Ti</t>
  </si>
  <si>
    <t xml:space="preserve">   Sn</t>
  </si>
  <si>
    <t xml:space="preserve">   Mn3+</t>
  </si>
  <si>
    <t xml:space="preserve">   Bi3+</t>
  </si>
  <si>
    <t xml:space="preserve">   Fe2+</t>
  </si>
  <si>
    <t xml:space="preserve">   Mn2+</t>
  </si>
  <si>
    <t xml:space="preserve">   Mg</t>
  </si>
  <si>
    <t xml:space="preserve">   Zn</t>
  </si>
  <si>
    <t xml:space="preserve">   Ni</t>
  </si>
  <si>
    <t xml:space="preserve">   Co</t>
  </si>
  <si>
    <t xml:space="preserve">   Cu</t>
  </si>
  <si>
    <t xml:space="preserve">   Li</t>
  </si>
  <si>
    <t xml:space="preserve">Y-site total</t>
  </si>
  <si>
    <t xml:space="preserve">X site: Ca</t>
  </si>
  <si>
    <t xml:space="preserve">    Pb</t>
  </si>
  <si>
    <t xml:space="preserve">    Ba</t>
  </si>
  <si>
    <t xml:space="preserve">    Na</t>
  </si>
  <si>
    <t xml:space="preserve">    K</t>
  </si>
  <si>
    <t xml:space="preserve">    Rb</t>
  </si>
  <si>
    <t xml:space="preserve">    Cs</t>
  </si>
  <si>
    <t xml:space="preserve">X-site vacancy</t>
  </si>
  <si>
    <t xml:space="preserve">X-site total</t>
  </si>
  <si>
    <t xml:space="preserve">V+W site: OH</t>
  </si>
  <si>
    <t xml:space="preserve">   V site: OH</t>
  </si>
  <si>
    <t xml:space="preserve">   V site: O</t>
  </si>
  <si>
    <t xml:space="preserve">   W site OH</t>
  </si>
  <si>
    <t xml:space="preserve">   W site: F</t>
  </si>
  <si>
    <t xml:space="preserve">   W site: Cl</t>
  </si>
  <si>
    <t xml:space="preserve">   W site O</t>
  </si>
  <si>
    <t xml:space="preserve">V,W-site total</t>
  </si>
  <si>
    <r>
      <rPr>
        <u val="single"/>
        <sz val="10"/>
        <rFont val="Times New Roman"/>
        <family val="1"/>
      </rPr>
      <t xml:space="preserve">X site</t>
    </r>
    <r>
      <rPr>
        <sz val="10"/>
        <rFont val="Times New Roman"/>
        <family val="1"/>
      </rPr>
      <t xml:space="preserve"> - primary group name </t>
    </r>
  </si>
  <si>
    <r>
      <rPr>
        <u val="single"/>
        <sz val="10"/>
        <rFont val="Times New Roman"/>
        <family val="1"/>
      </rPr>
      <t xml:space="preserve">X site</t>
    </r>
    <r>
      <rPr>
        <sz val="10"/>
        <rFont val="Times New Roman"/>
        <family val="1"/>
      </rPr>
      <t xml:space="preserve"> - dominant cation (or vacancy)  of dominant valency</t>
    </r>
  </si>
  <si>
    <r>
      <rPr>
        <u val="single"/>
        <sz val="10"/>
        <rFont val="Times New Roman"/>
        <family val="1"/>
      </rPr>
      <t xml:space="preserve">W site</t>
    </r>
    <r>
      <rPr>
        <sz val="10"/>
        <rFont val="Times New Roman"/>
        <family val="1"/>
      </rPr>
      <t xml:space="preserve"> - species series</t>
    </r>
  </si>
  <si>
    <r>
      <rPr>
        <u val="single"/>
        <sz val="10"/>
        <rFont val="Times New Roman"/>
        <family val="1"/>
      </rPr>
      <t xml:space="preserve">V site</t>
    </r>
    <r>
      <rPr>
        <sz val="10"/>
        <rFont val="Times New Roman"/>
        <family val="1"/>
      </rPr>
      <t xml:space="preserve"> - OH/(OH+O)</t>
    </r>
  </si>
  <si>
    <r>
      <rPr>
        <u val="single"/>
        <sz val="10"/>
        <rFont val="Times New Roman"/>
        <family val="1"/>
      </rPr>
      <t xml:space="preserve">V site</t>
    </r>
    <r>
      <rPr>
        <sz val="10"/>
        <rFont val="Times New Roman"/>
        <family val="1"/>
      </rPr>
      <t xml:space="preserve"> - dominant anion</t>
    </r>
  </si>
  <si>
    <r>
      <rPr>
        <sz val="10"/>
        <rFont val="Times New Roman"/>
        <family val="1"/>
      </rPr>
      <t xml:space="preserve"> </t>
    </r>
    <r>
      <rPr>
        <u val="single"/>
        <sz val="10"/>
        <rFont val="Times New Roman"/>
        <family val="1"/>
      </rPr>
      <t xml:space="preserve">T site</t>
    </r>
    <r>
      <rPr>
        <sz val="10"/>
        <rFont val="Times New Roman"/>
        <family val="1"/>
      </rPr>
      <t xml:space="preserve"> - Si/(Si+</t>
    </r>
    <r>
      <rPr>
        <vertAlign val="superscript"/>
        <sz val="10"/>
        <rFont val="Times New Roman"/>
        <family val="1"/>
      </rPr>
      <t xml:space="preserve">T</t>
    </r>
    <r>
      <rPr>
        <sz val="10"/>
        <rFont val="Times New Roman"/>
        <family val="1"/>
      </rPr>
      <t xml:space="preserve">B+</t>
    </r>
    <r>
      <rPr>
        <vertAlign val="superscript"/>
        <sz val="10"/>
        <rFont val="Times New Roman"/>
        <family val="1"/>
      </rPr>
      <t xml:space="preserve">T</t>
    </r>
    <r>
      <rPr>
        <sz val="10"/>
        <rFont val="Times New Roman"/>
        <family val="1"/>
      </rPr>
      <t xml:space="preserve">Al)</t>
    </r>
  </si>
  <si>
    <r>
      <rPr>
        <u val="single"/>
        <sz val="10"/>
        <rFont val="Times New Roman"/>
        <family val="1"/>
      </rPr>
      <t xml:space="preserve">T site</t>
    </r>
    <r>
      <rPr>
        <sz val="10"/>
        <rFont val="Times New Roman"/>
        <family val="1"/>
      </rPr>
      <t xml:space="preserve"> - dominant cation (3 trivalent cations max) - not Si if (Al+B)&gt;1.5 apfu (alkali-subgroup 6) </t>
    </r>
  </si>
  <si>
    <r>
      <rPr>
        <u val="single"/>
        <sz val="10"/>
        <rFont val="Times New Roman"/>
        <family val="1"/>
      </rPr>
      <t xml:space="preserve">Y+Z site</t>
    </r>
    <r>
      <rPr>
        <sz val="10"/>
        <rFont val="Times New Roman"/>
        <family val="1"/>
      </rPr>
      <t xml:space="preserve"> - total divalent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Y+Z site</t>
    </r>
    <r>
      <rPr>
        <sz val="10"/>
        <rFont val="Times New Roman"/>
        <family val="1"/>
      </rPr>
      <t xml:space="preserve"> - dominant divalent cation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Y site</t>
    </r>
    <r>
      <rPr>
        <sz val="10"/>
        <rFont val="Times New Roman"/>
        <family val="1"/>
      </rPr>
      <t xml:space="preserve"> - total divalent (</t>
    </r>
    <r>
      <rPr>
        <vertAlign val="superscript"/>
        <sz val="10"/>
        <rFont val="Times New Roman"/>
        <family val="1"/>
      </rPr>
      <t xml:space="preserve">Y</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Y site</t>
    </r>
    <r>
      <rPr>
        <sz val="10"/>
        <rFont val="Times New Roman"/>
        <family val="1"/>
      </rPr>
      <t xml:space="preserve"> - dominant divalent cation (</t>
    </r>
    <r>
      <rPr>
        <vertAlign val="superscript"/>
        <sz val="10"/>
        <rFont val="Times New Roman"/>
        <family val="1"/>
      </rPr>
      <t xml:space="preserve">Y</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Z site</t>
    </r>
    <r>
      <rPr>
        <sz val="10"/>
        <rFont val="Times New Roman"/>
        <family val="1"/>
      </rPr>
      <t xml:space="preserve"> - total divalent (</t>
    </r>
    <r>
      <rPr>
        <vertAlign val="superscript"/>
        <sz val="10"/>
        <rFont val="Times New Roman"/>
        <family val="1"/>
      </rPr>
      <t xml:space="preserve">Z</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Z site</t>
    </r>
    <r>
      <rPr>
        <sz val="10"/>
        <rFont val="Times New Roman"/>
        <family val="1"/>
      </rPr>
      <t xml:space="preserve"> - dominant divalent cation (</t>
    </r>
    <r>
      <rPr>
        <vertAlign val="superscript"/>
        <sz val="10"/>
        <rFont val="Times New Roman"/>
        <family val="1"/>
      </rPr>
      <t xml:space="preserve">Z</t>
    </r>
    <r>
      <rPr>
        <sz val="10"/>
        <rFont val="Times New Roman"/>
        <family val="1"/>
      </rPr>
      <t xml:space="preserve">R</t>
    </r>
    <r>
      <rPr>
        <vertAlign val="superscript"/>
        <sz val="10"/>
        <rFont val="Times New Roman"/>
        <family val="1"/>
      </rPr>
      <t xml:space="preserve">2+</t>
    </r>
    <r>
      <rPr>
        <sz val="10"/>
        <rFont val="Times New Roman"/>
        <family val="1"/>
      </rPr>
      <t xml:space="preserve">)</t>
    </r>
  </si>
  <si>
    <r>
      <rPr>
        <u val="single"/>
        <sz val="10"/>
        <rFont val="Times New Roman"/>
        <family val="1"/>
      </rPr>
      <t xml:space="preserve">Y+Z site</t>
    </r>
    <r>
      <rPr>
        <sz val="10"/>
        <rFont val="Times New Roman"/>
        <family val="1"/>
      </rPr>
      <t xml:space="preserve"> - total trivalent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Y+Z site</t>
    </r>
    <r>
      <rPr>
        <sz val="10"/>
        <rFont val="Times New Roman"/>
        <family val="1"/>
      </rPr>
      <t xml:space="preserve"> - dominant trivalent cation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Y site</t>
    </r>
    <r>
      <rPr>
        <sz val="10"/>
        <rFont val="Times New Roman"/>
        <family val="1"/>
      </rPr>
      <t xml:space="preserve"> - total trivalent (</t>
    </r>
    <r>
      <rPr>
        <vertAlign val="superscript"/>
        <sz val="10"/>
        <rFont val="Times New Roman"/>
        <family val="1"/>
      </rPr>
      <t xml:space="preserve">Y</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Y site</t>
    </r>
    <r>
      <rPr>
        <sz val="10"/>
        <rFont val="Times New Roman"/>
        <family val="1"/>
      </rPr>
      <t xml:space="preserve"> - dominant trivalent cation (</t>
    </r>
    <r>
      <rPr>
        <vertAlign val="superscript"/>
        <sz val="10"/>
        <rFont val="Times New Roman"/>
        <family val="1"/>
      </rPr>
      <t xml:space="preserve">Y</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Z site</t>
    </r>
    <r>
      <rPr>
        <sz val="10"/>
        <rFont val="Times New Roman"/>
        <family val="1"/>
      </rPr>
      <t xml:space="preserve"> - total trivalent (</t>
    </r>
    <r>
      <rPr>
        <vertAlign val="superscript"/>
        <sz val="10"/>
        <rFont val="Times New Roman"/>
        <family val="1"/>
      </rPr>
      <t xml:space="preserve">Z</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Z site</t>
    </r>
    <r>
      <rPr>
        <sz val="10"/>
        <rFont val="Times New Roman"/>
        <family val="1"/>
      </rPr>
      <t xml:space="preserve"> - dominant trivalent cation (</t>
    </r>
    <r>
      <rPr>
        <vertAlign val="superscript"/>
        <sz val="10"/>
        <rFont val="Times New Roman"/>
        <family val="1"/>
      </rPr>
      <t xml:space="preserve">Z</t>
    </r>
    <r>
      <rPr>
        <sz val="10"/>
        <rFont val="Times New Roman"/>
        <family val="1"/>
      </rPr>
      <t xml:space="preserve">R</t>
    </r>
    <r>
      <rPr>
        <vertAlign val="superscript"/>
        <sz val="10"/>
        <rFont val="Times New Roman"/>
        <family val="1"/>
      </rPr>
      <t xml:space="preserve">3+</t>
    </r>
    <r>
      <rPr>
        <sz val="10"/>
        <rFont val="Times New Roman"/>
        <family val="1"/>
      </rPr>
      <t xml:space="preserve">)</t>
    </r>
  </si>
  <si>
    <r>
      <rPr>
        <u val="single"/>
        <sz val="10"/>
        <rFont val="Times New Roman"/>
        <family val="1"/>
      </rPr>
      <t xml:space="preserve">Y+Z site</t>
    </r>
    <r>
      <rPr>
        <sz val="10"/>
        <rFont val="Times New Roman"/>
        <family val="1"/>
      </rPr>
      <t xml:space="preserve"> - total quadrivalent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4+</t>
    </r>
    <r>
      <rPr>
        <sz val="10"/>
        <rFont val="Times New Roman"/>
        <family val="1"/>
      </rPr>
      <t xml:space="preserve">)</t>
    </r>
  </si>
  <si>
    <r>
      <rPr>
        <u val="single"/>
        <sz val="10"/>
        <rFont val="Times New Roman"/>
        <family val="1"/>
      </rPr>
      <t xml:space="preserve">Y+Z site</t>
    </r>
    <r>
      <rPr>
        <sz val="10"/>
        <rFont val="Times New Roman"/>
        <family val="1"/>
      </rPr>
      <t xml:space="preserve"> - dominant quadrivalent cation (</t>
    </r>
    <r>
      <rPr>
        <vertAlign val="superscript"/>
        <sz val="10"/>
        <rFont val="Times New Roman"/>
        <family val="1"/>
      </rPr>
      <t xml:space="preserve">YZ</t>
    </r>
    <r>
      <rPr>
        <sz val="10"/>
        <rFont val="Times New Roman"/>
        <family val="1"/>
      </rPr>
      <t xml:space="preserve">R</t>
    </r>
    <r>
      <rPr>
        <vertAlign val="superscript"/>
        <sz val="10"/>
        <rFont val="Times New Roman"/>
        <family val="1"/>
      </rPr>
      <t xml:space="preserve">4+</t>
    </r>
    <r>
      <rPr>
        <sz val="10"/>
        <rFont val="Times New Roman"/>
        <family val="1"/>
      </rPr>
      <t xml:space="preserve">)</t>
    </r>
  </si>
  <si>
    <r>
      <rPr>
        <u val="single"/>
        <sz val="10"/>
        <rFont val="Times New Roman"/>
        <family val="1"/>
      </rPr>
      <t xml:space="preserve">Y site</t>
    </r>
    <r>
      <rPr>
        <sz val="10"/>
        <rFont val="Times New Roman"/>
        <family val="1"/>
      </rPr>
      <t xml:space="preserve"> - total Li (monovalent) (</t>
    </r>
    <r>
      <rPr>
        <vertAlign val="superscript"/>
        <sz val="10"/>
        <rFont val="Times New Roman"/>
        <family val="1"/>
      </rPr>
      <t xml:space="preserve">Y</t>
    </r>
    <r>
      <rPr>
        <sz val="10"/>
        <rFont val="Times New Roman"/>
        <family val="1"/>
      </rPr>
      <t xml:space="preserve">R</t>
    </r>
    <r>
      <rPr>
        <vertAlign val="superscript"/>
        <sz val="10"/>
        <rFont val="Times New Roman"/>
        <family val="1"/>
      </rPr>
      <t xml:space="preserve">1+</t>
    </r>
    <r>
      <rPr>
        <sz val="10"/>
        <rFont val="Times New Roman"/>
        <family val="1"/>
      </rPr>
      <t xml:space="preserve">)</t>
    </r>
  </si>
  <si>
    <r>
      <rPr>
        <u val="single"/>
        <sz val="10"/>
        <rFont val="Times New Roman"/>
        <family val="1"/>
      </rPr>
      <t xml:space="preserve">Y site</t>
    </r>
    <r>
      <rPr>
        <sz val="10"/>
        <rFont val="Times New Roman"/>
        <family val="1"/>
      </rPr>
      <t xml:space="preserve"> -Mg/(Mg+Fe</t>
    </r>
    <r>
      <rPr>
        <vertAlign val="superscript"/>
        <sz val="10"/>
        <rFont val="Times New Roman"/>
        <family val="1"/>
      </rPr>
      <t xml:space="preserve">2+</t>
    </r>
    <r>
      <rPr>
        <sz val="10"/>
        <rFont val="Times New Roman"/>
        <family val="1"/>
      </rPr>
      <t xml:space="preserve">)</t>
    </r>
  </si>
  <si>
    <r>
      <rPr>
        <sz val="10"/>
        <rFont val="Times New Roman"/>
        <family val="1"/>
      </rPr>
      <t xml:space="preserve">Li-species test (2Li/(2Li+R</t>
    </r>
    <r>
      <rPr>
        <vertAlign val="superscript"/>
        <sz val="10"/>
        <rFont val="Times New Roman"/>
        <family val="1"/>
      </rPr>
      <t xml:space="preserve">2+</t>
    </r>
    <r>
      <rPr>
        <sz val="10"/>
        <rFont val="Times New Roman"/>
        <family val="1"/>
      </rPr>
      <t xml:space="preserve">))</t>
    </r>
  </si>
  <si>
    <r>
      <rPr>
        <sz val="10"/>
        <rFont val="Times New Roman"/>
        <family val="1"/>
      </rPr>
      <t xml:space="preserve">R</t>
    </r>
    <r>
      <rPr>
        <vertAlign val="superscript"/>
        <sz val="10"/>
        <rFont val="Times New Roman"/>
        <family val="1"/>
      </rPr>
      <t xml:space="preserve">2+</t>
    </r>
    <r>
      <rPr>
        <sz val="10"/>
        <rFont val="Times New Roman"/>
        <family val="1"/>
      </rPr>
      <t xml:space="preserve">/(R</t>
    </r>
    <r>
      <rPr>
        <vertAlign val="superscript"/>
        <sz val="10"/>
        <rFont val="Times New Roman"/>
        <family val="1"/>
      </rPr>
      <t xml:space="preserve">2+</t>
    </r>
    <r>
      <rPr>
        <sz val="10"/>
        <rFont val="Times New Roman"/>
        <family val="1"/>
      </rPr>
      <t xml:space="preserve"> + 2Li)</t>
    </r>
  </si>
  <si>
    <t xml:space="preserve">Ca/(Ca+Na+K)</t>
  </si>
  <si>
    <t xml:space="preserve">Vac/(Ca+Vac)</t>
  </si>
  <si>
    <t xml:space="preserve">Vac/(Na+K+Vac)</t>
  </si>
  <si>
    <t xml:space="preserve">W site O/(O+OH+F) </t>
  </si>
  <si>
    <t xml:space="preserve">Z site Al/(Al+Fe3+Cr)</t>
  </si>
  <si>
    <t xml:space="preserve">Z site Fe3+(Al+Fe3+Cr)</t>
  </si>
  <si>
    <t xml:space="preserve">Z site Cr/(Al+Fe3+Cr)</t>
  </si>
  <si>
    <t xml:space="preserve">Alkali group - subgroup</t>
  </si>
  <si>
    <t xml:space="preserve">Subgroup 1 - dravite variants</t>
  </si>
  <si>
    <t xml:space="preserve">Subgroup 1 - schorl/"tsilaisite" variants</t>
  </si>
  <si>
    <t xml:space="preserve">Subgroup 2 - elbaite variants</t>
  </si>
  <si>
    <t xml:space="preserve">Subgroup 3 - W-site Oxy variants</t>
  </si>
  <si>
    <t xml:space="preserve">Subgroup 4 - Li Oxy variants</t>
  </si>
  <si>
    <t xml:space="preserve">Subgroup 5 - V-site Oxy variants</t>
  </si>
  <si>
    <t xml:space="preserve">Subgroup 6 - T-site low-Si variants</t>
  </si>
  <si>
    <t xml:space="preserve">Calcic group - subgroup</t>
  </si>
  <si>
    <t xml:space="preserve">Subgroup 1 - Uvite variants</t>
  </si>
  <si>
    <t xml:space="preserve">Subgroup 2 - Liddicoatite variants</t>
  </si>
  <si>
    <t xml:space="preserve">Vacancy group - subgroup</t>
  </si>
  <si>
    <t xml:space="preserve">Subgroup 1 - Foitite variants</t>
  </si>
  <si>
    <t xml:space="preserve">Subgroup 2 - Rossmanite variants</t>
  </si>
</sst>
</file>

<file path=xl/styles.xml><?xml version="1.0" encoding="utf-8"?>
<styleSheet xmlns="http://schemas.openxmlformats.org/spreadsheetml/2006/main">
  <numFmts count="4">
    <numFmt numFmtId="164" formatCode="General"/>
    <numFmt numFmtId="165" formatCode="0.000"/>
    <numFmt numFmtId="166" formatCode="0.00"/>
    <numFmt numFmtId="167" formatCode="General"/>
  </numFmts>
  <fonts count="22">
    <font>
      <sz val="10"/>
      <name val="Times New Roman"/>
      <family val="0"/>
    </font>
    <font>
      <sz val="10"/>
      <name val="Arial"/>
      <family val="0"/>
    </font>
    <font>
      <sz val="10"/>
      <name val="Arial"/>
      <family val="0"/>
    </font>
    <font>
      <sz val="10"/>
      <name val="Arial"/>
      <family val="0"/>
    </font>
    <font>
      <b val="true"/>
      <sz val="14"/>
      <color rgb="FF333399"/>
      <name val="Times New Roman"/>
      <family val="1"/>
    </font>
    <font>
      <b val="true"/>
      <sz val="14"/>
      <name val="Times New Roman"/>
      <family val="0"/>
    </font>
    <font>
      <b val="true"/>
      <sz val="14"/>
      <name val="Times New Roman"/>
      <family val="1"/>
    </font>
    <font>
      <sz val="10"/>
      <color rgb="FFDD0806"/>
      <name val="Times New Roman"/>
      <family val="1"/>
    </font>
    <font>
      <sz val="12"/>
      <name val="Times New Roman"/>
      <family val="1"/>
    </font>
    <font>
      <sz val="10"/>
      <name val="Times New Roman"/>
      <family val="1"/>
    </font>
    <font>
      <b val="true"/>
      <sz val="12"/>
      <color rgb="FFDD0806"/>
      <name val="Times New Roman"/>
      <family val="1"/>
    </font>
    <font>
      <sz val="12"/>
      <color rgb="FF90713A"/>
      <name val="Times New Roman"/>
      <family val="1"/>
    </font>
    <font>
      <b val="true"/>
      <sz val="10"/>
      <name val="Times New Roman"/>
      <family val="1"/>
    </font>
    <font>
      <sz val="9"/>
      <name val="Times New Roman"/>
      <family val="1"/>
    </font>
    <font>
      <vertAlign val="superscript"/>
      <sz val="10"/>
      <name val="Times New Roman"/>
      <family val="1"/>
    </font>
    <font>
      <u val="single"/>
      <sz val="10"/>
      <name val="Times New Roman"/>
      <family val="1"/>
    </font>
    <font>
      <b val="true"/>
      <sz val="10"/>
      <color rgb="FFDD0806"/>
      <name val="Times New Roman"/>
      <family val="1"/>
    </font>
    <font>
      <b val="true"/>
      <sz val="10"/>
      <color rgb="FF003366"/>
      <name val="Times New Roman"/>
      <family val="1"/>
    </font>
    <font>
      <sz val="10"/>
      <color rgb="FF003366"/>
      <name val="Times New Roman"/>
      <family val="1"/>
    </font>
    <font>
      <b val="true"/>
      <sz val="10"/>
      <color rgb="FF339966"/>
      <name val="Times New Roman"/>
      <family val="1"/>
    </font>
    <font>
      <sz val="10"/>
      <color rgb="FF339966"/>
      <name val="Times New Roman"/>
      <family val="1"/>
    </font>
    <font>
      <sz val="10"/>
      <color rgb="FF000000"/>
      <name val="Tahoma"/>
      <family val="2"/>
    </font>
  </fonts>
  <fills count="9">
    <fill>
      <patternFill patternType="none"/>
    </fill>
    <fill>
      <patternFill patternType="gray125"/>
    </fill>
    <fill>
      <patternFill patternType="solid">
        <fgColor rgb="FFFFFF99"/>
        <bgColor rgb="FFFFFFCC"/>
      </patternFill>
    </fill>
    <fill>
      <patternFill patternType="solid">
        <fgColor rgb="FF99CCFF"/>
        <bgColor rgb="FFC0C0C0"/>
      </patternFill>
    </fill>
    <fill>
      <patternFill patternType="solid">
        <fgColor rgb="FFFFFFFF"/>
        <bgColor rgb="FFFFFFCC"/>
      </patternFill>
    </fill>
    <fill>
      <patternFill patternType="solid">
        <fgColor rgb="FFC0C0C0"/>
        <bgColor rgb="FF99CCFF"/>
      </patternFill>
    </fill>
    <fill>
      <patternFill patternType="solid">
        <fgColor rgb="FFE3E3E3"/>
        <bgColor rgb="FFCCFFCC"/>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left"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bottom"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left" vertical="bottom" textRotation="0" wrapText="true" indent="0" shrinkToFit="false"/>
      <protection locked="true" hidden="false"/>
    </xf>
    <xf numFmtId="165" fontId="9"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left" vertical="bottom" textRotation="0" wrapText="true" indent="0" shrinkToFit="false"/>
      <protection locked="true" hidden="false"/>
    </xf>
    <xf numFmtId="167" fontId="9" fillId="6" borderId="1" xfId="0" applyFont="true" applyBorder="true" applyAlignment="true" applyProtection="false">
      <alignment horizontal="center" vertical="bottom" textRotation="0" wrapText="true" indent="0" shrinkToFit="false"/>
      <protection locked="true" hidden="false"/>
    </xf>
    <xf numFmtId="165" fontId="9" fillId="6" borderId="1" xfId="0" applyFont="true" applyBorder="true" applyAlignment="true" applyProtection="false">
      <alignment horizontal="center" vertical="bottom"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5" fontId="7"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5" fontId="16" fillId="7" borderId="1"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center" vertical="bottom"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8" fillId="7"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5" fontId="20" fillId="8"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A127"/>
  <sheetViews>
    <sheetView showFormulas="false" showGridLines="true" showRowColHeaders="true" showZeros="false" rightToLeft="false" tabSelected="true" showOutlineSymbols="true" defaultGridColor="true" view="normal" topLeftCell="A1" colorId="64" zoomScale="98" zoomScaleNormal="98"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B10" activeCellId="0" sqref="B10"/>
    </sheetView>
  </sheetViews>
  <sheetFormatPr defaultColWidth="10.0625" defaultRowHeight="12.75" zeroHeight="false" outlineLevelRow="0" outlineLevelCol="0"/>
  <cols>
    <col collapsed="false" customWidth="true" hidden="false" outlineLevel="0" max="1" min="1" style="0" width="21.08"/>
    <col collapsed="false" customWidth="true" hidden="false" outlineLevel="0" max="2" min="2" style="0" width="14.81"/>
    <col collapsed="false" customWidth="true" hidden="false" outlineLevel="0" max="3" min="3" style="0" width="14.62"/>
    <col collapsed="false" customWidth="true" hidden="false" outlineLevel="0" max="4" min="4" style="0" width="14.05"/>
    <col collapsed="false" customWidth="true" hidden="false" outlineLevel="0" max="5" min="5" style="0" width="12.72"/>
    <col collapsed="false" customWidth="true" hidden="false" outlineLevel="0" max="6" min="6" style="0" width="14.43"/>
    <col collapsed="false" customWidth="true" hidden="false" outlineLevel="0" max="7" min="7" style="0" width="13.1"/>
    <col collapsed="false" customWidth="true" hidden="false" outlineLevel="0" max="8" min="8" style="0" width="13.67"/>
    <col collapsed="false" customWidth="true" hidden="false" outlineLevel="0" max="9" min="9" style="0" width="13.86"/>
    <col collapsed="false" customWidth="true" hidden="false" outlineLevel="0" max="10" min="10" style="0" width="14.05"/>
    <col collapsed="false" customWidth="true" hidden="false" outlineLevel="0" max="11" min="11" style="0" width="15.57"/>
    <col collapsed="false" customWidth="true" hidden="false" outlineLevel="0" max="12" min="12" style="0" width="13.1"/>
    <col collapsed="false" customWidth="true" hidden="false" outlineLevel="0" max="13" min="13" style="0" width="13.48"/>
    <col collapsed="false" customWidth="true" hidden="false" outlineLevel="0" max="14" min="14" style="0" width="13.29"/>
    <col collapsed="false" customWidth="true" hidden="false" outlineLevel="0" max="15" min="15" style="0" width="14.43"/>
    <col collapsed="false" customWidth="true" hidden="false" outlineLevel="0" max="16" min="16" style="0" width="14.24"/>
    <col collapsed="false" customWidth="true" hidden="false" outlineLevel="0" max="20" min="17" style="0" width="13.29"/>
    <col collapsed="false" customWidth="true" hidden="false" outlineLevel="0" max="21" min="21" style="0" width="17.28"/>
    <col collapsed="false" customWidth="true" hidden="false" outlineLevel="0" max="27" min="22" style="0" width="13.29"/>
    <col collapsed="false" customWidth="true" hidden="false" outlineLevel="0" max="30" min="28" style="0" width="12.34"/>
    <col collapsed="false" customWidth="true" hidden="false" outlineLevel="0" max="50" min="31" style="0" width="13.1"/>
    <col collapsed="false" customWidth="true" hidden="false" outlineLevel="0" max="52" min="51" style="0" width="15.95"/>
    <col collapsed="false" customWidth="true" hidden="false" outlineLevel="0" max="54" min="53" style="0" width="12.91"/>
    <col collapsed="false" customWidth="true" hidden="false" outlineLevel="0" max="55" min="55" style="0" width="15.38"/>
    <col collapsed="false" customWidth="true" hidden="false" outlineLevel="0" max="56" min="56" style="0" width="14.43"/>
    <col collapsed="false" customWidth="true" hidden="false" outlineLevel="0" max="57" min="57" style="0" width="14.24"/>
    <col collapsed="false" customWidth="true" hidden="false" outlineLevel="0" max="58" min="58" style="0" width="14.43"/>
    <col collapsed="false" customWidth="true" hidden="false" outlineLevel="0" max="59" min="59" style="0" width="13.48"/>
    <col collapsed="false" customWidth="true" hidden="false" outlineLevel="0" max="60" min="60" style="0" width="13.67"/>
    <col collapsed="false" customWidth="true" hidden="false" outlineLevel="0" max="61" min="61" style="0" width="14.05"/>
    <col collapsed="false" customWidth="true" hidden="false" outlineLevel="0" max="62" min="62" style="0" width="14.24"/>
    <col collapsed="false" customWidth="true" hidden="false" outlineLevel="0" max="63" min="63" style="0" width="12.72"/>
    <col collapsed="false" customWidth="true" hidden="false" outlineLevel="0" max="64" min="64" style="0" width="13.1"/>
    <col collapsed="false" customWidth="true" hidden="false" outlineLevel="0" max="65" min="65" style="0" width="13.48"/>
    <col collapsed="false" customWidth="true" hidden="false" outlineLevel="0" max="66" min="66" style="0" width="13.86"/>
    <col collapsed="false" customWidth="true" hidden="false" outlineLevel="0" max="67" min="67" style="0" width="12.53"/>
    <col collapsed="false" customWidth="true" hidden="false" outlineLevel="0" max="68" min="68" style="0" width="13.86"/>
    <col collapsed="false" customWidth="true" hidden="false" outlineLevel="0" max="69" min="69" style="0" width="15.19"/>
    <col collapsed="false" customWidth="true" hidden="false" outlineLevel="0" max="70" min="70" style="0" width="14.24"/>
    <col collapsed="false" customWidth="true" hidden="false" outlineLevel="0" max="71" min="71" style="0" width="12.91"/>
    <col collapsed="false" customWidth="true" hidden="false" outlineLevel="0" max="72" min="72" style="0" width="13.67"/>
    <col collapsed="false" customWidth="true" hidden="false" outlineLevel="0" max="73" min="73" style="0" width="13.48"/>
    <col collapsed="false" customWidth="true" hidden="false" outlineLevel="0" max="74" min="74" style="0" width="12.53"/>
    <col collapsed="false" customWidth="true" hidden="false" outlineLevel="0" max="75" min="75" style="0" width="13.29"/>
    <col collapsed="false" customWidth="true" hidden="false" outlineLevel="0" max="76" min="76" style="0" width="14.24"/>
    <col collapsed="false" customWidth="true" hidden="false" outlineLevel="0" max="77" min="77" style="0" width="17.28"/>
    <col collapsed="false" customWidth="true" hidden="false" outlineLevel="0" max="78" min="78" style="0" width="16.14"/>
    <col collapsed="false" customWidth="true" hidden="false" outlineLevel="0" max="79" min="79" style="0" width="13.1"/>
    <col collapsed="false" customWidth="true" hidden="false" outlineLevel="0" max="80" min="80" style="0" width="12.91"/>
    <col collapsed="false" customWidth="true" hidden="false" outlineLevel="0" max="82" min="81" style="0" width="13.67"/>
    <col collapsed="false" customWidth="true" hidden="false" outlineLevel="0" max="84" min="83" style="0" width="15.38"/>
    <col collapsed="false" customWidth="true" hidden="false" outlineLevel="0" max="85" min="85" style="0" width="13.86"/>
    <col collapsed="false" customWidth="true" hidden="false" outlineLevel="0" max="86" min="86" style="0" width="12.91"/>
    <col collapsed="false" customWidth="true" hidden="false" outlineLevel="0" max="87" min="87" style="0" width="13.48"/>
    <col collapsed="false" customWidth="true" hidden="false" outlineLevel="0" max="88" min="88" style="0" width="12.72"/>
    <col collapsed="false" customWidth="true" hidden="false" outlineLevel="0" max="89" min="89" style="0" width="16.52"/>
    <col collapsed="false" customWidth="true" hidden="false" outlineLevel="0" max="90" min="90" style="0" width="16.14"/>
    <col collapsed="false" customWidth="true" hidden="false" outlineLevel="0" max="91" min="91" style="0" width="14.81"/>
    <col collapsed="false" customWidth="true" hidden="false" outlineLevel="0" max="93" min="92" style="0" width="16.14"/>
    <col collapsed="false" customWidth="true" hidden="false" outlineLevel="0" max="94" min="94" style="0" width="15.95"/>
    <col collapsed="false" customWidth="true" hidden="false" outlineLevel="0" max="95" min="95" style="0" width="17.28"/>
    <col collapsed="false" customWidth="true" hidden="false" outlineLevel="0" max="96" min="96" style="0" width="13.86"/>
    <col collapsed="false" customWidth="true" hidden="false" outlineLevel="0" max="97" min="97" style="0" width="13.67"/>
    <col collapsed="false" customWidth="true" hidden="false" outlineLevel="0" max="98" min="98" style="0" width="14.62"/>
    <col collapsed="false" customWidth="true" hidden="false" outlineLevel="0" max="99" min="99" style="0" width="16.14"/>
    <col collapsed="false" customWidth="true" hidden="false" outlineLevel="0" max="100" min="100" style="0" width="16.71"/>
    <col collapsed="false" customWidth="true" hidden="false" outlineLevel="0" max="101" min="101" style="0" width="14.62"/>
    <col collapsed="false" customWidth="true" hidden="false" outlineLevel="0" max="102" min="102" style="0" width="13.67"/>
    <col collapsed="false" customWidth="true" hidden="false" outlineLevel="0" max="103" min="103" style="0" width="13.48"/>
    <col collapsed="false" customWidth="true" hidden="false" outlineLevel="0" max="104" min="104" style="0" width="16.9"/>
    <col collapsed="false" customWidth="true" hidden="false" outlineLevel="0" max="105" min="105" style="0" width="15"/>
  </cols>
  <sheetData>
    <row r="1" s="2" customFormat="true" ht="18.75" hidden="false" customHeight="false" outlineLevel="0" collapsed="false">
      <c r="A1" s="1" t="s">
        <v>0</v>
      </c>
      <c r="C1" s="3"/>
      <c r="D1" s="3"/>
      <c r="E1" s="3"/>
      <c r="F1" s="3"/>
      <c r="G1" s="3"/>
      <c r="H1" s="3"/>
      <c r="I1" s="3"/>
      <c r="J1" s="3"/>
      <c r="K1" s="3"/>
      <c r="L1" s="3"/>
      <c r="M1" s="3"/>
      <c r="N1" s="3"/>
      <c r="O1" s="3"/>
      <c r="P1" s="3"/>
      <c r="Q1" s="3"/>
      <c r="R1" s="3"/>
      <c r="S1" s="3"/>
      <c r="T1" s="3"/>
      <c r="U1" s="3"/>
      <c r="V1" s="3"/>
      <c r="W1" s="3"/>
      <c r="X1" s="3"/>
      <c r="Y1" s="3"/>
    </row>
    <row r="2" s="7" customFormat="true" ht="15.75" hidden="false" customHeight="false" outlineLevel="0" collapsed="false">
      <c r="A2" s="4"/>
      <c r="B2" s="5" t="s">
        <v>1</v>
      </c>
      <c r="C2" s="0"/>
      <c r="D2" s="6"/>
      <c r="E2" s="6"/>
      <c r="F2" s="6"/>
      <c r="G2" s="6"/>
      <c r="H2" s="6"/>
      <c r="I2" s="6"/>
      <c r="J2" s="6"/>
      <c r="K2" s="6"/>
      <c r="L2" s="6"/>
      <c r="M2" s="6"/>
      <c r="N2" s="6"/>
      <c r="O2" s="6"/>
      <c r="P2" s="6"/>
      <c r="Q2" s="6"/>
      <c r="R2" s="6"/>
      <c r="S2" s="6"/>
      <c r="T2" s="6"/>
      <c r="W2" s="6"/>
      <c r="X2" s="6"/>
      <c r="Y2" s="6"/>
      <c r="AQ2" s="4"/>
      <c r="AR2" s="6"/>
      <c r="AS2" s="6"/>
      <c r="AT2" s="6"/>
      <c r="AU2" s="6"/>
    </row>
    <row r="3" s="7" customFormat="true" ht="15.75" hidden="false" customHeight="false" outlineLevel="0" collapsed="false">
      <c r="A3" s="4"/>
      <c r="B3" s="5" t="s">
        <v>2</v>
      </c>
      <c r="C3" s="0"/>
      <c r="D3" s="6"/>
      <c r="E3" s="6"/>
      <c r="F3" s="6"/>
      <c r="G3" s="6"/>
      <c r="H3" s="6"/>
      <c r="I3" s="6"/>
      <c r="J3" s="6"/>
      <c r="K3" s="6"/>
      <c r="L3" s="6"/>
      <c r="M3" s="6"/>
      <c r="N3" s="6"/>
      <c r="O3" s="6"/>
      <c r="P3" s="6"/>
      <c r="Q3" s="6"/>
      <c r="R3" s="6"/>
      <c r="S3" s="6"/>
      <c r="T3" s="6"/>
      <c r="W3" s="6"/>
      <c r="X3" s="6"/>
      <c r="Y3" s="6"/>
      <c r="AQ3" s="4"/>
      <c r="AR3" s="6"/>
      <c r="AS3" s="6"/>
      <c r="AT3" s="6"/>
      <c r="AU3" s="6"/>
    </row>
    <row r="4" s="7" customFormat="true" ht="15.75" hidden="false" customHeight="false" outlineLevel="0" collapsed="false">
      <c r="A4" s="4"/>
      <c r="B4" s="5"/>
      <c r="C4" s="0"/>
      <c r="D4" s="6"/>
      <c r="E4" s="6"/>
      <c r="F4" s="6"/>
      <c r="G4" s="6"/>
      <c r="H4" s="6"/>
      <c r="I4" s="6"/>
      <c r="J4" s="6"/>
      <c r="K4" s="6"/>
      <c r="L4" s="6"/>
      <c r="M4" s="6"/>
      <c r="N4" s="6"/>
      <c r="O4" s="6"/>
      <c r="P4" s="6"/>
      <c r="Q4" s="6"/>
      <c r="R4" s="6"/>
      <c r="S4" s="6"/>
      <c r="T4" s="6"/>
      <c r="W4" s="6"/>
      <c r="X4" s="6"/>
      <c r="Y4" s="6"/>
      <c r="AQ4" s="4"/>
      <c r="AR4" s="6"/>
      <c r="AS4" s="6"/>
      <c r="AT4" s="6"/>
      <c r="AU4" s="6"/>
    </row>
    <row r="5" s="7" customFormat="true" ht="15.75" hidden="false" customHeight="false" outlineLevel="0" collapsed="false">
      <c r="A5" s="8" t="s">
        <v>3</v>
      </c>
      <c r="B5" s="5" t="s">
        <v>4</v>
      </c>
      <c r="C5" s="0"/>
      <c r="D5" s="6"/>
      <c r="E5" s="6"/>
      <c r="F5" s="6"/>
      <c r="G5" s="6"/>
      <c r="H5" s="6"/>
      <c r="I5" s="6"/>
      <c r="J5" s="6"/>
      <c r="K5" s="6"/>
      <c r="L5" s="6"/>
      <c r="M5" s="6"/>
      <c r="N5" s="6"/>
      <c r="O5" s="6"/>
      <c r="P5" s="6"/>
      <c r="Q5" s="6"/>
      <c r="R5" s="6"/>
      <c r="S5" s="6"/>
      <c r="T5" s="6"/>
      <c r="W5" s="6"/>
      <c r="X5" s="6"/>
      <c r="Y5" s="6"/>
      <c r="AQ5" s="4"/>
      <c r="AR5" s="6"/>
      <c r="AS5" s="6"/>
      <c r="AT5" s="6"/>
      <c r="AU5" s="6"/>
    </row>
    <row r="6" s="7" customFormat="true" ht="15.75" hidden="false" customHeight="false" outlineLevel="0" collapsed="false">
      <c r="A6" s="8"/>
      <c r="B6" s="5" t="s">
        <v>5</v>
      </c>
      <c r="C6" s="0"/>
      <c r="D6" s="6"/>
      <c r="E6" s="6"/>
      <c r="F6" s="6"/>
      <c r="G6" s="6"/>
      <c r="H6" s="6"/>
      <c r="I6" s="6"/>
      <c r="J6" s="6"/>
      <c r="K6" s="6"/>
      <c r="L6" s="6"/>
      <c r="M6" s="6"/>
      <c r="N6" s="6"/>
      <c r="O6" s="6"/>
      <c r="P6" s="6"/>
      <c r="Q6" s="6"/>
      <c r="R6" s="6"/>
      <c r="S6" s="6"/>
      <c r="T6" s="6"/>
      <c r="W6" s="6"/>
      <c r="X6" s="6"/>
      <c r="Y6" s="6"/>
      <c r="AQ6" s="4"/>
      <c r="AR6" s="6"/>
      <c r="AS6" s="6"/>
      <c r="AT6" s="6"/>
      <c r="AU6" s="6"/>
    </row>
    <row r="7" s="7" customFormat="true" ht="15.75" hidden="false" customHeight="false" outlineLevel="0" collapsed="false">
      <c r="A7" s="8"/>
      <c r="B7" s="5" t="s">
        <v>6</v>
      </c>
      <c r="C7" s="0"/>
      <c r="D7" s="6"/>
      <c r="E7" s="6"/>
      <c r="F7" s="6"/>
      <c r="G7" s="6"/>
      <c r="H7" s="6"/>
      <c r="I7" s="6"/>
      <c r="J7" s="6"/>
      <c r="K7" s="6"/>
      <c r="L7" s="6"/>
      <c r="M7" s="6"/>
      <c r="N7" s="6"/>
      <c r="O7" s="6"/>
      <c r="P7" s="6"/>
      <c r="Q7" s="6"/>
      <c r="R7" s="6"/>
      <c r="S7" s="6"/>
      <c r="T7" s="6"/>
      <c r="W7" s="6"/>
      <c r="X7" s="6"/>
      <c r="Y7" s="6"/>
      <c r="AQ7" s="4"/>
      <c r="AR7" s="6"/>
      <c r="AS7" s="6"/>
      <c r="AT7" s="6"/>
      <c r="AU7" s="6"/>
    </row>
    <row r="8" s="7" customFormat="true" ht="15.75" hidden="false" customHeight="false" outlineLevel="0" collapsed="false">
      <c r="A8" s="8"/>
      <c r="B8" s="5" t="s">
        <v>7</v>
      </c>
      <c r="C8" s="0"/>
      <c r="D8" s="6"/>
      <c r="E8" s="6"/>
      <c r="F8" s="6"/>
      <c r="G8" s="6"/>
      <c r="H8" s="6"/>
      <c r="I8" s="6"/>
      <c r="J8" s="6"/>
      <c r="K8" s="6"/>
      <c r="L8" s="6"/>
      <c r="M8" s="6"/>
      <c r="N8" s="6"/>
      <c r="O8" s="6"/>
      <c r="P8" s="6"/>
      <c r="Q8" s="6"/>
      <c r="R8" s="6"/>
      <c r="S8" s="6"/>
      <c r="T8" s="6"/>
      <c r="W8" s="6"/>
      <c r="X8" s="6"/>
      <c r="Y8" s="6"/>
      <c r="AQ8" s="4"/>
      <c r="AR8" s="6"/>
      <c r="AS8" s="6"/>
      <c r="AT8" s="6"/>
      <c r="AU8" s="6"/>
    </row>
    <row r="9" s="7" customFormat="true" ht="15.75" hidden="false" customHeight="false" outlineLevel="0" collapsed="false">
      <c r="A9" s="8"/>
      <c r="B9" s="5" t="s">
        <v>8</v>
      </c>
      <c r="C9" s="0"/>
      <c r="D9" s="6"/>
      <c r="E9" s="6"/>
      <c r="F9" s="6"/>
      <c r="G9" s="6"/>
      <c r="H9" s="6"/>
      <c r="I9" s="6"/>
      <c r="J9" s="6"/>
      <c r="K9" s="6"/>
      <c r="L9" s="6"/>
      <c r="M9" s="6"/>
      <c r="N9" s="6"/>
      <c r="O9" s="6"/>
      <c r="P9" s="6"/>
      <c r="Q9" s="6"/>
      <c r="R9" s="6"/>
      <c r="S9" s="6"/>
      <c r="T9" s="6"/>
      <c r="W9" s="6"/>
      <c r="X9" s="6"/>
      <c r="Y9" s="6"/>
      <c r="AQ9" s="4"/>
      <c r="AR9" s="6"/>
      <c r="AS9" s="6"/>
      <c r="AT9" s="6"/>
      <c r="AU9" s="6"/>
    </row>
    <row r="10" s="7" customFormat="true" ht="15.75" hidden="false" customHeight="false" outlineLevel="0" collapsed="false">
      <c r="A10" s="8"/>
      <c r="B10" s="5" t="s">
        <v>9</v>
      </c>
      <c r="C10" s="0"/>
      <c r="D10" s="6"/>
      <c r="E10" s="6"/>
      <c r="F10" s="6"/>
      <c r="G10" s="6"/>
      <c r="H10" s="6"/>
      <c r="I10" s="6"/>
      <c r="J10" s="6"/>
      <c r="K10" s="6"/>
      <c r="L10" s="6"/>
      <c r="M10" s="6"/>
      <c r="N10" s="6"/>
      <c r="O10" s="6"/>
      <c r="P10" s="6"/>
      <c r="Q10" s="6"/>
      <c r="R10" s="6"/>
      <c r="S10" s="6"/>
      <c r="T10" s="6"/>
      <c r="W10" s="6"/>
      <c r="X10" s="6"/>
      <c r="Y10" s="6"/>
      <c r="AQ10" s="4"/>
      <c r="AR10" s="6"/>
      <c r="AS10" s="6"/>
      <c r="AT10" s="6"/>
      <c r="AU10" s="6"/>
    </row>
    <row r="11" customFormat="false" ht="15" hidden="false" customHeight="true" outlineLevel="0" collapsed="false">
      <c r="A11" s="6"/>
      <c r="C11" s="9"/>
      <c r="D11" s="6"/>
      <c r="E11" s="6"/>
      <c r="F11" s="6"/>
      <c r="G11" s="6"/>
      <c r="H11" s="6"/>
      <c r="I11" s="6"/>
      <c r="J11" s="6"/>
      <c r="K11" s="6"/>
      <c r="L11" s="6"/>
      <c r="M11" s="6"/>
      <c r="N11" s="6"/>
      <c r="O11" s="6"/>
      <c r="P11" s="6"/>
      <c r="Q11" s="6"/>
      <c r="R11" s="6"/>
      <c r="S11" s="6"/>
      <c r="T11" s="6"/>
      <c r="W11" s="6"/>
      <c r="X11" s="6"/>
      <c r="Y11" s="6"/>
    </row>
    <row r="12" s="12" customFormat="true" ht="33" hidden="false" customHeight="true" outlineLevel="0" collapsed="false">
      <c r="A12" s="10" t="s">
        <v>10</v>
      </c>
      <c r="B12" s="11" t="s">
        <v>11</v>
      </c>
      <c r="C12" s="11" t="s">
        <v>11</v>
      </c>
      <c r="D12" s="11" t="s">
        <v>12</v>
      </c>
      <c r="E12" s="11" t="s">
        <v>12</v>
      </c>
      <c r="F12" s="11" t="s">
        <v>12</v>
      </c>
      <c r="G12" s="11" t="s">
        <v>12</v>
      </c>
      <c r="H12" s="11" t="s">
        <v>12</v>
      </c>
      <c r="I12" s="11" t="s">
        <v>12</v>
      </c>
      <c r="J12" s="11" t="s">
        <v>12</v>
      </c>
      <c r="K12" s="11" t="s">
        <v>12</v>
      </c>
      <c r="L12" s="11" t="s">
        <v>12</v>
      </c>
      <c r="M12" s="11" t="s">
        <v>12</v>
      </c>
      <c r="N12" s="11" t="s">
        <v>12</v>
      </c>
      <c r="O12" s="11" t="s">
        <v>12</v>
      </c>
      <c r="P12" s="11" t="s">
        <v>12</v>
      </c>
      <c r="Q12" s="11" t="s">
        <v>12</v>
      </c>
      <c r="R12" s="11" t="s">
        <v>12</v>
      </c>
      <c r="S12" s="11" t="s">
        <v>12</v>
      </c>
      <c r="T12" s="11" t="s">
        <v>12</v>
      </c>
      <c r="U12" s="11" t="s">
        <v>12</v>
      </c>
      <c r="V12" s="11" t="s">
        <v>12</v>
      </c>
      <c r="W12" s="11" t="s">
        <v>12</v>
      </c>
      <c r="X12" s="11" t="s">
        <v>12</v>
      </c>
      <c r="Y12" s="11" t="s">
        <v>12</v>
      </c>
      <c r="Z12" s="11" t="s">
        <v>12</v>
      </c>
      <c r="AA12" s="11" t="s">
        <v>12</v>
      </c>
      <c r="AB12" s="11" t="s">
        <v>12</v>
      </c>
      <c r="AC12" s="11" t="s">
        <v>12</v>
      </c>
      <c r="AD12" s="11" t="s">
        <v>12</v>
      </c>
      <c r="AE12" s="11" t="s">
        <v>13</v>
      </c>
      <c r="AF12" s="11" t="s">
        <v>13</v>
      </c>
      <c r="AG12" s="11" t="s">
        <v>13</v>
      </c>
      <c r="AH12" s="11" t="s">
        <v>13</v>
      </c>
      <c r="AI12" s="11" t="s">
        <v>14</v>
      </c>
      <c r="AJ12" s="11" t="s">
        <v>15</v>
      </c>
      <c r="AK12" s="11" t="s">
        <v>15</v>
      </c>
      <c r="AL12" s="11" t="s">
        <v>15</v>
      </c>
      <c r="AM12" s="11" t="s">
        <v>15</v>
      </c>
      <c r="AN12" s="11" t="s">
        <v>15</v>
      </c>
      <c r="AO12" s="11" t="s">
        <v>15</v>
      </c>
      <c r="AP12" s="11" t="s">
        <v>15</v>
      </c>
      <c r="AQ12" s="11" t="s">
        <v>15</v>
      </c>
      <c r="AR12" s="11" t="s">
        <v>15</v>
      </c>
      <c r="AS12" s="11" t="s">
        <v>15</v>
      </c>
      <c r="AT12" s="11" t="s">
        <v>15</v>
      </c>
      <c r="AU12" s="11" t="s">
        <v>15</v>
      </c>
      <c r="AV12" s="11" t="s">
        <v>16</v>
      </c>
      <c r="AW12" s="11" t="s">
        <v>17</v>
      </c>
      <c r="AX12" s="11" t="s">
        <v>17</v>
      </c>
      <c r="AY12" s="11" t="s">
        <v>17</v>
      </c>
      <c r="AZ12" s="11" t="s">
        <v>17</v>
      </c>
      <c r="BA12" s="11" t="s">
        <v>17</v>
      </c>
      <c r="BB12" s="11" t="s">
        <v>17</v>
      </c>
      <c r="BC12" s="11" t="s">
        <v>17</v>
      </c>
      <c r="BD12" s="11" t="s">
        <v>17</v>
      </c>
      <c r="BE12" s="11" t="s">
        <v>17</v>
      </c>
      <c r="BF12" s="11" t="s">
        <v>17</v>
      </c>
      <c r="BG12" s="11" t="s">
        <v>17</v>
      </c>
      <c r="BH12" s="11" t="s">
        <v>17</v>
      </c>
      <c r="BI12" s="11" t="s">
        <v>17</v>
      </c>
      <c r="BJ12" s="11" t="s">
        <v>17</v>
      </c>
      <c r="BK12" s="11" t="s">
        <v>17</v>
      </c>
      <c r="BL12" s="11" t="s">
        <v>13</v>
      </c>
      <c r="BM12" s="11" t="s">
        <v>13</v>
      </c>
      <c r="BN12" s="11" t="s">
        <v>13</v>
      </c>
      <c r="BO12" s="11" t="s">
        <v>13</v>
      </c>
      <c r="BP12" s="11" t="s">
        <v>13</v>
      </c>
      <c r="BQ12" s="11" t="s">
        <v>13</v>
      </c>
      <c r="BR12" s="11" t="s">
        <v>13</v>
      </c>
      <c r="BS12" s="11" t="s">
        <v>13</v>
      </c>
      <c r="BT12" s="11" t="s">
        <v>13</v>
      </c>
      <c r="BU12" s="11" t="s">
        <v>13</v>
      </c>
      <c r="BV12" s="11" t="s">
        <v>13</v>
      </c>
      <c r="BW12" s="11" t="s">
        <v>12</v>
      </c>
      <c r="BX12" s="11" t="s">
        <v>12</v>
      </c>
      <c r="BY12" s="11" t="s">
        <v>12</v>
      </c>
      <c r="BZ12" s="11" t="s">
        <v>12</v>
      </c>
      <c r="CA12" s="11" t="s">
        <v>12</v>
      </c>
      <c r="CB12" s="11" t="s">
        <v>12</v>
      </c>
      <c r="CC12" s="11" t="s">
        <v>12</v>
      </c>
      <c r="CD12" s="11" t="s">
        <v>12</v>
      </c>
      <c r="CE12" s="11" t="s">
        <v>12</v>
      </c>
      <c r="CF12" s="11" t="s">
        <v>12</v>
      </c>
      <c r="CG12" s="11" t="s">
        <v>12</v>
      </c>
      <c r="CH12" s="11" t="s">
        <v>12</v>
      </c>
      <c r="CI12" s="11" t="s">
        <v>12</v>
      </c>
      <c r="CJ12" s="11" t="s">
        <v>12</v>
      </c>
      <c r="CK12" s="11" t="s">
        <v>12</v>
      </c>
      <c r="CL12" s="11" t="s">
        <v>12</v>
      </c>
      <c r="CM12" s="11" t="s">
        <v>12</v>
      </c>
      <c r="CN12" s="11" t="s">
        <v>12</v>
      </c>
      <c r="CO12" s="11" t="s">
        <v>12</v>
      </c>
      <c r="CP12" s="11" t="s">
        <v>12</v>
      </c>
      <c r="CQ12" s="11" t="s">
        <v>12</v>
      </c>
      <c r="CR12" s="11" t="s">
        <v>18</v>
      </c>
      <c r="CS12" s="11" t="s">
        <v>19</v>
      </c>
      <c r="CT12" s="11" t="s">
        <v>19</v>
      </c>
      <c r="CU12" s="11" t="s">
        <v>19</v>
      </c>
      <c r="CV12" s="11" t="s">
        <v>19</v>
      </c>
      <c r="CW12" s="11" t="s">
        <v>19</v>
      </c>
      <c r="CX12" s="11" t="s">
        <v>19</v>
      </c>
      <c r="CY12" s="11" t="s">
        <v>19</v>
      </c>
      <c r="CZ12" s="11" t="s">
        <v>19</v>
      </c>
      <c r="DA12" s="11" t="s">
        <v>20</v>
      </c>
    </row>
    <row r="13" s="12" customFormat="true" ht="20.1" hidden="false" customHeight="true" outlineLevel="0" collapsed="false">
      <c r="A13" s="10" t="s">
        <v>21</v>
      </c>
      <c r="B13" s="11" t="s">
        <v>22</v>
      </c>
      <c r="C13" s="11" t="s">
        <v>22</v>
      </c>
      <c r="D13" s="11" t="n">
        <v>0</v>
      </c>
      <c r="E13" s="11" t="n">
        <v>0</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s">
        <v>22</v>
      </c>
      <c r="AJ13" s="11" t="s">
        <v>22</v>
      </c>
      <c r="AK13" s="11" t="s">
        <v>22</v>
      </c>
      <c r="AL13" s="11" t="s">
        <v>22</v>
      </c>
      <c r="AM13" s="11" t="s">
        <v>22</v>
      </c>
      <c r="AN13" s="11" t="s">
        <v>22</v>
      </c>
      <c r="AO13" s="11" t="s">
        <v>22</v>
      </c>
      <c r="AP13" s="11" t="s">
        <v>22</v>
      </c>
      <c r="AQ13" s="11" t="s">
        <v>22</v>
      </c>
      <c r="AR13" s="11" t="s">
        <v>22</v>
      </c>
      <c r="AS13" s="11" t="s">
        <v>22</v>
      </c>
      <c r="AT13" s="11" t="s">
        <v>22</v>
      </c>
      <c r="AU13" s="11" t="s">
        <v>22</v>
      </c>
      <c r="AV13" s="11" t="s">
        <v>23</v>
      </c>
      <c r="AW13" s="11" t="s">
        <v>24</v>
      </c>
      <c r="AX13" s="11" t="s">
        <v>24</v>
      </c>
      <c r="AY13" s="11" t="s">
        <v>24</v>
      </c>
      <c r="AZ13" s="11" t="s">
        <v>24</v>
      </c>
      <c r="BA13" s="11" t="s">
        <v>24</v>
      </c>
      <c r="BB13" s="11" t="s">
        <v>24</v>
      </c>
      <c r="BC13" s="11" t="s">
        <v>24</v>
      </c>
      <c r="BD13" s="11" t="s">
        <v>24</v>
      </c>
      <c r="BE13" s="11" t="s">
        <v>24</v>
      </c>
      <c r="BF13" s="11" t="s">
        <v>24</v>
      </c>
      <c r="BG13" s="11" t="s">
        <v>24</v>
      </c>
      <c r="BH13" s="11" t="s">
        <v>24</v>
      </c>
      <c r="BI13" s="11" t="s">
        <v>24</v>
      </c>
      <c r="BJ13" s="11" t="s">
        <v>24</v>
      </c>
      <c r="BK13" s="11" t="s">
        <v>24</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s">
        <v>25</v>
      </c>
      <c r="CS13" s="11" t="s">
        <v>25</v>
      </c>
      <c r="CT13" s="11" t="s">
        <v>25</v>
      </c>
      <c r="CU13" s="11" t="s">
        <v>25</v>
      </c>
      <c r="CV13" s="11" t="s">
        <v>25</v>
      </c>
      <c r="CW13" s="11" t="s">
        <v>25</v>
      </c>
      <c r="CX13" s="11" t="s">
        <v>25</v>
      </c>
      <c r="CY13" s="11" t="s">
        <v>25</v>
      </c>
      <c r="CZ13" s="11" t="s">
        <v>25</v>
      </c>
      <c r="DA13" s="11" t="s">
        <v>25</v>
      </c>
    </row>
    <row r="14" s="12" customFormat="true" ht="18" hidden="false" customHeight="true" outlineLevel="0" collapsed="false">
      <c r="A14" s="10" t="s">
        <v>26</v>
      </c>
      <c r="B14" s="11" t="n">
        <v>414</v>
      </c>
      <c r="C14" s="11" t="n">
        <v>414</v>
      </c>
      <c r="D14" s="11" t="n">
        <v>0</v>
      </c>
      <c r="E14" s="11" t="n">
        <v>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144478</v>
      </c>
      <c r="AK14" s="11" t="n">
        <v>2672</v>
      </c>
      <c r="AL14" s="11" t="n">
        <v>49356</v>
      </c>
      <c r="AM14" s="11" t="s">
        <v>27</v>
      </c>
      <c r="AN14" s="11" t="n">
        <v>43293</v>
      </c>
      <c r="AO14" s="11" t="n">
        <v>53776</v>
      </c>
      <c r="AP14" s="11" t="n">
        <v>43167</v>
      </c>
      <c r="AQ14" s="11" t="n">
        <v>32008</v>
      </c>
      <c r="AR14" s="11" t="n">
        <v>43873</v>
      </c>
      <c r="AS14" s="11" t="n">
        <v>43230</v>
      </c>
      <c r="AT14" s="11" t="n">
        <v>52210</v>
      </c>
      <c r="AU14" s="11" t="n">
        <v>55224</v>
      </c>
      <c r="AV14" s="11" t="s">
        <v>28</v>
      </c>
      <c r="AW14" s="11" t="s">
        <v>29</v>
      </c>
      <c r="AX14" s="11" t="s">
        <v>29</v>
      </c>
      <c r="AY14" s="11" t="s">
        <v>29</v>
      </c>
      <c r="AZ14" s="11" t="s">
        <v>29</v>
      </c>
      <c r="BA14" s="11" t="s">
        <v>29</v>
      </c>
      <c r="BB14" s="11" t="s">
        <v>29</v>
      </c>
      <c r="BC14" s="11" t="s">
        <v>29</v>
      </c>
      <c r="BD14" s="11" t="s">
        <v>29</v>
      </c>
      <c r="BE14" s="11" t="s">
        <v>29</v>
      </c>
      <c r="BF14" s="11" t="s">
        <v>29</v>
      </c>
      <c r="BG14" s="11" t="s">
        <v>29</v>
      </c>
      <c r="BH14" s="11" t="s">
        <v>29</v>
      </c>
      <c r="BI14" s="11" t="s">
        <v>29</v>
      </c>
      <c r="BJ14" s="11" t="s">
        <v>29</v>
      </c>
      <c r="BK14" s="11" t="s">
        <v>29</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s">
        <v>30</v>
      </c>
      <c r="CS14" s="11" t="s">
        <v>30</v>
      </c>
      <c r="CT14" s="11" t="s">
        <v>30</v>
      </c>
      <c r="CU14" s="11" t="s">
        <v>30</v>
      </c>
      <c r="CV14" s="11" t="s">
        <v>30</v>
      </c>
      <c r="CW14" s="11" t="s">
        <v>30</v>
      </c>
      <c r="CX14" s="11" t="s">
        <v>30</v>
      </c>
      <c r="CY14" s="11" t="s">
        <v>30</v>
      </c>
      <c r="CZ14" s="11" t="s">
        <v>30</v>
      </c>
      <c r="DA14" s="11" t="s">
        <v>31</v>
      </c>
    </row>
    <row r="15" s="12" customFormat="true" ht="33.75" hidden="false" customHeight="true" outlineLevel="0" collapsed="false">
      <c r="A15" s="10" t="s">
        <v>32</v>
      </c>
      <c r="B15" s="11" t="n">
        <v>414.1</v>
      </c>
      <c r="C15" s="11" t="n">
        <v>414.2</v>
      </c>
      <c r="D15" s="11" t="s">
        <v>33</v>
      </c>
      <c r="E15" s="11" t="s">
        <v>34</v>
      </c>
      <c r="F15" s="11" t="s">
        <v>35</v>
      </c>
      <c r="G15" s="11" t="s">
        <v>36</v>
      </c>
      <c r="H15" s="11" t="s">
        <v>37</v>
      </c>
      <c r="I15" s="11" t="s">
        <v>38</v>
      </c>
      <c r="J15" s="11" t="s">
        <v>39</v>
      </c>
      <c r="K15" s="11" t="s">
        <v>40</v>
      </c>
      <c r="L15" s="11" t="s">
        <v>41</v>
      </c>
      <c r="M15" s="11" t="s">
        <v>42</v>
      </c>
      <c r="N15" s="11" t="s">
        <v>43</v>
      </c>
      <c r="O15" s="11" t="s">
        <v>44</v>
      </c>
      <c r="P15" s="11" t="s">
        <v>45</v>
      </c>
      <c r="Q15" s="11" t="s">
        <v>46</v>
      </c>
      <c r="R15" s="11" t="s">
        <v>47</v>
      </c>
      <c r="S15" s="11" t="s">
        <v>48</v>
      </c>
      <c r="T15" s="11" t="s">
        <v>49</v>
      </c>
      <c r="U15" s="11" t="s">
        <v>50</v>
      </c>
      <c r="V15" s="11" t="s">
        <v>51</v>
      </c>
      <c r="W15" s="11" t="s">
        <v>52</v>
      </c>
      <c r="X15" s="11" t="s">
        <v>53</v>
      </c>
      <c r="Y15" s="11" t="s">
        <v>54</v>
      </c>
      <c r="Z15" s="11" t="s">
        <v>55</v>
      </c>
      <c r="AA15" s="11" t="s">
        <v>56</v>
      </c>
      <c r="AB15" s="11" t="s">
        <v>57</v>
      </c>
      <c r="AC15" s="11" t="s">
        <v>58</v>
      </c>
      <c r="AD15" s="11" t="s">
        <v>59</v>
      </c>
      <c r="AE15" s="11" t="s">
        <v>60</v>
      </c>
      <c r="AF15" s="11" t="s">
        <v>61</v>
      </c>
      <c r="AG15" s="11" t="s">
        <v>62</v>
      </c>
      <c r="AH15" s="11" t="s">
        <v>63</v>
      </c>
      <c r="AI15" s="11" t="s">
        <v>35</v>
      </c>
      <c r="AJ15" s="11" t="s">
        <v>40</v>
      </c>
      <c r="AK15" s="11" t="s">
        <v>33</v>
      </c>
      <c r="AL15" s="11" t="s">
        <v>33</v>
      </c>
      <c r="AM15" s="11" t="s">
        <v>33</v>
      </c>
      <c r="AN15" s="11" t="s">
        <v>47</v>
      </c>
      <c r="AO15" s="11" t="s">
        <v>64</v>
      </c>
      <c r="AP15" s="11" t="s">
        <v>35</v>
      </c>
      <c r="AQ15" s="11" t="s">
        <v>35</v>
      </c>
      <c r="AR15" s="11" t="s">
        <v>35</v>
      </c>
      <c r="AS15" s="11" t="s">
        <v>35</v>
      </c>
      <c r="AT15" s="11" t="s">
        <v>65</v>
      </c>
      <c r="AU15" s="11" t="s">
        <v>37</v>
      </c>
      <c r="AV15" s="11" t="n">
        <v>3</v>
      </c>
      <c r="AW15" s="11" t="s">
        <v>66</v>
      </c>
      <c r="AX15" s="11" t="s">
        <v>67</v>
      </c>
      <c r="AY15" s="11" t="s">
        <v>68</v>
      </c>
      <c r="AZ15" s="11" t="s">
        <v>69</v>
      </c>
      <c r="BA15" s="11" t="s">
        <v>70</v>
      </c>
      <c r="BB15" s="11" t="s">
        <v>71</v>
      </c>
      <c r="BC15" s="11" t="s">
        <v>72</v>
      </c>
      <c r="BD15" s="11" t="s">
        <v>73</v>
      </c>
      <c r="BE15" s="11" t="s">
        <v>74</v>
      </c>
      <c r="BF15" s="11" t="s">
        <v>75</v>
      </c>
      <c r="BG15" s="11" t="s">
        <v>76</v>
      </c>
      <c r="BH15" s="11" t="s">
        <v>77</v>
      </c>
      <c r="BI15" s="11" t="s">
        <v>78</v>
      </c>
      <c r="BJ15" s="11" t="s">
        <v>79</v>
      </c>
      <c r="BK15" s="11" t="s">
        <v>80</v>
      </c>
      <c r="BL15" s="11" t="s">
        <v>81</v>
      </c>
      <c r="BM15" s="11" t="s">
        <v>82</v>
      </c>
      <c r="BN15" s="11" t="s">
        <v>83</v>
      </c>
      <c r="BO15" s="11" t="s">
        <v>84</v>
      </c>
      <c r="BP15" s="11" t="s">
        <v>85</v>
      </c>
      <c r="BQ15" s="11" t="s">
        <v>86</v>
      </c>
      <c r="BR15" s="11" t="s">
        <v>87</v>
      </c>
      <c r="BS15" s="11" t="s">
        <v>88</v>
      </c>
      <c r="BT15" s="11" t="s">
        <v>89</v>
      </c>
      <c r="BU15" s="11" t="s">
        <v>90</v>
      </c>
      <c r="BV15" s="11" t="s">
        <v>91</v>
      </c>
      <c r="BW15" s="11" t="s">
        <v>92</v>
      </c>
      <c r="BX15" s="11" t="s">
        <v>93</v>
      </c>
      <c r="BY15" s="11" t="s">
        <v>94</v>
      </c>
      <c r="BZ15" s="11" t="s">
        <v>95</v>
      </c>
      <c r="CA15" s="11" t="s">
        <v>96</v>
      </c>
      <c r="CB15" s="11" t="s">
        <v>97</v>
      </c>
      <c r="CC15" s="11" t="s">
        <v>98</v>
      </c>
      <c r="CD15" s="11" t="s">
        <v>99</v>
      </c>
      <c r="CE15" s="11" t="s">
        <v>100</v>
      </c>
      <c r="CF15" s="11" t="s">
        <v>101</v>
      </c>
      <c r="CG15" s="11" t="s">
        <v>102</v>
      </c>
      <c r="CH15" s="11" t="s">
        <v>103</v>
      </c>
      <c r="CI15" s="11" t="s">
        <v>104</v>
      </c>
      <c r="CJ15" s="11" t="s">
        <v>105</v>
      </c>
      <c r="CK15" s="11" t="s">
        <v>106</v>
      </c>
      <c r="CL15" s="11" t="s">
        <v>107</v>
      </c>
      <c r="CM15" s="11" t="s">
        <v>108</v>
      </c>
      <c r="CN15" s="11" t="s">
        <v>109</v>
      </c>
      <c r="CO15" s="11" t="s">
        <v>110</v>
      </c>
      <c r="CP15" s="11" t="s">
        <v>111</v>
      </c>
      <c r="CQ15" s="11" t="s">
        <v>112</v>
      </c>
      <c r="CR15" s="11" t="s">
        <v>36</v>
      </c>
      <c r="CS15" s="11" t="s">
        <v>113</v>
      </c>
      <c r="CT15" s="11" t="s">
        <v>114</v>
      </c>
      <c r="CU15" s="11" t="s">
        <v>42</v>
      </c>
      <c r="CV15" s="11" t="s">
        <v>34</v>
      </c>
      <c r="CW15" s="11" t="s">
        <v>46</v>
      </c>
      <c r="CX15" s="11" t="s">
        <v>115</v>
      </c>
      <c r="CY15" s="11" t="s">
        <v>44</v>
      </c>
      <c r="CZ15" s="11" t="s">
        <v>116</v>
      </c>
      <c r="DA15" s="11" t="s">
        <v>117</v>
      </c>
    </row>
    <row r="16" customFormat="false" ht="12.75" hidden="false" customHeight="false" outlineLevel="0" collapsed="false">
      <c r="A16" s="13" t="s">
        <v>118</v>
      </c>
      <c r="B16" s="14" t="n">
        <v>2.95105510229836</v>
      </c>
      <c r="C16" s="14" t="n">
        <v>2.98794879900757</v>
      </c>
      <c r="D16" s="14" t="n">
        <v>3</v>
      </c>
      <c r="E16" s="14" t="n">
        <v>3</v>
      </c>
      <c r="F16" s="14" t="n">
        <v>2.99999187462775</v>
      </c>
      <c r="G16" s="14" t="n">
        <v>3.00007092019765</v>
      </c>
      <c r="H16" s="14" t="n">
        <v>2.99995354840668</v>
      </c>
      <c r="I16" s="14" t="n">
        <v>2.99989463672911</v>
      </c>
      <c r="J16" s="14" t="n">
        <v>2.999944580111</v>
      </c>
      <c r="K16" s="14" t="n">
        <v>2.99993012243672</v>
      </c>
      <c r="L16" s="14" t="n">
        <v>3.00004443007294</v>
      </c>
      <c r="M16" s="14" t="n">
        <v>3.00005686435833</v>
      </c>
      <c r="N16" s="14" t="n">
        <v>2.9999339352088</v>
      </c>
      <c r="O16" s="14" t="n">
        <v>3.00010972684012</v>
      </c>
      <c r="P16" s="14" t="n">
        <v>3.00001642421665</v>
      </c>
      <c r="Q16" s="14" t="n">
        <v>3.0000359818841</v>
      </c>
      <c r="R16" s="14" t="n">
        <v>2.99995534289957</v>
      </c>
      <c r="S16" s="14" t="n">
        <v>3.00011305372293</v>
      </c>
      <c r="T16" s="14" t="n">
        <v>2.99989273976516</v>
      </c>
      <c r="U16" s="14" t="n">
        <v>3.00001238855022</v>
      </c>
      <c r="V16" s="14" t="n">
        <v>3.00001520435257</v>
      </c>
      <c r="W16" s="14" t="n">
        <v>2.99998184297889</v>
      </c>
      <c r="X16" s="14" t="n">
        <v>3.00002046606993</v>
      </c>
      <c r="Y16" s="14" t="n">
        <v>2.99996952693681</v>
      </c>
      <c r="Z16" s="14" t="n">
        <v>3.00002136266537</v>
      </c>
      <c r="AA16" s="14" t="n">
        <v>2.99986158254316</v>
      </c>
      <c r="AB16" s="14" t="n">
        <v>3.00004467629488</v>
      </c>
      <c r="AC16" s="14" t="n">
        <v>3.0000912116334</v>
      </c>
      <c r="AD16" s="14" t="n">
        <v>3.00009360336864</v>
      </c>
      <c r="AE16" s="14" t="n">
        <v>2.99993908250868</v>
      </c>
      <c r="AF16" s="14" t="n">
        <v>3.00023169380605</v>
      </c>
      <c r="AG16" s="14" t="n">
        <v>2.99149679418983</v>
      </c>
      <c r="AH16" s="14" t="n">
        <v>2.99990665353039</v>
      </c>
      <c r="AI16" s="14" t="n">
        <v>2.99921485364316</v>
      </c>
      <c r="AJ16" s="14" t="n">
        <v>3.05894861463667</v>
      </c>
      <c r="AK16" s="14" t="n">
        <v>2.99922538822476</v>
      </c>
      <c r="AL16" s="14" t="n">
        <v>3.08931463487252</v>
      </c>
      <c r="AM16" s="14" t="n">
        <v>3.10364865306502</v>
      </c>
      <c r="AN16" s="14" t="n">
        <v>3.09923869713544</v>
      </c>
      <c r="AO16" s="14" t="n">
        <v>3.12278339472823</v>
      </c>
      <c r="AP16" s="14" t="n">
        <v>3.17297349643585</v>
      </c>
      <c r="AQ16" s="14" t="n">
        <v>3.00078025297005</v>
      </c>
      <c r="AR16" s="14" t="n">
        <v>3.00066094036979</v>
      </c>
      <c r="AS16" s="14" t="n">
        <v>3.07420735900427</v>
      </c>
      <c r="AT16" s="14" t="n">
        <v>3.0001861777646</v>
      </c>
      <c r="AU16" s="14" t="n">
        <v>3.18058062225547</v>
      </c>
      <c r="AV16" s="14" t="n">
        <v>3.00249084937647</v>
      </c>
      <c r="AW16" s="14" t="n">
        <v>3.11664735088657</v>
      </c>
      <c r="AX16" s="14" t="n">
        <v>3.03216583923521</v>
      </c>
      <c r="AY16" s="14" t="n">
        <v>3.10482439784715</v>
      </c>
      <c r="AZ16" s="14" t="n">
        <v>2.99966467629886</v>
      </c>
      <c r="BA16" s="14" t="n">
        <v>3.055604340919</v>
      </c>
      <c r="BB16" s="14" t="n">
        <v>2.97367561257339</v>
      </c>
      <c r="BC16" s="14" t="n">
        <v>3.02129826089919</v>
      </c>
      <c r="BD16" s="14" t="n">
        <v>3.022224542935</v>
      </c>
      <c r="BE16" s="14" t="n">
        <v>3.01671284529298</v>
      </c>
      <c r="BF16" s="14" t="n">
        <v>2.998914446751</v>
      </c>
      <c r="BG16" s="14" t="n">
        <v>2.9587589311489</v>
      </c>
      <c r="BH16" s="14" t="n">
        <v>2.93062716979649</v>
      </c>
      <c r="BI16" s="14" t="n">
        <v>3.07015047127817</v>
      </c>
      <c r="BJ16" s="14" t="n">
        <v>3.05358136789632</v>
      </c>
      <c r="BK16" s="14" t="n">
        <v>3.05492764797004</v>
      </c>
      <c r="BL16" s="14" t="n">
        <v>3.000020284943</v>
      </c>
      <c r="BM16" s="14" t="n">
        <v>3.00008260222658</v>
      </c>
      <c r="BN16" s="14" t="n">
        <v>3.00006527354852</v>
      </c>
      <c r="BO16" s="14" t="n">
        <v>3.00000770758966</v>
      </c>
      <c r="BP16" s="14" t="n">
        <v>2.99997317381136</v>
      </c>
      <c r="BQ16" s="14" t="n">
        <v>3.00009645318203</v>
      </c>
      <c r="BR16" s="14" t="n">
        <v>2.99996880664901</v>
      </c>
      <c r="BS16" s="14" t="n">
        <v>3.00001376288975</v>
      </c>
      <c r="BT16" s="14" t="n">
        <v>3.00005277378251</v>
      </c>
      <c r="BU16" s="14" t="n">
        <v>3.00007600669015</v>
      </c>
      <c r="BV16" s="14" t="n">
        <v>2.99998402548427</v>
      </c>
      <c r="BW16" s="14" t="n">
        <v>3.00027121653473</v>
      </c>
      <c r="BX16" s="14" t="n">
        <v>3.00001019330895</v>
      </c>
      <c r="BY16" s="14" t="n">
        <v>2.99991883843646</v>
      </c>
      <c r="BZ16" s="14" t="n">
        <v>2.99994302235325</v>
      </c>
      <c r="CA16" s="14" t="n">
        <v>2.99989341158054</v>
      </c>
      <c r="CB16" s="14" t="n">
        <v>3.00006661904439</v>
      </c>
      <c r="CC16" s="14" t="n">
        <v>6.00004184952347</v>
      </c>
      <c r="CD16" s="14" t="n">
        <v>2.99992906972871</v>
      </c>
      <c r="CE16" s="14" t="n">
        <v>5.99992360701093</v>
      </c>
      <c r="CF16" s="14" t="n">
        <v>2.99994160952533</v>
      </c>
      <c r="CG16" s="14" t="n">
        <v>3.00011218577622</v>
      </c>
      <c r="CH16" s="14" t="n">
        <v>3.00000008865896</v>
      </c>
      <c r="CI16" s="14" t="n">
        <v>3.00002701752234</v>
      </c>
      <c r="CJ16" s="14" t="n">
        <v>2.99987809863756</v>
      </c>
      <c r="CK16" s="14" t="n">
        <v>2.99990205929839</v>
      </c>
      <c r="CL16" s="14" t="n">
        <v>2.99995068349061</v>
      </c>
      <c r="CM16" s="14" t="n">
        <v>2.99997054900568</v>
      </c>
      <c r="CN16" s="14" t="n">
        <v>2.99992809618907</v>
      </c>
      <c r="CO16" s="14" t="n">
        <v>2.99996860313637</v>
      </c>
      <c r="CP16" s="14" t="n">
        <v>3.00012043770367</v>
      </c>
      <c r="CQ16" s="14" t="n">
        <v>3.00008130040957</v>
      </c>
      <c r="CR16" s="14" t="n">
        <v>3</v>
      </c>
      <c r="CS16" s="14" t="n">
        <v>2.87019666583079</v>
      </c>
      <c r="CT16" s="14" t="n">
        <v>2.78291041532043</v>
      </c>
      <c r="CU16" s="14" t="n">
        <v>3</v>
      </c>
      <c r="CV16" s="14" t="n">
        <v>2.99908928959</v>
      </c>
      <c r="CW16" s="14" t="n">
        <v>3</v>
      </c>
      <c r="CX16" s="14" t="n">
        <v>3.0513868265476</v>
      </c>
      <c r="CY16" s="14" t="n">
        <v>2.91774590074495</v>
      </c>
      <c r="CZ16" s="14" t="n">
        <v>3</v>
      </c>
      <c r="DA16" s="14" t="n">
        <v>3.0068080827909</v>
      </c>
    </row>
    <row r="17" customFormat="false" ht="12.75" hidden="false" customHeight="fals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row>
    <row r="18" customFormat="false" ht="12.75" hidden="false" customHeight="false" outlineLevel="0" collapsed="false">
      <c r="A18" s="16" t="s">
        <v>119</v>
      </c>
      <c r="B18" s="17" t="n">
        <f aca="false">IF(B16&gt;3,B16-B21,B16)</f>
        <v>2.95105510229836</v>
      </c>
      <c r="C18" s="17" t="n">
        <f aca="false">IF(C16&gt;3,C16-C21,C16)</f>
        <v>2.98794879900757</v>
      </c>
      <c r="D18" s="17" t="n">
        <f aca="false">IF(D16&gt;3,D16-D21,D16)</f>
        <v>3</v>
      </c>
      <c r="E18" s="17" t="n">
        <f aca="false">IF(E16&gt;3,E16-E21,E16)</f>
        <v>3</v>
      </c>
      <c r="F18" s="17" t="n">
        <f aca="false">IF(F16&gt;3,F16-F21,F16)</f>
        <v>2.99999187462775</v>
      </c>
      <c r="G18" s="17" t="n">
        <f aca="false">IF(G16&gt;3,G16-G21,G16)</f>
        <v>3</v>
      </c>
      <c r="H18" s="17" t="n">
        <f aca="false">IF(H16&gt;3,H16-H21,H16)</f>
        <v>2.99995354840668</v>
      </c>
      <c r="I18" s="17" t="n">
        <f aca="false">IF(I16&gt;3,I16-I21,I16)</f>
        <v>2.99989463672911</v>
      </c>
      <c r="J18" s="17" t="n">
        <f aca="false">IF(J16&gt;3,J16-J21,J16)</f>
        <v>2.999944580111</v>
      </c>
      <c r="K18" s="17" t="n">
        <f aca="false">IF(K16&gt;3,K16-K21,K16)</f>
        <v>2.99993012243672</v>
      </c>
      <c r="L18" s="17" t="n">
        <f aca="false">IF(L16&gt;3,L16-L21,L16)</f>
        <v>3</v>
      </c>
      <c r="M18" s="17" t="n">
        <f aca="false">IF(M16&gt;3,M16-M21,M16)</f>
        <v>3</v>
      </c>
      <c r="N18" s="17" t="n">
        <f aca="false">IF(N16&gt;3,N16-N21,N16)</f>
        <v>2.9999339352088</v>
      </c>
      <c r="O18" s="17" t="n">
        <f aca="false">IF(O16&gt;3,O16-O21,O16)</f>
        <v>3</v>
      </c>
      <c r="P18" s="17" t="n">
        <f aca="false">IF(P16&gt;3,P16-P21,P16)</f>
        <v>3</v>
      </c>
      <c r="Q18" s="17" t="n">
        <f aca="false">IF(Q16&gt;3,Q16-Q21,Q16)</f>
        <v>3</v>
      </c>
      <c r="R18" s="17" t="n">
        <f aca="false">IF(R16&gt;3,R16-R21,R16)</f>
        <v>2.99995534289957</v>
      </c>
      <c r="S18" s="17" t="n">
        <f aca="false">IF(S16&gt;3,S16-S21,S16)</f>
        <v>3</v>
      </c>
      <c r="T18" s="17" t="n">
        <f aca="false">IF(T16&gt;3,T16-T21,T16)</f>
        <v>2.99989273976516</v>
      </c>
      <c r="U18" s="17" t="n">
        <f aca="false">IF(U16&gt;3,U16-U21,U16)</f>
        <v>3</v>
      </c>
      <c r="V18" s="17" t="n">
        <f aca="false">IF(V16&gt;3,V16-V21,V16)</f>
        <v>3</v>
      </c>
      <c r="W18" s="17" t="n">
        <f aca="false">IF(W16&gt;3,W16-W21,W16)</f>
        <v>2.99998184297889</v>
      </c>
      <c r="X18" s="17" t="n">
        <f aca="false">IF(X16&gt;3,X16-X21,X16)</f>
        <v>3</v>
      </c>
      <c r="Y18" s="17" t="n">
        <f aca="false">IF(Y16&gt;3,Y16-Y21,Y16)</f>
        <v>2.99996952693681</v>
      </c>
      <c r="Z18" s="17" t="n">
        <f aca="false">IF(Z16&gt;3,Z16-Z21,Z16)</f>
        <v>3</v>
      </c>
      <c r="AA18" s="17" t="n">
        <f aca="false">IF(AA16&gt;3,AA16-AA21,AA16)</f>
        <v>2.99986158254316</v>
      </c>
      <c r="AB18" s="17" t="n">
        <f aca="false">IF(AB16&gt;3,AB16-AB21,AB16)</f>
        <v>3</v>
      </c>
      <c r="AC18" s="17" t="n">
        <f aca="false">IF(AC16&gt;3,AC16-AC21,AC16)</f>
        <v>3</v>
      </c>
      <c r="AD18" s="17" t="n">
        <f aca="false">IF(AD16&gt;3,AD16-AD21,AD16)</f>
        <v>3</v>
      </c>
      <c r="AE18" s="17" t="n">
        <f aca="false">IF(AE16&gt;3,AE16-AE21,AE16)</f>
        <v>2.99993908250868</v>
      </c>
      <c r="AF18" s="17" t="n">
        <f aca="false">IF(AF16&gt;3,AF16-AF21,AF16)</f>
        <v>3</v>
      </c>
      <c r="AG18" s="17" t="n">
        <f aca="false">IF(AG16&gt;3,AG16-AG21,AG16)</f>
        <v>2.99149679418983</v>
      </c>
      <c r="AH18" s="17" t="n">
        <f aca="false">IF(AH16&gt;3,AH16-AH21,AH16)</f>
        <v>2.99990665353039</v>
      </c>
      <c r="AI18" s="17" t="n">
        <f aca="false">IF(AI16&gt;3,AI16-AI21,AI16)</f>
        <v>2.99921485364316</v>
      </c>
      <c r="AJ18" s="17" t="n">
        <f aca="false">IF(AJ16&gt;3,AJ16-AJ21,AJ16)</f>
        <v>3</v>
      </c>
      <c r="AK18" s="17" t="n">
        <f aca="false">IF(AK16&gt;3,AK16-AK21,AK16)</f>
        <v>2.99922538822476</v>
      </c>
      <c r="AL18" s="17" t="n">
        <f aca="false">IF(AL16&gt;3,AL16-AL21,AL16)</f>
        <v>3</v>
      </c>
      <c r="AM18" s="17" t="n">
        <f aca="false">IF(AM16&gt;3,AM16-AM21,AM16)</f>
        <v>3</v>
      </c>
      <c r="AN18" s="17" t="n">
        <f aca="false">IF(AN16&gt;3,AN16-AN21,AN16)</f>
        <v>3</v>
      </c>
      <c r="AO18" s="17" t="n">
        <f aca="false">IF(AO16&gt;3,AO16-AO21,AO16)</f>
        <v>3</v>
      </c>
      <c r="AP18" s="17" t="n">
        <f aca="false">IF(AP16&gt;3,AP16-AP21,AP16)</f>
        <v>3</v>
      </c>
      <c r="AQ18" s="17" t="n">
        <f aca="false">IF(AQ16&gt;3,AQ16-AQ21,AQ16)</f>
        <v>3</v>
      </c>
      <c r="AR18" s="17" t="n">
        <f aca="false">IF(AR16&gt;3,AR16-AR21,AR16)</f>
        <v>3</v>
      </c>
      <c r="AS18" s="17" t="n">
        <f aca="false">IF(AS16&gt;3,AS16-AS21,AS16)</f>
        <v>3</v>
      </c>
      <c r="AT18" s="17" t="n">
        <f aca="false">IF(AT16&gt;3,AT16-AT21,AT16)</f>
        <v>3</v>
      </c>
      <c r="AU18" s="17" t="n">
        <f aca="false">IF(AU16&gt;3,AU16-AU21,AU16)</f>
        <v>3</v>
      </c>
      <c r="AV18" s="17" t="n">
        <f aca="false">IF(AV16&gt;3,AV16-AV21,AV16)</f>
        <v>3</v>
      </c>
      <c r="AW18" s="17" t="n">
        <f aca="false">IF(AW16&gt;3,AW16-AW21,AW16)</f>
        <v>3</v>
      </c>
      <c r="AX18" s="17" t="n">
        <f aca="false">IF(AX16&gt;3,AX16-AX21,AX16)</f>
        <v>3</v>
      </c>
      <c r="AY18" s="17" t="n">
        <f aca="false">IF(AY16&gt;3,AY16-AY21,AY16)</f>
        <v>3</v>
      </c>
      <c r="AZ18" s="17" t="n">
        <f aca="false">IF(AZ16&gt;3,AZ16-AZ21,AZ16)</f>
        <v>2.99966467629886</v>
      </c>
      <c r="BA18" s="17" t="n">
        <f aca="false">IF(BA16&gt;3,BA16-BA21,BA16)</f>
        <v>3</v>
      </c>
      <c r="BB18" s="17" t="n">
        <f aca="false">IF(BB16&gt;3,BB16-BB21,BB16)</f>
        <v>2.97367561257339</v>
      </c>
      <c r="BC18" s="17" t="n">
        <f aca="false">IF(BC16&gt;3,BC16-BC21,BC16)</f>
        <v>3</v>
      </c>
      <c r="BD18" s="17" t="n">
        <f aca="false">IF(BD16&gt;3,BD16-BD21,BD16)</f>
        <v>3</v>
      </c>
      <c r="BE18" s="17" t="n">
        <f aca="false">IF(BE16&gt;3,BE16-BE21,BE16)</f>
        <v>3</v>
      </c>
      <c r="BF18" s="17" t="n">
        <f aca="false">IF(BF16&gt;3,BF16-BF21,BF16)</f>
        <v>2.998914446751</v>
      </c>
      <c r="BG18" s="17" t="n">
        <f aca="false">IF(BG16&gt;3,BG16-BG21,BG16)</f>
        <v>2.9587589311489</v>
      </c>
      <c r="BH18" s="17" t="n">
        <f aca="false">IF(BH16&gt;3,BH16-BH21,BH16)</f>
        <v>2.93062716979649</v>
      </c>
      <c r="BI18" s="17" t="n">
        <f aca="false">IF(BI16&gt;3,BI16-BI21,BI16)</f>
        <v>3</v>
      </c>
      <c r="BJ18" s="17" t="n">
        <f aca="false">IF(BJ16&gt;3,BJ16-BJ21,BJ16)</f>
        <v>3</v>
      </c>
      <c r="BK18" s="17" t="n">
        <f aca="false">IF(BK16&gt;3,BK16-BK21,BK16)</f>
        <v>3</v>
      </c>
      <c r="BL18" s="17" t="n">
        <f aca="false">IF(BL16&gt;3,BL16-BL21,BL16)</f>
        <v>3</v>
      </c>
      <c r="BM18" s="17" t="n">
        <f aca="false">IF(BM16&gt;3,BM16-BM21,BM16)</f>
        <v>3</v>
      </c>
      <c r="BN18" s="17" t="n">
        <f aca="false">IF(BN16&gt;3,BN16-BN21,BN16)</f>
        <v>3</v>
      </c>
      <c r="BO18" s="17" t="n">
        <f aca="false">IF(BO16&gt;3,BO16-BO21,BO16)</f>
        <v>3</v>
      </c>
      <c r="BP18" s="17" t="n">
        <f aca="false">IF(BP16&gt;3,BP16-BP21,BP16)</f>
        <v>2.99997317381136</v>
      </c>
      <c r="BQ18" s="17" t="n">
        <f aca="false">IF(BQ16&gt;3,BQ16-BQ21,BQ16)</f>
        <v>3</v>
      </c>
      <c r="BR18" s="17" t="n">
        <f aca="false">IF(BR16&gt;3,BR16-BR21,BR16)</f>
        <v>2.99996880664901</v>
      </c>
      <c r="BS18" s="17" t="n">
        <f aca="false">IF(BS16&gt;3,BS16-BS21,BS16)</f>
        <v>3</v>
      </c>
      <c r="BT18" s="17" t="n">
        <f aca="false">IF(BT16&gt;3,BT16-BT21,BT16)</f>
        <v>3</v>
      </c>
      <c r="BU18" s="17" t="n">
        <f aca="false">IF(BU16&gt;3,BU16-BU21,BU16)</f>
        <v>3</v>
      </c>
      <c r="BV18" s="17" t="n">
        <f aca="false">IF(BV16&gt;3,BV16-BV21,BV16)</f>
        <v>2.99998402548427</v>
      </c>
      <c r="BW18" s="17" t="n">
        <f aca="false">IF(BW16&gt;3,BW16-BW21,BW16)</f>
        <v>3</v>
      </c>
      <c r="BX18" s="17" t="n">
        <f aca="false">IF(BX16&gt;3,BX16-BX21,BX16)</f>
        <v>3</v>
      </c>
      <c r="BY18" s="17" t="n">
        <f aca="false">IF(BY16&gt;3,BY16-BY21,BY16)</f>
        <v>2.99991883843646</v>
      </c>
      <c r="BZ18" s="17" t="n">
        <f aca="false">IF(BZ16&gt;3,BZ16-BZ21,BZ16)</f>
        <v>2.99994302235325</v>
      </c>
      <c r="CA18" s="17" t="n">
        <f aca="false">IF(CA16&gt;3,CA16-CA21,CA16)</f>
        <v>2.99989341158054</v>
      </c>
      <c r="CB18" s="17" t="n">
        <f aca="false">IF(CB16&gt;3,CB16-CB21,CB16)</f>
        <v>3</v>
      </c>
      <c r="CC18" s="17" t="n">
        <f aca="false">IF(CC16&gt;3,CC16-CC21,CC16)</f>
        <v>3</v>
      </c>
      <c r="CD18" s="17" t="n">
        <f aca="false">IF(CD16&gt;3,CD16-CD21,CD16)</f>
        <v>2.99992906972871</v>
      </c>
      <c r="CE18" s="17" t="n">
        <f aca="false">IF(CE16&gt;3,CE16-CE21,CE16)</f>
        <v>3</v>
      </c>
      <c r="CF18" s="17" t="n">
        <f aca="false">IF(CF16&gt;3,CF16-CF21,CF16)</f>
        <v>2.99994160952533</v>
      </c>
      <c r="CG18" s="17" t="n">
        <f aca="false">IF(CG16&gt;3,CG16-CG21,CG16)</f>
        <v>3</v>
      </c>
      <c r="CH18" s="17" t="n">
        <f aca="false">IF(CH16&gt;3,CH16-CH21,CH16)</f>
        <v>3</v>
      </c>
      <c r="CI18" s="17" t="n">
        <f aca="false">IF(CI16&gt;3,CI16-CI21,CI16)</f>
        <v>3</v>
      </c>
      <c r="CJ18" s="17" t="n">
        <f aca="false">IF(CJ16&gt;3,CJ16-CJ21,CJ16)</f>
        <v>2.99987809863756</v>
      </c>
      <c r="CK18" s="17" t="n">
        <f aca="false">IF(CK16&gt;3,CK16-CK21,CK16)</f>
        <v>2.99990205929839</v>
      </c>
      <c r="CL18" s="17" t="n">
        <f aca="false">IF(CL16&gt;3,CL16-CL21,CL16)</f>
        <v>2.99995068349061</v>
      </c>
      <c r="CM18" s="17" t="n">
        <f aca="false">IF(CM16&gt;3,CM16-CM21,CM16)</f>
        <v>2.99997054900568</v>
      </c>
      <c r="CN18" s="17" t="n">
        <f aca="false">IF(CN16&gt;3,CN16-CN21,CN16)</f>
        <v>2.99992809618907</v>
      </c>
      <c r="CO18" s="17" t="n">
        <f aca="false">IF(CO16&gt;3,CO16-CO21,CO16)</f>
        <v>2.99996860313637</v>
      </c>
      <c r="CP18" s="17" t="n">
        <f aca="false">IF(CP16&gt;3,CP16-CP21,CP16)</f>
        <v>3</v>
      </c>
      <c r="CQ18" s="17" t="n">
        <f aca="false">IF(CQ16&gt;3,CQ16-CQ21,CQ16)</f>
        <v>3</v>
      </c>
      <c r="CR18" s="17" t="n">
        <f aca="false">IF(CR16&gt;3,CR16-CR21,CR16)</f>
        <v>3</v>
      </c>
      <c r="CS18" s="17" t="n">
        <f aca="false">IF(CS16&gt;3,CS16-CS21,CS16)</f>
        <v>2.87019666583079</v>
      </c>
      <c r="CT18" s="17" t="n">
        <f aca="false">IF(CT16&gt;3,CT16-CT21,CT16)</f>
        <v>2.78291041532043</v>
      </c>
      <c r="CU18" s="17" t="n">
        <f aca="false">IF(CU16&gt;3,CU16-CU21,CU16)</f>
        <v>3</v>
      </c>
      <c r="CV18" s="17" t="n">
        <f aca="false">IF(CV16&gt;3,CV16-CV21,CV16)</f>
        <v>2.99908928959</v>
      </c>
      <c r="CW18" s="17" t="n">
        <f aca="false">IF(CW16&gt;3,CW16-CW21,CW16)</f>
        <v>3</v>
      </c>
      <c r="CX18" s="17" t="n">
        <f aca="false">IF(CX16&gt;3,CX16-CX21,CX16)</f>
        <v>3</v>
      </c>
      <c r="CY18" s="17" t="n">
        <f aca="false">IF(CY16&gt;3,CY16-CY21,CY16)</f>
        <v>2.91774590074495</v>
      </c>
      <c r="CZ18" s="17" t="n">
        <f aca="false">IF(CZ16&gt;3,CZ16-CZ21,CZ16)</f>
        <v>3</v>
      </c>
      <c r="DA18" s="17" t="n">
        <f aca="false">IF(DA16&gt;3,DA16-DA21,DA16)</f>
        <v>3</v>
      </c>
    </row>
    <row r="19" customFormat="false" ht="12.75" hidden="false" customHeight="false" outlineLevel="0" collapsed="false">
      <c r="A19" s="18"/>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row>
    <row r="20" customFormat="false" ht="12.75" hidden="false" customHeight="false" outlineLevel="0" collapsed="false">
      <c r="A20" s="13" t="s">
        <v>120</v>
      </c>
      <c r="B20" s="14" t="n">
        <v>6.11640383660801</v>
      </c>
      <c r="C20" s="14" t="n">
        <v>5.97205824918312</v>
      </c>
      <c r="D20" s="14" t="n">
        <v>6</v>
      </c>
      <c r="E20" s="14" t="n">
        <v>6.00017220463101</v>
      </c>
      <c r="F20" s="14" t="n">
        <v>6.00005428437293</v>
      </c>
      <c r="G20" s="14" t="n">
        <v>5.99995938060357</v>
      </c>
      <c r="H20" s="14" t="n">
        <v>6.00001221211791</v>
      </c>
      <c r="I20" s="14" t="n">
        <v>5.99998471695143</v>
      </c>
      <c r="J20" s="14" t="n">
        <v>6.00000147087086</v>
      </c>
      <c r="K20" s="14" t="n">
        <v>6.00000072884309</v>
      </c>
      <c r="L20" s="14" t="n">
        <v>5.99995868580165</v>
      </c>
      <c r="M20" s="14" t="n">
        <v>5.99999082238006</v>
      </c>
      <c r="N20" s="14" t="n">
        <v>6.00003497232204</v>
      </c>
      <c r="O20" s="14" t="n">
        <v>6.00001590028472</v>
      </c>
      <c r="P20" s="14" t="n">
        <v>5.9999867414829</v>
      </c>
      <c r="Q20" s="14" t="n">
        <v>6.00002801348795</v>
      </c>
      <c r="R20" s="14" t="n">
        <v>5.9999192684627</v>
      </c>
      <c r="S20" s="14" t="n">
        <v>5.99992540128717</v>
      </c>
      <c r="T20" s="14" t="n">
        <v>6.00008018326641</v>
      </c>
      <c r="U20" s="14" t="n">
        <v>5.99996913119367</v>
      </c>
      <c r="V20" s="14" t="n">
        <v>5.99990804286814</v>
      </c>
      <c r="W20" s="14" t="n">
        <v>5.99999056978391</v>
      </c>
      <c r="X20" s="14" t="n">
        <v>5.9999794427637</v>
      </c>
      <c r="Y20" s="14" t="n">
        <v>5.99994451749271</v>
      </c>
      <c r="Z20" s="14" t="n">
        <v>6.00004616803373</v>
      </c>
      <c r="AA20" s="14" t="n">
        <v>5.99998844561633</v>
      </c>
      <c r="AB20" s="14" t="n">
        <v>5.99996500127361</v>
      </c>
      <c r="AC20" s="14" t="n">
        <v>6.00006080728297</v>
      </c>
      <c r="AD20" s="14" t="n">
        <v>5.99991094059268</v>
      </c>
      <c r="AE20" s="14" t="n">
        <v>6.00006891569935</v>
      </c>
      <c r="AF20" s="14" t="n">
        <v>5.9999782302645</v>
      </c>
      <c r="AG20" s="14" t="n">
        <v>6.00281146012803</v>
      </c>
      <c r="AH20" s="14" t="n">
        <v>5.99998253342924</v>
      </c>
      <c r="AI20" s="14" t="n">
        <v>5.99441469868868</v>
      </c>
      <c r="AJ20" s="14" t="n">
        <v>5.94071198801848</v>
      </c>
      <c r="AK20" s="14" t="n">
        <v>6.005330571752</v>
      </c>
      <c r="AL20" s="14" t="n">
        <v>5.80116030906011</v>
      </c>
      <c r="AM20" s="14" t="n">
        <v>5.89576455040434</v>
      </c>
      <c r="AN20" s="14" t="n">
        <v>5.82919637684282</v>
      </c>
      <c r="AO20" s="14" t="n">
        <v>5.77427857836914</v>
      </c>
      <c r="AP20" s="14" t="n">
        <v>5.77775773983703</v>
      </c>
      <c r="AQ20" s="14" t="n">
        <v>5.98221591004032</v>
      </c>
      <c r="AR20" s="14" t="n">
        <v>5.93545274874532</v>
      </c>
      <c r="AS20" s="14" t="n">
        <v>5.90210859001079</v>
      </c>
      <c r="AT20" s="14" t="n">
        <v>5.99255198739662</v>
      </c>
      <c r="AU20" s="14" t="n">
        <v>5.8179934473532</v>
      </c>
      <c r="AV20" s="14" t="n">
        <v>5.97256063910347</v>
      </c>
      <c r="AW20" s="14" t="n">
        <v>5.82636852554404</v>
      </c>
      <c r="AX20" s="14" t="n">
        <v>5.79037568769162</v>
      </c>
      <c r="AY20" s="14" t="n">
        <v>5.81119694339651</v>
      </c>
      <c r="AZ20" s="14" t="n">
        <v>5.9767812808662</v>
      </c>
      <c r="BA20" s="14" t="n">
        <v>5.91327442076488</v>
      </c>
      <c r="BB20" s="14" t="n">
        <v>5.82028120824043</v>
      </c>
      <c r="BC20" s="14" t="n">
        <v>5.9771772079551</v>
      </c>
      <c r="BD20" s="14" t="n">
        <v>5.87977492137038</v>
      </c>
      <c r="BE20" s="14" t="n">
        <v>5.87299195725216</v>
      </c>
      <c r="BF20" s="14" t="n">
        <v>5.88280949285721</v>
      </c>
      <c r="BG20" s="14" t="n">
        <v>5.91888720558465</v>
      </c>
      <c r="BH20" s="14" t="n">
        <v>5.94152831988197</v>
      </c>
      <c r="BI20" s="14" t="n">
        <v>5.959407410625</v>
      </c>
      <c r="BJ20" s="14" t="n">
        <v>5.86152257920475</v>
      </c>
      <c r="BK20" s="14" t="n">
        <v>5.84336664742474</v>
      </c>
      <c r="BL20" s="14" t="n">
        <v>5.99997150655136</v>
      </c>
      <c r="BM20" s="14" t="n">
        <v>5.999974138703</v>
      </c>
      <c r="BN20" s="14" t="n">
        <v>5.99988441785218</v>
      </c>
      <c r="BO20" s="14" t="n">
        <v>6.00007670529736</v>
      </c>
      <c r="BP20" s="14" t="n">
        <v>5.99990666470816</v>
      </c>
      <c r="BQ20" s="14" t="n">
        <v>6.00001716638577</v>
      </c>
      <c r="BR20" s="14" t="n">
        <v>6.0000398770831</v>
      </c>
      <c r="BS20" s="14" t="n">
        <v>5.9999953947268</v>
      </c>
      <c r="BT20" s="14" t="n">
        <v>5.99994363798389</v>
      </c>
      <c r="BU20" s="14" t="n">
        <v>6.00008232413544</v>
      </c>
      <c r="BV20" s="14" t="n">
        <v>6.00002595496189</v>
      </c>
      <c r="BW20" s="14" t="n">
        <v>6.0006509833726</v>
      </c>
      <c r="BX20" s="14" t="n">
        <v>5.9999946329457</v>
      </c>
      <c r="BY20" s="14" t="n">
        <v>6.00008349095768</v>
      </c>
      <c r="BZ20" s="14" t="n">
        <v>5.99995186372063</v>
      </c>
      <c r="CA20" s="14" t="n">
        <v>6.00005142392365</v>
      </c>
      <c r="CB20" s="14" t="n">
        <v>3.00001928252522</v>
      </c>
      <c r="CC20" s="14" t="n">
        <v>3.00002932870484</v>
      </c>
      <c r="CD20" s="14" t="n">
        <v>2.9999941958044</v>
      </c>
      <c r="CE20" s="14" t="n">
        <v>2.99999353289878</v>
      </c>
      <c r="CF20" s="14" t="n">
        <v>6.00001971197766</v>
      </c>
      <c r="CG20" s="14" t="n">
        <v>5.99988470754096</v>
      </c>
      <c r="CH20" s="14" t="n">
        <v>5.999951211442</v>
      </c>
      <c r="CI20" s="14" t="n">
        <v>6.00001694647035</v>
      </c>
      <c r="CJ20" s="14" t="n">
        <v>6.00008183193229</v>
      </c>
      <c r="CK20" s="14" t="n">
        <v>6.0000245649496</v>
      </c>
      <c r="CL20" s="14" t="n">
        <v>5.99993810507269</v>
      </c>
      <c r="CM20" s="14" t="n">
        <v>6.00003060124254</v>
      </c>
      <c r="CN20" s="14" t="n">
        <v>6.00000741333978</v>
      </c>
      <c r="CO20" s="14" t="n">
        <v>5.99995082719452</v>
      </c>
      <c r="CP20" s="14" t="n">
        <v>6.00001003135692</v>
      </c>
      <c r="CQ20" s="14" t="n">
        <v>5.99999244936641</v>
      </c>
      <c r="CR20" s="14" t="n">
        <v>5.74538601615593</v>
      </c>
      <c r="CS20" s="14" t="n">
        <v>5.88429606534608</v>
      </c>
      <c r="CT20" s="14" t="n">
        <v>5.94240853092679</v>
      </c>
      <c r="CU20" s="14" t="n">
        <v>5.83392439316213</v>
      </c>
      <c r="CV20" s="14" t="n">
        <v>6.01498647374586</v>
      </c>
      <c r="CW20" s="14" t="n">
        <v>5.92629103340288</v>
      </c>
      <c r="CX20" s="14" t="n">
        <v>5.9780272260615</v>
      </c>
      <c r="CY20" s="14" t="n">
        <v>5.91936794881771</v>
      </c>
      <c r="CZ20" s="14" t="n">
        <v>6.05762124145736</v>
      </c>
      <c r="DA20" s="14" t="n">
        <v>5.9685137130621</v>
      </c>
    </row>
    <row r="21" customFormat="false" ht="12.75" hidden="false" customHeight="false" outlineLevel="0" collapsed="false">
      <c r="A21" s="16" t="s">
        <v>121</v>
      </c>
      <c r="B21" s="17" t="n">
        <f aca="false">IF(B16&gt;3,B16-3,0)</f>
        <v>0</v>
      </c>
      <c r="C21" s="17" t="n">
        <f aca="false">IF(C16&gt;3,C16-3,0)</f>
        <v>0</v>
      </c>
      <c r="D21" s="17" t="n">
        <f aca="false">IF(D16&gt;3,D16-3,0)</f>
        <v>0</v>
      </c>
      <c r="E21" s="17" t="n">
        <f aca="false">IF(E16&gt;3,E16-3,0)</f>
        <v>0</v>
      </c>
      <c r="F21" s="17" t="n">
        <f aca="false">IF(F16&gt;3,F16-3,0)</f>
        <v>0</v>
      </c>
      <c r="G21" s="17" t="n">
        <f aca="false">IF(G16&gt;3,G16-3,0)</f>
        <v>7.09201976469842E-005</v>
      </c>
      <c r="H21" s="17" t="n">
        <f aca="false">IF(H16&gt;3,H16-3,0)</f>
        <v>0</v>
      </c>
      <c r="I21" s="17" t="n">
        <f aca="false">IF(I16&gt;3,I16-3,0)</f>
        <v>0</v>
      </c>
      <c r="J21" s="17" t="n">
        <f aca="false">IF(J16&gt;3,J16-3,0)</f>
        <v>0</v>
      </c>
      <c r="K21" s="17" t="n">
        <f aca="false">IF(K16&gt;3,K16-3,0)</f>
        <v>0</v>
      </c>
      <c r="L21" s="17" t="n">
        <f aca="false">IF(L16&gt;3,L16-3,0)</f>
        <v>4.44300729385283E-005</v>
      </c>
      <c r="M21" s="17" t="n">
        <f aca="false">IF(M16&gt;3,M16-3,0)</f>
        <v>5.68643583327422E-005</v>
      </c>
      <c r="N21" s="17" t="n">
        <f aca="false">IF(N16&gt;3,N16-3,0)</f>
        <v>0</v>
      </c>
      <c r="O21" s="17" t="n">
        <f aca="false">IF(O16&gt;3,O16-3,0)</f>
        <v>0.000109726840122004</v>
      </c>
      <c r="P21" s="17" t="n">
        <f aca="false">IF(P16&gt;3,P16-3,0)</f>
        <v>1.64242166520445E-005</v>
      </c>
      <c r="Q21" s="17" t="n">
        <f aca="false">IF(Q16&gt;3,Q16-3,0)</f>
        <v>3.5981884096703E-005</v>
      </c>
      <c r="R21" s="17" t="n">
        <f aca="false">IF(R16&gt;3,R16-3,0)</f>
        <v>0</v>
      </c>
      <c r="S21" s="17" t="n">
        <f aca="false">IF(S16&gt;3,S16-3,0)</f>
        <v>0.000113053722931245</v>
      </c>
      <c r="T21" s="17" t="n">
        <f aca="false">IF(T16&gt;3,T16-3,0)</f>
        <v>0</v>
      </c>
      <c r="U21" s="17" t="n">
        <f aca="false">IF(U16&gt;3,U16-3,0)</f>
        <v>1.23885502243404E-005</v>
      </c>
      <c r="V21" s="17" t="n">
        <f aca="false">IF(V16&gt;3,V16-3,0)</f>
        <v>1.52043525720735E-005</v>
      </c>
      <c r="W21" s="17" t="n">
        <f aca="false">IF(W16&gt;3,W16-3,0)</f>
        <v>0</v>
      </c>
      <c r="X21" s="17" t="n">
        <f aca="false">IF(X16&gt;3,X16-3,0)</f>
        <v>2.04660699321124E-005</v>
      </c>
      <c r="Y21" s="17" t="n">
        <f aca="false">IF(Y16&gt;3,Y16-3,0)</f>
        <v>0</v>
      </c>
      <c r="Z21" s="17" t="n">
        <f aca="false">IF(Z16&gt;3,Z16-3,0)</f>
        <v>2.13626653713384E-005</v>
      </c>
      <c r="AA21" s="17" t="n">
        <f aca="false">IF(AA16&gt;3,AA16-3,0)</f>
        <v>0</v>
      </c>
      <c r="AB21" s="17" t="n">
        <f aca="false">IF(AB16&gt;3,AB16-3,0)</f>
        <v>4.46762948804746E-005</v>
      </c>
      <c r="AC21" s="17" t="n">
        <f aca="false">IF(AC16&gt;3,AC16-3,0)</f>
        <v>9.12116334021995E-005</v>
      </c>
      <c r="AD21" s="17" t="n">
        <f aca="false">IF(AD16&gt;3,AD16-3,0)</f>
        <v>9.36033686351756E-005</v>
      </c>
      <c r="AE21" s="17" t="n">
        <f aca="false">IF(AE16&gt;3,AE16-3,0)</f>
        <v>0</v>
      </c>
      <c r="AF21" s="17" t="n">
        <f aca="false">IF(AF16&gt;3,AF16-3,0)</f>
        <v>0.000231693806048483</v>
      </c>
      <c r="AG21" s="17" t="n">
        <f aca="false">IF(AG16&gt;3,AG16-3,0)</f>
        <v>0</v>
      </c>
      <c r="AH21" s="17" t="n">
        <f aca="false">IF(AH16&gt;3,AH16-3,0)</f>
        <v>0</v>
      </c>
      <c r="AI21" s="17" t="n">
        <f aca="false">IF(AI16&gt;3,AI16-3,0)</f>
        <v>0</v>
      </c>
      <c r="AJ21" s="17" t="n">
        <f aca="false">IF(AJ16&gt;3,AJ16-3,0)</f>
        <v>0.0589486146366731</v>
      </c>
      <c r="AK21" s="17" t="n">
        <f aca="false">IF(AK16&gt;3,AK16-3,0)</f>
        <v>0</v>
      </c>
      <c r="AL21" s="17" t="n">
        <f aca="false">IF(AL16&gt;3,AL16-3,0)</f>
        <v>0.0893146348725167</v>
      </c>
      <c r="AM21" s="17" t="n">
        <f aca="false">IF(AM16&gt;3,AM16-3,0)</f>
        <v>0.103648653065019</v>
      </c>
      <c r="AN21" s="17" t="n">
        <f aca="false">IF(AN16&gt;3,AN16-3,0)</f>
        <v>0.0992386971354358</v>
      </c>
      <c r="AO21" s="17" t="n">
        <f aca="false">IF(AO16&gt;3,AO16-3,0)</f>
        <v>0.122783394728232</v>
      </c>
      <c r="AP21" s="17" t="n">
        <f aca="false">IF(AP16&gt;3,AP16-3,0)</f>
        <v>0.172973496435846</v>
      </c>
      <c r="AQ21" s="17" t="n">
        <f aca="false">IF(AQ16&gt;3,AQ16-3,0)</f>
        <v>0.000780252970049133</v>
      </c>
      <c r="AR21" s="17" t="n">
        <f aca="false">IF(AR16&gt;3,AR16-3,0)</f>
        <v>0.000660940369789032</v>
      </c>
      <c r="AS21" s="17" t="n">
        <f aca="false">IF(AS16&gt;3,AS16-3,0)</f>
        <v>0.0742073590042698</v>
      </c>
      <c r="AT21" s="17" t="n">
        <f aca="false">IF(AT16&gt;3,AT16-3,0)</f>
        <v>0.000186177764598838</v>
      </c>
      <c r="AU21" s="17" t="n">
        <f aca="false">IF(AU16&gt;3,AU16-3,0)</f>
        <v>0.180580622255466</v>
      </c>
      <c r="AV21" s="17" t="n">
        <f aca="false">IF(AV16&gt;3,AV16-3,0)</f>
        <v>0.00249084937647259</v>
      </c>
      <c r="AW21" s="17" t="n">
        <f aca="false">IF(AW16&gt;3,AW16-3,0)</f>
        <v>0.116647350886566</v>
      </c>
      <c r="AX21" s="17" t="n">
        <f aca="false">IF(AX16&gt;3,AX16-3,0)</f>
        <v>0.0321658392352053</v>
      </c>
      <c r="AY21" s="17" t="n">
        <f aca="false">IF(AY16&gt;3,AY16-3,0)</f>
        <v>0.104824397847152</v>
      </c>
      <c r="AZ21" s="17" t="n">
        <f aca="false">IF(AZ16&gt;3,AZ16-3,0)</f>
        <v>0</v>
      </c>
      <c r="BA21" s="17" t="n">
        <f aca="false">IF(BA16&gt;3,BA16-3,0)</f>
        <v>0.0556043409190021</v>
      </c>
      <c r="BB21" s="17" t="n">
        <f aca="false">IF(BB16&gt;3,BB16-3,0)</f>
        <v>0</v>
      </c>
      <c r="BC21" s="17" t="n">
        <f aca="false">IF(BC16&gt;3,BC16-3,0)</f>
        <v>0.0212982608991879</v>
      </c>
      <c r="BD21" s="17" t="n">
        <f aca="false">IF(BD16&gt;3,BD16-3,0)</f>
        <v>0.0222245429349979</v>
      </c>
      <c r="BE21" s="17" t="n">
        <f aca="false">IF(BE16&gt;3,BE16-3,0)</f>
        <v>0.0167128452929792</v>
      </c>
      <c r="BF21" s="17" t="n">
        <f aca="false">IF(BF16&gt;3,BF16-3,0)</f>
        <v>0</v>
      </c>
      <c r="BG21" s="17" t="n">
        <f aca="false">IF(BG16&gt;3,BG16-3,0)</f>
        <v>0</v>
      </c>
      <c r="BH21" s="17" t="n">
        <f aca="false">IF(BH16&gt;3,BH16-3,0)</f>
        <v>0</v>
      </c>
      <c r="BI21" s="17" t="n">
        <f aca="false">IF(BI16&gt;3,BI16-3,0)</f>
        <v>0.0701504712781689</v>
      </c>
      <c r="BJ21" s="17" t="n">
        <f aca="false">IF(BJ16&gt;3,BJ16-3,0)</f>
        <v>0.0535813678963208</v>
      </c>
      <c r="BK21" s="17" t="n">
        <f aca="false">IF(BK16&gt;3,BK16-3,0)</f>
        <v>0.0549276479700391</v>
      </c>
      <c r="BL21" s="17" t="n">
        <f aca="false">IF(BL16&gt;3,BL16-3,0)</f>
        <v>2.02849429982166E-005</v>
      </c>
      <c r="BM21" s="17" t="n">
        <f aca="false">IF(BM16&gt;3,BM16-3,0)</f>
        <v>8.26022265805193E-005</v>
      </c>
      <c r="BN21" s="17" t="n">
        <f aca="false">IF(BN16&gt;3,BN16-3,0)</f>
        <v>6.52735485164868E-005</v>
      </c>
      <c r="BO21" s="17" t="n">
        <f aca="false">IF(BO16&gt;3,BO16-3,0)</f>
        <v>7.70758966162077E-006</v>
      </c>
      <c r="BP21" s="17" t="n">
        <f aca="false">IF(BP16&gt;3,BP16-3,0)</f>
        <v>0</v>
      </c>
      <c r="BQ21" s="17" t="n">
        <f aca="false">IF(BQ16&gt;3,BQ16-3,0)</f>
        <v>9.64531820284442E-005</v>
      </c>
      <c r="BR21" s="17" t="n">
        <f aca="false">IF(BR16&gt;3,BR16-3,0)</f>
        <v>0</v>
      </c>
      <c r="BS21" s="17" t="n">
        <f aca="false">IF(BS16&gt;3,BS16-3,0)</f>
        <v>1.3762889751856E-005</v>
      </c>
      <c r="BT21" s="17" t="n">
        <f aca="false">IF(BT16&gt;3,BT16-3,0)</f>
        <v>5.27737825071206E-005</v>
      </c>
      <c r="BU21" s="17" t="n">
        <f aca="false">IF(BU16&gt;3,BU16-3,0)</f>
        <v>7.60066901501766E-005</v>
      </c>
      <c r="BV21" s="17" t="n">
        <f aca="false">IF(BV16&gt;3,BV16-3,0)</f>
        <v>0</v>
      </c>
      <c r="BW21" s="17" t="n">
        <f aca="false">IF(BW16&gt;3,BW16-3,0)</f>
        <v>0.000271216534733387</v>
      </c>
      <c r="BX21" s="17" t="n">
        <f aca="false">IF(BX16&gt;3,BX16-3,0)</f>
        <v>1.01933089524664E-005</v>
      </c>
      <c r="BY21" s="17" t="n">
        <f aca="false">IF(BY16&gt;3,BY16-3,0)</f>
        <v>0</v>
      </c>
      <c r="BZ21" s="17" t="n">
        <f aca="false">IF(BZ16&gt;3,BZ16-3,0)</f>
        <v>0</v>
      </c>
      <c r="CA21" s="17" t="n">
        <f aca="false">IF(CA16&gt;3,CA16-3,0)</f>
        <v>0</v>
      </c>
      <c r="CB21" s="17" t="n">
        <f aca="false">IF(CB16&gt;3,CB16-3,0)</f>
        <v>6.66190443876502E-005</v>
      </c>
      <c r="CC21" s="17" t="n">
        <f aca="false">IF(CC16&gt;3,CC16-3,0)</f>
        <v>3.00004184952347</v>
      </c>
      <c r="CD21" s="17" t="n">
        <f aca="false">IF(CD16&gt;3,CD16-3,0)</f>
        <v>0</v>
      </c>
      <c r="CE21" s="17" t="n">
        <f aca="false">IF(CE16&gt;3,CE16-3,0)</f>
        <v>2.99992360701093</v>
      </c>
      <c r="CF21" s="17" t="n">
        <f aca="false">IF(CF16&gt;3,CF16-3,0)</f>
        <v>0</v>
      </c>
      <c r="CG21" s="17" t="n">
        <f aca="false">IF(CG16&gt;3,CG16-3,0)</f>
        <v>0.000112185776219409</v>
      </c>
      <c r="CH21" s="17" t="n">
        <f aca="false">IF(CH16&gt;3,CH16-3,0)</f>
        <v>8.86589641702074E-008</v>
      </c>
      <c r="CI21" s="17" t="n">
        <f aca="false">IF(CI16&gt;3,CI16-3,0)</f>
        <v>2.7017522342021E-005</v>
      </c>
      <c r="CJ21" s="17" t="n">
        <f aca="false">IF(CJ16&gt;3,CJ16-3,0)</f>
        <v>0</v>
      </c>
      <c r="CK21" s="17" t="n">
        <f aca="false">IF(CK16&gt;3,CK16-3,0)</f>
        <v>0</v>
      </c>
      <c r="CL21" s="17" t="n">
        <f aca="false">IF(CL16&gt;3,CL16-3,0)</f>
        <v>0</v>
      </c>
      <c r="CM21" s="17" t="n">
        <f aca="false">IF(CM16&gt;3,CM16-3,0)</f>
        <v>0</v>
      </c>
      <c r="CN21" s="17" t="n">
        <f aca="false">IF(CN16&gt;3,CN16-3,0)</f>
        <v>0</v>
      </c>
      <c r="CO21" s="17" t="n">
        <f aca="false">IF(CO16&gt;3,CO16-3,0)</f>
        <v>0</v>
      </c>
      <c r="CP21" s="17" t="n">
        <f aca="false">IF(CP16&gt;3,CP16-3,0)</f>
        <v>0.000120437703673648</v>
      </c>
      <c r="CQ21" s="17" t="n">
        <f aca="false">IF(CQ16&gt;3,CQ16-3,0)</f>
        <v>8.13004095703285E-005</v>
      </c>
      <c r="CR21" s="17" t="n">
        <f aca="false">IF(CR16&gt;3,CR16-3,0)</f>
        <v>0</v>
      </c>
      <c r="CS21" s="17" t="n">
        <f aca="false">IF(CS16&gt;3,CS16-3,0)</f>
        <v>0</v>
      </c>
      <c r="CT21" s="17" t="n">
        <f aca="false">IF(CT16&gt;3,CT16-3,0)</f>
        <v>0</v>
      </c>
      <c r="CU21" s="17" t="n">
        <f aca="false">IF(CU16&gt;3,CU16-3,0)</f>
        <v>0</v>
      </c>
      <c r="CV21" s="17" t="n">
        <f aca="false">IF(CV16&gt;3,CV16-3,0)</f>
        <v>0</v>
      </c>
      <c r="CW21" s="17" t="n">
        <f aca="false">IF(CW16&gt;3,CW16-3,0)</f>
        <v>0</v>
      </c>
      <c r="CX21" s="17" t="n">
        <f aca="false">IF(CX16&gt;3,CX16-3,0)</f>
        <v>0.051386826547601</v>
      </c>
      <c r="CY21" s="17" t="n">
        <f aca="false">IF(CY16&gt;3,CY16-3,0)</f>
        <v>0</v>
      </c>
      <c r="CZ21" s="17" t="n">
        <f aca="false">IF(CZ16&gt;3,CZ16-3,0)</f>
        <v>0</v>
      </c>
      <c r="DA21" s="17" t="n">
        <f aca="false">IF(DA16&gt;3,DA16-3,0)</f>
        <v>0.00680808279089851</v>
      </c>
    </row>
    <row r="22" customFormat="false" ht="12.75" hidden="false" customHeight="false" outlineLevel="0" collapsed="false">
      <c r="A22" s="16" t="s">
        <v>122</v>
      </c>
      <c r="B22" s="17" t="n">
        <f aca="false">IF(B21="",IF(B20&gt;6,0,6-B20),IF((B20+B21)&gt;6,0,IF((6-B21-B20&gt;B25),B25,6-B21-B20)))</f>
        <v>0</v>
      </c>
      <c r="C22" s="17" t="n">
        <f aca="false">IF(C21="",IF(C20&gt;6,0,6-C20),IF((C20+C21)&gt;6,0,IF((6-C21-C20&gt;C25),C25,6-C21-C20)))</f>
        <v>0.0279417508168756</v>
      </c>
      <c r="D22" s="17" t="n">
        <f aca="false">IF(D21="",IF(D20&gt;6,0,6-D20),IF((D20+D21)&gt;6,0,IF((6-D21-D20&gt;D25),D25,6-D21-D20)))</f>
        <v>0</v>
      </c>
      <c r="E22" s="17" t="n">
        <f aca="false">IF(E21="",IF(E20&gt;6,0,6-E20),IF((E20+E21)&gt;6,0,IF((6-E21-E20&gt;E25),E25,6-E21-E20)))</f>
        <v>0</v>
      </c>
      <c r="F22" s="17" t="n">
        <f aca="false">IF(F21="",IF(F20&gt;6,0,6-F20),IF((F20+F21)&gt;6,0,IF((6-F21-F20&gt;F25),F25,6-F21-F20)))</f>
        <v>0</v>
      </c>
      <c r="G22" s="17" t="n">
        <f aca="false">IF(G21="",IF(G20&gt;6,0,6-G20),IF((G20+G21)&gt;6,0,IF((6-G21-G20&gt;G25),G25,6-G21-G20)))</f>
        <v>0</v>
      </c>
      <c r="H22" s="17" t="n">
        <f aca="false">IF(H21="",IF(H20&gt;6,0,6-H20),IF((H20+H21)&gt;6,0,IF((6-H21-H20&gt;H25),H25,6-H21-H20)))</f>
        <v>0</v>
      </c>
      <c r="I22" s="17" t="n">
        <f aca="false">IF(I21="",IF(I20&gt;6,0,6-I20),IF((I20+I21)&gt;6,0,IF((6-I21-I20&gt;I25),I25,6-I21-I20)))</f>
        <v>1.52830485671274E-005</v>
      </c>
      <c r="J22" s="17" t="n">
        <f aca="false">IF(J21="",IF(J20&gt;6,0,6-J20),IF((J20+J21)&gt;6,0,IF((6-J21-J20&gt;J25),J25,6-J21-J20)))</f>
        <v>0</v>
      </c>
      <c r="K22" s="17" t="n">
        <f aca="false">IF(K21="",IF(K20&gt;6,0,6-K20),IF((K20+K21)&gt;6,0,IF((6-K21-K20&gt;K25),K25,6-K21-K20)))</f>
        <v>0</v>
      </c>
      <c r="L22" s="17" t="n">
        <f aca="false">IF(L21="",IF(L20&gt;6,0,6-L20),IF((L20+L21)&gt;6,0,IF((6-L21-L20&gt;L25),L25,6-L21-L20)))</f>
        <v>0</v>
      </c>
      <c r="M22" s="17" t="n">
        <f aca="false">IF(M21="",IF(M20&gt;6,0,6-M20),IF((M20+M21)&gt;6,0,IF((6-M21-M20&gt;M25),M25,6-M21-M20)))</f>
        <v>0</v>
      </c>
      <c r="N22" s="17" t="n">
        <f aca="false">IF(N21="",IF(N20&gt;6,0,6-N20),IF((N20+N21)&gt;6,0,IF((6-N21-N20&gt;N25),N25,6-N21-N20)))</f>
        <v>0</v>
      </c>
      <c r="O22" s="17" t="n">
        <f aca="false">IF(O21="",IF(O20&gt;6,0,6-O20),IF((O20+O21)&gt;6,0,IF((6-O21-O20&gt;O25),O25,6-O21-O20)))</f>
        <v>0</v>
      </c>
      <c r="P22" s="17" t="n">
        <f aca="false">IF(P21="",IF(P20&gt;6,0,6-P20),IF((P20+P21)&gt;6,0,IF((6-P21-P20&gt;P25),P25,6-P21-P20)))</f>
        <v>0</v>
      </c>
      <c r="Q22" s="17" t="n">
        <f aca="false">IF(Q21="",IF(Q20&gt;6,0,6-Q20),IF((Q20+Q21)&gt;6,0,IF((6-Q21-Q20&gt;Q25),Q25,6-Q21-Q20)))</f>
        <v>0</v>
      </c>
      <c r="R22" s="17" t="n">
        <f aca="false">IF(R21="",IF(R20&gt;6,0,6-R20),IF((R20+R21)&gt;6,0,IF((6-R21-R20&gt;R25),R25,6-R21-R20)))</f>
        <v>8.07315373041462E-005</v>
      </c>
      <c r="S22" s="17" t="n">
        <f aca="false">IF(S21="",IF(S20&gt;6,0,6-S20),IF((S20+S21)&gt;6,0,IF((6-S21-S20&gt;S25),S25,6-S21-S20)))</f>
        <v>0</v>
      </c>
      <c r="T22" s="17" t="n">
        <f aca="false">IF(T21="",IF(T20&gt;6,0,6-T20),IF((T20+T21)&gt;6,0,IF((6-T21-T20&gt;T25),T25,6-T21-T20)))</f>
        <v>0</v>
      </c>
      <c r="U22" s="17" t="n">
        <f aca="false">IF(U21="",IF(U20&gt;6,0,6-U20),IF((U20+U21)&gt;6,0,IF((6-U21-U20&gt;U25),U25,6-U21-U20)))</f>
        <v>0</v>
      </c>
      <c r="V22" s="17" t="n">
        <f aca="false">IF(V21="",IF(V20&gt;6,0,6-V20),IF((V20+V21)&gt;6,0,IF((6-V21-V20&gt;V25),V25,6-V21-V20)))</f>
        <v>7.67527792850942E-005</v>
      </c>
      <c r="W22" s="17" t="n">
        <f aca="false">IF(W21="",IF(W20&gt;6,0,6-W20),IF((W20+W21)&gt;6,0,IF((6-W21-W20&gt;W25),W25,6-W21-W20)))</f>
        <v>9.43021608801331E-006</v>
      </c>
      <c r="X22" s="17" t="n">
        <f aca="false">IF(X21="",IF(X20&gt;6,0,6-X20),IF((X20+X21)&gt;6,0,IF((6-X21-X20&gt;X25),X25,6-X21-X20)))</f>
        <v>9.11663677882757E-008</v>
      </c>
      <c r="Y22" s="17" t="n">
        <f aca="false">IF(Y21="",IF(Y20&gt;6,0,6-Y20),IF((Y20+Y21)&gt;6,0,IF((6-Y21-Y20&gt;Y25),Y25,6-Y21-Y20)))</f>
        <v>5.54825072942577E-005</v>
      </c>
      <c r="Z22" s="17" t="n">
        <f aca="false">IF(Z21="",IF(Z20&gt;6,0,6-Z20),IF((Z20+Z21)&gt;6,0,IF((6-Z21-Z20&gt;Z25),Z25,6-Z21-Z20)))</f>
        <v>0</v>
      </c>
      <c r="AA22" s="17" t="n">
        <f aca="false">IF(AA21="",IF(AA20&gt;6,0,6-AA20),IF((AA20+AA21)&gt;6,0,IF((6-AA21-AA20&gt;AA25),AA25,6-AA21-AA20)))</f>
        <v>0</v>
      </c>
      <c r="AB22" s="17" t="n">
        <f aca="false">IF(AB21="",IF(AB20&gt;6,0,6-AB20),IF((AB20+AB21)&gt;6,0,IF((6-AB21-AB20&gt;AB25),AB25,6-AB21-AB20)))</f>
        <v>0</v>
      </c>
      <c r="AC22" s="17" t="n">
        <f aca="false">IF(AC21="",IF(AC20&gt;6,0,6-AC20),IF((AC20+AC21)&gt;6,0,IF((6-AC21-AC20&gt;AC25),AC25,6-AC21-AC20)))</f>
        <v>0</v>
      </c>
      <c r="AD22" s="17" t="n">
        <f aca="false">IF(AD21="",IF(AD20&gt;6,0,6-AD20),IF((AD20+AD21)&gt;6,0,IF((6-AD21-AD20&gt;AD25),AD25,6-AD21-AD20)))</f>
        <v>0</v>
      </c>
      <c r="AE22" s="17" t="n">
        <f aca="false">IF(AE21="",IF(AE20&gt;6,0,6-AE20),IF((AE20+AE21)&gt;6,0,IF((6-AE21-AE20&gt;AE25),AE25,6-AE21-AE20)))</f>
        <v>0</v>
      </c>
      <c r="AF22" s="17" t="n">
        <f aca="false">IF(AF21="",IF(AF20&gt;6,0,6-AF20),IF((AF20+AF21)&gt;6,0,IF((6-AF21-AF20&gt;AF25),AF25,6-AF21-AF20)))</f>
        <v>0</v>
      </c>
      <c r="AG22" s="17" t="n">
        <f aca="false">IF(AG21="",IF(AG20&gt;6,0,6-AG20),IF((AG20+AG21)&gt;6,0,IF((6-AG21-AG20&gt;AG25),AG25,6-AG21-AG20)))</f>
        <v>0</v>
      </c>
      <c r="AH22" s="17" t="n">
        <f aca="false">IF(AH21="",IF(AH20&gt;6,0,6-AH20),IF((AH20+AH21)&gt;6,0,IF((6-AH21-AH20&gt;AH25),AH25,6-AH21-AH20)))</f>
        <v>1.74665707586286E-005</v>
      </c>
      <c r="AI22" s="17" t="n">
        <f aca="false">IF(AI21="",IF(AI20&gt;6,0,6-AI20),IF((AI20+AI21)&gt;6,0,IF((6-AI21-AI20&gt;AI25),AI25,6-AI21-AI20)))</f>
        <v>0.0055853013113234</v>
      </c>
      <c r="AJ22" s="17" t="n">
        <f aca="false">IF(AJ21="",IF(AJ20&gt;6,0,6-AJ20),IF((AJ20+AJ21)&gt;6,0,IF((6-AJ21-AJ20&gt;AJ25),AJ25,6-AJ21-AJ20)))</f>
        <v>0.000339397344846226</v>
      </c>
      <c r="AK22" s="17" t="n">
        <f aca="false">IF(AK21="",IF(AK20&gt;6,0,6-AK20),IF((AK20+AK21)&gt;6,0,IF((6-AK21-AK20&gt;AK25),AK25,6-AK21-AK20)))</f>
        <v>0</v>
      </c>
      <c r="AL22" s="17" t="n">
        <f aca="false">IF(AL21="",IF(AL20&gt;6,0,6-AL20),IF((AL20+AL21)&gt;6,0,IF((6-AL21-AL20&gt;AL25),AL25,6-AL21-AL20)))</f>
        <v>0.109525056067376</v>
      </c>
      <c r="AM22" s="17" t="n">
        <f aca="false">IF(AM21="",IF(AM20&gt;6,0,6-AM20),IF((AM20+AM21)&gt;6,0,IF((6-AM21-AM20&gt;AM25),AM25,6-AM21-AM20)))</f>
        <v>0.00058679653063809</v>
      </c>
      <c r="AN22" s="17" t="n">
        <f aca="false">IF(AN21="",IF(AN20&gt;6,0,6-AN20),IF((AN20+AN21)&gt;6,0,IF((6-AN21-AN20&gt;AN25),AN25,6-AN21-AN20)))</f>
        <v>0.0715649260217459</v>
      </c>
      <c r="AO22" s="17" t="n">
        <f aca="false">IF(AO21="",IF(AO20&gt;6,0,6-AO20),IF((AO20+AO21)&gt;6,0,IF((6-AO21-AO20&gt;AO25),AO25,6-AO21-AO20)))</f>
        <v>0.102938026902629</v>
      </c>
      <c r="AP22" s="17" t="n">
        <f aca="false">IF(AP21="",IF(AP20&gt;6,0,6-AP20),IF((AP20+AP21)&gt;6,0,IF((6-AP21-AP20&gt;AP25),AP25,6-AP21-AP20)))</f>
        <v>0.0492687637271274</v>
      </c>
      <c r="AQ22" s="17" t="n">
        <f aca="false">IF(AQ21="",IF(AQ20&gt;6,0,6-AQ20),IF((AQ20+AQ21)&gt;6,0,IF((6-AQ21-AQ20&gt;AQ25),AQ25,6-AQ21-AQ20)))</f>
        <v>0.0170038369896339</v>
      </c>
      <c r="AR22" s="17" t="n">
        <f aca="false">IF(AR21="",IF(AR20&gt;6,0,6-AR20),IF((AR20+AR21)&gt;6,0,IF((6-AR21-AR20&gt;AR25),AR25,6-AR21-AR20)))</f>
        <v>0.0638863108848948</v>
      </c>
      <c r="AS22" s="17" t="n">
        <f aca="false">IF(AS21="",IF(AS20&gt;6,0,6-AS20),IF((AS20+AS21)&gt;6,0,IF((6-AS21-AS20&gt;AS25),AS25,6-AS21-AS20)))</f>
        <v>0.0236840509849374</v>
      </c>
      <c r="AT22" s="17" t="n">
        <f aca="false">IF(AT21="",IF(AT20&gt;6,0,6-AT20),IF((AT20+AT21)&gt;6,0,IF((6-AT21-AT20&gt;AT25),AT25,6-AT21-AT20)))</f>
        <v>0.00726183483878184</v>
      </c>
      <c r="AU22" s="17" t="n">
        <f aca="false">IF(AU21="",IF(AU20&gt;6,0,6-AU20),IF((AU20+AU21)&gt;6,0,IF((6-AU21-AU20&gt;AU25),AU25,6-AU21-AU20)))</f>
        <v>0.00142593039133132</v>
      </c>
      <c r="AV22" s="17" t="n">
        <f aca="false">IF(AV21="",IF(AV20&gt;6,0,6-AV20),IF((AV20+AV21)&gt;6,0,IF((6-AV21-AV20&gt;AV25),AV25,6-AV21-AV20)))</f>
        <v>0.0249485115200558</v>
      </c>
      <c r="AW22" s="17" t="n">
        <f aca="false">IF(AW21="",IF(AW20&gt;6,0,6-AW20),IF((AW20+AW21)&gt;6,0,IF((6-AW21-AW20&gt;AW25),AW25,6-AW21-AW20)))</f>
        <v>0.0569841235693982</v>
      </c>
      <c r="AX22" s="17" t="n">
        <f aca="false">IF(AX21="",IF(AX20&gt;6,0,6-AX20),IF((AX20+AX21)&gt;6,0,IF((6-AX21-AX20&gt;AX25),AX25,6-AX21-AX20)))</f>
        <v>0.177458473073172</v>
      </c>
      <c r="AY22" s="17" t="n">
        <f aca="false">IF(AY21="",IF(AY20&gt;6,0,6-AY20),IF((AY20+AY21)&gt;6,0,IF((6-AY21-AY20&gt;AY25),AY25,6-AY21-AY20)))</f>
        <v>0.083978658756342</v>
      </c>
      <c r="AZ22" s="17" t="n">
        <f aca="false">IF(AZ21="",IF(AZ20&gt;6,0,6-AZ20),IF((AZ20+AZ21)&gt;6,0,IF((6-AZ21-AZ20&gt;AZ25),AZ25,6-AZ21-AZ20)))</f>
        <v>0.0232187191338014</v>
      </c>
      <c r="BA22" s="17" t="n">
        <f aca="false">IF(BA21="",IF(BA20&gt;6,0,6-BA20),IF((BA20+BA21)&gt;6,0,IF((6-BA21-BA20&gt;BA25),BA25,6-BA21-BA20)))</f>
        <v>0.0311212383161141</v>
      </c>
      <c r="BB22" s="17" t="n">
        <f aca="false">IF(BB21="",IF(BB20&gt;6,0,6-BB20),IF((BB20+BB21)&gt;6,0,IF((6-BB21-BB20&gt;BB25),BB25,6-BB21-BB20)))</f>
        <v>0.179718791759567</v>
      </c>
      <c r="BC22" s="17" t="n">
        <f aca="false">IF(BC21="",IF(BC20&gt;6,0,6-BC20),IF((BC20+BC21)&gt;6,0,IF((6-BC21-BC20&gt;BC25),BC25,6-BC21-BC20)))</f>
        <v>0.00152453114571394</v>
      </c>
      <c r="BD22" s="17" t="n">
        <f aca="false">IF(BD21="",IF(BD20&gt;6,0,6-BD20),IF((BD20+BD21)&gt;6,0,IF((6-BD21-BD20&gt;BD25),BD25,6-BD21-BD20)))</f>
        <v>0.098000535694621</v>
      </c>
      <c r="BE22" s="17" t="n">
        <f aca="false">IF(BE21="",IF(BE20&gt;6,0,6-BE20),IF((BE20+BE21)&gt;6,0,IF((6-BE21-BE20&gt;BE25),BE25,6-BE21-BE20)))</f>
        <v>0.110295197454861</v>
      </c>
      <c r="BF22" s="17" t="n">
        <f aca="false">IF(BF21="",IF(BF20&gt;6,0,6-BF20),IF((BF20+BF21)&gt;6,0,IF((6-BF21-BF20&gt;BF25),BF25,6-BF21-BF20)))</f>
        <v>0.117190507142791</v>
      </c>
      <c r="BG22" s="17" t="n">
        <f aca="false">IF(BG21="",IF(BG20&gt;6,0,6-BG20),IF((BG20+BG21)&gt;6,0,IF((6-BG21-BG20&gt;BG25),BG25,6-BG21-BG20)))</f>
        <v>0.081112794415354</v>
      </c>
      <c r="BH22" s="17" t="n">
        <f aca="false">IF(BH21="",IF(BH20&gt;6,0,6-BH20),IF((BH20+BH21)&gt;6,0,IF((6-BH21-BH20&gt;BH25),BH25,6-BH21-BH20)))</f>
        <v>0.0584716801180338</v>
      </c>
      <c r="BI22" s="17" t="n">
        <f aca="false">IF(BI21="",IF(BI20&gt;6,0,6-BI20),IF((BI20+BI21)&gt;6,0,IF((6-BI21-BI20&gt;BI25),BI25,6-BI21-BI20)))</f>
        <v>0</v>
      </c>
      <c r="BJ22" s="17" t="n">
        <f aca="false">IF(BJ21="",IF(BJ20&gt;6,0,6-BJ20),IF((BJ20+BJ21)&gt;6,0,IF((6-BJ21-BJ20&gt;BJ25),BJ25,6-BJ21-BJ20)))</f>
        <v>0.0848960528989338</v>
      </c>
      <c r="BK22" s="17" t="n">
        <f aca="false">IF(BK21="",IF(BK20&gt;6,0,6-BK20),IF((BK20+BK21)&gt;6,0,IF((6-BK21-BK20&gt;BK25),BK25,6-BK21-BK20)))</f>
        <v>0.101705704605219</v>
      </c>
      <c r="BL22" s="17" t="n">
        <f aca="false">IF(BL21="",IF(BL20&gt;6,0,6-BL20),IF((BL20+BL21)&gt;6,0,IF((6-BL21-BL20&gt;BL25),BL25,6-BL21-BL20)))</f>
        <v>8.20850564586806E-006</v>
      </c>
      <c r="BM22" s="17" t="n">
        <f aca="false">IF(BM21="",IF(BM20&gt;6,0,6-BM20),IF((BM20+BM21)&gt;6,0,IF((6-BM21-BM20&gt;BM25),BM25,6-BM21-BM20)))</f>
        <v>0</v>
      </c>
      <c r="BN22" s="17" t="n">
        <f aca="false">IF(BN21="",IF(BN20&gt;6,0,6-BN20),IF((BN20+BN21)&gt;6,0,IF((6-BN21-BN20&gt;BN25),BN25,6-BN21-BN20)))</f>
        <v>5.03085993033281E-005</v>
      </c>
      <c r="BO22" s="17" t="n">
        <f aca="false">IF(BO21="",IF(BO20&gt;6,0,6-BO20),IF((BO20+BO21)&gt;6,0,IF((6-BO21-BO20&gt;BO25),BO25,6-BO21-BO20)))</f>
        <v>0</v>
      </c>
      <c r="BP22" s="17" t="n">
        <f aca="false">IF(BP21="",IF(BP20&gt;6,0,6-BP20),IF((BP20+BP21)&gt;6,0,IF((6-BP21-BP20&gt;BP25),BP25,6-BP21-BP20)))</f>
        <v>9.333529183575E-005</v>
      </c>
      <c r="BQ22" s="17" t="n">
        <f aca="false">IF(BQ21="",IF(BQ20&gt;6,0,6-BQ20),IF((BQ20+BQ21)&gt;6,0,IF((6-BQ21-BQ20&gt;BQ25),BQ25,6-BQ21-BQ20)))</f>
        <v>0</v>
      </c>
      <c r="BR22" s="17" t="n">
        <f aca="false">IF(BR21="",IF(BR20&gt;6,0,6-BR20),IF((BR20+BR21)&gt;6,0,IF((6-BR21-BR20&gt;BR25),BR25,6-BR21-BR20)))</f>
        <v>0</v>
      </c>
      <c r="BS22" s="17" t="n">
        <f aca="false">IF(BS21="",IF(BS20&gt;6,0,6-BS20),IF((BS20+BS21)&gt;6,0,IF((6-BS21-BS20&gt;BS25),BS25,6-BS21-BS20)))</f>
        <v>0</v>
      </c>
      <c r="BT22" s="17" t="n">
        <f aca="false">IF(BT21="",IF(BT20&gt;6,0,6-BT20),IF((BT20+BT21)&gt;6,0,IF((6-BT21-BT20&gt;BT25),BT25,6-BT21-BT20)))</f>
        <v>3.58823360269156E-006</v>
      </c>
      <c r="BU22" s="17" t="n">
        <f aca="false">IF(BU21="",IF(BU20&gt;6,0,6-BU20),IF((BU20+BU21)&gt;6,0,IF((6-BU21-BU20&gt;BU25),BU25,6-BU21-BU20)))</f>
        <v>0</v>
      </c>
      <c r="BV22" s="17" t="n">
        <f aca="false">IF(BV21="",IF(BV20&gt;6,0,6-BV20),IF((BV20+BV21)&gt;6,0,IF((6-BV21-BV20&gt;BV25),BV25,6-BV21-BV20)))</f>
        <v>0</v>
      </c>
      <c r="BW22" s="17" t="n">
        <f aca="false">IF(BW21="",IF(BW20&gt;6,0,6-BW20),IF((BW20+BW21)&gt;6,0,IF((6-BW21-BW20&gt;BW25),BW25,6-BW21-BW20)))</f>
        <v>0</v>
      </c>
      <c r="BX22" s="17" t="n">
        <f aca="false">IF(BX21="",IF(BX20&gt;6,0,6-BX20),IF((BX20+BX21)&gt;6,0,IF((6-BX21-BX20&gt;BX25),BX25,6-BX21-BX20)))</f>
        <v>0</v>
      </c>
      <c r="BY22" s="17" t="n">
        <f aca="false">IF(BY21="",IF(BY20&gt;6,0,6-BY20),IF((BY20+BY21)&gt;6,0,IF((6-BY21-BY20&gt;BY25),BY25,6-BY21-BY20)))</f>
        <v>0</v>
      </c>
      <c r="BZ22" s="17" t="n">
        <f aca="false">IF(BZ21="",IF(BZ20&gt;6,0,6-BZ20),IF((BZ20+BZ21)&gt;6,0,IF((6-BZ21-BZ20&gt;BZ25),BZ25,6-BZ21-BZ20)))</f>
        <v>4.81362793722795E-005</v>
      </c>
      <c r="CA22" s="17" t="n">
        <f aca="false">IF(CA21="",IF(CA20&gt;6,0,6-CA20),IF((CA20+CA21)&gt;6,0,IF((6-CA21-CA20&gt;CA25),CA25,6-CA21-CA20)))</f>
        <v>0</v>
      </c>
      <c r="CB22" s="17" t="n">
        <f aca="false">IF(CB21="",IF(CB20&gt;6,0,6-CB20),IF((CB20+CB21)&gt;6,0,IF((6-CB21-CB20&gt;CB25),CB25,6-CB21-CB20)))</f>
        <v>2.99991409843039</v>
      </c>
      <c r="CC22" s="17" t="n">
        <f aca="false">IF(CC21="",IF(CC20&gt;6,0,6-CC20),IF((CC20+CC21)&gt;6,0,IF((6-CC21-CC20&gt;CC25),CC25,6-CC21-CC20)))</f>
        <v>0</v>
      </c>
      <c r="CD22" s="17" t="n">
        <f aca="false">IF(CD21="",IF(CD20&gt;6,0,6-CD20),IF((CD20+CD21)&gt;6,0,IF((6-CD21-CD20&gt;CD25),CD25,6-CD21-CD20)))</f>
        <v>3.0000058041956</v>
      </c>
      <c r="CE22" s="17" t="n">
        <f aca="false">IF(CE21="",IF(CE20&gt;6,0,6-CE20),IF((CE20+CE21)&gt;6,0,IF((6-CE21-CE20&gt;CE25),CE25,6-CE21-CE20)))</f>
        <v>8.28600902913479E-005</v>
      </c>
      <c r="CF22" s="17" t="n">
        <f aca="false">IF(CF21="",IF(CF20&gt;6,0,6-CF20),IF((CF20+CF21)&gt;6,0,IF((6-CF21-CF20&gt;CF25),CF25,6-CF21-CF20)))</f>
        <v>0</v>
      </c>
      <c r="CG22" s="17" t="n">
        <f aca="false">IF(CG21="",IF(CG20&gt;6,0,6-CG20),IF((CG20+CG21)&gt;6,0,IF((6-CG21-CG20&gt;CG25),CG25,6-CG21-CG20)))</f>
        <v>3.10668282477167E-006</v>
      </c>
      <c r="CH22" s="17" t="n">
        <f aca="false">IF(CH21="",IF(CH20&gt;6,0,6-CH20),IF((CH20+CH21)&gt;6,0,IF((6-CH21-CH20&gt;CH25),CH25,6-CH21-CH20)))</f>
        <v>4.86998990352205E-005</v>
      </c>
      <c r="CI22" s="17" t="n">
        <f aca="false">IF(CI21="",IF(CI20&gt;6,0,6-CI20),IF((CI20+CI21)&gt;6,0,IF((6-CI21-CI20&gt;CI25),CI25,6-CI21-CI20)))</f>
        <v>0</v>
      </c>
      <c r="CJ22" s="17" t="n">
        <f aca="false">IF(CJ21="",IF(CJ20&gt;6,0,6-CJ20),IF((CJ20+CJ21)&gt;6,0,IF((6-CJ21-CJ20&gt;CJ25),CJ25,6-CJ21-CJ20)))</f>
        <v>0</v>
      </c>
      <c r="CK22" s="17" t="n">
        <f aca="false">IF(CK21="",IF(CK20&gt;6,0,6-CK20),IF((CK20+CK21)&gt;6,0,IF((6-CK21-CK20&gt;CK25),CK25,6-CK21-CK20)))</f>
        <v>0</v>
      </c>
      <c r="CL22" s="17" t="n">
        <f aca="false">IF(CL21="",IF(CL20&gt;6,0,6-CL20),IF((CL20+CL21)&gt;6,0,IF((6-CL21-CL20&gt;CL25),CL25,6-CL21-CL20)))</f>
        <v>6.18949273105685E-005</v>
      </c>
      <c r="CM22" s="17" t="n">
        <f aca="false">IF(CM21="",IF(CM20&gt;6,0,6-CM20),IF((CM20+CM21)&gt;6,0,IF((6-CM21-CM20&gt;CM25),CM25,6-CM21-CM20)))</f>
        <v>0</v>
      </c>
      <c r="CN22" s="17" t="n">
        <f aca="false">IF(CN21="",IF(CN20&gt;6,0,6-CN20),IF((CN20+CN21)&gt;6,0,IF((6-CN21-CN20&gt;CN25),CN25,6-CN21-CN20)))</f>
        <v>0</v>
      </c>
      <c r="CO22" s="17" t="n">
        <f aca="false">IF(CO21="",IF(CO20&gt;6,0,6-CO20),IF((CO20+CO21)&gt;6,0,IF((6-CO21-CO20&gt;CO25),CO25,6-CO21-CO20)))</f>
        <v>4.91728054772267E-005</v>
      </c>
      <c r="CP22" s="17" t="n">
        <f aca="false">IF(CP21="",IF(CP20&gt;6,0,6-CP20),IF((CP20+CP21)&gt;6,0,IF((6-CP21-CP20&gt;CP25),CP25,6-CP21-CP20)))</f>
        <v>0</v>
      </c>
      <c r="CQ22" s="17" t="n">
        <f aca="false">IF(CQ21="",IF(CQ20&gt;6,0,6-CQ20),IF((CQ20+CQ21)&gt;6,0,IF((6-CQ21-CQ20&gt;CQ25),CQ25,6-CQ21-CQ20)))</f>
        <v>0</v>
      </c>
      <c r="CR22" s="17" t="n">
        <f aca="false">IF(CR21="",IF(CR20&gt;6,0,6-CR20),IF((CR20+CR21)&gt;6,0,IF((6-CR21-CR20&gt;CR25),CR25,6-CR21-CR20)))</f>
        <v>0.254613983844072</v>
      </c>
      <c r="CS22" s="17" t="n">
        <f aca="false">IF(CS21="",IF(CS20&gt;6,0,6-CS20),IF((CS20+CS21)&gt;6,0,IF((6-CS21-CS20&gt;CS25),CS25,6-CS21-CS20)))</f>
        <v>0.115703934653923</v>
      </c>
      <c r="CT22" s="17" t="n">
        <f aca="false">IF(CT21="",IF(CT20&gt;6,0,6-CT20),IF((CT20+CT21)&gt;6,0,IF((6-CT21-CT20&gt;CT25),CT25,6-CT21-CT20)))</f>
        <v>0.0575914690732153</v>
      </c>
      <c r="CU22" s="17" t="n">
        <f aca="false">IF(CU21="",IF(CU20&gt;6,0,6-CU20),IF((CU20+CU21)&gt;6,0,IF((6-CU21-CU20&gt;CU25),CU25,6-CU21-CU20)))</f>
        <v>0.166075606837865</v>
      </c>
      <c r="CV22" s="17" t="n">
        <f aca="false">IF(CV21="",IF(CV20&gt;6,0,6-CV20),IF((CV20+CV21)&gt;6,0,IF((6-CV21-CV20&gt;CV25),CV25,6-CV21-CV20)))</f>
        <v>0</v>
      </c>
      <c r="CW22" s="17" t="n">
        <f aca="false">IF(CW21="",IF(CW20&gt;6,0,6-CW20),IF((CW20+CW21)&gt;6,0,IF((6-CW21-CW20&gt;CW25),CW25,6-CW21-CW20)))</f>
        <v>0.0737089665971205</v>
      </c>
      <c r="CX22" s="17" t="n">
        <f aca="false">IF(CX21="",IF(CX20&gt;6,0,6-CX20),IF((CX20+CX21)&gt;6,0,IF((6-CX21-CX20&gt;CX25),CX25,6-CX21-CX20)))</f>
        <v>0</v>
      </c>
      <c r="CY22" s="17" t="n">
        <f aca="false">IF(CY21="",IF(CY20&gt;6,0,6-CY20),IF((CY20+CY21)&gt;6,0,IF((6-CY21-CY20&gt;CY25),CY25,6-CY21-CY20)))</f>
        <v>0.0806320511822953</v>
      </c>
      <c r="CZ22" s="17" t="n">
        <f aca="false">IF(CZ21="",IF(CZ20&gt;6,0,6-CZ20),IF((CZ20+CZ21)&gt;6,0,IF((6-CZ21-CZ20&gt;CZ25),CZ25,6-CZ21-CZ20)))</f>
        <v>0</v>
      </c>
      <c r="DA22" s="17" t="n">
        <f aca="false">IF(DA21="",IF(DA20&gt;6,0,6-DA20),IF((DA20+DA21)&gt;6,0,IF((6-DA21-DA20&gt;DA25),DA25,6-DA21-DA20)))</f>
        <v>0.0246782041470039</v>
      </c>
    </row>
    <row r="23" customFormat="false" ht="12.75" hidden="false" customHeight="false" outlineLevel="0" collapsed="false">
      <c r="A23" s="16" t="s">
        <v>123</v>
      </c>
      <c r="B23" s="17" t="n">
        <f aca="false">SUM(B20:B22)</f>
        <v>6.11640383660801</v>
      </c>
      <c r="C23" s="17" t="n">
        <f aca="false">SUM(C20:C22)</f>
        <v>6</v>
      </c>
      <c r="D23" s="17" t="n">
        <f aca="false">SUM(D20:D22)</f>
        <v>6</v>
      </c>
      <c r="E23" s="17" t="n">
        <f aca="false">SUM(E20:E22)</f>
        <v>6.00017220463101</v>
      </c>
      <c r="F23" s="17" t="n">
        <f aca="false">SUM(F20:F22)</f>
        <v>6.00005428437293</v>
      </c>
      <c r="G23" s="17" t="n">
        <f aca="false">SUM(G20:G22)</f>
        <v>6.00003030080122</v>
      </c>
      <c r="H23" s="17" t="n">
        <f aca="false">SUM(H20:H22)</f>
        <v>6.00001221211791</v>
      </c>
      <c r="I23" s="17" t="n">
        <f aca="false">SUM(I20:I22)</f>
        <v>6</v>
      </c>
      <c r="J23" s="17" t="n">
        <f aca="false">SUM(J20:J22)</f>
        <v>6.00000147087086</v>
      </c>
      <c r="K23" s="17" t="n">
        <f aca="false">SUM(K20:K22)</f>
        <v>6.00000072884309</v>
      </c>
      <c r="L23" s="17" t="n">
        <f aca="false">SUM(L20:L22)</f>
        <v>6.00000311587459</v>
      </c>
      <c r="M23" s="17" t="n">
        <f aca="false">SUM(M20:M22)</f>
        <v>6.00004768673839</v>
      </c>
      <c r="N23" s="17" t="n">
        <f aca="false">SUM(N20:N22)</f>
        <v>6.00003497232204</v>
      </c>
      <c r="O23" s="17" t="n">
        <f aca="false">SUM(O20:O22)</f>
        <v>6.00012562712484</v>
      </c>
      <c r="P23" s="17" t="n">
        <f aca="false">SUM(P20:P22)</f>
        <v>6.00000316569955</v>
      </c>
      <c r="Q23" s="17" t="n">
        <f aca="false">SUM(Q20:Q22)</f>
        <v>6.00006399537205</v>
      </c>
      <c r="R23" s="17" t="n">
        <f aca="false">SUM(R20:R22)</f>
        <v>6</v>
      </c>
      <c r="S23" s="17" t="n">
        <f aca="false">SUM(S20:S22)</f>
        <v>6.0000384550101</v>
      </c>
      <c r="T23" s="17" t="n">
        <f aca="false">SUM(T20:T22)</f>
        <v>6.00008018326641</v>
      </c>
      <c r="U23" s="17" t="n">
        <f aca="false">SUM(U20:U22)</f>
        <v>5.9999815197439</v>
      </c>
      <c r="V23" s="17" t="n">
        <f aca="false">SUM(V20:V22)</f>
        <v>6</v>
      </c>
      <c r="W23" s="17" t="n">
        <f aca="false">SUM(W20:W22)</f>
        <v>6</v>
      </c>
      <c r="X23" s="17" t="n">
        <f aca="false">SUM(X20:X22)</f>
        <v>6</v>
      </c>
      <c r="Y23" s="17" t="n">
        <f aca="false">SUM(Y20:Y22)</f>
        <v>6</v>
      </c>
      <c r="Z23" s="17" t="n">
        <f aca="false">SUM(Z20:Z22)</f>
        <v>6.0000675306991</v>
      </c>
      <c r="AA23" s="17" t="n">
        <f aca="false">SUM(AA20:AA22)</f>
        <v>5.99998844561633</v>
      </c>
      <c r="AB23" s="17" t="n">
        <f aca="false">SUM(AB20:AB22)</f>
        <v>6.00000967756849</v>
      </c>
      <c r="AC23" s="17" t="n">
        <f aca="false">SUM(AC20:AC22)</f>
        <v>6.00015201891637</v>
      </c>
      <c r="AD23" s="17" t="n">
        <f aca="false">SUM(AD20:AD22)</f>
        <v>6.00000454396131</v>
      </c>
      <c r="AE23" s="17" t="n">
        <f aca="false">SUM(AE20:AE22)</f>
        <v>6.00006891569935</v>
      </c>
      <c r="AF23" s="17" t="n">
        <f aca="false">SUM(AF20:AF22)</f>
        <v>6.00020992407055</v>
      </c>
      <c r="AG23" s="17" t="n">
        <f aca="false">SUM(AG20:AG22)</f>
        <v>6.00281146012803</v>
      </c>
      <c r="AH23" s="17" t="n">
        <f aca="false">SUM(AH20:AH22)</f>
        <v>6</v>
      </c>
      <c r="AI23" s="17" t="n">
        <f aca="false">SUM(AI20:AI22)</f>
        <v>6</v>
      </c>
      <c r="AJ23" s="17" t="n">
        <f aca="false">SUM(AJ20:AJ22)</f>
        <v>6</v>
      </c>
      <c r="AK23" s="17" t="n">
        <f aca="false">SUM(AK20:AK22)</f>
        <v>6.005330571752</v>
      </c>
      <c r="AL23" s="17" t="n">
        <f aca="false">SUM(AL20:AL22)</f>
        <v>6</v>
      </c>
      <c r="AM23" s="17" t="n">
        <f aca="false">SUM(AM20:AM22)</f>
        <v>6</v>
      </c>
      <c r="AN23" s="17" t="n">
        <f aca="false">SUM(AN20:AN22)</f>
        <v>6</v>
      </c>
      <c r="AO23" s="17" t="n">
        <f aca="false">SUM(AO20:AO22)</f>
        <v>6</v>
      </c>
      <c r="AP23" s="17" t="n">
        <f aca="false">SUM(AP20:AP22)</f>
        <v>6</v>
      </c>
      <c r="AQ23" s="17" t="n">
        <f aca="false">SUM(AQ20:AQ22)</f>
        <v>6</v>
      </c>
      <c r="AR23" s="17" t="n">
        <f aca="false">SUM(AR20:AR22)</f>
        <v>6</v>
      </c>
      <c r="AS23" s="17" t="n">
        <f aca="false">SUM(AS20:AS22)</f>
        <v>6</v>
      </c>
      <c r="AT23" s="17" t="n">
        <f aca="false">SUM(AT20:AT22)</f>
        <v>6</v>
      </c>
      <c r="AU23" s="17" t="n">
        <f aca="false">SUM(AU20:AU22)</f>
        <v>6</v>
      </c>
      <c r="AV23" s="17" t="n">
        <f aca="false">SUM(AV20:AV22)</f>
        <v>6</v>
      </c>
      <c r="AW23" s="17" t="n">
        <f aca="false">SUM(AW20:AW22)</f>
        <v>6</v>
      </c>
      <c r="AX23" s="17" t="n">
        <f aca="false">SUM(AX20:AX22)</f>
        <v>6</v>
      </c>
      <c r="AY23" s="17" t="n">
        <f aca="false">SUM(AY20:AY22)</f>
        <v>6</v>
      </c>
      <c r="AZ23" s="17" t="n">
        <f aca="false">SUM(AZ20:AZ22)</f>
        <v>6</v>
      </c>
      <c r="BA23" s="17" t="n">
        <f aca="false">SUM(BA20:BA22)</f>
        <v>6</v>
      </c>
      <c r="BB23" s="17" t="n">
        <f aca="false">SUM(BB20:BB22)</f>
        <v>6</v>
      </c>
      <c r="BC23" s="17" t="n">
        <f aca="false">SUM(BC20:BC22)</f>
        <v>6</v>
      </c>
      <c r="BD23" s="17" t="n">
        <f aca="false">SUM(BD20:BD22)</f>
        <v>6</v>
      </c>
      <c r="BE23" s="17" t="n">
        <f aca="false">SUM(BE20:BE22)</f>
        <v>6</v>
      </c>
      <c r="BF23" s="17" t="n">
        <f aca="false">SUM(BF20:BF22)</f>
        <v>6</v>
      </c>
      <c r="BG23" s="17" t="n">
        <f aca="false">SUM(BG20:BG22)</f>
        <v>6</v>
      </c>
      <c r="BH23" s="17" t="n">
        <f aca="false">SUM(BH20:BH22)</f>
        <v>6</v>
      </c>
      <c r="BI23" s="17" t="n">
        <f aca="false">SUM(BI20:BI22)</f>
        <v>6.02955788190316</v>
      </c>
      <c r="BJ23" s="17" t="n">
        <f aca="false">SUM(BJ20:BJ22)</f>
        <v>6</v>
      </c>
      <c r="BK23" s="17" t="n">
        <f aca="false">SUM(BK20:BK22)</f>
        <v>6</v>
      </c>
      <c r="BL23" s="17" t="n">
        <f aca="false">SUM(BL20:BL22)</f>
        <v>6</v>
      </c>
      <c r="BM23" s="17" t="n">
        <f aca="false">SUM(BM20:BM22)</f>
        <v>6.00005674092958</v>
      </c>
      <c r="BN23" s="17" t="n">
        <f aca="false">SUM(BN20:BN22)</f>
        <v>6</v>
      </c>
      <c r="BO23" s="17" t="n">
        <f aca="false">SUM(BO20:BO22)</f>
        <v>6.00008441288702</v>
      </c>
      <c r="BP23" s="17" t="n">
        <f aca="false">SUM(BP20:BP22)</f>
        <v>6</v>
      </c>
      <c r="BQ23" s="17" t="n">
        <f aca="false">SUM(BQ20:BQ22)</f>
        <v>6.00011361956779</v>
      </c>
      <c r="BR23" s="17" t="n">
        <f aca="false">SUM(BR20:BR22)</f>
        <v>6.0000398770831</v>
      </c>
      <c r="BS23" s="17" t="n">
        <f aca="false">SUM(BS20:BS22)</f>
        <v>6.00000915761655</v>
      </c>
      <c r="BT23" s="17" t="n">
        <f aca="false">SUM(BT20:BT22)</f>
        <v>6</v>
      </c>
      <c r="BU23" s="17" t="n">
        <f aca="false">SUM(BU20:BU22)</f>
        <v>6.00015833082559</v>
      </c>
      <c r="BV23" s="17" t="n">
        <f aca="false">SUM(BV20:BV22)</f>
        <v>6.00002595496189</v>
      </c>
      <c r="BW23" s="17" t="n">
        <f aca="false">SUM(BW20:BW22)</f>
        <v>6.00092219990733</v>
      </c>
      <c r="BX23" s="17" t="n">
        <f aca="false">SUM(BX20:BX22)</f>
        <v>6.00000482625466</v>
      </c>
      <c r="BY23" s="17" t="n">
        <f aca="false">SUM(BY20:BY22)</f>
        <v>6.00008349095768</v>
      </c>
      <c r="BZ23" s="17" t="n">
        <f aca="false">SUM(BZ20:BZ22)</f>
        <v>6</v>
      </c>
      <c r="CA23" s="17" t="n">
        <f aca="false">SUM(CA20:CA22)</f>
        <v>6.00005142392365</v>
      </c>
      <c r="CB23" s="17" t="n">
        <f aca="false">SUM(CB20:CB22)</f>
        <v>6</v>
      </c>
      <c r="CC23" s="17" t="n">
        <f aca="false">SUM(CC20:CC22)</f>
        <v>6.00007117822831</v>
      </c>
      <c r="CD23" s="17" t="n">
        <f aca="false">SUM(CD20:CD22)</f>
        <v>6</v>
      </c>
      <c r="CE23" s="17" t="n">
        <f aca="false">SUM(CE20:CE22)</f>
        <v>6</v>
      </c>
      <c r="CF23" s="17" t="n">
        <f aca="false">SUM(CF20:CF22)</f>
        <v>6.00001971197766</v>
      </c>
      <c r="CG23" s="17" t="n">
        <f aca="false">SUM(CG20:CG22)</f>
        <v>6</v>
      </c>
      <c r="CH23" s="17" t="n">
        <f aca="false">SUM(CH20:CH22)</f>
        <v>6</v>
      </c>
      <c r="CI23" s="17" t="n">
        <f aca="false">SUM(CI20:CI22)</f>
        <v>6.0000439639927</v>
      </c>
      <c r="CJ23" s="17" t="n">
        <f aca="false">SUM(CJ20:CJ22)</f>
        <v>6.00008183193229</v>
      </c>
      <c r="CK23" s="17" t="n">
        <f aca="false">SUM(CK20:CK22)</f>
        <v>6.0000245649496</v>
      </c>
      <c r="CL23" s="17" t="n">
        <f aca="false">SUM(CL20:CL22)</f>
        <v>6</v>
      </c>
      <c r="CM23" s="17" t="n">
        <f aca="false">SUM(CM20:CM22)</f>
        <v>6.00003060124254</v>
      </c>
      <c r="CN23" s="17" t="n">
        <f aca="false">SUM(CN20:CN22)</f>
        <v>6.00000741333978</v>
      </c>
      <c r="CO23" s="17" t="n">
        <f aca="false">SUM(CO20:CO22)</f>
        <v>6</v>
      </c>
      <c r="CP23" s="17" t="n">
        <f aca="false">SUM(CP20:CP22)</f>
        <v>6.00013046906059</v>
      </c>
      <c r="CQ23" s="17" t="n">
        <f aca="false">SUM(CQ20:CQ22)</f>
        <v>6.00007374977598</v>
      </c>
      <c r="CR23" s="17" t="n">
        <f aca="false">SUM(CR20:CR22)</f>
        <v>6</v>
      </c>
      <c r="CS23" s="17" t="n">
        <f aca="false">SUM(CS20:CS22)</f>
        <v>6</v>
      </c>
      <c r="CT23" s="17" t="n">
        <f aca="false">SUM(CT20:CT22)</f>
        <v>6</v>
      </c>
      <c r="CU23" s="17" t="n">
        <f aca="false">SUM(CU20:CU22)</f>
        <v>6</v>
      </c>
      <c r="CV23" s="17" t="n">
        <f aca="false">SUM(CV20:CV22)</f>
        <v>6.01498647374586</v>
      </c>
      <c r="CW23" s="17" t="n">
        <f aca="false">SUM(CW20:CW22)</f>
        <v>6</v>
      </c>
      <c r="CX23" s="17" t="n">
        <f aca="false">SUM(CX20:CX22)</f>
        <v>6.0294140526091</v>
      </c>
      <c r="CY23" s="17" t="n">
        <f aca="false">SUM(CY20:CY22)</f>
        <v>6</v>
      </c>
      <c r="CZ23" s="17" t="n">
        <f aca="false">SUM(CZ20:CZ22)</f>
        <v>6.05762124145736</v>
      </c>
      <c r="DA23" s="17" t="n">
        <f aca="false">SUM(DA20:DA22)</f>
        <v>6</v>
      </c>
    </row>
    <row r="24" customFormat="false" ht="12.75" hidden="false" customHeight="false" outlineLevel="0" collapsed="false">
      <c r="A24" s="19"/>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2.75" hidden="false" customHeight="false" outlineLevel="0" collapsed="false">
      <c r="A25" s="13" t="s">
        <v>124</v>
      </c>
      <c r="B25" s="14" t="n">
        <v>5.83648215971716</v>
      </c>
      <c r="C25" s="14" t="n">
        <v>6.05177108077135</v>
      </c>
      <c r="D25" s="14" t="n">
        <v>6</v>
      </c>
      <c r="E25" s="14" t="n">
        <v>7.00020165749223</v>
      </c>
      <c r="F25" s="14" t="n">
        <v>5.99991494451067</v>
      </c>
      <c r="G25" s="14" t="n">
        <v>0</v>
      </c>
      <c r="H25" s="14" t="n">
        <v>7.50010670960411</v>
      </c>
      <c r="I25" s="14" t="n">
        <v>9.00004196724914</v>
      </c>
      <c r="J25" s="14" t="n">
        <v>6.00009273161483</v>
      </c>
      <c r="K25" s="14" t="n">
        <v>0</v>
      </c>
      <c r="L25" s="14" t="n">
        <v>5.00002139486447</v>
      </c>
      <c r="M25" s="14" t="n">
        <v>4.99996482438799</v>
      </c>
      <c r="N25" s="14" t="n">
        <v>7.00004155311456</v>
      </c>
      <c r="O25" s="14" t="n">
        <v>8.00008549718226</v>
      </c>
      <c r="P25" s="14" t="n">
        <v>6.99990216225772</v>
      </c>
      <c r="Q25" s="14" t="n">
        <v>7.00003712400781</v>
      </c>
      <c r="R25" s="14" t="n">
        <v>5.99997913373488</v>
      </c>
      <c r="S25" s="14" t="n">
        <v>7.49999281714073</v>
      </c>
      <c r="T25" s="14" t="n">
        <v>5.99997482272632</v>
      </c>
      <c r="U25" s="14" t="n">
        <v>0</v>
      </c>
      <c r="V25" s="14" t="n">
        <v>6.00003093680414</v>
      </c>
      <c r="W25" s="14" t="n">
        <v>9.00005088836131</v>
      </c>
      <c r="X25" s="14" t="n">
        <v>8.00005723633061</v>
      </c>
      <c r="Y25" s="14" t="n">
        <v>6.99996081839637</v>
      </c>
      <c r="Z25" s="14" t="n">
        <v>7.00000828077347</v>
      </c>
      <c r="AA25" s="14" t="n">
        <v>0</v>
      </c>
      <c r="AB25" s="14" t="n">
        <v>6.999926253275</v>
      </c>
      <c r="AC25" s="14" t="n">
        <v>4.99996562131398</v>
      </c>
      <c r="AD25" s="14" t="n">
        <v>5.00001266606292</v>
      </c>
      <c r="AE25" s="14" t="n">
        <v>3.49994196075564</v>
      </c>
      <c r="AF25" s="14" t="n">
        <v>6.39993109596398</v>
      </c>
      <c r="AG25" s="14" t="n">
        <v>6.40302403665543</v>
      </c>
      <c r="AH25" s="14" t="n">
        <v>6.40011549865339</v>
      </c>
      <c r="AI25" s="14" t="n">
        <v>5.98963419557389</v>
      </c>
      <c r="AJ25" s="14" t="n">
        <v>0.318873473818942</v>
      </c>
      <c r="AK25" s="14" t="n">
        <v>3.51614824661286</v>
      </c>
      <c r="AL25" s="14" t="n">
        <v>6.23440604228849</v>
      </c>
      <c r="AM25" s="14" t="n">
        <v>6.38606310834896</v>
      </c>
      <c r="AN25" s="14" t="n">
        <v>6.4068264211701</v>
      </c>
      <c r="AO25" s="14" t="n">
        <v>4.80260121136607</v>
      </c>
      <c r="AP25" s="14" t="n">
        <v>5.46720213390989</v>
      </c>
      <c r="AQ25" s="14" t="n">
        <v>5.47039531462598</v>
      </c>
      <c r="AR25" s="14" t="n">
        <v>5.29361910181104</v>
      </c>
      <c r="AS25" s="14" t="n">
        <v>6.10994381881358</v>
      </c>
      <c r="AT25" s="14" t="n">
        <v>5.46201442867179</v>
      </c>
      <c r="AU25" s="14" t="n">
        <v>7.52758084433963</v>
      </c>
      <c r="AV25" s="14" t="n">
        <v>7.19227438072663</v>
      </c>
      <c r="AW25" s="14" t="n">
        <v>7.62253303716941</v>
      </c>
      <c r="AX25" s="14" t="n">
        <v>7.80287565370989</v>
      </c>
      <c r="AY25" s="14" t="n">
        <v>7.35679160085166</v>
      </c>
      <c r="AZ25" s="14" t="n">
        <v>6.82170251167377</v>
      </c>
      <c r="BA25" s="14" t="n">
        <v>6.75796405061869</v>
      </c>
      <c r="BB25" s="14" t="n">
        <v>6.85359523720113</v>
      </c>
      <c r="BC25" s="14" t="n">
        <v>6.94246111443015</v>
      </c>
      <c r="BD25" s="14" t="n">
        <v>6.59467647301791</v>
      </c>
      <c r="BE25" s="14" t="n">
        <v>6.8665999622652</v>
      </c>
      <c r="BF25" s="14" t="n">
        <v>6.63126311015403</v>
      </c>
      <c r="BG25" s="14" t="n">
        <v>6.82196449002339</v>
      </c>
      <c r="BH25" s="14" t="n">
        <v>6.54491067282479</v>
      </c>
      <c r="BI25" s="14" t="n">
        <v>6.30649107730895</v>
      </c>
      <c r="BJ25" s="14" t="n">
        <v>6.47393420320455</v>
      </c>
      <c r="BK25" s="14" t="n">
        <v>6.61035769044814</v>
      </c>
      <c r="BL25" s="14" t="n">
        <v>6.25000964062816</v>
      </c>
      <c r="BM25" s="14" t="n">
        <v>6.4998888008196</v>
      </c>
      <c r="BN25" s="14" t="n">
        <v>2.33325266957693</v>
      </c>
      <c r="BO25" s="14" t="n">
        <v>7.66657824539999</v>
      </c>
      <c r="BP25" s="14" t="n">
        <v>6.6666408508716</v>
      </c>
      <c r="BQ25" s="14" t="n">
        <v>6.33334172979152</v>
      </c>
      <c r="BR25" s="14" t="n">
        <v>4.99990560735488</v>
      </c>
      <c r="BS25" s="14" t="n">
        <v>5.90002980934345</v>
      </c>
      <c r="BT25" s="14" t="n">
        <v>7.45004091306592</v>
      </c>
      <c r="BU25" s="14" t="n">
        <v>6.67503549891392</v>
      </c>
      <c r="BV25" s="14" t="n">
        <v>6.87491316521651</v>
      </c>
      <c r="BW25" s="14" t="n">
        <v>0</v>
      </c>
      <c r="BX25" s="14" t="n">
        <v>5.99999785975868</v>
      </c>
      <c r="BY25" s="14" t="n">
        <v>6.00006843287381</v>
      </c>
      <c r="BZ25" s="14" t="n">
        <v>3.99998671312656</v>
      </c>
      <c r="CA25" s="14" t="n">
        <v>0</v>
      </c>
      <c r="CB25" s="14" t="n">
        <v>11.9998429207208</v>
      </c>
      <c r="CC25" s="14" t="n">
        <v>8.99990466389717</v>
      </c>
      <c r="CD25" s="14" t="n">
        <v>12.0000003413761</v>
      </c>
      <c r="CE25" s="14" t="n">
        <v>9.0000585019199</v>
      </c>
      <c r="CF25" s="14" t="n">
        <v>6.0000519111369</v>
      </c>
      <c r="CG25" s="14" t="n">
        <v>5.99997113502618</v>
      </c>
      <c r="CH25" s="14" t="n">
        <v>7.50010570931147</v>
      </c>
      <c r="CI25" s="14" t="n">
        <v>8.00011789432837</v>
      </c>
      <c r="CJ25" s="14" t="n">
        <v>8.00008450858678</v>
      </c>
      <c r="CK25" s="14" t="n">
        <v>8.50005334028769</v>
      </c>
      <c r="CL25" s="14" t="n">
        <v>7.00009578756761</v>
      </c>
      <c r="CM25" s="14" t="n">
        <v>7.0000718355818</v>
      </c>
      <c r="CN25" s="14" t="n">
        <v>8.0000798299349</v>
      </c>
      <c r="CO25" s="14" t="n">
        <v>6.00009638713508</v>
      </c>
      <c r="CP25" s="14" t="n">
        <v>5.99995963584422</v>
      </c>
      <c r="CQ25" s="14" t="n">
        <v>6.7499531292439</v>
      </c>
      <c r="CR25" s="14" t="n">
        <v>0.643002508225033</v>
      </c>
      <c r="CS25" s="14" t="n">
        <v>6.34447872440017</v>
      </c>
      <c r="CT25" s="14" t="n">
        <v>8.10519038624984</v>
      </c>
      <c r="CU25" s="14" t="n">
        <v>4.8230938450583</v>
      </c>
      <c r="CV25" s="14" t="n">
        <v>7.12669606206913</v>
      </c>
      <c r="CW25" s="14" t="n">
        <v>7.3313181666714</v>
      </c>
      <c r="CX25" s="14" t="n">
        <v>8.87476708735734</v>
      </c>
      <c r="CY25" s="14" t="n">
        <v>8.16659356818701</v>
      </c>
      <c r="CZ25" s="14" t="n">
        <v>6.10726240415732</v>
      </c>
      <c r="DA25" s="14" t="n">
        <v>6.51601987708825</v>
      </c>
    </row>
    <row r="26" customFormat="false" ht="12.75" hidden="false" customHeight="false" outlineLevel="0" collapsed="false">
      <c r="A26" s="19"/>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row>
    <row r="27" customFormat="false" ht="12.75" hidden="false" customHeight="false" outlineLevel="0" collapsed="false">
      <c r="A27" s="20" t="s">
        <v>125</v>
      </c>
      <c r="B27" s="17" t="n">
        <f aca="false">IF((B25-B22)&gt;6,6,B25-B22)</f>
        <v>5.83648215971716</v>
      </c>
      <c r="C27" s="17" t="n">
        <f aca="false">IF((C25-C22)&gt;6,6,C25-C22)</f>
        <v>6</v>
      </c>
      <c r="D27" s="17" t="n">
        <f aca="false">IF((D25-D22)&gt;6,6,D25-D22)</f>
        <v>6</v>
      </c>
      <c r="E27" s="17" t="n">
        <f aca="false">IF((E25-E22)&gt;6,6,E25-E22)</f>
        <v>6</v>
      </c>
      <c r="F27" s="17" t="n">
        <f aca="false">IF((F25-F22)&gt;6,6,F25-F22)</f>
        <v>5.99991494451067</v>
      </c>
      <c r="G27" s="17" t="n">
        <f aca="false">IF((G25-G22)&gt;6,6,G25-G22)</f>
        <v>0</v>
      </c>
      <c r="H27" s="17" t="n">
        <f aca="false">IF((H25-H22)&gt;6,6,H25-H22)</f>
        <v>6</v>
      </c>
      <c r="I27" s="17" t="n">
        <f aca="false">IF((I25-I22)&gt;6,6,I25-I22)</f>
        <v>6</v>
      </c>
      <c r="J27" s="17" t="n">
        <f aca="false">IF((J25-J22)&gt;6,6,J25-J22)</f>
        <v>6</v>
      </c>
      <c r="K27" s="17" t="n">
        <f aca="false">IF((K25-K22)&gt;6,6,K25-K22)</f>
        <v>0</v>
      </c>
      <c r="L27" s="17" t="n">
        <f aca="false">IF((L25-L22)&gt;6,6,L25-L22)</f>
        <v>5.00002139486447</v>
      </c>
      <c r="M27" s="17" t="n">
        <f aca="false">IF((M25-M22)&gt;6,6,M25-M22)</f>
        <v>4.99996482438799</v>
      </c>
      <c r="N27" s="17" t="n">
        <f aca="false">IF((N25-N22)&gt;6,6,N25-N22)</f>
        <v>6</v>
      </c>
      <c r="O27" s="17" t="n">
        <f aca="false">IF((O25-O22)&gt;6,6,O25-O22)</f>
        <v>6</v>
      </c>
      <c r="P27" s="17" t="n">
        <f aca="false">IF((P25-P22)&gt;6,6,P25-P22)</f>
        <v>6</v>
      </c>
      <c r="Q27" s="17" t="n">
        <f aca="false">IF((Q25-Q22)&gt;6,6,Q25-Q22)</f>
        <v>6</v>
      </c>
      <c r="R27" s="17" t="n">
        <f aca="false">IF((R25-R22)&gt;6,6,R25-R22)</f>
        <v>5.99989840219757</v>
      </c>
      <c r="S27" s="17" t="n">
        <f aca="false">IF((S25-S22)&gt;6,6,S25-S22)</f>
        <v>6</v>
      </c>
      <c r="T27" s="17" t="n">
        <f aca="false">IF((T25-T22)&gt;6,6,T25-T22)</f>
        <v>5.99997482272632</v>
      </c>
      <c r="U27" s="17" t="n">
        <f aca="false">IF((U25-U22)&gt;6,6,U25-U22)</f>
        <v>0</v>
      </c>
      <c r="V27" s="17" t="n">
        <f aca="false">IF((V25-V22)&gt;6,6,V25-V22)</f>
        <v>5.99995418402485</v>
      </c>
      <c r="W27" s="17" t="n">
        <f aca="false">IF((W25-W22)&gt;6,6,W25-W22)</f>
        <v>6</v>
      </c>
      <c r="X27" s="17" t="n">
        <f aca="false">IF((X25-X22)&gt;6,6,X25-X22)</f>
        <v>6</v>
      </c>
      <c r="Y27" s="17" t="n">
        <f aca="false">IF((Y25-Y22)&gt;6,6,Y25-Y22)</f>
        <v>6</v>
      </c>
      <c r="Z27" s="17" t="n">
        <f aca="false">IF((Z25-Z22)&gt;6,6,Z25-Z22)</f>
        <v>6</v>
      </c>
      <c r="AA27" s="17" t="n">
        <f aca="false">IF((AA25-AA22)&gt;6,6,AA25-AA22)</f>
        <v>0</v>
      </c>
      <c r="AB27" s="17" t="n">
        <f aca="false">IF((AB25-AB22)&gt;6,6,AB25-AB22)</f>
        <v>6</v>
      </c>
      <c r="AC27" s="17" t="n">
        <f aca="false">IF((AC25-AC22)&gt;6,6,AC25-AC22)</f>
        <v>4.99996562131398</v>
      </c>
      <c r="AD27" s="17" t="n">
        <f aca="false">IF((AD25-AD22)&gt;6,6,AD25-AD22)</f>
        <v>5.00001266606292</v>
      </c>
      <c r="AE27" s="17" t="n">
        <f aca="false">IF((AE25-AE22)&gt;6,6,AE25-AE22)</f>
        <v>3.49994196075564</v>
      </c>
      <c r="AF27" s="17" t="n">
        <f aca="false">IF((AF25-AF22)&gt;6,6,AF25-AF22)</f>
        <v>6</v>
      </c>
      <c r="AG27" s="17" t="n">
        <f aca="false">IF((AG25-AG22)&gt;6,6,AG25-AG22)</f>
        <v>6</v>
      </c>
      <c r="AH27" s="17" t="n">
        <f aca="false">IF((AH25-AH22)&gt;6,6,AH25-AH22)</f>
        <v>6</v>
      </c>
      <c r="AI27" s="17" t="n">
        <f aca="false">IF((AI25-AI22)&gt;6,6,AI25-AI22)</f>
        <v>5.98404889426257</v>
      </c>
      <c r="AJ27" s="17" t="n">
        <f aca="false">IF((AJ25-AJ22)&gt;6,6,AJ25-AJ22)</f>
        <v>0.318534076474095</v>
      </c>
      <c r="AK27" s="17" t="n">
        <f aca="false">IF((AK25-AK22)&gt;6,6,AK25-AK22)</f>
        <v>3.51614824661286</v>
      </c>
      <c r="AL27" s="17" t="n">
        <f aca="false">IF((AL25-AL22)&gt;6,6,AL25-AL22)</f>
        <v>6</v>
      </c>
      <c r="AM27" s="17" t="n">
        <f aca="false">IF((AM25-AM22)&gt;6,6,AM25-AM22)</f>
        <v>6</v>
      </c>
      <c r="AN27" s="17" t="n">
        <f aca="false">IF((AN25-AN22)&gt;6,6,AN25-AN22)</f>
        <v>6</v>
      </c>
      <c r="AO27" s="17" t="n">
        <f aca="false">IF((AO25-AO22)&gt;6,6,AO25-AO22)</f>
        <v>4.69966318446344</v>
      </c>
      <c r="AP27" s="17" t="n">
        <f aca="false">IF((AP25-AP22)&gt;6,6,AP25-AP22)</f>
        <v>5.41793337018276</v>
      </c>
      <c r="AQ27" s="17" t="n">
        <f aca="false">IF((AQ25-AQ22)&gt;6,6,AQ25-AQ22)</f>
        <v>5.45339147763635</v>
      </c>
      <c r="AR27" s="17" t="n">
        <f aca="false">IF((AR25-AR22)&gt;6,6,AR25-AR22)</f>
        <v>5.22973279092614</v>
      </c>
      <c r="AS27" s="17" t="n">
        <f aca="false">IF((AS25-AS22)&gt;6,6,AS25-AS22)</f>
        <v>6</v>
      </c>
      <c r="AT27" s="17" t="n">
        <f aca="false">IF((AT25-AT22)&gt;6,6,AT25-AT22)</f>
        <v>5.45475259383301</v>
      </c>
      <c r="AU27" s="17" t="n">
        <f aca="false">IF((AU25-AU22)&gt;6,6,AU25-AU22)</f>
        <v>6</v>
      </c>
      <c r="AV27" s="17" t="n">
        <f aca="false">IF((AV25-AV22)&gt;6,6,AV25-AV22)</f>
        <v>6</v>
      </c>
      <c r="AW27" s="17" t="n">
        <f aca="false">IF((AW25-AW22)&gt;6,6,AW25-AW22)</f>
        <v>6</v>
      </c>
      <c r="AX27" s="17" t="n">
        <f aca="false">IF((AX25-AX22)&gt;6,6,AX25-AX22)</f>
        <v>6</v>
      </c>
      <c r="AY27" s="17" t="n">
        <f aca="false">IF((AY25-AY22)&gt;6,6,AY25-AY22)</f>
        <v>6</v>
      </c>
      <c r="AZ27" s="17" t="n">
        <f aca="false">IF((AZ25-AZ22)&gt;6,6,AZ25-AZ22)</f>
        <v>6</v>
      </c>
      <c r="BA27" s="17" t="n">
        <f aca="false">IF((BA25-BA22)&gt;6,6,BA25-BA22)</f>
        <v>6</v>
      </c>
      <c r="BB27" s="17" t="n">
        <f aca="false">IF((BB25-BB22)&gt;6,6,BB25-BB22)</f>
        <v>6</v>
      </c>
      <c r="BC27" s="17" t="n">
        <f aca="false">IF((BC25-BC22)&gt;6,6,BC25-BC22)</f>
        <v>6</v>
      </c>
      <c r="BD27" s="17" t="n">
        <f aca="false">IF((BD25-BD22)&gt;6,6,BD25-BD22)</f>
        <v>6</v>
      </c>
      <c r="BE27" s="17" t="n">
        <f aca="false">IF((BE25-BE22)&gt;6,6,BE25-BE22)</f>
        <v>6</v>
      </c>
      <c r="BF27" s="17" t="n">
        <f aca="false">IF((BF25-BF22)&gt;6,6,BF25-BF22)</f>
        <v>6</v>
      </c>
      <c r="BG27" s="17" t="n">
        <f aca="false">IF((BG25-BG22)&gt;6,6,BG25-BG22)</f>
        <v>6</v>
      </c>
      <c r="BH27" s="17" t="n">
        <f aca="false">IF((BH25-BH22)&gt;6,6,BH25-BH22)</f>
        <v>6</v>
      </c>
      <c r="BI27" s="17" t="n">
        <f aca="false">IF((BI25-BI22)&gt;6,6,BI25-BI22)</f>
        <v>6</v>
      </c>
      <c r="BJ27" s="17" t="n">
        <f aca="false">IF((BJ25-BJ22)&gt;6,6,BJ25-BJ22)</f>
        <v>6</v>
      </c>
      <c r="BK27" s="17" t="n">
        <f aca="false">IF((BK25-BK22)&gt;6,6,BK25-BK22)</f>
        <v>6</v>
      </c>
      <c r="BL27" s="17" t="n">
        <f aca="false">IF((BL25-BL22)&gt;6,6,BL25-BL22)</f>
        <v>6</v>
      </c>
      <c r="BM27" s="17" t="n">
        <f aca="false">IF((BM25-BM22)&gt;6,6,BM25-BM22)</f>
        <v>6</v>
      </c>
      <c r="BN27" s="17" t="n">
        <f aca="false">IF((BN25-BN22)&gt;6,6,BN25-BN22)</f>
        <v>2.33320236097762</v>
      </c>
      <c r="BO27" s="17" t="n">
        <f aca="false">IF((BO25-BO22)&gt;6,6,BO25-BO22)</f>
        <v>6</v>
      </c>
      <c r="BP27" s="17" t="n">
        <f aca="false">IF((BP25-BP22)&gt;6,6,BP25-BP22)</f>
        <v>6</v>
      </c>
      <c r="BQ27" s="17" t="n">
        <f aca="false">IF((BQ25-BQ22)&gt;6,6,BQ25-BQ22)</f>
        <v>6</v>
      </c>
      <c r="BR27" s="17" t="n">
        <f aca="false">IF((BR25-BR22)&gt;6,6,BR25-BR22)</f>
        <v>4.99990560735488</v>
      </c>
      <c r="BS27" s="17" t="n">
        <f aca="false">IF((BS25-BS22)&gt;6,6,BS25-BS22)</f>
        <v>5.90002980934345</v>
      </c>
      <c r="BT27" s="17" t="n">
        <f aca="false">IF((BT25-BT22)&gt;6,6,BT25-BT22)</f>
        <v>6</v>
      </c>
      <c r="BU27" s="17" t="n">
        <f aca="false">IF((BU25-BU22)&gt;6,6,BU25-BU22)</f>
        <v>6</v>
      </c>
      <c r="BV27" s="17" t="n">
        <f aca="false">IF((BV25-BV22)&gt;6,6,BV25-BV22)</f>
        <v>6</v>
      </c>
      <c r="BW27" s="17" t="n">
        <f aca="false">IF((BW25-BW22)&gt;6,6,BW25-BW22)</f>
        <v>0</v>
      </c>
      <c r="BX27" s="17" t="n">
        <f aca="false">IF((BX25-BX22)&gt;6,6,BX25-BX22)</f>
        <v>5.99999785975868</v>
      </c>
      <c r="BY27" s="17" t="n">
        <f aca="false">IF((BY25-BY22)&gt;6,6,BY25-BY22)</f>
        <v>6</v>
      </c>
      <c r="BZ27" s="17" t="n">
        <f aca="false">IF((BZ25-BZ22)&gt;6,6,BZ25-BZ22)</f>
        <v>3.99993857684719</v>
      </c>
      <c r="CA27" s="17" t="n">
        <f aca="false">IF((CA25-CA22)&gt;6,6,CA25-CA22)</f>
        <v>0</v>
      </c>
      <c r="CB27" s="17" t="n">
        <f aca="false">IF((CB25-CB22)&gt;6,6,CB25-CB22)</f>
        <v>6</v>
      </c>
      <c r="CC27" s="17" t="n">
        <f aca="false">IF((CC25-CC22)&gt;6,6,CC25-CC22)</f>
        <v>6</v>
      </c>
      <c r="CD27" s="17" t="n">
        <f aca="false">IF((CD25-CD22)&gt;6,6,CD25-CD22)</f>
        <v>6</v>
      </c>
      <c r="CE27" s="17" t="n">
        <f aca="false">IF((CE25-CE22)&gt;6,6,CE25-CE22)</f>
        <v>6</v>
      </c>
      <c r="CF27" s="17" t="n">
        <f aca="false">IF((CF25-CF22)&gt;6,6,CF25-CF22)</f>
        <v>6</v>
      </c>
      <c r="CG27" s="17" t="n">
        <f aca="false">IF((CG25-CG22)&gt;6,6,CG25-CG22)</f>
        <v>5.99996802834336</v>
      </c>
      <c r="CH27" s="17" t="n">
        <f aca="false">IF((CH25-CH22)&gt;6,6,CH25-CH22)</f>
        <v>6</v>
      </c>
      <c r="CI27" s="17" t="n">
        <f aca="false">IF((CI25-CI22)&gt;6,6,CI25-CI22)</f>
        <v>6</v>
      </c>
      <c r="CJ27" s="17" t="n">
        <f aca="false">IF((CJ25-CJ22)&gt;6,6,CJ25-CJ22)</f>
        <v>6</v>
      </c>
      <c r="CK27" s="17" t="n">
        <f aca="false">IF((CK25-CK22)&gt;6,6,CK25-CK22)</f>
        <v>6</v>
      </c>
      <c r="CL27" s="17" t="n">
        <f aca="false">IF((CL25-CL22)&gt;6,6,CL25-CL22)</f>
        <v>6</v>
      </c>
      <c r="CM27" s="17" t="n">
        <f aca="false">IF((CM25-CM22)&gt;6,6,CM25-CM22)</f>
        <v>6</v>
      </c>
      <c r="CN27" s="17" t="n">
        <f aca="false">IF((CN25-CN22)&gt;6,6,CN25-CN22)</f>
        <v>6</v>
      </c>
      <c r="CO27" s="17" t="n">
        <f aca="false">IF((CO25-CO22)&gt;6,6,CO25-CO22)</f>
        <v>6</v>
      </c>
      <c r="CP27" s="17" t="n">
        <f aca="false">IF((CP25-CP22)&gt;6,6,CP25-CP22)</f>
        <v>5.99995963584422</v>
      </c>
      <c r="CQ27" s="17" t="n">
        <f aca="false">IF((CQ25-CQ22)&gt;6,6,CQ25-CQ22)</f>
        <v>6</v>
      </c>
      <c r="CR27" s="17" t="n">
        <f aca="false">IF((CR25-CR22)&gt;6,6,CR25-CR22)</f>
        <v>0.388388524380961</v>
      </c>
      <c r="CS27" s="17" t="n">
        <f aca="false">IF((CS25-CS22)&gt;6,6,CS25-CS22)</f>
        <v>6</v>
      </c>
      <c r="CT27" s="17" t="n">
        <f aca="false">IF((CT25-CT22)&gt;6,6,CT25-CT22)</f>
        <v>6</v>
      </c>
      <c r="CU27" s="17" t="n">
        <f aca="false">IF((CU25-CU22)&gt;6,6,CU25-CU22)</f>
        <v>4.65701823822043</v>
      </c>
      <c r="CV27" s="17" t="n">
        <f aca="false">IF((CV25-CV22)&gt;6,6,CV25-CV22)</f>
        <v>6</v>
      </c>
      <c r="CW27" s="17" t="n">
        <f aca="false">IF((CW25-CW22)&gt;6,6,CW25-CW22)</f>
        <v>6</v>
      </c>
      <c r="CX27" s="17" t="n">
        <f aca="false">IF((CX25-CX22)&gt;6,6,CX25-CX22)</f>
        <v>6</v>
      </c>
      <c r="CY27" s="17" t="n">
        <f aca="false">IF((CY25-CY22)&gt;6,6,CY25-CY22)</f>
        <v>6</v>
      </c>
      <c r="CZ27" s="17" t="n">
        <f aca="false">IF((CZ25-CZ22)&gt;6,6,CZ25-CZ22)</f>
        <v>6</v>
      </c>
      <c r="DA27" s="17" t="n">
        <f aca="false">IF((DA25-DA22)&gt;6,6,DA25-DA22)</f>
        <v>6</v>
      </c>
    </row>
    <row r="28" customFormat="false" ht="12.75" hidden="false" customHeight="false" outlineLevel="0" collapsed="false">
      <c r="A28" s="21" t="s">
        <v>126</v>
      </c>
      <c r="B28" s="14" t="n">
        <v>0</v>
      </c>
      <c r="C28" s="14" t="n">
        <v>0</v>
      </c>
      <c r="D28" s="14" t="n">
        <v>0</v>
      </c>
      <c r="E28" s="14" t="n">
        <v>0</v>
      </c>
      <c r="F28" s="14" t="n">
        <v>0</v>
      </c>
      <c r="G28" s="14" t="n">
        <v>6</v>
      </c>
      <c r="H28" s="14" t="n">
        <v>0</v>
      </c>
      <c r="I28" s="14" t="n">
        <v>0</v>
      </c>
      <c r="J28" s="14" t="n">
        <v>0</v>
      </c>
      <c r="K28" s="14" t="n">
        <v>0</v>
      </c>
      <c r="L28" s="14" t="n">
        <v>0</v>
      </c>
      <c r="M28" s="14" t="n">
        <v>0</v>
      </c>
      <c r="N28" s="14" t="n">
        <v>0</v>
      </c>
      <c r="O28" s="14" t="n">
        <v>0</v>
      </c>
      <c r="P28" s="14" t="n">
        <v>0</v>
      </c>
      <c r="Q28" s="14" t="n">
        <v>0</v>
      </c>
      <c r="R28" s="14" t="n">
        <v>0</v>
      </c>
      <c r="S28" s="14" t="n">
        <v>0</v>
      </c>
      <c r="T28" s="14" t="n">
        <v>0</v>
      </c>
      <c r="U28" s="14" t="n">
        <v>5.99995787005325</v>
      </c>
      <c r="V28" s="14" t="n">
        <v>0</v>
      </c>
      <c r="W28" s="14" t="n">
        <v>0</v>
      </c>
      <c r="X28" s="14" t="n">
        <v>0</v>
      </c>
      <c r="Y28" s="14" t="n">
        <v>0</v>
      </c>
      <c r="Z28" s="14" t="n">
        <v>0</v>
      </c>
      <c r="AA28" s="14" t="n">
        <v>6</v>
      </c>
      <c r="AB28" s="14" t="n">
        <v>0</v>
      </c>
      <c r="AC28" s="14" t="n">
        <v>0</v>
      </c>
      <c r="AD28" s="14" t="n">
        <v>0</v>
      </c>
      <c r="AE28" s="14" t="n">
        <v>0</v>
      </c>
      <c r="AF28" s="14" t="n">
        <v>0</v>
      </c>
      <c r="AG28" s="14" t="n">
        <v>0</v>
      </c>
      <c r="AH28" s="14" t="n">
        <v>0</v>
      </c>
      <c r="AI28" s="14" t="n">
        <v>0.00637185707246826</v>
      </c>
      <c r="AJ28" s="14" t="n">
        <v>0</v>
      </c>
      <c r="AK28" s="14" t="n">
        <v>0</v>
      </c>
      <c r="AL28" s="14" t="n">
        <v>0</v>
      </c>
      <c r="AM28" s="14" t="n">
        <v>0</v>
      </c>
      <c r="AN28" s="14" t="n">
        <v>0</v>
      </c>
      <c r="AO28" s="14" t="n">
        <v>0</v>
      </c>
      <c r="AP28" s="14" t="n">
        <v>0</v>
      </c>
      <c r="AQ28" s="14" t="n">
        <v>0</v>
      </c>
      <c r="AR28" s="14" t="n">
        <v>0</v>
      </c>
      <c r="AS28" s="14" t="n">
        <v>0</v>
      </c>
      <c r="AT28" s="14" t="n">
        <v>0</v>
      </c>
      <c r="AU28" s="14" t="n">
        <v>0</v>
      </c>
      <c r="AV28" s="14" t="n">
        <v>0</v>
      </c>
      <c r="AW28" s="14" t="n">
        <v>0</v>
      </c>
      <c r="AX28" s="14" t="n">
        <v>0</v>
      </c>
      <c r="AY28" s="14" t="n">
        <v>0</v>
      </c>
      <c r="AZ28" s="14" t="n">
        <v>0</v>
      </c>
      <c r="BA28" s="14" t="n">
        <v>0</v>
      </c>
      <c r="BB28" s="14" t="n">
        <v>0</v>
      </c>
      <c r="BC28" s="14" t="n">
        <v>0</v>
      </c>
      <c r="BD28" s="14" t="n">
        <v>0</v>
      </c>
      <c r="BE28" s="14" t="n">
        <v>0</v>
      </c>
      <c r="BF28" s="14" t="n">
        <v>0</v>
      </c>
      <c r="BG28" s="14" t="n">
        <v>0</v>
      </c>
      <c r="BH28" s="14" t="n">
        <v>0</v>
      </c>
      <c r="BI28" s="14" t="n">
        <v>0</v>
      </c>
      <c r="BJ28" s="14" t="n">
        <v>0</v>
      </c>
      <c r="BK28" s="14" t="n">
        <v>0</v>
      </c>
      <c r="BL28" s="14" t="n">
        <v>0</v>
      </c>
      <c r="BM28" s="14" t="n">
        <v>0</v>
      </c>
      <c r="BN28" s="14" t="n">
        <v>0</v>
      </c>
      <c r="BO28" s="14" t="n">
        <v>0</v>
      </c>
      <c r="BP28" s="14" t="n">
        <v>0</v>
      </c>
      <c r="BQ28" s="14" t="n">
        <v>0</v>
      </c>
      <c r="BR28" s="14" t="n">
        <v>0</v>
      </c>
      <c r="BS28" s="14" t="n">
        <v>0</v>
      </c>
      <c r="BT28" s="14" t="n">
        <v>0</v>
      </c>
      <c r="BU28" s="14" t="n">
        <v>0</v>
      </c>
      <c r="BV28" s="14" t="n">
        <v>0</v>
      </c>
      <c r="BW28" s="14" t="n">
        <v>0</v>
      </c>
      <c r="BX28" s="14" t="n">
        <v>0</v>
      </c>
      <c r="BY28" s="14" t="n">
        <v>0</v>
      </c>
      <c r="BZ28" s="14" t="n">
        <v>2.00006142315281</v>
      </c>
      <c r="CA28" s="14" t="n">
        <v>0</v>
      </c>
      <c r="CB28" s="14" t="n">
        <v>0</v>
      </c>
      <c r="CC28" s="14" t="n">
        <v>0</v>
      </c>
      <c r="CD28" s="14" t="n">
        <v>0</v>
      </c>
      <c r="CE28" s="14" t="n">
        <v>0</v>
      </c>
      <c r="CF28" s="14" t="n">
        <v>0</v>
      </c>
      <c r="CG28" s="14" t="n">
        <v>0</v>
      </c>
      <c r="CH28" s="14" t="n">
        <v>0</v>
      </c>
      <c r="CI28" s="14" t="n">
        <v>0</v>
      </c>
      <c r="CJ28" s="14" t="n">
        <v>0</v>
      </c>
      <c r="CK28" s="14" t="n">
        <v>0</v>
      </c>
      <c r="CL28" s="14" t="n">
        <v>0</v>
      </c>
      <c r="CM28" s="14" t="n">
        <v>0</v>
      </c>
      <c r="CN28" s="14" t="n">
        <v>0</v>
      </c>
      <c r="CO28" s="14" t="n">
        <v>0</v>
      </c>
      <c r="CP28" s="14" t="n">
        <v>0</v>
      </c>
      <c r="CQ28" s="14" t="n">
        <v>0</v>
      </c>
      <c r="CR28" s="14" t="n">
        <v>4.66806173116547</v>
      </c>
      <c r="CS28" s="14" t="n">
        <v>0</v>
      </c>
      <c r="CT28" s="14" t="n">
        <v>0</v>
      </c>
      <c r="CU28" s="14" t="n">
        <v>0</v>
      </c>
      <c r="CV28" s="14" t="n">
        <v>0</v>
      </c>
      <c r="CW28" s="14" t="n">
        <v>0</v>
      </c>
      <c r="CX28" s="14" t="n">
        <v>0</v>
      </c>
      <c r="CY28" s="14" t="n">
        <v>0</v>
      </c>
      <c r="CZ28" s="14" t="n">
        <v>0</v>
      </c>
      <c r="DA28" s="14" t="n">
        <v>0</v>
      </c>
    </row>
    <row r="29" customFormat="false" ht="12.75" hidden="false" customHeight="false" outlineLevel="0" collapsed="false">
      <c r="A29" s="21" t="s">
        <v>127</v>
      </c>
      <c r="B29" s="14" t="n">
        <v>0</v>
      </c>
      <c r="C29" s="14" t="n">
        <v>0</v>
      </c>
      <c r="D29" s="14" t="n">
        <v>0</v>
      </c>
      <c r="E29" s="14" t="n">
        <v>0</v>
      </c>
      <c r="F29" s="14" t="n">
        <v>0</v>
      </c>
      <c r="G29" s="14" t="n">
        <v>0</v>
      </c>
      <c r="H29" s="14" t="n">
        <v>0</v>
      </c>
      <c r="I29" s="14" t="n">
        <v>0</v>
      </c>
      <c r="J29" s="14" t="n">
        <v>0</v>
      </c>
      <c r="K29" s="14" t="n">
        <v>0</v>
      </c>
      <c r="L29" s="14" t="n">
        <v>0</v>
      </c>
      <c r="M29" s="14" t="n">
        <v>0</v>
      </c>
      <c r="N29" s="14" t="n">
        <v>0</v>
      </c>
      <c r="O29" s="14" t="n">
        <v>0</v>
      </c>
      <c r="P29" s="14" t="n">
        <v>0</v>
      </c>
      <c r="Q29" s="14" t="n">
        <v>0</v>
      </c>
      <c r="R29" s="14" t="n">
        <v>0</v>
      </c>
      <c r="S29" s="14" t="n">
        <v>0</v>
      </c>
      <c r="T29" s="14" t="n">
        <v>0</v>
      </c>
      <c r="U29" s="14" t="n">
        <v>0</v>
      </c>
      <c r="V29" s="14" t="n">
        <v>0</v>
      </c>
      <c r="W29" s="14" t="n">
        <v>0</v>
      </c>
      <c r="X29" s="14" t="n">
        <v>0</v>
      </c>
      <c r="Y29" s="14" t="n">
        <v>0</v>
      </c>
      <c r="Z29" s="14" t="n">
        <v>0</v>
      </c>
      <c r="AA29" s="14" t="n">
        <v>0</v>
      </c>
      <c r="AB29" s="14" t="n">
        <v>0</v>
      </c>
      <c r="AC29" s="14" t="n">
        <v>0</v>
      </c>
      <c r="AD29" s="14" t="n">
        <v>0</v>
      </c>
      <c r="AE29" s="14" t="n">
        <v>0</v>
      </c>
      <c r="AF29" s="14" t="n">
        <v>0</v>
      </c>
      <c r="AG29" s="14" t="n">
        <v>0</v>
      </c>
      <c r="AH29" s="14" t="n">
        <v>0</v>
      </c>
      <c r="AI29" s="14" t="n">
        <v>0</v>
      </c>
      <c r="AJ29" s="14" t="n">
        <v>0.00619781296284291</v>
      </c>
      <c r="AK29" s="14" t="n">
        <v>0.0235371966639828</v>
      </c>
      <c r="AL29" s="14" t="n">
        <v>0</v>
      </c>
      <c r="AM29" s="14" t="n">
        <v>0</v>
      </c>
      <c r="AN29" s="14" t="n">
        <v>0</v>
      </c>
      <c r="AO29" s="14" t="n">
        <v>0</v>
      </c>
      <c r="AP29" s="14" t="n">
        <v>0</v>
      </c>
      <c r="AQ29" s="14" t="n">
        <v>0</v>
      </c>
      <c r="AR29" s="14" t="n">
        <v>0</v>
      </c>
      <c r="AS29" s="14" t="n">
        <v>0</v>
      </c>
      <c r="AT29" s="14" t="n">
        <v>0</v>
      </c>
      <c r="AU29" s="14" t="n">
        <v>0</v>
      </c>
      <c r="AV29" s="14" t="n">
        <v>0</v>
      </c>
      <c r="AW29" s="14" t="n">
        <v>0</v>
      </c>
      <c r="AX29" s="14" t="n">
        <v>0</v>
      </c>
      <c r="AY29" s="14" t="n">
        <v>0</v>
      </c>
      <c r="AZ29" s="14" t="n">
        <v>0</v>
      </c>
      <c r="BA29" s="14" t="n">
        <v>0</v>
      </c>
      <c r="BB29" s="14" t="n">
        <v>0</v>
      </c>
      <c r="BC29" s="14" t="n">
        <v>0</v>
      </c>
      <c r="BD29" s="14" t="n">
        <v>0</v>
      </c>
      <c r="BE29" s="14" t="n">
        <v>0</v>
      </c>
      <c r="BF29" s="14" t="n">
        <v>0</v>
      </c>
      <c r="BG29" s="14" t="n">
        <v>0</v>
      </c>
      <c r="BH29" s="14" t="n">
        <v>0</v>
      </c>
      <c r="BI29" s="14" t="n">
        <v>0</v>
      </c>
      <c r="BJ29" s="14" t="n">
        <v>0</v>
      </c>
      <c r="BK29" s="14" t="n">
        <v>0</v>
      </c>
      <c r="BL29" s="14" t="n">
        <v>0</v>
      </c>
      <c r="BM29" s="14" t="n">
        <v>0</v>
      </c>
      <c r="BN29" s="14" t="n">
        <v>0</v>
      </c>
      <c r="BO29" s="14" t="n">
        <v>0</v>
      </c>
      <c r="BP29" s="14" t="n">
        <v>0</v>
      </c>
      <c r="BQ29" s="14" t="n">
        <v>0</v>
      </c>
      <c r="BR29" s="14" t="n">
        <v>0</v>
      </c>
      <c r="BS29" s="14" t="n">
        <v>0</v>
      </c>
      <c r="BT29" s="14" t="n">
        <v>0</v>
      </c>
      <c r="BU29" s="14" t="n">
        <v>0</v>
      </c>
      <c r="BV29" s="14" t="n">
        <v>0</v>
      </c>
      <c r="BW29" s="14" t="n">
        <v>6</v>
      </c>
      <c r="BX29" s="14" t="n">
        <v>0</v>
      </c>
      <c r="BY29" s="14" t="n">
        <v>0</v>
      </c>
      <c r="BZ29" s="14" t="n">
        <v>0</v>
      </c>
      <c r="CA29" s="14" t="n">
        <v>0</v>
      </c>
      <c r="CB29" s="14" t="n">
        <v>0</v>
      </c>
      <c r="CC29" s="14" t="n">
        <v>0</v>
      </c>
      <c r="CD29" s="14" t="n">
        <v>0</v>
      </c>
      <c r="CE29" s="14" t="n">
        <v>0</v>
      </c>
      <c r="CF29" s="14" t="n">
        <v>0</v>
      </c>
      <c r="CG29" s="14" t="n">
        <v>0</v>
      </c>
      <c r="CH29" s="14" t="n">
        <v>0</v>
      </c>
      <c r="CI29" s="14" t="n">
        <v>0</v>
      </c>
      <c r="CJ29" s="14" t="n">
        <v>0</v>
      </c>
      <c r="CK29" s="14" t="n">
        <v>0</v>
      </c>
      <c r="CL29" s="14" t="n">
        <v>0</v>
      </c>
      <c r="CM29" s="14" t="n">
        <v>0</v>
      </c>
      <c r="CN29" s="14" t="n">
        <v>0</v>
      </c>
      <c r="CO29" s="14" t="n">
        <v>0</v>
      </c>
      <c r="CP29" s="14" t="n">
        <v>0</v>
      </c>
      <c r="CQ29" s="14" t="n">
        <v>0</v>
      </c>
      <c r="CR29" s="14" t="n">
        <v>0.218711081782888</v>
      </c>
      <c r="CS29" s="14" t="n">
        <v>0</v>
      </c>
      <c r="CT29" s="14" t="n">
        <v>0</v>
      </c>
      <c r="CU29" s="14" t="n">
        <v>0</v>
      </c>
      <c r="CV29" s="14" t="n">
        <v>0</v>
      </c>
      <c r="CW29" s="14" t="n">
        <v>0</v>
      </c>
      <c r="CX29" s="14" t="n">
        <v>0</v>
      </c>
      <c r="CY29" s="14" t="n">
        <v>0</v>
      </c>
      <c r="CZ29" s="14" t="n">
        <v>0</v>
      </c>
      <c r="DA29" s="14" t="n">
        <v>0</v>
      </c>
    </row>
    <row r="30" customFormat="false" ht="12.75" hidden="false" customHeight="false" outlineLevel="0" collapsed="false">
      <c r="A30" s="22" t="s">
        <v>128</v>
      </c>
      <c r="B30" s="14" t="n">
        <v>0.0163168338762228</v>
      </c>
      <c r="C30" s="14" t="n">
        <v>0</v>
      </c>
      <c r="D30" s="14"/>
      <c r="E30" s="14" t="n">
        <v>0</v>
      </c>
      <c r="F30" s="14" t="n">
        <v>0</v>
      </c>
      <c r="G30" s="14" t="n">
        <v>0</v>
      </c>
      <c r="H30" s="14" t="n">
        <v>0</v>
      </c>
      <c r="I30" s="14" t="n">
        <v>0</v>
      </c>
      <c r="J30" s="14" t="n">
        <v>0</v>
      </c>
      <c r="K30" s="14" t="n">
        <v>6</v>
      </c>
      <c r="L30" s="14" t="n">
        <v>0</v>
      </c>
      <c r="M30" s="14" t="n">
        <v>0</v>
      </c>
      <c r="N30" s="14" t="n">
        <v>0</v>
      </c>
      <c r="O30" s="14" t="n">
        <v>0</v>
      </c>
      <c r="P30" s="14" t="n">
        <v>0</v>
      </c>
      <c r="Q30" s="14" t="n">
        <v>0</v>
      </c>
      <c r="R30" s="14" t="n">
        <v>0</v>
      </c>
      <c r="S30" s="14" t="n">
        <v>0</v>
      </c>
      <c r="T30" s="14" t="n">
        <v>0</v>
      </c>
      <c r="U30" s="14" t="n">
        <v>0</v>
      </c>
      <c r="V30" s="14" t="n">
        <v>0</v>
      </c>
      <c r="W30" s="14" t="n">
        <v>0</v>
      </c>
      <c r="X30" s="14" t="n">
        <v>0</v>
      </c>
      <c r="Y30" s="14" t="n">
        <v>0</v>
      </c>
      <c r="Z30" s="14" t="n">
        <v>0</v>
      </c>
      <c r="AA30" s="14" t="n">
        <v>0</v>
      </c>
      <c r="AB30" s="14" t="n">
        <v>0</v>
      </c>
      <c r="AC30" s="14" t="n">
        <v>0</v>
      </c>
      <c r="AD30" s="14" t="n">
        <v>0</v>
      </c>
      <c r="AE30" s="14" t="n">
        <v>2.50005803924436</v>
      </c>
      <c r="AF30" s="14" t="n">
        <v>0</v>
      </c>
      <c r="AG30" s="14" t="n">
        <v>0</v>
      </c>
      <c r="AH30" s="14" t="n">
        <v>0</v>
      </c>
      <c r="AI30" s="14" t="n">
        <v>0.00957924866496327</v>
      </c>
      <c r="AJ30" s="14" t="n">
        <v>5.67526811056306</v>
      </c>
      <c r="AK30" s="14" t="n">
        <v>2.04066936612146</v>
      </c>
      <c r="AL30" s="14" t="n">
        <v>0</v>
      </c>
      <c r="AM30" s="14" t="n">
        <v>0</v>
      </c>
      <c r="AN30" s="14" t="n">
        <v>0</v>
      </c>
      <c r="AO30" s="14" t="n">
        <v>0.713481133863982</v>
      </c>
      <c r="AP30" s="14" t="n">
        <v>0.58206662981724</v>
      </c>
      <c r="AQ30" s="14" t="n">
        <v>0.546608522363652</v>
      </c>
      <c r="AR30" s="14" t="n">
        <v>0.69143018091759</v>
      </c>
      <c r="AS30" s="14" t="n">
        <v>0</v>
      </c>
      <c r="AT30" s="14" t="n">
        <v>0.0149194494868285</v>
      </c>
      <c r="AU30" s="14" t="n">
        <v>0</v>
      </c>
      <c r="AV30" s="14" t="n">
        <v>0</v>
      </c>
      <c r="AW30" s="14" t="n">
        <v>0</v>
      </c>
      <c r="AX30" s="14" t="n">
        <v>0</v>
      </c>
      <c r="AY30" s="14" t="n">
        <v>0</v>
      </c>
      <c r="AZ30" s="14" t="n">
        <v>0</v>
      </c>
      <c r="BA30" s="14" t="n">
        <v>0</v>
      </c>
      <c r="BB30" s="14" t="n">
        <v>0</v>
      </c>
      <c r="BC30" s="14" t="n">
        <v>0</v>
      </c>
      <c r="BD30" s="14" t="n">
        <v>0</v>
      </c>
      <c r="BE30" s="14" t="n">
        <v>0</v>
      </c>
      <c r="BF30" s="14" t="n">
        <v>0</v>
      </c>
      <c r="BG30" s="14" t="n">
        <v>0</v>
      </c>
      <c r="BH30" s="14" t="n">
        <v>0</v>
      </c>
      <c r="BI30" s="14" t="n">
        <v>0</v>
      </c>
      <c r="BJ30" s="14" t="n">
        <v>0</v>
      </c>
      <c r="BK30" s="14" t="n">
        <v>0</v>
      </c>
      <c r="BL30" s="14" t="n">
        <v>0</v>
      </c>
      <c r="BM30" s="14" t="n">
        <v>0</v>
      </c>
      <c r="BN30" s="14" t="n">
        <v>3.66679763902238</v>
      </c>
      <c r="BO30" s="14" t="n">
        <v>0</v>
      </c>
      <c r="BP30" s="14" t="n">
        <v>0</v>
      </c>
      <c r="BQ30" s="14" t="n">
        <v>0</v>
      </c>
      <c r="BR30" s="14" t="n">
        <v>0</v>
      </c>
      <c r="BS30" s="14" t="n">
        <v>0</v>
      </c>
      <c r="BT30" s="14" t="n">
        <v>0</v>
      </c>
      <c r="BU30" s="14" t="n">
        <v>0</v>
      </c>
      <c r="BV30" s="14" t="n">
        <v>0</v>
      </c>
      <c r="BW30" s="14" t="n">
        <v>0</v>
      </c>
      <c r="BX30" s="14" t="n">
        <v>0</v>
      </c>
      <c r="BY30" s="14" t="n">
        <v>0</v>
      </c>
      <c r="BZ30" s="14" t="n">
        <v>0</v>
      </c>
      <c r="CA30" s="14" t="n">
        <v>6</v>
      </c>
      <c r="CB30" s="14" t="n">
        <v>0</v>
      </c>
      <c r="CC30" s="14" t="n">
        <v>0</v>
      </c>
      <c r="CD30" s="14" t="n">
        <v>0</v>
      </c>
      <c r="CE30" s="14" t="n">
        <v>0</v>
      </c>
      <c r="CF30" s="14" t="n">
        <v>0</v>
      </c>
      <c r="CG30" s="14" t="n">
        <v>0</v>
      </c>
      <c r="CH30" s="14" t="n">
        <v>0</v>
      </c>
      <c r="CI30" s="14" t="n">
        <v>0</v>
      </c>
      <c r="CJ30" s="14" t="n">
        <v>0</v>
      </c>
      <c r="CK30" s="14" t="n">
        <v>0</v>
      </c>
      <c r="CL30" s="14" t="n">
        <v>0</v>
      </c>
      <c r="CM30" s="14" t="n">
        <v>0</v>
      </c>
      <c r="CN30" s="14" t="n">
        <v>0</v>
      </c>
      <c r="CO30" s="14" t="n">
        <v>0</v>
      </c>
      <c r="CP30" s="14" t="n">
        <v>0</v>
      </c>
      <c r="CQ30" s="14" t="n">
        <v>0</v>
      </c>
      <c r="CR30" s="14" t="n">
        <v>0.724838662670682</v>
      </c>
      <c r="CS30" s="14" t="n">
        <v>0</v>
      </c>
      <c r="CT30" s="14" t="n">
        <v>0</v>
      </c>
      <c r="CU30" s="14" t="n">
        <v>0.337188493225958</v>
      </c>
      <c r="CV30" s="14" t="n">
        <v>0</v>
      </c>
      <c r="CW30" s="14" t="n">
        <v>0</v>
      </c>
      <c r="CX30" s="14" t="n">
        <v>0</v>
      </c>
      <c r="CY30" s="14" t="n">
        <v>0</v>
      </c>
      <c r="CZ30" s="14" t="n">
        <v>0</v>
      </c>
      <c r="DA30" s="14" t="n">
        <v>0</v>
      </c>
    </row>
    <row r="31" customFormat="false" ht="15.75" hidden="false" customHeight="false" outlineLevel="0" collapsed="false">
      <c r="A31" s="21" t="s">
        <v>129</v>
      </c>
      <c r="B31" s="14" t="n">
        <v>0.147201006406614</v>
      </c>
      <c r="C31" s="14" t="n">
        <v>0</v>
      </c>
      <c r="D31" s="14" t="n">
        <v>0</v>
      </c>
      <c r="E31" s="14" t="n">
        <v>0</v>
      </c>
      <c r="F31" s="14" t="n">
        <v>0</v>
      </c>
      <c r="G31" s="14" t="n">
        <v>0</v>
      </c>
      <c r="H31" s="14" t="n">
        <v>0</v>
      </c>
      <c r="I31" s="14" t="n">
        <v>0</v>
      </c>
      <c r="J31" s="14" t="n">
        <v>0</v>
      </c>
      <c r="K31" s="14" t="n">
        <v>0</v>
      </c>
      <c r="L31" s="14" t="n">
        <v>0.999978605135526</v>
      </c>
      <c r="M31" s="14" t="n">
        <v>1.00003517561201</v>
      </c>
      <c r="N31" s="14" t="n">
        <v>0</v>
      </c>
      <c r="O31" s="14" t="n">
        <v>0</v>
      </c>
      <c r="P31" s="14" t="n">
        <v>0</v>
      </c>
      <c r="Q31" s="14" t="n">
        <v>0</v>
      </c>
      <c r="R31" s="14" t="n">
        <v>0</v>
      </c>
      <c r="S31" s="14" t="n">
        <v>0</v>
      </c>
      <c r="T31" s="14" t="n">
        <v>0</v>
      </c>
      <c r="U31" s="14" t="n">
        <v>0</v>
      </c>
      <c r="V31" s="14" t="n">
        <v>0</v>
      </c>
      <c r="W31" s="14" t="n">
        <v>0</v>
      </c>
      <c r="X31" s="14" t="n">
        <v>0</v>
      </c>
      <c r="Y31" s="14" t="n">
        <v>0</v>
      </c>
      <c r="Z31" s="14" t="n">
        <v>0</v>
      </c>
      <c r="AA31" s="14" t="n">
        <v>0</v>
      </c>
      <c r="AB31" s="14" t="n">
        <v>0</v>
      </c>
      <c r="AC31" s="14" t="n">
        <v>1.00003437868602</v>
      </c>
      <c r="AD31" s="14" t="n">
        <v>0.999987333937081</v>
      </c>
      <c r="AE31" s="14" t="n">
        <v>0</v>
      </c>
      <c r="AF31" s="14" t="n">
        <v>0</v>
      </c>
      <c r="AG31" s="14" t="n">
        <v>0</v>
      </c>
      <c r="AH31" s="14" t="n">
        <v>0</v>
      </c>
      <c r="AI31" s="14" t="n">
        <v>0</v>
      </c>
      <c r="AJ31" s="14" t="n">
        <v>0</v>
      </c>
      <c r="AK31" s="14" t="n">
        <v>0.419645190601697</v>
      </c>
      <c r="AL31" s="14" t="n">
        <v>0</v>
      </c>
      <c r="AM31" s="14" t="n">
        <v>0</v>
      </c>
      <c r="AN31" s="14" t="n">
        <v>0</v>
      </c>
      <c r="AO31" s="14" t="n">
        <v>0.586855681672576</v>
      </c>
      <c r="AP31" s="14" t="n">
        <v>0</v>
      </c>
      <c r="AQ31" s="14" t="n">
        <v>0</v>
      </c>
      <c r="AR31" s="14" t="n">
        <v>0.0788370281562676</v>
      </c>
      <c r="AS31" s="14" t="n">
        <v>0</v>
      </c>
      <c r="AT31" s="14" t="n">
        <v>0.530327956680164</v>
      </c>
      <c r="AU31" s="14" t="n">
        <v>0</v>
      </c>
      <c r="AV31" s="14" t="n">
        <v>0</v>
      </c>
      <c r="AW31" s="14" t="n">
        <v>0</v>
      </c>
      <c r="AX31" s="14" t="n">
        <v>0</v>
      </c>
      <c r="AY31" s="14" t="n">
        <v>0</v>
      </c>
      <c r="AZ31" s="14" t="n">
        <v>0</v>
      </c>
      <c r="BA31" s="14" t="n">
        <v>0</v>
      </c>
      <c r="BB31" s="14" t="n">
        <v>0</v>
      </c>
      <c r="BC31" s="14" t="n">
        <v>0</v>
      </c>
      <c r="BD31" s="14" t="n">
        <v>0</v>
      </c>
      <c r="BE31" s="14" t="n">
        <v>0</v>
      </c>
      <c r="BF31" s="14" t="n">
        <v>0</v>
      </c>
      <c r="BG31" s="14" t="n">
        <v>0</v>
      </c>
      <c r="BH31" s="14" t="n">
        <v>0</v>
      </c>
      <c r="BI31" s="14" t="n">
        <v>0</v>
      </c>
      <c r="BJ31" s="14" t="n">
        <v>0</v>
      </c>
      <c r="BK31" s="14" t="n">
        <v>0</v>
      </c>
      <c r="BL31" s="14" t="n">
        <v>0</v>
      </c>
      <c r="BM31" s="14" t="n">
        <v>0</v>
      </c>
      <c r="BN31" s="14" t="n">
        <v>0</v>
      </c>
      <c r="BO31" s="14" t="n">
        <v>0</v>
      </c>
      <c r="BP31" s="14" t="n">
        <v>0</v>
      </c>
      <c r="BQ31" s="14" t="n">
        <v>0</v>
      </c>
      <c r="BR31" s="14" t="n">
        <v>1.00009439264512</v>
      </c>
      <c r="BS31" s="14" t="n">
        <v>0.0999701906565553</v>
      </c>
      <c r="BT31" s="14" t="n">
        <v>0</v>
      </c>
      <c r="BU31" s="14" t="n">
        <v>0</v>
      </c>
      <c r="BV31" s="14" t="n">
        <v>0</v>
      </c>
      <c r="BW31" s="14" t="n">
        <v>0</v>
      </c>
      <c r="BX31" s="14" t="n">
        <v>2.14024131839352E-006</v>
      </c>
      <c r="BY31" s="14" t="n">
        <v>0</v>
      </c>
      <c r="BZ31" s="14" t="n">
        <v>0</v>
      </c>
      <c r="CA31" s="14" t="n">
        <v>0</v>
      </c>
      <c r="CB31" s="14" t="n">
        <v>0</v>
      </c>
      <c r="CC31" s="14" t="n">
        <v>0</v>
      </c>
      <c r="CD31" s="14" t="n">
        <v>0</v>
      </c>
      <c r="CE31" s="14" t="n">
        <v>0</v>
      </c>
      <c r="CF31" s="14" t="n">
        <v>0</v>
      </c>
      <c r="CG31" s="14" t="n">
        <v>0</v>
      </c>
      <c r="CH31" s="14" t="n">
        <v>0</v>
      </c>
      <c r="CI31" s="14" t="n">
        <v>0</v>
      </c>
      <c r="CJ31" s="14" t="n">
        <v>0</v>
      </c>
      <c r="CK31" s="14" t="n">
        <v>0</v>
      </c>
      <c r="CL31" s="14" t="n">
        <v>0</v>
      </c>
      <c r="CM31" s="14" t="n">
        <v>0</v>
      </c>
      <c r="CN31" s="14" t="n">
        <v>0</v>
      </c>
      <c r="CO31" s="14" t="n">
        <v>0</v>
      </c>
      <c r="CP31" s="14" t="n">
        <v>4.03641557786827E-005</v>
      </c>
      <c r="CQ31" s="14" t="n">
        <v>0</v>
      </c>
      <c r="CR31" s="14" t="n">
        <v>0</v>
      </c>
      <c r="CS31" s="14" t="n">
        <v>0</v>
      </c>
      <c r="CT31" s="14" t="n">
        <v>0</v>
      </c>
      <c r="CU31" s="14" t="n">
        <v>1.00579326855361</v>
      </c>
      <c r="CV31" s="14" t="n">
        <v>0</v>
      </c>
      <c r="CW31" s="14" t="n">
        <v>0</v>
      </c>
      <c r="CX31" s="14" t="n">
        <v>0</v>
      </c>
      <c r="CY31" s="14" t="n">
        <v>0</v>
      </c>
      <c r="CZ31" s="14" t="n">
        <v>0</v>
      </c>
      <c r="DA31" s="14" t="n">
        <v>0</v>
      </c>
    </row>
    <row r="32" customFormat="false" ht="15.75" hidden="false" customHeight="false" outlineLevel="0" collapsed="false">
      <c r="A32" s="21" t="s">
        <v>130</v>
      </c>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row>
    <row r="33" customFormat="false" ht="12.75" hidden="false" customHeight="false" outlineLevel="0" collapsed="false">
      <c r="A33" s="20" t="s">
        <v>131</v>
      </c>
      <c r="B33" s="17" t="n">
        <f aca="false">SUM(B27:B32)</f>
        <v>6</v>
      </c>
      <c r="C33" s="17" t="n">
        <f aca="false">SUM(C27:C32)</f>
        <v>6</v>
      </c>
      <c r="D33" s="17" t="n">
        <f aca="false">SUM(D27:D32)</f>
        <v>6</v>
      </c>
      <c r="E33" s="17" t="n">
        <f aca="false">SUM(E27:E32)</f>
        <v>6</v>
      </c>
      <c r="F33" s="17" t="n">
        <f aca="false">SUM(F27:F32)</f>
        <v>5.99991494451067</v>
      </c>
      <c r="G33" s="17" t="n">
        <f aca="false">SUM(G27:G32)</f>
        <v>6</v>
      </c>
      <c r="H33" s="17" t="n">
        <f aca="false">SUM(H27:H32)</f>
        <v>6</v>
      </c>
      <c r="I33" s="17" t="n">
        <f aca="false">SUM(I27:I32)</f>
        <v>6</v>
      </c>
      <c r="J33" s="17" t="n">
        <f aca="false">SUM(J27:J32)</f>
        <v>6</v>
      </c>
      <c r="K33" s="17" t="n">
        <f aca="false">SUM(K27:K32)</f>
        <v>6</v>
      </c>
      <c r="L33" s="17" t="n">
        <f aca="false">SUM(L27:L32)</f>
        <v>6</v>
      </c>
      <c r="M33" s="17" t="n">
        <f aca="false">SUM(M27:M32)</f>
        <v>6</v>
      </c>
      <c r="N33" s="17" t="n">
        <f aca="false">SUM(N27:N32)</f>
        <v>6</v>
      </c>
      <c r="O33" s="17" t="n">
        <f aca="false">SUM(O27:O32)</f>
        <v>6</v>
      </c>
      <c r="P33" s="17" t="n">
        <f aca="false">SUM(P27:P32)</f>
        <v>6</v>
      </c>
      <c r="Q33" s="17" t="n">
        <f aca="false">SUM(Q27:Q32)</f>
        <v>6</v>
      </c>
      <c r="R33" s="17" t="n">
        <f aca="false">SUM(R27:R32)</f>
        <v>5.99989840219757</v>
      </c>
      <c r="S33" s="17" t="n">
        <f aca="false">SUM(S27:S32)</f>
        <v>6</v>
      </c>
      <c r="T33" s="17" t="n">
        <f aca="false">SUM(T27:T32)</f>
        <v>5.99997482272632</v>
      </c>
      <c r="U33" s="17" t="n">
        <f aca="false">SUM(U27:U32)</f>
        <v>5.99995787005325</v>
      </c>
      <c r="V33" s="17" t="n">
        <f aca="false">SUM(V27:V32)</f>
        <v>5.99995418402485</v>
      </c>
      <c r="W33" s="17" t="n">
        <f aca="false">SUM(W27:W32)</f>
        <v>6</v>
      </c>
      <c r="X33" s="17" t="n">
        <f aca="false">SUM(X27:X32)</f>
        <v>6</v>
      </c>
      <c r="Y33" s="17" t="n">
        <f aca="false">SUM(Y27:Y32)</f>
        <v>6</v>
      </c>
      <c r="Z33" s="17" t="n">
        <f aca="false">SUM(Z27:Z32)</f>
        <v>6</v>
      </c>
      <c r="AA33" s="17" t="n">
        <f aca="false">SUM(AA27:AA32)</f>
        <v>6</v>
      </c>
      <c r="AB33" s="17" t="n">
        <f aca="false">SUM(AB27:AB32)</f>
        <v>6</v>
      </c>
      <c r="AC33" s="17" t="n">
        <f aca="false">SUM(AC27:AC32)</f>
        <v>6</v>
      </c>
      <c r="AD33" s="17" t="n">
        <f aca="false">SUM(AD27:AD32)</f>
        <v>6</v>
      </c>
      <c r="AE33" s="17" t="n">
        <f aca="false">SUM(AE27:AE32)</f>
        <v>6</v>
      </c>
      <c r="AF33" s="17" t="n">
        <f aca="false">SUM(AF27:AF32)</f>
        <v>6</v>
      </c>
      <c r="AG33" s="17" t="n">
        <f aca="false">SUM(AG27:AG32)</f>
        <v>6</v>
      </c>
      <c r="AH33" s="17" t="n">
        <f aca="false">SUM(AH27:AH32)</f>
        <v>6</v>
      </c>
      <c r="AI33" s="17" t="n">
        <f aca="false">SUM(AI27:AI32)</f>
        <v>6</v>
      </c>
      <c r="AJ33" s="17" t="n">
        <f aca="false">SUM(AJ27:AJ32)</f>
        <v>6</v>
      </c>
      <c r="AK33" s="17" t="n">
        <f aca="false">SUM(AK27:AK32)</f>
        <v>6</v>
      </c>
      <c r="AL33" s="17" t="n">
        <f aca="false">SUM(AL27:AL32)</f>
        <v>6</v>
      </c>
      <c r="AM33" s="17" t="n">
        <f aca="false">SUM(AM27:AM32)</f>
        <v>6</v>
      </c>
      <c r="AN33" s="17" t="n">
        <f aca="false">SUM(AN27:AN32)</f>
        <v>6</v>
      </c>
      <c r="AO33" s="17" t="n">
        <f aca="false">SUM(AO27:AO32)</f>
        <v>6</v>
      </c>
      <c r="AP33" s="17" t="n">
        <f aca="false">SUM(AP27:AP32)</f>
        <v>6</v>
      </c>
      <c r="AQ33" s="17" t="n">
        <f aca="false">SUM(AQ27:AQ32)</f>
        <v>6</v>
      </c>
      <c r="AR33" s="17" t="n">
        <f aca="false">SUM(AR27:AR32)</f>
        <v>6</v>
      </c>
      <c r="AS33" s="17" t="n">
        <f aca="false">SUM(AS27:AS32)</f>
        <v>6</v>
      </c>
      <c r="AT33" s="17" t="n">
        <f aca="false">SUM(AT27:AT32)</f>
        <v>6</v>
      </c>
      <c r="AU33" s="17" t="n">
        <f aca="false">SUM(AU27:AU32)</f>
        <v>6</v>
      </c>
      <c r="AV33" s="17" t="n">
        <f aca="false">SUM(AV27:AV32)</f>
        <v>6</v>
      </c>
      <c r="AW33" s="17" t="n">
        <f aca="false">SUM(AW27:AW32)</f>
        <v>6</v>
      </c>
      <c r="AX33" s="17" t="n">
        <f aca="false">SUM(AX27:AX32)</f>
        <v>6</v>
      </c>
      <c r="AY33" s="17" t="n">
        <f aca="false">SUM(AY27:AY32)</f>
        <v>6</v>
      </c>
      <c r="AZ33" s="17" t="n">
        <f aca="false">SUM(AZ27:AZ32)</f>
        <v>6</v>
      </c>
      <c r="BA33" s="17" t="n">
        <f aca="false">SUM(BA27:BA32)</f>
        <v>6</v>
      </c>
      <c r="BB33" s="17" t="n">
        <f aca="false">SUM(BB27:BB32)</f>
        <v>6</v>
      </c>
      <c r="BC33" s="17" t="n">
        <f aca="false">SUM(BC27:BC32)</f>
        <v>6</v>
      </c>
      <c r="BD33" s="17" t="n">
        <f aca="false">SUM(BD27:BD32)</f>
        <v>6</v>
      </c>
      <c r="BE33" s="17" t="n">
        <f aca="false">SUM(BE27:BE32)</f>
        <v>6</v>
      </c>
      <c r="BF33" s="17" t="n">
        <f aca="false">SUM(BF27:BF32)</f>
        <v>6</v>
      </c>
      <c r="BG33" s="17" t="n">
        <f aca="false">SUM(BG27:BG32)</f>
        <v>6</v>
      </c>
      <c r="BH33" s="17" t="n">
        <f aca="false">SUM(BH27:BH32)</f>
        <v>6</v>
      </c>
      <c r="BI33" s="17" t="n">
        <f aca="false">SUM(BI27:BI32)</f>
        <v>6</v>
      </c>
      <c r="BJ33" s="17" t="n">
        <f aca="false">SUM(BJ27:BJ32)</f>
        <v>6</v>
      </c>
      <c r="BK33" s="17" t="n">
        <f aca="false">SUM(BK27:BK32)</f>
        <v>6</v>
      </c>
      <c r="BL33" s="17" t="n">
        <f aca="false">SUM(BL27:BL32)</f>
        <v>6</v>
      </c>
      <c r="BM33" s="17" t="n">
        <f aca="false">SUM(BM27:BM32)</f>
        <v>6</v>
      </c>
      <c r="BN33" s="17" t="n">
        <f aca="false">SUM(BN27:BN32)</f>
        <v>6</v>
      </c>
      <c r="BO33" s="17" t="n">
        <f aca="false">SUM(BO27:BO32)</f>
        <v>6</v>
      </c>
      <c r="BP33" s="17" t="n">
        <f aca="false">SUM(BP27:BP32)</f>
        <v>6</v>
      </c>
      <c r="BQ33" s="17" t="n">
        <f aca="false">SUM(BQ27:BQ32)</f>
        <v>6</v>
      </c>
      <c r="BR33" s="17" t="n">
        <f aca="false">SUM(BR27:BR32)</f>
        <v>6</v>
      </c>
      <c r="BS33" s="17" t="n">
        <f aca="false">SUM(BS27:BS32)</f>
        <v>6</v>
      </c>
      <c r="BT33" s="17" t="n">
        <f aca="false">SUM(BT27:BT32)</f>
        <v>6</v>
      </c>
      <c r="BU33" s="17" t="n">
        <f aca="false">SUM(BU27:BU32)</f>
        <v>6</v>
      </c>
      <c r="BV33" s="17" t="n">
        <f aca="false">SUM(BV27:BV32)</f>
        <v>6</v>
      </c>
      <c r="BW33" s="17" t="n">
        <f aca="false">SUM(BW27:BW32)</f>
        <v>6</v>
      </c>
      <c r="BX33" s="17" t="n">
        <f aca="false">SUM(BX27:BX32)</f>
        <v>6</v>
      </c>
      <c r="BY33" s="17" t="n">
        <f aca="false">SUM(BY27:BY32)</f>
        <v>6</v>
      </c>
      <c r="BZ33" s="17" t="n">
        <f aca="false">SUM(BZ27:BZ32)</f>
        <v>6</v>
      </c>
      <c r="CA33" s="17" t="n">
        <f aca="false">SUM(CA27:CA32)</f>
        <v>6</v>
      </c>
      <c r="CB33" s="17" t="n">
        <f aca="false">SUM(CB27:CB32)</f>
        <v>6</v>
      </c>
      <c r="CC33" s="17" t="n">
        <f aca="false">SUM(CC27:CC32)</f>
        <v>6</v>
      </c>
      <c r="CD33" s="17" t="n">
        <f aca="false">SUM(CD27:CD32)</f>
        <v>6</v>
      </c>
      <c r="CE33" s="17" t="n">
        <f aca="false">SUM(CE27:CE32)</f>
        <v>6</v>
      </c>
      <c r="CF33" s="17" t="n">
        <f aca="false">SUM(CF27:CF32)</f>
        <v>6</v>
      </c>
      <c r="CG33" s="17" t="n">
        <f aca="false">SUM(CG27:CG32)</f>
        <v>5.99996802834336</v>
      </c>
      <c r="CH33" s="17" t="n">
        <f aca="false">SUM(CH27:CH32)</f>
        <v>6</v>
      </c>
      <c r="CI33" s="17" t="n">
        <f aca="false">SUM(CI27:CI32)</f>
        <v>6</v>
      </c>
      <c r="CJ33" s="17" t="n">
        <f aca="false">SUM(CJ27:CJ32)</f>
        <v>6</v>
      </c>
      <c r="CK33" s="17" t="n">
        <f aca="false">SUM(CK27:CK32)</f>
        <v>6</v>
      </c>
      <c r="CL33" s="17" t="n">
        <f aca="false">SUM(CL27:CL32)</f>
        <v>6</v>
      </c>
      <c r="CM33" s="17" t="n">
        <f aca="false">SUM(CM27:CM32)</f>
        <v>6</v>
      </c>
      <c r="CN33" s="17" t="n">
        <f aca="false">SUM(CN27:CN32)</f>
        <v>6</v>
      </c>
      <c r="CO33" s="17" t="n">
        <f aca="false">SUM(CO27:CO32)</f>
        <v>6</v>
      </c>
      <c r="CP33" s="17" t="n">
        <f aca="false">SUM(CP27:CP32)</f>
        <v>6</v>
      </c>
      <c r="CQ33" s="17" t="n">
        <f aca="false">SUM(CQ27:CQ32)</f>
        <v>6</v>
      </c>
      <c r="CR33" s="17" t="n">
        <f aca="false">SUM(CR27:CR32)</f>
        <v>6</v>
      </c>
      <c r="CS33" s="17" t="n">
        <f aca="false">SUM(CS27:CS32)</f>
        <v>6</v>
      </c>
      <c r="CT33" s="17" t="n">
        <f aca="false">SUM(CT27:CT32)</f>
        <v>6</v>
      </c>
      <c r="CU33" s="17" t="n">
        <f aca="false">SUM(CU27:CU32)</f>
        <v>6</v>
      </c>
      <c r="CV33" s="17" t="n">
        <f aca="false">SUM(CV27:CV32)</f>
        <v>6</v>
      </c>
      <c r="CW33" s="17" t="n">
        <f aca="false">SUM(CW27:CW32)</f>
        <v>6</v>
      </c>
      <c r="CX33" s="17" t="n">
        <f aca="false">SUM(CX27:CX32)</f>
        <v>6</v>
      </c>
      <c r="CY33" s="17" t="n">
        <f aca="false">SUM(CY27:CY32)</f>
        <v>6</v>
      </c>
      <c r="CZ33" s="17" t="n">
        <f aca="false">SUM(CZ27:CZ32)</f>
        <v>6</v>
      </c>
      <c r="DA33" s="17" t="n">
        <f aca="false">SUM(DA27:DA32)</f>
        <v>6</v>
      </c>
    </row>
    <row r="34" customFormat="false" ht="12.75" hidden="false" customHeight="false" outlineLevel="0" collapsed="false">
      <c r="A34" s="19"/>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row>
    <row r="35" customFormat="false" ht="12.75" hidden="false" customHeight="false" outlineLevel="0" collapsed="false">
      <c r="A35" s="20" t="s">
        <v>132</v>
      </c>
      <c r="B35" s="17" t="n">
        <f aca="false">IF(B25-B22-B27&gt;0,B25-B22-B27,0)</f>
        <v>0</v>
      </c>
      <c r="C35" s="17" t="n">
        <f aca="false">IF(C25-C22-C27&gt;0,C25-C22-C27,0)</f>
        <v>0.023829329954471</v>
      </c>
      <c r="D35" s="17" t="n">
        <f aca="false">IF(D25-D22-D27&gt;0,D25-D22-D27,0)</f>
        <v>0</v>
      </c>
      <c r="E35" s="17" t="n">
        <f aca="false">IF(E25-E22-E27&gt;0,E25-E22-E27,0)</f>
        <v>1.00020165749223</v>
      </c>
      <c r="F35" s="17" t="n">
        <f aca="false">IF(F25-F22-F27&gt;0,F25-F22-F27,0)</f>
        <v>0</v>
      </c>
      <c r="G35" s="17" t="n">
        <f aca="false">IF(G25-G22-G27&gt;0,G25-G22-G27,0)</f>
        <v>0</v>
      </c>
      <c r="H35" s="17" t="n">
        <f aca="false">IF(H25-H22-H27&gt;0,H25-H22-H27,0)</f>
        <v>1.50010670960411</v>
      </c>
      <c r="I35" s="17" t="n">
        <f aca="false">IF(I25-I22-I27&gt;0,I25-I22-I27,0)</f>
        <v>3.00002668420057</v>
      </c>
      <c r="J35" s="17" t="n">
        <f aca="false">IF(J25-J22-J27&gt;0,J25-J22-J27,0)</f>
        <v>9.27316148313651E-005</v>
      </c>
      <c r="K35" s="17" t="n">
        <f aca="false">IF(K25-K22-K27&gt;0,K25-K22-K27,0)</f>
        <v>0</v>
      </c>
      <c r="L35" s="17" t="n">
        <f aca="false">IF(L25-L22-L27&gt;0,L25-L22-L27,0)</f>
        <v>0</v>
      </c>
      <c r="M35" s="17" t="n">
        <f aca="false">IF(M25-M22-M27&gt;0,M25-M22-M27,0)</f>
        <v>0</v>
      </c>
      <c r="N35" s="17" t="n">
        <f aca="false">IF(N25-N22-N27&gt;0,N25-N22-N27,0)</f>
        <v>1.00004155311456</v>
      </c>
      <c r="O35" s="17" t="n">
        <f aca="false">IF(O25-O22-O27&gt;0,O25-O22-O27,0)</f>
        <v>2.00008549718226</v>
      </c>
      <c r="P35" s="17" t="n">
        <f aca="false">IF(P25-P22-P27&gt;0,P25-P22-P27,0)</f>
        <v>0.999902162257715</v>
      </c>
      <c r="Q35" s="17" t="n">
        <f aca="false">IF(Q25-Q22-Q27&gt;0,Q25-Q22-Q27,0)</f>
        <v>1.00003712400781</v>
      </c>
      <c r="R35" s="17" t="n">
        <f aca="false">IF(R25-R22-R27&gt;0,R25-R22-R27,0)</f>
        <v>0</v>
      </c>
      <c r="S35" s="17" t="n">
        <f aca="false">IF(S25-S22-S27&gt;0,S25-S22-S27,0)</f>
        <v>1.49999281714073</v>
      </c>
      <c r="T35" s="17" t="n">
        <f aca="false">IF(T25-T22-T27&gt;0,T25-T22-T27,0)</f>
        <v>0</v>
      </c>
      <c r="U35" s="17" t="n">
        <f aca="false">IF(U25-U22-U27&gt;0,U25-U22-U27,0)</f>
        <v>0</v>
      </c>
      <c r="V35" s="17" t="n">
        <f aca="false">IF(V25-V22-V27&gt;0,V25-V22-V27,0)</f>
        <v>0</v>
      </c>
      <c r="W35" s="17" t="n">
        <f aca="false">IF(W25-W22-W27&gt;0,W25-W22-W27,0)</f>
        <v>3.00004145814522</v>
      </c>
      <c r="X35" s="17" t="n">
        <f aca="false">IF(X25-X22-X27&gt;0,X25-X22-X27,0)</f>
        <v>2.00005714516424</v>
      </c>
      <c r="Y35" s="17" t="n">
        <f aca="false">IF(Y25-Y22-Y27&gt;0,Y25-Y22-Y27,0)</f>
        <v>0.999905335889073</v>
      </c>
      <c r="Z35" s="17" t="n">
        <f aca="false">IF(Z25-Z22-Z27&gt;0,Z25-Z22-Z27,0)</f>
        <v>1.00000828077347</v>
      </c>
      <c r="AA35" s="17" t="n">
        <f aca="false">IF(AA25-AA22-AA27&gt;0,AA25-AA22-AA27,0)</f>
        <v>0</v>
      </c>
      <c r="AB35" s="17" t="n">
        <f aca="false">IF(AB25-AB22-AB27&gt;0,AB25-AB22-AB27,0)</f>
        <v>0.999926253275002</v>
      </c>
      <c r="AC35" s="17" t="n">
        <f aca="false">IF(AC25-AC22-AC27&gt;0,AC25-AC22-AC27,0)</f>
        <v>0</v>
      </c>
      <c r="AD35" s="17" t="n">
        <f aca="false">IF(AD25-AD22-AD27&gt;0,AD25-AD22-AD27,0)</f>
        <v>0</v>
      </c>
      <c r="AE35" s="17" t="n">
        <f aca="false">IF(AE25-AE22-AE27&gt;0,AE25-AE22-AE27,0)</f>
        <v>0</v>
      </c>
      <c r="AF35" s="17" t="n">
        <f aca="false">IF(AF25-AF22-AF27&gt;0,AF25-AF22-AF27,0)</f>
        <v>0.399931095963981</v>
      </c>
      <c r="AG35" s="17" t="n">
        <f aca="false">IF(AG25-AG22-AG27&gt;0,AG25-AG22-AG27,0)</f>
        <v>0.403024036655431</v>
      </c>
      <c r="AH35" s="17" t="n">
        <f aca="false">IF(AH25-AH22-AH27&gt;0,AH25-AH22-AH27,0)</f>
        <v>0.400098032082632</v>
      </c>
      <c r="AI35" s="17" t="n">
        <f aca="false">IF(AI25-AI22-AI27&gt;0,AI25-AI22-AI27,0)</f>
        <v>0</v>
      </c>
      <c r="AJ35" s="17" t="n">
        <f aca="false">IF(AJ25-AJ22-AJ27&gt;0,AJ25-AJ22-AJ27,0)</f>
        <v>0</v>
      </c>
      <c r="AK35" s="17" t="n">
        <f aca="false">IF(AK25-AK22-AK27&gt;0,AK25-AK22-AK27,0)</f>
        <v>0</v>
      </c>
      <c r="AL35" s="17" t="n">
        <f aca="false">IF(AL25-AL22-AL27&gt;0,AL25-AL22-AL27,0)</f>
        <v>0.124880986221114</v>
      </c>
      <c r="AM35" s="17" t="n">
        <f aca="false">IF(AM25-AM22-AM27&gt;0,AM25-AM22-AM27,0)</f>
        <v>0.385476311818323</v>
      </c>
      <c r="AN35" s="17" t="n">
        <f aca="false">IF(AN25-AN22-AN27&gt;0,AN25-AN22-AN27,0)</f>
        <v>0.33526149514835</v>
      </c>
      <c r="AO35" s="17" t="n">
        <f aca="false">IF(AO25-AO22-AO27&gt;0,AO25-AO22-AO27,0)</f>
        <v>0</v>
      </c>
      <c r="AP35" s="17" t="n">
        <f aca="false">IF(AP25-AP22-AP27&gt;0,AP25-AP22-AP27,0)</f>
        <v>0</v>
      </c>
      <c r="AQ35" s="17" t="n">
        <f aca="false">IF(AQ25-AQ22-AQ27&gt;0,AQ25-AQ22-AQ27,0)</f>
        <v>0</v>
      </c>
      <c r="AR35" s="17" t="n">
        <f aca="false">IF(AR25-AR22-AR27&gt;0,AR25-AR22-AR27,0)</f>
        <v>0</v>
      </c>
      <c r="AS35" s="17" t="n">
        <f aca="false">IF(AS25-AS22-AS27&gt;0,AS25-AS22-AS27,0)</f>
        <v>0.086259767828647</v>
      </c>
      <c r="AT35" s="17" t="n">
        <f aca="false">IF(AT25-AT22-AT27&gt;0,AT25-AT22-AT27,0)</f>
        <v>0</v>
      </c>
      <c r="AU35" s="17" t="n">
        <f aca="false">IF(AU25-AU22-AU27&gt;0,AU25-AU22-AU27,0)</f>
        <v>1.5261549139483</v>
      </c>
      <c r="AV35" s="17" t="n">
        <f aca="false">IF(AV25-AV22-AV27&gt;0,AV25-AV22-AV27,0)</f>
        <v>1.16732586920658</v>
      </c>
      <c r="AW35" s="17" t="n">
        <f aca="false">IF(AW25-AW22-AW27&gt;0,AW25-AW22-AW27,0)</f>
        <v>1.56554891360001</v>
      </c>
      <c r="AX35" s="17" t="n">
        <f aca="false">IF(AX25-AX22-AX27&gt;0,AX25-AX22-AX27,0)</f>
        <v>1.62541718063672</v>
      </c>
      <c r="AY35" s="17" t="n">
        <f aca="false">IF(AY25-AY22-AY27&gt;0,AY25-AY22-AY27,0)</f>
        <v>1.27281294209531</v>
      </c>
      <c r="AZ35" s="17" t="n">
        <f aca="false">IF(AZ25-AZ22-AZ27&gt;0,AZ25-AZ22-AZ27,0)</f>
        <v>0.798483792539972</v>
      </c>
      <c r="BA35" s="17" t="n">
        <f aca="false">IF(BA25-BA22-BA27&gt;0,BA25-BA22-BA27,0)</f>
        <v>0.726842812302571</v>
      </c>
      <c r="BB35" s="17" t="n">
        <f aca="false">IF(BB25-BB22-BB27&gt;0,BB25-BB22-BB27,0)</f>
        <v>0.673876445441566</v>
      </c>
      <c r="BC35" s="17" t="n">
        <f aca="false">IF(BC25-BC22-BC27&gt;0,BC25-BC22-BC27,0)</f>
        <v>0.940936583284432</v>
      </c>
      <c r="BD35" s="17" t="n">
        <f aca="false">IF(BD25-BD22-BD27&gt;0,BD25-BD22-BD27,0)</f>
        <v>0.496675937323291</v>
      </c>
      <c r="BE35" s="17" t="n">
        <f aca="false">IF(BE25-BE22-BE27&gt;0,BE25-BE22-BE27,0)</f>
        <v>0.756304764810334</v>
      </c>
      <c r="BF35" s="17" t="n">
        <f aca="false">IF(BF25-BF22-BF27&gt;0,BF25-BF22-BF27,0)</f>
        <v>0.514072603011236</v>
      </c>
      <c r="BG35" s="17" t="n">
        <f aca="false">IF(BG25-BG22-BG27&gt;0,BG25-BG22-BG27,0)</f>
        <v>0.74085169560804</v>
      </c>
      <c r="BH35" s="17" t="n">
        <f aca="false">IF(BH25-BH22-BH27&gt;0,BH25-BH22-BH27,0)</f>
        <v>0.486438992706754</v>
      </c>
      <c r="BI35" s="17" t="n">
        <f aca="false">IF(BI25-BI22-BI27&gt;0,BI25-BI22-BI27,0)</f>
        <v>0.306491077308951</v>
      </c>
      <c r="BJ35" s="17" t="n">
        <f aca="false">IF(BJ25-BJ22-BJ27&gt;0,BJ25-BJ22-BJ27,0)</f>
        <v>0.389038150305616</v>
      </c>
      <c r="BK35" s="17" t="n">
        <f aca="false">IF(BK25-BK22-BK27&gt;0,BK25-BK22-BK27,0)</f>
        <v>0.508651985842924</v>
      </c>
      <c r="BL35" s="17" t="n">
        <f aca="false">IF(BL25-BL22-BL27&gt;0,BL25-BL22-BL27,0)</f>
        <v>0.250001432122517</v>
      </c>
      <c r="BM35" s="17" t="n">
        <f aca="false">IF(BM25-BM22-BM27&gt;0,BM25-BM22-BM27,0)</f>
        <v>0.499888800819599</v>
      </c>
      <c r="BN35" s="17" t="n">
        <f aca="false">IF(BN25-BN22-BN27&gt;0,BN25-BN22-BN27,0)</f>
        <v>0</v>
      </c>
      <c r="BO35" s="17" t="n">
        <f aca="false">IF(BO25-BO22-BO27&gt;0,BO25-BO22-BO27,0)</f>
        <v>1.66657824539999</v>
      </c>
      <c r="BP35" s="17" t="n">
        <f aca="false">IF(BP25-BP22-BP27&gt;0,BP25-BP22-BP27,0)</f>
        <v>0.666547515579765</v>
      </c>
      <c r="BQ35" s="17" t="n">
        <f aca="false">IF(BQ25-BQ22-BQ27&gt;0,BQ25-BQ22-BQ27,0)</f>
        <v>0.333341729791521</v>
      </c>
      <c r="BR35" s="17" t="n">
        <f aca="false">IF(BR25-BR22-BR27&gt;0,BR25-BR22-BR27,0)</f>
        <v>0</v>
      </c>
      <c r="BS35" s="17" t="n">
        <f aca="false">IF(BS25-BS22-BS27&gt;0,BS25-BS22-BS27,0)</f>
        <v>0</v>
      </c>
      <c r="BT35" s="17" t="n">
        <f aca="false">IF(BT25-BT22-BT27&gt;0,BT25-BT22-BT27,0)</f>
        <v>1.45003732483231</v>
      </c>
      <c r="BU35" s="17" t="n">
        <f aca="false">IF(BU25-BU22-BU27&gt;0,BU25-BU22-BU27,0)</f>
        <v>0.675035498913921</v>
      </c>
      <c r="BV35" s="17" t="n">
        <f aca="false">IF(BV25-BV22-BV27&gt;0,BV25-BV22-BV27,0)</f>
        <v>0.874913165216505</v>
      </c>
      <c r="BW35" s="17" t="n">
        <f aca="false">IF(BW25-BW22-BW27&gt;0,BW25-BW22-BW27,0)</f>
        <v>0</v>
      </c>
      <c r="BX35" s="17" t="n">
        <f aca="false">IF(BX25-BX22-BX27&gt;0,BX25-BX22-BX27,0)</f>
        <v>0</v>
      </c>
      <c r="BY35" s="17" t="n">
        <f aca="false">IF(BY25-BY22-BY27&gt;0,BY25-BY22-BY27,0)</f>
        <v>6.84328738129736E-005</v>
      </c>
      <c r="BZ35" s="17" t="n">
        <f aca="false">IF(BZ25-BZ22-BZ27&gt;0,BZ25-BZ22-BZ27,0)</f>
        <v>0</v>
      </c>
      <c r="CA35" s="17" t="n">
        <f aca="false">IF(CA25-CA22-CA27&gt;0,CA25-CA22-CA27,0)</f>
        <v>0</v>
      </c>
      <c r="CB35" s="17" t="n">
        <f aca="false">IF(CB25-CB22-CB27&gt;0,CB25-CB22-CB27,0)</f>
        <v>2.99992882229038</v>
      </c>
      <c r="CC35" s="17" t="n">
        <f aca="false">IF(CC25-CC22-CC27&gt;0,CC25-CC22-CC27,0)</f>
        <v>2.99990466389717</v>
      </c>
      <c r="CD35" s="17" t="n">
        <f aca="false">IF(CD25-CD22-CD27&gt;0,CD25-CD22-CD27,0)</f>
        <v>2.99999453718045</v>
      </c>
      <c r="CE35" s="17" t="n">
        <f aca="false">IF(CE25-CE22-CE27&gt;0,CE25-CE22-CE27,0)</f>
        <v>2.99997564182961</v>
      </c>
      <c r="CF35" s="17" t="n">
        <f aca="false">IF(CF25-CF22-CF27&gt;0,CF25-CF22-CF27,0)</f>
        <v>5.19111368957326E-005</v>
      </c>
      <c r="CG35" s="17" t="n">
        <f aca="false">IF(CG25-CG22-CG27&gt;0,CG25-CG22-CG27,0)</f>
        <v>0</v>
      </c>
      <c r="CH35" s="17" t="n">
        <f aca="false">IF(CH25-CH22-CH27&gt;0,CH25-CH22-CH27,0)</f>
        <v>1.50005700941244</v>
      </c>
      <c r="CI35" s="17" t="n">
        <f aca="false">IF(CI25-CI22-CI27&gt;0,CI25-CI22-CI27,0)</f>
        <v>2.00011789432837</v>
      </c>
      <c r="CJ35" s="17" t="n">
        <f aca="false">IF(CJ25-CJ22-CJ27&gt;0,CJ25-CJ22-CJ27,0)</f>
        <v>2.00008450858678</v>
      </c>
      <c r="CK35" s="17" t="n">
        <f aca="false">IF(CK25-CK22-CK27&gt;0,CK25-CK22-CK27,0)</f>
        <v>2.50005334028769</v>
      </c>
      <c r="CL35" s="17" t="n">
        <f aca="false">IF(CL25-CL22-CL27&gt;0,CL25-CL22-CL27,0)</f>
        <v>1.00003389264029</v>
      </c>
      <c r="CM35" s="17" t="n">
        <f aca="false">IF(CM25-CM22-CM27&gt;0,CM25-CM22-CM27,0)</f>
        <v>1.0000718355818</v>
      </c>
      <c r="CN35" s="17" t="n">
        <f aca="false">IF(CN25-CN22-CN27&gt;0,CN25-CN22-CN27,0)</f>
        <v>2.0000798299349</v>
      </c>
      <c r="CO35" s="17" t="n">
        <f aca="false">IF(CO25-CO22-CO27&gt;0,CO25-CO22-CO27,0)</f>
        <v>4.7214329599754E-005</v>
      </c>
      <c r="CP35" s="17" t="n">
        <f aca="false">IF(CP25-CP22-CP27&gt;0,CP25-CP22-CP27,0)</f>
        <v>0</v>
      </c>
      <c r="CQ35" s="17" t="n">
        <f aca="false">IF(CQ25-CQ22-CQ27&gt;0,CQ25-CQ22-CQ27,0)</f>
        <v>0.749953129243902</v>
      </c>
      <c r="CR35" s="17" t="n">
        <f aca="false">IF(CR25-CR22-CR27&gt;0,CR25-CR22-CR27,0)</f>
        <v>0</v>
      </c>
      <c r="CS35" s="17" t="n">
        <f aca="false">IF(CS25-CS22-CS27&gt;0,CS25-CS22-CS27,0)</f>
        <v>0.228774789746249</v>
      </c>
      <c r="CT35" s="17" t="n">
        <f aca="false">IF(CT25-CT22-CT27&gt;0,CT25-CT22-CT27,0)</f>
        <v>2.04759891717662</v>
      </c>
      <c r="CU35" s="17" t="n">
        <f aca="false">IF(CU25-CU22-CU27&gt;0,CU25-CU22-CU27,0)</f>
        <v>0</v>
      </c>
      <c r="CV35" s="17" t="n">
        <f aca="false">IF(CV25-CV22-CV27&gt;0,CV25-CV22-CV27,0)</f>
        <v>1.12669606206913</v>
      </c>
      <c r="CW35" s="17" t="n">
        <f aca="false">IF(CW25-CW22-CW27&gt;0,CW25-CW22-CW27,0)</f>
        <v>1.25760920007428</v>
      </c>
      <c r="CX35" s="17" t="n">
        <f aca="false">IF(CX25-CX22-CX27&gt;0,CX25-CX22-CX27,0)</f>
        <v>2.87476708735734</v>
      </c>
      <c r="CY35" s="17" t="n">
        <f aca="false">IF(CY25-CY22-CY27&gt;0,CY25-CY22-CY27,0)</f>
        <v>2.08596151700471</v>
      </c>
      <c r="CZ35" s="17" t="n">
        <f aca="false">IF(CZ25-CZ22-CZ27&gt;0,CZ25-CZ22-CZ27,0)</f>
        <v>0.107262404157321</v>
      </c>
      <c r="DA35" s="17" t="n">
        <f aca="false">IF(DA25-DA22-DA27&gt;0,DA25-DA22-DA27,0)</f>
        <v>0.491341672941241</v>
      </c>
    </row>
    <row r="36" customFormat="false" ht="12.75" hidden="false" customHeight="false" outlineLevel="0" collapsed="false">
      <c r="A36" s="22" t="s">
        <v>133</v>
      </c>
      <c r="B36" s="14" t="n">
        <v>0.141737391144185</v>
      </c>
      <c r="C36" s="14" t="n">
        <v>0.123916045208413</v>
      </c>
      <c r="D36" s="14" t="n">
        <v>0</v>
      </c>
      <c r="E36" s="14" t="n">
        <v>0</v>
      </c>
      <c r="F36" s="14" t="n">
        <v>0</v>
      </c>
      <c r="G36" s="14" t="n">
        <v>0</v>
      </c>
      <c r="H36" s="14" t="n">
        <v>0</v>
      </c>
      <c r="I36" s="14" t="n">
        <v>0</v>
      </c>
      <c r="J36" s="14" t="n">
        <v>0</v>
      </c>
      <c r="K36" s="14" t="n">
        <v>0</v>
      </c>
      <c r="L36" s="14" t="n">
        <v>0</v>
      </c>
      <c r="M36" s="14" t="n">
        <v>0</v>
      </c>
      <c r="N36" s="14" t="n">
        <v>0</v>
      </c>
      <c r="O36" s="14" t="n">
        <v>0</v>
      </c>
      <c r="P36" s="14" t="n">
        <v>0</v>
      </c>
      <c r="Q36" s="14" t="n">
        <v>0</v>
      </c>
      <c r="R36" s="14" t="n">
        <v>0</v>
      </c>
      <c r="S36" s="14" t="n">
        <v>0</v>
      </c>
      <c r="T36" s="14" t="n">
        <v>0</v>
      </c>
      <c r="U36" s="14" t="n">
        <v>0</v>
      </c>
      <c r="V36" s="14" t="n">
        <v>0</v>
      </c>
      <c r="W36" s="14" t="n">
        <v>0</v>
      </c>
      <c r="X36" s="14" t="n">
        <v>0</v>
      </c>
      <c r="Y36" s="14" t="n">
        <v>0</v>
      </c>
      <c r="Z36" s="14" t="n">
        <v>0</v>
      </c>
      <c r="AA36" s="14" t="n">
        <v>0</v>
      </c>
      <c r="AB36" s="14" t="n">
        <v>0</v>
      </c>
      <c r="AC36" s="14" t="n">
        <v>0</v>
      </c>
      <c r="AD36" s="14" t="n">
        <v>0</v>
      </c>
      <c r="AE36" s="14" t="n">
        <v>0</v>
      </c>
      <c r="AF36" s="14" t="n">
        <v>0</v>
      </c>
      <c r="AG36" s="14" t="n">
        <v>0</v>
      </c>
      <c r="AH36" s="14" t="n">
        <v>0</v>
      </c>
      <c r="AI36" s="14" t="n">
        <v>0.030302702631825</v>
      </c>
      <c r="AJ36" s="14" t="n">
        <v>0</v>
      </c>
      <c r="AK36" s="14" t="n">
        <v>0.395998516851114</v>
      </c>
      <c r="AL36" s="14" t="n">
        <v>0.211759317564334</v>
      </c>
      <c r="AM36" s="14" t="n">
        <v>0</v>
      </c>
      <c r="AN36" s="14" t="n">
        <v>0.0719057083239969</v>
      </c>
      <c r="AO36" s="14" t="n">
        <v>0.287039166719915</v>
      </c>
      <c r="AP36" s="14" t="n">
        <v>0.0497800275711727</v>
      </c>
      <c r="AQ36" s="14" t="n">
        <v>0.0496456149483177</v>
      </c>
      <c r="AR36" s="14" t="n">
        <v>0.065807059464227</v>
      </c>
      <c r="AS36" s="14" t="n">
        <v>0.115774151994835</v>
      </c>
      <c r="AT36" s="14" t="n">
        <v>0.0559110331915305</v>
      </c>
      <c r="AU36" s="14" t="n">
        <v>0</v>
      </c>
      <c r="AV36" s="14" t="n">
        <v>0.00844700960893591</v>
      </c>
      <c r="AW36" s="14" t="n">
        <v>0.00346086767374617</v>
      </c>
      <c r="AX36" s="14" t="n">
        <v>0.00918163770084206</v>
      </c>
      <c r="AY36" s="14" t="n">
        <v>0.00720139967389946</v>
      </c>
      <c r="AZ36" s="14" t="n">
        <v>0.0390492582493428</v>
      </c>
      <c r="BA36" s="14" t="n">
        <v>0.055200035297904</v>
      </c>
      <c r="BB36" s="14" t="n">
        <v>0.0537668888069841</v>
      </c>
      <c r="BC36" s="14" t="n">
        <v>0.0325624272653303</v>
      </c>
      <c r="BD36" s="14" t="n">
        <v>0.100605696327611</v>
      </c>
      <c r="BE36" s="14" t="n">
        <v>0.0477461570856222</v>
      </c>
      <c r="BF36" s="14" t="n">
        <v>0.106373890004069</v>
      </c>
      <c r="BG36" s="14" t="n">
        <v>0.0165750297473648</v>
      </c>
      <c r="BH36" s="14" t="n">
        <v>0.106290890021282</v>
      </c>
      <c r="BI36" s="14" t="n">
        <v>0.104046115828215</v>
      </c>
      <c r="BJ36" s="14" t="n">
        <v>0.0833760294922883</v>
      </c>
      <c r="BK36" s="14" t="n">
        <v>0.0681277697399347</v>
      </c>
      <c r="BL36" s="14" t="n">
        <v>0</v>
      </c>
      <c r="BM36" s="14" t="n">
        <v>0</v>
      </c>
      <c r="BN36" s="14" t="n">
        <v>0</v>
      </c>
      <c r="BO36" s="14" t="n">
        <v>0</v>
      </c>
      <c r="BP36" s="14" t="n">
        <v>0</v>
      </c>
      <c r="BQ36" s="14" t="n">
        <v>0</v>
      </c>
      <c r="BR36" s="14" t="n">
        <v>0</v>
      </c>
      <c r="BS36" s="14" t="n">
        <v>0</v>
      </c>
      <c r="BT36" s="14" t="n">
        <v>0</v>
      </c>
      <c r="BU36" s="14" t="n">
        <v>0</v>
      </c>
      <c r="BV36" s="14" t="n">
        <v>0</v>
      </c>
      <c r="BW36" s="14" t="n">
        <v>0</v>
      </c>
      <c r="BX36" s="14" t="n">
        <v>0</v>
      </c>
      <c r="BY36" s="14" t="n">
        <v>0</v>
      </c>
      <c r="BZ36" s="14" t="n">
        <v>0</v>
      </c>
      <c r="CA36" s="14" t="n">
        <v>0</v>
      </c>
      <c r="CB36" s="14" t="n">
        <v>0</v>
      </c>
      <c r="CC36" s="14" t="n">
        <v>0</v>
      </c>
      <c r="CD36" s="14" t="n">
        <v>0</v>
      </c>
      <c r="CE36" s="14" t="n">
        <v>0</v>
      </c>
      <c r="CF36" s="14" t="n">
        <v>0</v>
      </c>
      <c r="CG36" s="14" t="n">
        <v>0</v>
      </c>
      <c r="CH36" s="14" t="n">
        <v>0</v>
      </c>
      <c r="CI36" s="14" t="n">
        <v>0</v>
      </c>
      <c r="CJ36" s="14" t="n">
        <v>0</v>
      </c>
      <c r="CK36" s="14" t="n">
        <v>0</v>
      </c>
      <c r="CL36" s="14" t="n">
        <v>0</v>
      </c>
      <c r="CM36" s="14" t="n">
        <v>0</v>
      </c>
      <c r="CN36" s="14" t="n">
        <v>0</v>
      </c>
      <c r="CO36" s="14" t="n">
        <v>0</v>
      </c>
      <c r="CP36" s="14" t="n">
        <v>0</v>
      </c>
      <c r="CQ36" s="14" t="n">
        <v>0</v>
      </c>
      <c r="CR36" s="14" t="n">
        <v>0.0182657788164497</v>
      </c>
      <c r="CS36" s="14" t="n">
        <v>0.020598396687528</v>
      </c>
      <c r="CT36" s="14" t="n">
        <v>0.00471757312581789</v>
      </c>
      <c r="CU36" s="14" t="n">
        <v>0.288263958918982</v>
      </c>
      <c r="CV36" s="14" t="n">
        <v>0.0455929455263911</v>
      </c>
      <c r="CW36" s="14" t="n">
        <v>0</v>
      </c>
      <c r="CX36" s="14" t="n">
        <v>0.00365884963230705</v>
      </c>
      <c r="CY36" s="14" t="n">
        <v>0</v>
      </c>
      <c r="CZ36" s="14" t="n">
        <v>0</v>
      </c>
      <c r="DA36" s="14" t="n">
        <v>0.0862154842074062</v>
      </c>
    </row>
    <row r="37" customFormat="false" ht="12.75" hidden="false" customHeight="false" outlineLevel="0" collapsed="false">
      <c r="A37" s="22" t="s">
        <v>134</v>
      </c>
      <c r="B37" s="14" t="n">
        <v>0</v>
      </c>
      <c r="C37" s="14" t="n">
        <v>0</v>
      </c>
      <c r="D37" s="14" t="n">
        <v>0</v>
      </c>
      <c r="E37" s="14" t="n">
        <v>0</v>
      </c>
      <c r="F37" s="14" t="n">
        <v>0</v>
      </c>
      <c r="G37" s="14" t="n">
        <v>0</v>
      </c>
      <c r="H37" s="14" t="n">
        <v>0</v>
      </c>
      <c r="I37" s="14" t="n">
        <v>0</v>
      </c>
      <c r="J37" s="14" t="n">
        <v>0</v>
      </c>
      <c r="K37" s="14" t="n">
        <v>0</v>
      </c>
      <c r="L37" s="14" t="n">
        <v>0</v>
      </c>
      <c r="M37" s="14" t="n">
        <v>0</v>
      </c>
      <c r="N37" s="14" t="n">
        <v>0</v>
      </c>
      <c r="O37" s="14" t="n">
        <v>0</v>
      </c>
      <c r="P37" s="14" t="n">
        <v>0</v>
      </c>
      <c r="Q37" s="14" t="n">
        <v>0</v>
      </c>
      <c r="R37" s="14" t="n">
        <v>0</v>
      </c>
      <c r="S37" s="14" t="n">
        <v>0</v>
      </c>
      <c r="T37" s="14" t="n">
        <v>0</v>
      </c>
      <c r="U37" s="14" t="n">
        <v>0</v>
      </c>
      <c r="V37" s="14" t="n">
        <v>0</v>
      </c>
      <c r="W37" s="14" t="n">
        <v>0</v>
      </c>
      <c r="X37" s="14" t="n">
        <v>0</v>
      </c>
      <c r="Y37" s="14" t="n">
        <v>0</v>
      </c>
      <c r="Z37" s="14" t="n">
        <v>0</v>
      </c>
      <c r="AA37" s="14" t="n">
        <v>0</v>
      </c>
      <c r="AB37" s="14" t="n">
        <v>0</v>
      </c>
      <c r="AC37" s="14" t="n">
        <v>0</v>
      </c>
      <c r="AD37" s="14" t="n">
        <v>0</v>
      </c>
      <c r="AE37" s="14" t="n">
        <v>0</v>
      </c>
      <c r="AF37" s="14" t="n">
        <v>0</v>
      </c>
      <c r="AG37" s="14" t="n">
        <v>0</v>
      </c>
      <c r="AH37" s="14" t="n">
        <v>0</v>
      </c>
      <c r="AI37" s="14" t="n">
        <v>0</v>
      </c>
      <c r="AJ37" s="14" t="n">
        <v>0</v>
      </c>
      <c r="AK37" s="14" t="n">
        <v>0</v>
      </c>
      <c r="AL37" s="14" t="n">
        <v>0</v>
      </c>
      <c r="AM37" s="14" t="n">
        <v>0</v>
      </c>
      <c r="AN37" s="14" t="n">
        <v>0</v>
      </c>
      <c r="AO37" s="14" t="n">
        <v>0</v>
      </c>
      <c r="AP37" s="14" t="n">
        <v>0</v>
      </c>
      <c r="AQ37" s="14" t="n">
        <v>0</v>
      </c>
      <c r="AR37" s="14" t="n">
        <v>0</v>
      </c>
      <c r="AS37" s="14" t="n">
        <v>0</v>
      </c>
      <c r="AT37" s="14" t="n">
        <v>0</v>
      </c>
      <c r="AU37" s="14" t="n">
        <v>0</v>
      </c>
      <c r="AV37" s="14" t="n">
        <v>0</v>
      </c>
      <c r="AW37" s="14" t="n">
        <v>0</v>
      </c>
      <c r="AX37" s="14" t="n">
        <v>0</v>
      </c>
      <c r="AY37" s="14" t="n">
        <v>0</v>
      </c>
      <c r="AZ37" s="14" t="n">
        <v>0</v>
      </c>
      <c r="BA37" s="14" t="n">
        <v>0</v>
      </c>
      <c r="BB37" s="14" t="n">
        <v>0</v>
      </c>
      <c r="BC37" s="14" t="n">
        <v>0</v>
      </c>
      <c r="BD37" s="14" t="n">
        <v>0</v>
      </c>
      <c r="BE37" s="14" t="n">
        <v>0</v>
      </c>
      <c r="BF37" s="14" t="n">
        <v>0</v>
      </c>
      <c r="BG37" s="14" t="n">
        <v>0</v>
      </c>
      <c r="BH37" s="14" t="n">
        <v>0</v>
      </c>
      <c r="BI37" s="14" t="n">
        <v>0</v>
      </c>
      <c r="BJ37" s="14" t="n">
        <v>0</v>
      </c>
      <c r="BK37" s="14" t="n">
        <v>0</v>
      </c>
      <c r="BL37" s="14" t="n">
        <v>0</v>
      </c>
      <c r="BM37" s="14" t="n">
        <v>0</v>
      </c>
      <c r="BN37" s="14" t="n">
        <v>0</v>
      </c>
      <c r="BO37" s="14" t="n">
        <v>0</v>
      </c>
      <c r="BP37" s="14" t="n">
        <v>0</v>
      </c>
      <c r="BQ37" s="14" t="n">
        <v>0</v>
      </c>
      <c r="BR37" s="14" t="n">
        <v>0</v>
      </c>
      <c r="BS37" s="14" t="n">
        <v>0</v>
      </c>
      <c r="BT37" s="14" t="n">
        <v>0</v>
      </c>
      <c r="BU37" s="14" t="n">
        <v>0</v>
      </c>
      <c r="BV37" s="14" t="n">
        <v>0</v>
      </c>
      <c r="BW37" s="14" t="n">
        <v>0</v>
      </c>
      <c r="BX37" s="14" t="n">
        <v>0</v>
      </c>
      <c r="BY37" s="14" t="n">
        <v>0</v>
      </c>
      <c r="BZ37" s="14" t="n">
        <v>0</v>
      </c>
      <c r="CA37" s="14" t="n">
        <v>0</v>
      </c>
      <c r="CB37" s="14" t="n">
        <v>0</v>
      </c>
      <c r="CC37" s="14" t="n">
        <v>0</v>
      </c>
      <c r="CD37" s="14" t="n">
        <v>0</v>
      </c>
      <c r="CE37" s="14" t="n">
        <v>0</v>
      </c>
      <c r="CF37" s="14" t="n">
        <v>0</v>
      </c>
      <c r="CG37" s="14" t="n">
        <v>0</v>
      </c>
      <c r="CH37" s="14" t="n">
        <v>0</v>
      </c>
      <c r="CI37" s="14" t="n">
        <v>0</v>
      </c>
      <c r="CJ37" s="14" t="n">
        <v>0</v>
      </c>
      <c r="CK37" s="14" t="n">
        <v>0</v>
      </c>
      <c r="CL37" s="14" t="n">
        <v>0</v>
      </c>
      <c r="CM37" s="14" t="n">
        <v>0</v>
      </c>
      <c r="CN37" s="14" t="n">
        <v>0</v>
      </c>
      <c r="CO37" s="14" t="n">
        <v>0</v>
      </c>
      <c r="CP37" s="14" t="n">
        <v>0</v>
      </c>
      <c r="CQ37" s="14" t="n">
        <v>0</v>
      </c>
      <c r="CR37" s="14" t="n">
        <v>0</v>
      </c>
      <c r="CS37" s="14" t="n">
        <v>0</v>
      </c>
      <c r="CT37" s="14" t="n">
        <v>0</v>
      </c>
      <c r="CU37" s="14" t="n">
        <v>0</v>
      </c>
      <c r="CV37" s="14" t="n">
        <v>0</v>
      </c>
      <c r="CW37" s="14" t="n">
        <v>0</v>
      </c>
      <c r="CX37" s="14" t="n">
        <v>0</v>
      </c>
      <c r="CY37" s="14" t="n">
        <v>0</v>
      </c>
      <c r="CZ37" s="14" t="n">
        <v>0</v>
      </c>
      <c r="DA37" s="14" t="n">
        <v>0</v>
      </c>
    </row>
    <row r="38" customFormat="false" ht="15.75" hidden="false" customHeight="true" outlineLevel="0" collapsed="false">
      <c r="A38" s="22" t="s">
        <v>127</v>
      </c>
      <c r="B38" s="14" t="n">
        <v>0</v>
      </c>
      <c r="C38" s="14" t="n">
        <v>0</v>
      </c>
      <c r="D38" s="14" t="n">
        <v>0</v>
      </c>
      <c r="E38" s="14" t="n">
        <v>0</v>
      </c>
      <c r="F38" s="14" t="n">
        <v>0</v>
      </c>
      <c r="G38" s="14" t="n">
        <v>0</v>
      </c>
      <c r="H38" s="14" t="n">
        <v>0</v>
      </c>
      <c r="I38" s="14" t="n">
        <v>0</v>
      </c>
      <c r="J38" s="14" t="n">
        <v>0</v>
      </c>
      <c r="K38" s="14" t="n">
        <v>0</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4" t="n">
        <v>0</v>
      </c>
      <c r="AB38" s="14" t="n">
        <v>0</v>
      </c>
      <c r="AC38" s="14" t="n">
        <v>0</v>
      </c>
      <c r="AD38" s="14" t="n">
        <v>0</v>
      </c>
      <c r="AE38" s="14" t="n">
        <v>0</v>
      </c>
      <c r="AF38" s="14" t="n">
        <v>0</v>
      </c>
      <c r="AG38" s="14" t="n">
        <v>0</v>
      </c>
      <c r="AH38" s="14" t="n">
        <v>0</v>
      </c>
      <c r="AI38" s="14" t="n">
        <v>0</v>
      </c>
      <c r="AJ38" s="14" t="n">
        <v>0</v>
      </c>
      <c r="AK38" s="14" t="n">
        <v>0</v>
      </c>
      <c r="AL38" s="14" t="n">
        <v>0</v>
      </c>
      <c r="AM38" s="14" t="n">
        <v>0</v>
      </c>
      <c r="AN38" s="14" t="n">
        <v>0</v>
      </c>
      <c r="AO38" s="14" t="n">
        <v>0</v>
      </c>
      <c r="AP38" s="14" t="n">
        <v>0</v>
      </c>
      <c r="AQ38" s="14" t="n">
        <v>0</v>
      </c>
      <c r="AR38" s="14" t="n">
        <v>0</v>
      </c>
      <c r="AS38" s="14" t="n">
        <v>0</v>
      </c>
      <c r="AT38" s="14" t="n">
        <v>0</v>
      </c>
      <c r="AU38" s="14" t="n">
        <v>0</v>
      </c>
      <c r="AV38" s="14" t="n">
        <v>0</v>
      </c>
      <c r="AW38" s="14" t="n">
        <v>0</v>
      </c>
      <c r="AX38" s="14" t="n">
        <v>0</v>
      </c>
      <c r="AY38" s="14" t="n">
        <v>0</v>
      </c>
      <c r="AZ38" s="14" t="n">
        <v>0</v>
      </c>
      <c r="BA38" s="14" t="n">
        <v>0</v>
      </c>
      <c r="BB38" s="14" t="n">
        <v>0</v>
      </c>
      <c r="BC38" s="14" t="n">
        <v>0</v>
      </c>
      <c r="BD38" s="14" t="n">
        <v>0</v>
      </c>
      <c r="BE38" s="14" t="n">
        <v>0</v>
      </c>
      <c r="BF38" s="14" t="n">
        <v>0</v>
      </c>
      <c r="BG38" s="14" t="n">
        <v>0</v>
      </c>
      <c r="BH38" s="14" t="n">
        <v>0</v>
      </c>
      <c r="BI38" s="14" t="n">
        <v>0</v>
      </c>
      <c r="BJ38" s="14" t="n">
        <v>0</v>
      </c>
      <c r="BK38" s="14" t="n">
        <v>0</v>
      </c>
      <c r="BL38" s="14" t="n">
        <v>0</v>
      </c>
      <c r="BM38" s="14" t="n">
        <v>0</v>
      </c>
      <c r="BN38" s="14" t="n">
        <v>0</v>
      </c>
      <c r="BO38" s="14" t="n">
        <v>0</v>
      </c>
      <c r="BP38" s="14" t="n">
        <v>0</v>
      </c>
      <c r="BQ38" s="14" t="n">
        <v>0</v>
      </c>
      <c r="BR38" s="14" t="n">
        <v>0</v>
      </c>
      <c r="BS38" s="14" t="n">
        <v>0</v>
      </c>
      <c r="BT38" s="14" t="n">
        <v>0</v>
      </c>
      <c r="BU38" s="14" t="n">
        <v>0</v>
      </c>
      <c r="BV38" s="14" t="n">
        <v>0</v>
      </c>
      <c r="BW38" s="14" t="n">
        <v>0.00133900837458256</v>
      </c>
      <c r="BX38" s="14" t="n">
        <v>0</v>
      </c>
      <c r="BY38" s="14" t="n">
        <v>0</v>
      </c>
      <c r="BZ38" s="14" t="n">
        <v>0</v>
      </c>
      <c r="CA38" s="14" t="n">
        <v>0</v>
      </c>
      <c r="CB38" s="14" t="n">
        <v>0</v>
      </c>
      <c r="CC38" s="14" t="n">
        <v>0</v>
      </c>
      <c r="CD38" s="14" t="n">
        <v>0</v>
      </c>
      <c r="CE38" s="14" t="n">
        <v>0</v>
      </c>
      <c r="CF38" s="14" t="n">
        <v>0</v>
      </c>
      <c r="CG38" s="14" t="n">
        <v>0</v>
      </c>
      <c r="CH38" s="14" t="n">
        <v>0</v>
      </c>
      <c r="CI38" s="14" t="n">
        <v>0</v>
      </c>
      <c r="CJ38" s="14" t="n">
        <v>0</v>
      </c>
      <c r="CK38" s="14" t="n">
        <v>0</v>
      </c>
      <c r="CL38" s="14" t="n">
        <v>0</v>
      </c>
      <c r="CM38" s="14" t="n">
        <v>0</v>
      </c>
      <c r="CN38" s="14" t="n">
        <v>0</v>
      </c>
      <c r="CO38" s="14" t="n">
        <v>0</v>
      </c>
      <c r="CP38" s="14" t="n">
        <v>0</v>
      </c>
      <c r="CQ38" s="14" t="n">
        <v>0</v>
      </c>
      <c r="CR38" s="14" t="n">
        <v>0</v>
      </c>
      <c r="CS38" s="14" t="n">
        <v>0</v>
      </c>
      <c r="CT38" s="14" t="n">
        <v>0</v>
      </c>
      <c r="CU38" s="14" t="n">
        <v>0</v>
      </c>
      <c r="CV38" s="14" t="n">
        <v>0</v>
      </c>
      <c r="CW38" s="14" t="n">
        <v>0</v>
      </c>
      <c r="CX38" s="14" t="n">
        <v>0</v>
      </c>
      <c r="CY38" s="14" t="n">
        <v>0</v>
      </c>
      <c r="CZ38" s="14" t="n">
        <v>0</v>
      </c>
      <c r="DA38" s="14" t="n">
        <v>0</v>
      </c>
    </row>
    <row r="39" customFormat="false" ht="12.75" hidden="false" customHeight="false" outlineLevel="0" collapsed="false">
      <c r="A39" s="22" t="s">
        <v>126</v>
      </c>
      <c r="B39" s="14" t="n">
        <v>0</v>
      </c>
      <c r="C39" s="14" t="n">
        <v>0</v>
      </c>
      <c r="D39" s="14" t="n">
        <v>0</v>
      </c>
      <c r="E39" s="14" t="n">
        <v>0</v>
      </c>
      <c r="F39" s="14" t="n">
        <v>0</v>
      </c>
      <c r="G39" s="14" t="n">
        <v>4.16871104063077E-005</v>
      </c>
      <c r="H39" s="14" t="n">
        <v>0</v>
      </c>
      <c r="I39" s="14" t="n">
        <v>0</v>
      </c>
      <c r="J39" s="14" t="n">
        <v>0</v>
      </c>
      <c r="K39" s="14" t="n">
        <v>0</v>
      </c>
      <c r="L39" s="14" t="n">
        <v>0</v>
      </c>
      <c r="M39" s="14" t="n">
        <v>0</v>
      </c>
      <c r="N39" s="14" t="n">
        <v>0</v>
      </c>
      <c r="O39" s="14" t="n">
        <v>0</v>
      </c>
      <c r="P39" s="14" t="n">
        <v>0</v>
      </c>
      <c r="Q39" s="14" t="n">
        <v>0</v>
      </c>
      <c r="R39" s="14" t="n">
        <v>0</v>
      </c>
      <c r="S39" s="14" t="n">
        <v>0</v>
      </c>
      <c r="T39" s="14" t="n">
        <v>0</v>
      </c>
      <c r="U39" s="14" t="n">
        <v>0</v>
      </c>
      <c r="V39" s="14" t="n">
        <v>0</v>
      </c>
      <c r="W39" s="14" t="n">
        <v>0</v>
      </c>
      <c r="X39" s="14" t="n">
        <v>0</v>
      </c>
      <c r="Y39" s="14" t="n">
        <v>0</v>
      </c>
      <c r="Z39" s="14" t="n">
        <v>0</v>
      </c>
      <c r="AA39" s="14" t="n">
        <v>1.00003985223357</v>
      </c>
      <c r="AB39" s="14" t="n">
        <v>0</v>
      </c>
      <c r="AC39" s="14" t="n">
        <v>0</v>
      </c>
      <c r="AD39" s="14" t="n">
        <v>0</v>
      </c>
      <c r="AE39" s="14" t="n">
        <v>0</v>
      </c>
      <c r="AF39" s="14" t="n">
        <v>0</v>
      </c>
      <c r="AG39" s="14" t="n">
        <v>0</v>
      </c>
      <c r="AH39" s="14" t="n">
        <v>0</v>
      </c>
      <c r="AI39" s="14" t="n">
        <v>0</v>
      </c>
      <c r="AJ39" s="14" t="n">
        <v>0</v>
      </c>
      <c r="AK39" s="14" t="n">
        <v>0</v>
      </c>
      <c r="AL39" s="14" t="n">
        <v>0</v>
      </c>
      <c r="AM39" s="14" t="n">
        <v>0</v>
      </c>
      <c r="AN39" s="14" t="n">
        <v>0</v>
      </c>
      <c r="AO39" s="14" t="n">
        <v>0</v>
      </c>
      <c r="AP39" s="14" t="n">
        <v>0</v>
      </c>
      <c r="AQ39" s="14" t="n">
        <v>0</v>
      </c>
      <c r="AR39" s="14" t="n">
        <v>0</v>
      </c>
      <c r="AS39" s="14" t="n">
        <v>0</v>
      </c>
      <c r="AT39" s="14" t="n">
        <v>0</v>
      </c>
      <c r="AU39" s="14" t="n">
        <v>0</v>
      </c>
      <c r="AV39" s="14" t="n">
        <v>0</v>
      </c>
      <c r="AW39" s="14" t="n">
        <v>0.00121288159408133</v>
      </c>
      <c r="AX39" s="14" t="n">
        <v>0.00120665976216236</v>
      </c>
      <c r="AY39" s="14" t="n">
        <v>0.00252377320934709</v>
      </c>
      <c r="AZ39" s="14" t="n">
        <v>0</v>
      </c>
      <c r="BA39" s="14" t="n">
        <v>0</v>
      </c>
      <c r="BB39" s="14" t="n">
        <v>0</v>
      </c>
      <c r="BC39" s="14" t="n">
        <v>0</v>
      </c>
      <c r="BD39" s="14" t="n">
        <v>0</v>
      </c>
      <c r="BE39" s="14" t="n">
        <v>0</v>
      </c>
      <c r="BF39" s="14" t="n">
        <v>0.0078944527887816</v>
      </c>
      <c r="BG39" s="14" t="n">
        <v>0</v>
      </c>
      <c r="BH39" s="14" t="n">
        <v>0</v>
      </c>
      <c r="BI39" s="14" t="n">
        <v>0</v>
      </c>
      <c r="BJ39" s="14" t="n">
        <v>0</v>
      </c>
      <c r="BK39" s="14" t="n">
        <v>0</v>
      </c>
      <c r="BL39" s="14" t="n">
        <v>0</v>
      </c>
      <c r="BM39" s="14" t="n">
        <v>0</v>
      </c>
      <c r="BN39" s="14" t="n">
        <v>0</v>
      </c>
      <c r="BO39" s="14" t="n">
        <v>0</v>
      </c>
      <c r="BP39" s="14" t="n">
        <v>0</v>
      </c>
      <c r="BQ39" s="14" t="n">
        <v>0</v>
      </c>
      <c r="BR39" s="14" t="n">
        <v>0</v>
      </c>
      <c r="BS39" s="14" t="n">
        <v>0</v>
      </c>
      <c r="BT39" s="14" t="n">
        <v>0</v>
      </c>
      <c r="BU39" s="14" t="n">
        <v>0</v>
      </c>
      <c r="BV39" s="14" t="n">
        <v>0</v>
      </c>
      <c r="BW39" s="14" t="n">
        <v>0</v>
      </c>
      <c r="BX39" s="14" t="n">
        <v>0</v>
      </c>
      <c r="BY39" s="14" t="n">
        <v>0</v>
      </c>
      <c r="BZ39" s="14" t="n">
        <v>0.999944933370308</v>
      </c>
      <c r="CA39" s="14" t="n">
        <v>0</v>
      </c>
      <c r="CB39" s="14" t="n">
        <v>0</v>
      </c>
      <c r="CC39" s="14" t="n">
        <v>0</v>
      </c>
      <c r="CD39" s="14" t="n">
        <v>0</v>
      </c>
      <c r="CE39" s="14" t="n">
        <v>0</v>
      </c>
      <c r="CF39" s="14" t="n">
        <v>0</v>
      </c>
      <c r="CG39" s="14" t="n">
        <v>0</v>
      </c>
      <c r="CH39" s="14" t="n">
        <v>0</v>
      </c>
      <c r="CI39" s="14" t="n">
        <v>0</v>
      </c>
      <c r="CJ39" s="14" t="n">
        <v>0</v>
      </c>
      <c r="CK39" s="14" t="n">
        <v>0</v>
      </c>
      <c r="CL39" s="14" t="n">
        <v>0</v>
      </c>
      <c r="CM39" s="14" t="n">
        <v>0</v>
      </c>
      <c r="CN39" s="14" t="n">
        <v>0</v>
      </c>
      <c r="CO39" s="14" t="n">
        <v>0</v>
      </c>
      <c r="CP39" s="14" t="n">
        <v>0</v>
      </c>
      <c r="CQ39" s="14" t="n">
        <v>0</v>
      </c>
      <c r="CR39" s="14" t="n">
        <v>0</v>
      </c>
      <c r="CS39" s="14" t="n">
        <v>0</v>
      </c>
      <c r="CT39" s="14" t="n">
        <v>0</v>
      </c>
      <c r="CU39" s="14" t="n">
        <v>0</v>
      </c>
      <c r="CV39" s="14" t="n">
        <v>0</v>
      </c>
      <c r="CW39" s="14" t="n">
        <v>0</v>
      </c>
      <c r="CX39" s="14" t="n">
        <v>0</v>
      </c>
      <c r="CY39" s="14" t="n">
        <v>0</v>
      </c>
      <c r="CZ39" s="14" t="n">
        <v>0</v>
      </c>
      <c r="DA39" s="14" t="n">
        <v>0</v>
      </c>
    </row>
    <row r="40" customFormat="false" ht="12.75" hidden="false" customHeight="false" outlineLevel="0" collapsed="false">
      <c r="A40" s="22" t="s">
        <v>128</v>
      </c>
      <c r="B40" s="14" t="n">
        <v>0</v>
      </c>
      <c r="C40" s="14" t="n">
        <v>0.0150300402716362</v>
      </c>
      <c r="D40" s="14" t="n">
        <v>0</v>
      </c>
      <c r="E40" s="14" t="n">
        <v>0</v>
      </c>
      <c r="F40" s="14" t="n">
        <v>0</v>
      </c>
      <c r="G40" s="14" t="n">
        <v>0</v>
      </c>
      <c r="H40" s="14" t="n">
        <v>0</v>
      </c>
      <c r="I40" s="14" t="n">
        <v>0</v>
      </c>
      <c r="J40" s="14" t="n">
        <v>2.99998957627808</v>
      </c>
      <c r="K40" s="14" t="n">
        <v>0.999923348737414</v>
      </c>
      <c r="L40" s="14" t="n">
        <v>0</v>
      </c>
      <c r="M40" s="14" t="n">
        <v>0</v>
      </c>
      <c r="N40" s="14" t="n">
        <v>0</v>
      </c>
      <c r="O40" s="14" t="n">
        <v>0</v>
      </c>
      <c r="P40" s="14" t="n">
        <v>0</v>
      </c>
      <c r="Q40" s="14" t="n">
        <v>0</v>
      </c>
      <c r="R40" s="14" t="n">
        <v>2.9999535448377</v>
      </c>
      <c r="S40" s="14" t="n">
        <v>0</v>
      </c>
      <c r="T40" s="14" t="n">
        <v>0</v>
      </c>
      <c r="U40" s="14" t="n">
        <v>0</v>
      </c>
      <c r="V40" s="14" t="n">
        <v>0</v>
      </c>
      <c r="W40" s="14" t="n">
        <v>0</v>
      </c>
      <c r="X40" s="14" t="n">
        <v>0</v>
      </c>
      <c r="Y40" s="14" t="n">
        <v>0</v>
      </c>
      <c r="Z40" s="14" t="n">
        <v>0</v>
      </c>
      <c r="AA40" s="14" t="n">
        <v>0</v>
      </c>
      <c r="AB40" s="14" t="n">
        <v>0</v>
      </c>
      <c r="AC40" s="14" t="n">
        <v>0</v>
      </c>
      <c r="AD40" s="14" t="n">
        <v>0</v>
      </c>
      <c r="AE40" s="14" t="n">
        <v>0.999897869305234</v>
      </c>
      <c r="AF40" s="14" t="n">
        <v>0</v>
      </c>
      <c r="AG40" s="14" t="n">
        <v>0</v>
      </c>
      <c r="AH40" s="14" t="n">
        <v>0</v>
      </c>
      <c r="AI40" s="14" t="n">
        <v>0.527739048723924</v>
      </c>
      <c r="AJ40" s="14" t="n">
        <v>0.707477168476354</v>
      </c>
      <c r="AK40" s="14" t="n">
        <v>0</v>
      </c>
      <c r="AL40" s="14" t="n">
        <v>0.111799516125127</v>
      </c>
      <c r="AM40" s="14" t="n">
        <v>0.675215534232226</v>
      </c>
      <c r="AN40" s="14" t="n">
        <v>1.64826052238123</v>
      </c>
      <c r="AO40" s="14" t="n">
        <v>0</v>
      </c>
      <c r="AP40" s="14" t="n">
        <v>0.392477729460413</v>
      </c>
      <c r="AQ40" s="14" t="n">
        <v>0.0660915227080882</v>
      </c>
      <c r="AR40" s="14" t="n">
        <v>0</v>
      </c>
      <c r="AS40" s="14" t="n">
        <v>0.0317064704805511</v>
      </c>
      <c r="AT40" s="14" t="n">
        <v>0</v>
      </c>
      <c r="AU40" s="14" t="n">
        <v>0</v>
      </c>
      <c r="AV40" s="14" t="n">
        <v>0</v>
      </c>
      <c r="AW40" s="14" t="n">
        <v>0</v>
      </c>
      <c r="AX40" s="14" t="n">
        <v>0</v>
      </c>
      <c r="AY40" s="14" t="n">
        <v>0</v>
      </c>
      <c r="AZ40" s="14" t="n">
        <v>0.0481925388864602</v>
      </c>
      <c r="BA40" s="14" t="n">
        <v>0.111757505851485</v>
      </c>
      <c r="BB40" s="14" t="n">
        <v>0</v>
      </c>
      <c r="BC40" s="14" t="n">
        <v>0.0639146105604048</v>
      </c>
      <c r="BD40" s="14" t="n">
        <v>0</v>
      </c>
      <c r="BE40" s="14" t="n">
        <v>0</v>
      </c>
      <c r="BF40" s="14" t="n">
        <v>0</v>
      </c>
      <c r="BG40" s="14" t="n">
        <v>0</v>
      </c>
      <c r="BH40" s="14" t="n">
        <v>0</v>
      </c>
      <c r="BI40" s="14" t="n">
        <v>0</v>
      </c>
      <c r="BJ40" s="14" t="n">
        <v>0</v>
      </c>
      <c r="BK40" s="14" t="n">
        <v>0.0328689974302845</v>
      </c>
      <c r="BL40" s="14" t="n">
        <v>0</v>
      </c>
      <c r="BM40" s="14" t="n">
        <v>0</v>
      </c>
      <c r="BN40" s="14" t="n">
        <v>0.999814234335088</v>
      </c>
      <c r="BO40" s="14" t="n">
        <v>0</v>
      </c>
      <c r="BP40" s="14" t="n">
        <v>0</v>
      </c>
      <c r="BQ40" s="14" t="n">
        <v>0</v>
      </c>
      <c r="BR40" s="14" t="n">
        <v>0</v>
      </c>
      <c r="BS40" s="14" t="n">
        <v>0</v>
      </c>
      <c r="BT40" s="14" t="n">
        <v>0</v>
      </c>
      <c r="BU40" s="14" t="n">
        <v>0</v>
      </c>
      <c r="BV40" s="14" t="n">
        <v>0</v>
      </c>
      <c r="BW40" s="14" t="n">
        <v>0</v>
      </c>
      <c r="BX40" s="14" t="n">
        <v>0</v>
      </c>
      <c r="BY40" s="14" t="n">
        <v>0</v>
      </c>
      <c r="BZ40" s="14" t="n">
        <v>0</v>
      </c>
      <c r="CA40" s="14" t="n">
        <v>1.00003502061413</v>
      </c>
      <c r="CB40" s="14" t="n">
        <v>0</v>
      </c>
      <c r="CC40" s="14" t="n">
        <v>0</v>
      </c>
      <c r="CD40" s="14" t="n">
        <v>0</v>
      </c>
      <c r="CE40" s="14" t="n">
        <v>0</v>
      </c>
      <c r="CF40" s="14" t="n">
        <v>0</v>
      </c>
      <c r="CG40" s="14" t="n">
        <v>0</v>
      </c>
      <c r="CH40" s="14" t="n">
        <v>0</v>
      </c>
      <c r="CI40" s="14" t="n">
        <v>0</v>
      </c>
      <c r="CJ40" s="14" t="n">
        <v>0</v>
      </c>
      <c r="CK40" s="14" t="n">
        <v>0</v>
      </c>
      <c r="CL40" s="14" t="n">
        <v>0</v>
      </c>
      <c r="CM40" s="14" t="n">
        <v>0</v>
      </c>
      <c r="CN40" s="14" t="n">
        <v>0</v>
      </c>
      <c r="CO40" s="14" t="n">
        <v>0</v>
      </c>
      <c r="CP40" s="14" t="n">
        <v>0</v>
      </c>
      <c r="CQ40" s="14" t="n">
        <v>0</v>
      </c>
      <c r="CR40" s="14" t="n">
        <v>0.350741603618811</v>
      </c>
      <c r="CS40" s="14" t="n">
        <v>0</v>
      </c>
      <c r="CT40" s="14" t="n">
        <v>0</v>
      </c>
      <c r="CU40" s="14" t="n">
        <v>0</v>
      </c>
      <c r="CV40" s="14" t="n">
        <v>0</v>
      </c>
      <c r="CW40" s="14" t="n">
        <v>0</v>
      </c>
      <c r="CX40" s="14" t="n">
        <v>0.0170859012108913</v>
      </c>
      <c r="CY40" s="14" t="n">
        <v>0</v>
      </c>
      <c r="CZ40" s="14" t="n">
        <v>0</v>
      </c>
      <c r="DA40" s="14" t="n">
        <v>0.154517710077389</v>
      </c>
    </row>
    <row r="41" customFormat="false" ht="12.75" hidden="false" customHeight="false" outlineLevel="0" collapsed="false">
      <c r="A41" s="22" t="s">
        <v>135</v>
      </c>
      <c r="B41" s="14" t="n">
        <v>0</v>
      </c>
      <c r="C41" s="14" t="n">
        <v>0</v>
      </c>
      <c r="D41" s="14" t="n">
        <v>0</v>
      </c>
      <c r="E41" s="14" t="n">
        <v>0</v>
      </c>
      <c r="F41" s="14" t="n">
        <v>0</v>
      </c>
      <c r="G41" s="14" t="n">
        <v>0</v>
      </c>
      <c r="H41" s="14" t="n">
        <v>0</v>
      </c>
      <c r="I41" s="14" t="n">
        <v>0</v>
      </c>
      <c r="J41" s="14" t="n">
        <v>0</v>
      </c>
      <c r="K41" s="14" t="n">
        <v>0</v>
      </c>
      <c r="L41" s="14" t="n">
        <v>0</v>
      </c>
      <c r="M41" s="14" t="n">
        <v>0</v>
      </c>
      <c r="N41" s="14" t="n">
        <v>0</v>
      </c>
      <c r="O41" s="14" t="n">
        <v>0</v>
      </c>
      <c r="P41" s="14" t="n">
        <v>0</v>
      </c>
      <c r="Q41" s="14" t="n">
        <v>0</v>
      </c>
      <c r="R41" s="14" t="n">
        <v>0</v>
      </c>
      <c r="S41" s="14" t="n">
        <v>0</v>
      </c>
      <c r="T41" s="14" t="n">
        <v>0</v>
      </c>
      <c r="U41" s="14" t="n">
        <v>0</v>
      </c>
      <c r="V41" s="14" t="n">
        <v>0</v>
      </c>
      <c r="W41" s="14" t="n">
        <v>0</v>
      </c>
      <c r="X41" s="14" t="n">
        <v>0</v>
      </c>
      <c r="Y41" s="14" t="n">
        <v>0</v>
      </c>
      <c r="Z41" s="14" t="n">
        <v>0</v>
      </c>
      <c r="AA41" s="14" t="n">
        <v>0</v>
      </c>
      <c r="AB41" s="14" t="n">
        <v>0</v>
      </c>
      <c r="AC41" s="14" t="n">
        <v>0</v>
      </c>
      <c r="AD41" s="14" t="n">
        <v>0</v>
      </c>
      <c r="AE41" s="14" t="n">
        <v>0</v>
      </c>
      <c r="AF41" s="14" t="n">
        <v>0</v>
      </c>
      <c r="AG41" s="14" t="n">
        <v>0</v>
      </c>
      <c r="AH41" s="14" t="n">
        <v>0</v>
      </c>
      <c r="AI41" s="14" t="n">
        <v>0</v>
      </c>
      <c r="AJ41" s="14" t="n">
        <v>0</v>
      </c>
      <c r="AK41" s="14" t="n">
        <v>0</v>
      </c>
      <c r="AL41" s="14" t="n">
        <v>0</v>
      </c>
      <c r="AM41" s="14" t="n">
        <v>0</v>
      </c>
      <c r="AN41" s="14" t="n">
        <v>0</v>
      </c>
      <c r="AO41" s="14" t="n">
        <v>0</v>
      </c>
      <c r="AP41" s="14" t="n">
        <v>0</v>
      </c>
      <c r="AQ41" s="14" t="n">
        <v>0</v>
      </c>
      <c r="AR41" s="14" t="n">
        <v>0</v>
      </c>
      <c r="AS41" s="14" t="n">
        <v>0</v>
      </c>
      <c r="AT41" s="14" t="n">
        <v>0</v>
      </c>
      <c r="AU41" s="14" t="n">
        <v>0</v>
      </c>
      <c r="AV41" s="14" t="n">
        <v>0</v>
      </c>
      <c r="AW41" s="14" t="n">
        <v>0</v>
      </c>
      <c r="AX41" s="14" t="n">
        <v>0</v>
      </c>
      <c r="AY41" s="14" t="n">
        <v>0</v>
      </c>
      <c r="AZ41" s="14" t="n">
        <v>0</v>
      </c>
      <c r="BA41" s="14" t="n">
        <v>0</v>
      </c>
      <c r="BB41" s="14" t="n">
        <v>0</v>
      </c>
      <c r="BC41" s="14" t="n">
        <v>0</v>
      </c>
      <c r="BD41" s="14" t="n">
        <v>0</v>
      </c>
      <c r="BE41" s="14" t="n">
        <v>0</v>
      </c>
      <c r="BF41" s="14" t="n">
        <v>0</v>
      </c>
      <c r="BG41" s="14" t="n">
        <v>0</v>
      </c>
      <c r="BH41" s="14" t="n">
        <v>0</v>
      </c>
      <c r="BI41" s="14" t="n">
        <v>0</v>
      </c>
      <c r="BJ41" s="14" t="n">
        <v>0</v>
      </c>
      <c r="BK41" s="14" t="n">
        <v>0</v>
      </c>
      <c r="BL41" s="14" t="n">
        <v>0</v>
      </c>
      <c r="BM41" s="14" t="n">
        <v>0</v>
      </c>
      <c r="BN41" s="14" t="n">
        <v>0</v>
      </c>
      <c r="BO41" s="14" t="n">
        <v>0</v>
      </c>
      <c r="BP41" s="14" t="n">
        <v>0</v>
      </c>
      <c r="BQ41" s="14" t="n">
        <v>0</v>
      </c>
      <c r="BR41" s="14" t="n">
        <v>0</v>
      </c>
      <c r="BS41" s="14" t="n">
        <v>0</v>
      </c>
      <c r="BT41" s="14" t="n">
        <v>0</v>
      </c>
      <c r="BU41" s="14" t="n">
        <v>0</v>
      </c>
      <c r="BV41" s="14" t="n">
        <v>0</v>
      </c>
      <c r="BW41" s="14" t="n">
        <v>0</v>
      </c>
      <c r="BX41" s="14" t="n">
        <v>0</v>
      </c>
      <c r="BY41" s="14" t="n">
        <v>0</v>
      </c>
      <c r="BZ41" s="14" t="n">
        <v>0</v>
      </c>
      <c r="CA41" s="14" t="n">
        <v>0</v>
      </c>
      <c r="CB41" s="14" t="n">
        <v>0</v>
      </c>
      <c r="CC41" s="14" t="n">
        <v>0</v>
      </c>
      <c r="CD41" s="14" t="n">
        <v>0</v>
      </c>
      <c r="CE41" s="14" t="n">
        <v>0</v>
      </c>
      <c r="CF41" s="14" t="n">
        <v>0</v>
      </c>
      <c r="CG41" s="14" t="n">
        <v>0</v>
      </c>
      <c r="CH41" s="14" t="n">
        <v>0</v>
      </c>
      <c r="CI41" s="14" t="n">
        <v>0</v>
      </c>
      <c r="CJ41" s="14" t="n">
        <v>0</v>
      </c>
      <c r="CK41" s="14" t="n">
        <v>0</v>
      </c>
      <c r="CL41" s="14" t="n">
        <v>0</v>
      </c>
      <c r="CM41" s="14" t="n">
        <v>0</v>
      </c>
      <c r="CN41" s="14" t="n">
        <v>0</v>
      </c>
      <c r="CO41" s="14" t="n">
        <v>0</v>
      </c>
      <c r="CP41" s="14" t="n">
        <v>0</v>
      </c>
      <c r="CQ41" s="14" t="n">
        <v>0</v>
      </c>
      <c r="CR41" s="14" t="n">
        <v>0</v>
      </c>
      <c r="CS41" s="14" t="n">
        <v>0</v>
      </c>
      <c r="CT41" s="14" t="n">
        <v>0</v>
      </c>
      <c r="CU41" s="14" t="n">
        <v>0</v>
      </c>
      <c r="CV41" s="14" t="n">
        <v>0</v>
      </c>
      <c r="CW41" s="14" t="n">
        <v>0</v>
      </c>
      <c r="CX41" s="14" t="n">
        <v>0</v>
      </c>
      <c r="CY41" s="14" t="n">
        <v>0</v>
      </c>
      <c r="CZ41" s="14" t="n">
        <v>0</v>
      </c>
      <c r="DA41" s="14" t="n">
        <v>0</v>
      </c>
    </row>
    <row r="42" customFormat="false" ht="12.75" hidden="false" customHeight="false" outlineLevel="0" collapsed="false">
      <c r="A42" s="22" t="s">
        <v>136</v>
      </c>
      <c r="B42" s="14" t="n">
        <v>0</v>
      </c>
      <c r="C42" s="14" t="n">
        <v>0</v>
      </c>
      <c r="D42" s="14" t="n">
        <v>0</v>
      </c>
      <c r="E42" s="14" t="n">
        <v>0</v>
      </c>
      <c r="F42" s="14" t="n">
        <v>0</v>
      </c>
      <c r="G42" s="14" t="n">
        <v>0</v>
      </c>
      <c r="H42" s="14" t="n">
        <v>0</v>
      </c>
      <c r="I42" s="14" t="n">
        <v>0</v>
      </c>
      <c r="J42" s="14" t="n">
        <v>0</v>
      </c>
      <c r="K42" s="14" t="n">
        <v>0</v>
      </c>
      <c r="L42" s="14" t="n">
        <v>0</v>
      </c>
      <c r="M42" s="14" t="n">
        <v>0</v>
      </c>
      <c r="N42" s="14" t="n">
        <v>0</v>
      </c>
      <c r="O42" s="14" t="n">
        <v>0</v>
      </c>
      <c r="P42" s="14" t="n">
        <v>0</v>
      </c>
      <c r="Q42" s="14" t="n">
        <v>0</v>
      </c>
      <c r="R42" s="14" t="n">
        <v>0</v>
      </c>
      <c r="S42" s="14" t="n">
        <v>0</v>
      </c>
      <c r="T42" s="14" t="n">
        <v>0</v>
      </c>
      <c r="U42" s="14" t="n">
        <v>0</v>
      </c>
      <c r="V42" s="14" t="n">
        <v>0</v>
      </c>
      <c r="W42" s="14" t="n">
        <v>0</v>
      </c>
      <c r="X42" s="14" t="n">
        <v>0</v>
      </c>
      <c r="Y42" s="14" t="n">
        <v>0</v>
      </c>
      <c r="Z42" s="14" t="n">
        <v>0</v>
      </c>
      <c r="AA42" s="14" t="n">
        <v>0</v>
      </c>
      <c r="AB42" s="14" t="n">
        <v>0</v>
      </c>
      <c r="AC42" s="14" t="n">
        <v>0</v>
      </c>
      <c r="AD42" s="14" t="n">
        <v>0</v>
      </c>
      <c r="AE42" s="14" t="n">
        <v>0</v>
      </c>
      <c r="AF42" s="14" t="n">
        <v>0</v>
      </c>
      <c r="AG42" s="14" t="n">
        <v>0</v>
      </c>
      <c r="AH42" s="14" t="n">
        <v>0</v>
      </c>
      <c r="AI42" s="14" t="n">
        <v>0</v>
      </c>
      <c r="AJ42" s="14" t="n">
        <v>0</v>
      </c>
      <c r="AK42" s="14" t="n">
        <v>0</v>
      </c>
      <c r="AL42" s="14" t="n">
        <v>0</v>
      </c>
      <c r="AM42" s="14" t="n">
        <v>0</v>
      </c>
      <c r="AN42" s="14" t="n">
        <v>0</v>
      </c>
      <c r="AO42" s="14" t="n">
        <v>0</v>
      </c>
      <c r="AP42" s="14" t="n">
        <v>0</v>
      </c>
      <c r="AQ42" s="14" t="n">
        <v>0</v>
      </c>
      <c r="AR42" s="14" t="n">
        <v>0</v>
      </c>
      <c r="AS42" s="14" t="n">
        <v>0</v>
      </c>
      <c r="AT42" s="14" t="n">
        <v>0</v>
      </c>
      <c r="AU42" s="14" t="n">
        <v>0</v>
      </c>
      <c r="AV42" s="14" t="n">
        <v>0</v>
      </c>
      <c r="AW42" s="14" t="n">
        <v>0</v>
      </c>
      <c r="AX42" s="14" t="n">
        <v>0</v>
      </c>
      <c r="AY42" s="14" t="n">
        <v>0</v>
      </c>
      <c r="AZ42" s="14" t="n">
        <v>0</v>
      </c>
      <c r="BA42" s="14" t="n">
        <v>0</v>
      </c>
      <c r="BB42" s="14" t="n">
        <v>0</v>
      </c>
      <c r="BC42" s="14" t="n">
        <v>0</v>
      </c>
      <c r="BD42" s="14" t="n">
        <v>0</v>
      </c>
      <c r="BE42" s="14" t="n">
        <v>0</v>
      </c>
      <c r="BF42" s="14" t="n">
        <v>0</v>
      </c>
      <c r="BG42" s="14" t="n">
        <v>0</v>
      </c>
      <c r="BH42" s="14" t="n">
        <v>0</v>
      </c>
      <c r="BI42" s="14" t="n">
        <v>0</v>
      </c>
      <c r="BJ42" s="14" t="n">
        <v>0</v>
      </c>
      <c r="BK42" s="14" t="n">
        <v>0</v>
      </c>
      <c r="BL42" s="14" t="n">
        <v>0</v>
      </c>
      <c r="BM42" s="14" t="n">
        <v>0</v>
      </c>
      <c r="BN42" s="14" t="n">
        <v>0</v>
      </c>
      <c r="BO42" s="14" t="n">
        <v>0</v>
      </c>
      <c r="BP42" s="14" t="n">
        <v>0</v>
      </c>
      <c r="BQ42" s="14" t="n">
        <v>0</v>
      </c>
      <c r="BR42" s="14" t="n">
        <v>0</v>
      </c>
      <c r="BS42" s="14" t="n">
        <v>0</v>
      </c>
      <c r="BT42" s="14" t="n">
        <v>0</v>
      </c>
      <c r="BU42" s="14" t="n">
        <v>0</v>
      </c>
      <c r="BV42" s="14" t="n">
        <v>0</v>
      </c>
      <c r="BW42" s="14" t="n">
        <v>0</v>
      </c>
      <c r="BX42" s="14" t="n">
        <v>0</v>
      </c>
      <c r="BY42" s="14" t="n">
        <v>0</v>
      </c>
      <c r="BZ42" s="14" t="n">
        <v>0</v>
      </c>
      <c r="CA42" s="14" t="n">
        <v>0</v>
      </c>
      <c r="CB42" s="14" t="n">
        <v>0</v>
      </c>
      <c r="CC42" s="14" t="n">
        <v>0</v>
      </c>
      <c r="CD42" s="14" t="n">
        <v>0</v>
      </c>
      <c r="CE42" s="14" t="n">
        <v>0</v>
      </c>
      <c r="CF42" s="14" t="n">
        <v>0</v>
      </c>
      <c r="CG42" s="14" t="n">
        <v>0</v>
      </c>
      <c r="CH42" s="14" t="n">
        <v>0</v>
      </c>
      <c r="CI42" s="14" t="n">
        <v>0</v>
      </c>
      <c r="CJ42" s="14" t="n">
        <v>0</v>
      </c>
      <c r="CK42" s="14" t="n">
        <v>0</v>
      </c>
      <c r="CL42" s="14" t="n">
        <v>0</v>
      </c>
      <c r="CM42" s="14" t="n">
        <v>0</v>
      </c>
      <c r="CN42" s="14" t="n">
        <v>0</v>
      </c>
      <c r="CO42" s="14" t="n">
        <v>0</v>
      </c>
      <c r="CP42" s="14" t="n">
        <v>0</v>
      </c>
      <c r="CQ42" s="14" t="n">
        <v>0</v>
      </c>
      <c r="CR42" s="14" t="n">
        <v>0</v>
      </c>
      <c r="CS42" s="14" t="n">
        <v>0</v>
      </c>
      <c r="CT42" s="14" t="n">
        <v>0</v>
      </c>
      <c r="CU42" s="14" t="n">
        <v>0</v>
      </c>
      <c r="CV42" s="14" t="n">
        <v>0</v>
      </c>
      <c r="CW42" s="14" t="n">
        <v>0</v>
      </c>
      <c r="CX42" s="14" t="n">
        <v>0</v>
      </c>
      <c r="CY42" s="14" t="n">
        <v>0</v>
      </c>
      <c r="CZ42" s="14" t="n">
        <v>0</v>
      </c>
      <c r="DA42" s="14" t="n">
        <v>0</v>
      </c>
    </row>
    <row r="43" customFormat="false" ht="12.75" hidden="false" customHeight="false" outlineLevel="0" collapsed="false">
      <c r="A43" s="22" t="s">
        <v>137</v>
      </c>
      <c r="B43" s="14" t="n">
        <v>1.04617057203145</v>
      </c>
      <c r="C43" s="14" t="n">
        <v>1.0551077190229</v>
      </c>
      <c r="D43" s="14" t="n">
        <v>3</v>
      </c>
      <c r="E43" s="14" t="n">
        <v>0</v>
      </c>
      <c r="F43" s="14" t="n">
        <v>0</v>
      </c>
      <c r="G43" s="14" t="n">
        <v>0</v>
      </c>
      <c r="H43" s="14" t="n">
        <v>0</v>
      </c>
      <c r="I43" s="14" t="n">
        <v>0</v>
      </c>
      <c r="J43" s="14" t="n">
        <v>0</v>
      </c>
      <c r="K43" s="14" t="n">
        <v>0</v>
      </c>
      <c r="L43" s="14" t="n">
        <v>0</v>
      </c>
      <c r="M43" s="14" t="n">
        <v>3.00005131646015</v>
      </c>
      <c r="N43" s="14" t="n">
        <v>0</v>
      </c>
      <c r="O43" s="14" t="n">
        <v>0</v>
      </c>
      <c r="P43" s="14" t="n">
        <v>1.99992237771607</v>
      </c>
      <c r="Q43" s="14" t="n">
        <v>0</v>
      </c>
      <c r="R43" s="14" t="n">
        <v>0</v>
      </c>
      <c r="S43" s="14" t="n">
        <v>0</v>
      </c>
      <c r="T43" s="14" t="n">
        <v>0</v>
      </c>
      <c r="U43" s="14" t="n">
        <v>0</v>
      </c>
      <c r="V43" s="14" t="n">
        <v>2.99995663756092</v>
      </c>
      <c r="W43" s="14" t="n">
        <v>0</v>
      </c>
      <c r="X43" s="14" t="n">
        <v>0</v>
      </c>
      <c r="Y43" s="14" t="n">
        <v>0</v>
      </c>
      <c r="Z43" s="14" t="n">
        <v>1.99995589095025</v>
      </c>
      <c r="AA43" s="14" t="n">
        <v>0</v>
      </c>
      <c r="AB43" s="14" t="n">
        <v>0</v>
      </c>
      <c r="AC43" s="14" t="n">
        <v>0</v>
      </c>
      <c r="AD43" s="14" t="n">
        <v>2.9999618132988</v>
      </c>
      <c r="AE43" s="14" t="n">
        <v>0</v>
      </c>
      <c r="AF43" s="14" t="n">
        <v>0</v>
      </c>
      <c r="AG43" s="14" t="n">
        <v>0</v>
      </c>
      <c r="AH43" s="14" t="n">
        <v>0</v>
      </c>
      <c r="AI43" s="14" t="n">
        <v>0.0498744735159827</v>
      </c>
      <c r="AJ43" s="14" t="n">
        <v>0.434753321499573</v>
      </c>
      <c r="AK43" s="14" t="n">
        <v>1.72469863113893</v>
      </c>
      <c r="AL43" s="14" t="n">
        <v>1.82759808631238</v>
      </c>
      <c r="AM43" s="14" t="n">
        <v>1.43547908841336</v>
      </c>
      <c r="AN43" s="14" t="n">
        <v>0.885535625519097</v>
      </c>
      <c r="AO43" s="14" t="n">
        <v>1.26226396038945</v>
      </c>
      <c r="AP43" s="14" t="n">
        <v>0.696959051549886</v>
      </c>
      <c r="AQ43" s="14" t="n">
        <v>0.488394345819966</v>
      </c>
      <c r="AR43" s="14" t="n">
        <v>0.309618617526815</v>
      </c>
      <c r="AS43" s="14" t="n">
        <v>0.0325262870102003</v>
      </c>
      <c r="AT43" s="14" t="n">
        <v>0</v>
      </c>
      <c r="AU43" s="14" t="n">
        <v>0.0293264191963925</v>
      </c>
      <c r="AV43" s="14" t="n">
        <v>0.0134196192222465</v>
      </c>
      <c r="AW43" s="14" t="n">
        <v>0.120594315857924</v>
      </c>
      <c r="AX43" s="14" t="n">
        <v>0</v>
      </c>
      <c r="AY43" s="14" t="n">
        <v>0.832885878701725</v>
      </c>
      <c r="AZ43" s="14" t="n">
        <v>1.94258170683889</v>
      </c>
      <c r="BA43" s="14" t="n">
        <v>1.75880160197068</v>
      </c>
      <c r="BB43" s="14" t="n">
        <v>1.90625694270659</v>
      </c>
      <c r="BC43" s="14" t="n">
        <v>1.53900824122649</v>
      </c>
      <c r="BD43" s="14" t="n">
        <v>1.00413538921116</v>
      </c>
      <c r="BE43" s="14" t="n">
        <v>1.23102246697858</v>
      </c>
      <c r="BF43" s="14" t="n">
        <v>0.933843027730877</v>
      </c>
      <c r="BG43" s="14" t="n">
        <v>1.67879594453857</v>
      </c>
      <c r="BH43" s="14" t="n">
        <v>1.03107857406206</v>
      </c>
      <c r="BI43" s="14" t="n">
        <v>0.671939331229186</v>
      </c>
      <c r="BJ43" s="14" t="n">
        <v>0.265890091163783</v>
      </c>
      <c r="BK43" s="14" t="n">
        <v>0.14611511534152</v>
      </c>
      <c r="BL43" s="14" t="n">
        <v>2.50000237302145</v>
      </c>
      <c r="BM43" s="14" t="n">
        <v>1.99996662985387</v>
      </c>
      <c r="BN43" s="14" t="n">
        <v>0</v>
      </c>
      <c r="BO43" s="14" t="n">
        <v>0</v>
      </c>
      <c r="BP43" s="14" t="n">
        <v>2.33334617359218</v>
      </c>
      <c r="BQ43" s="14" t="n">
        <v>0</v>
      </c>
      <c r="BR43" s="14" t="n">
        <v>1.99999532535386</v>
      </c>
      <c r="BS43" s="14" t="n">
        <v>0</v>
      </c>
      <c r="BT43" s="14" t="n">
        <v>0</v>
      </c>
      <c r="BU43" s="14" t="n">
        <v>0</v>
      </c>
      <c r="BV43" s="14" t="n">
        <v>0</v>
      </c>
      <c r="BW43" s="14" t="n">
        <v>0</v>
      </c>
      <c r="BX43" s="14" t="n">
        <v>0</v>
      </c>
      <c r="BY43" s="14" t="n">
        <v>0</v>
      </c>
      <c r="BZ43" s="14" t="n">
        <v>0</v>
      </c>
      <c r="CA43" s="14" t="n">
        <v>0</v>
      </c>
      <c r="CB43" s="14" t="n">
        <v>0</v>
      </c>
      <c r="CC43" s="14" t="n">
        <v>0</v>
      </c>
      <c r="CD43" s="14" t="n">
        <v>0</v>
      </c>
      <c r="CE43" s="14" t="n">
        <v>0</v>
      </c>
      <c r="CF43" s="14" t="n">
        <v>0</v>
      </c>
      <c r="CG43" s="14" t="n">
        <v>2.99995185054578</v>
      </c>
      <c r="CH43" s="14" t="n">
        <v>0</v>
      </c>
      <c r="CI43" s="14" t="n">
        <v>0</v>
      </c>
      <c r="CJ43" s="14" t="n">
        <v>0.999962209388566</v>
      </c>
      <c r="CK43" s="14" t="n">
        <v>0</v>
      </c>
      <c r="CL43" s="14" t="n">
        <v>2.00000354585183</v>
      </c>
      <c r="CM43" s="14" t="n">
        <v>0</v>
      </c>
      <c r="CN43" s="14" t="n">
        <v>0</v>
      </c>
      <c r="CO43" s="14" t="n">
        <v>0</v>
      </c>
      <c r="CP43" s="14" t="n">
        <v>1.50001566191713</v>
      </c>
      <c r="CQ43" s="14" t="n">
        <v>1.50005409078666</v>
      </c>
      <c r="CR43" s="14" t="n">
        <v>0</v>
      </c>
      <c r="CS43" s="14" t="n">
        <v>0.040424159217543</v>
      </c>
      <c r="CT43" s="14" t="n">
        <v>0.0144273503902634</v>
      </c>
      <c r="CU43" s="14" t="n">
        <v>1.64823779030135</v>
      </c>
      <c r="CV43" s="14" t="n">
        <v>0.110745832260135</v>
      </c>
      <c r="CW43" s="14" t="n">
        <v>0.125618106104269</v>
      </c>
      <c r="CX43" s="14" t="n">
        <v>0</v>
      </c>
      <c r="CY43" s="14" t="n">
        <v>0</v>
      </c>
      <c r="CZ43" s="14" t="n">
        <v>2.47251631694311</v>
      </c>
      <c r="DA43" s="14" t="n">
        <v>1.81167136276748</v>
      </c>
    </row>
    <row r="44" customFormat="false" ht="12.75" hidden="false" customHeight="false" outlineLevel="0" collapsed="false">
      <c r="A44" s="22" t="s">
        <v>138</v>
      </c>
      <c r="B44" s="14" t="n">
        <v>0.000423830528812166</v>
      </c>
      <c r="C44" s="14" t="n">
        <v>0.00028195989199235</v>
      </c>
      <c r="D44" s="14" t="n">
        <v>0</v>
      </c>
      <c r="E44" s="14" t="n">
        <v>0</v>
      </c>
      <c r="F44" s="14" t="n">
        <v>0</v>
      </c>
      <c r="G44" s="14" t="n">
        <v>0</v>
      </c>
      <c r="H44" s="14" t="n">
        <v>0</v>
      </c>
      <c r="I44" s="14" t="n">
        <v>0</v>
      </c>
      <c r="J44" s="14" t="n">
        <v>0</v>
      </c>
      <c r="K44" s="14" t="n">
        <v>0</v>
      </c>
      <c r="L44" s="14" t="n">
        <v>0</v>
      </c>
      <c r="M44" s="14" t="n">
        <v>0</v>
      </c>
      <c r="N44" s="14" t="n">
        <v>0</v>
      </c>
      <c r="O44" s="14" t="n">
        <v>0</v>
      </c>
      <c r="P44" s="14" t="n">
        <v>0</v>
      </c>
      <c r="Q44" s="14" t="n">
        <v>0</v>
      </c>
      <c r="R44" s="14" t="n">
        <v>0</v>
      </c>
      <c r="S44" s="14" t="n">
        <v>0</v>
      </c>
      <c r="T44" s="14" t="n">
        <v>0</v>
      </c>
      <c r="U44" s="14" t="n">
        <v>0</v>
      </c>
      <c r="V44" s="14" t="n">
        <v>0</v>
      </c>
      <c r="W44" s="14" t="n">
        <v>0</v>
      </c>
      <c r="X44" s="14" t="n">
        <v>0</v>
      </c>
      <c r="Y44" s="14" t="n">
        <v>0</v>
      </c>
      <c r="Z44" s="14" t="n">
        <v>0</v>
      </c>
      <c r="AA44" s="14" t="n">
        <v>0</v>
      </c>
      <c r="AB44" s="14" t="n">
        <v>0</v>
      </c>
      <c r="AC44" s="14" t="n">
        <v>0</v>
      </c>
      <c r="AD44" s="14" t="n">
        <v>0</v>
      </c>
      <c r="AE44" s="14" t="n">
        <v>0</v>
      </c>
      <c r="AF44" s="14" t="n">
        <v>0</v>
      </c>
      <c r="AG44" s="14" t="n">
        <v>0</v>
      </c>
      <c r="AH44" s="14" t="n">
        <v>0</v>
      </c>
      <c r="AI44" s="14" t="n">
        <v>0.00273046328401059</v>
      </c>
      <c r="AJ44" s="14" t="n">
        <v>0</v>
      </c>
      <c r="AK44" s="14" t="n">
        <v>0.0155409174173009</v>
      </c>
      <c r="AL44" s="14" t="n">
        <v>0.00877952792882879</v>
      </c>
      <c r="AM44" s="14" t="n">
        <v>0.0823224621033631</v>
      </c>
      <c r="AN44" s="14" t="n">
        <v>0.0164978474737118</v>
      </c>
      <c r="AO44" s="14" t="n">
        <v>0.0103338005674286</v>
      </c>
      <c r="AP44" s="14" t="n">
        <v>0</v>
      </c>
      <c r="AQ44" s="14" t="n">
        <v>0.0143377590470437</v>
      </c>
      <c r="AR44" s="14" t="n">
        <v>0</v>
      </c>
      <c r="AS44" s="14" t="n">
        <v>0</v>
      </c>
      <c r="AT44" s="14" t="n">
        <v>0</v>
      </c>
      <c r="AU44" s="14" t="n">
        <v>0.414480857741262</v>
      </c>
      <c r="AV44" s="14" t="n">
        <v>0.551818138497633</v>
      </c>
      <c r="AW44" s="14" t="n">
        <v>0.0285858697480897</v>
      </c>
      <c r="AX44" s="14" t="n">
        <v>0.0297319224232156</v>
      </c>
      <c r="AY44" s="14" t="n">
        <v>0.156815375957617</v>
      </c>
      <c r="AZ44" s="14" t="n">
        <v>0.0337197510881846</v>
      </c>
      <c r="BA44" s="14" t="n">
        <v>0.034701410803749</v>
      </c>
      <c r="BB44" s="14" t="n">
        <v>0.0317214687406657</v>
      </c>
      <c r="BC44" s="14" t="n">
        <v>0.0578352036752848</v>
      </c>
      <c r="BD44" s="14" t="n">
        <v>0.00708219008039173</v>
      </c>
      <c r="BE44" s="14" t="n">
        <v>0.0155672715488659</v>
      </c>
      <c r="BF44" s="14" t="n">
        <v>0.00422865603425511</v>
      </c>
      <c r="BG44" s="14" t="n">
        <v>0.0373378496189246</v>
      </c>
      <c r="BH44" s="14" t="n">
        <v>0.0403869421781567</v>
      </c>
      <c r="BI44" s="14" t="n">
        <v>0.0056477148471312</v>
      </c>
      <c r="BJ44" s="14" t="n">
        <v>0.00552404589464749</v>
      </c>
      <c r="BK44" s="14" t="n">
        <v>0.00411076253416274</v>
      </c>
      <c r="BL44" s="14" t="n">
        <v>0</v>
      </c>
      <c r="BM44" s="14" t="n">
        <v>0</v>
      </c>
      <c r="BN44" s="14" t="n">
        <v>0</v>
      </c>
      <c r="BO44" s="14" t="n">
        <v>0</v>
      </c>
      <c r="BP44" s="14" t="n">
        <v>0</v>
      </c>
      <c r="BQ44" s="14" t="n">
        <v>0</v>
      </c>
      <c r="BR44" s="14" t="n">
        <v>0</v>
      </c>
      <c r="BS44" s="14" t="n">
        <v>0</v>
      </c>
      <c r="BT44" s="14" t="n">
        <v>0</v>
      </c>
      <c r="BU44" s="14" t="n">
        <v>0</v>
      </c>
      <c r="BV44" s="14" t="n">
        <v>0</v>
      </c>
      <c r="BW44" s="14" t="n">
        <v>0</v>
      </c>
      <c r="BX44" s="14" t="n">
        <v>0</v>
      </c>
      <c r="BY44" s="14" t="n">
        <v>2.9999677781176</v>
      </c>
      <c r="BZ44" s="14" t="n">
        <v>0</v>
      </c>
      <c r="CA44" s="14" t="n">
        <v>0</v>
      </c>
      <c r="CB44" s="14" t="n">
        <v>0</v>
      </c>
      <c r="CC44" s="14" t="n">
        <v>0</v>
      </c>
      <c r="CD44" s="14" t="n">
        <v>0</v>
      </c>
      <c r="CE44" s="14" t="n">
        <v>0</v>
      </c>
      <c r="CF44" s="14" t="n">
        <v>0</v>
      </c>
      <c r="CG44" s="14" t="n">
        <v>0</v>
      </c>
      <c r="CH44" s="14" t="n">
        <v>0</v>
      </c>
      <c r="CI44" s="14" t="n">
        <v>0</v>
      </c>
      <c r="CJ44" s="14" t="n">
        <v>0</v>
      </c>
      <c r="CK44" s="14" t="n">
        <v>0</v>
      </c>
      <c r="CL44" s="14" t="n">
        <v>0</v>
      </c>
      <c r="CM44" s="14" t="n">
        <v>0</v>
      </c>
      <c r="CN44" s="14" t="n">
        <v>0</v>
      </c>
      <c r="CO44" s="14" t="n">
        <v>0</v>
      </c>
      <c r="CP44" s="14" t="n">
        <v>0</v>
      </c>
      <c r="CQ44" s="14" t="n">
        <v>0</v>
      </c>
      <c r="CR44" s="14" t="n">
        <v>0.0300686156022452</v>
      </c>
      <c r="CS44" s="14" t="n">
        <v>0.0777901021792995</v>
      </c>
      <c r="CT44" s="14" t="n">
        <v>0.0146122241170246</v>
      </c>
      <c r="CU44" s="14" t="n">
        <v>0.0103778947531327</v>
      </c>
      <c r="CV44" s="14" t="n">
        <v>0.0364873907998084</v>
      </c>
      <c r="CW44" s="14" t="n">
        <v>0</v>
      </c>
      <c r="CX44" s="14" t="n">
        <v>0.0673107418422767</v>
      </c>
      <c r="CY44" s="14" t="n">
        <v>0</v>
      </c>
      <c r="CZ44" s="14" t="n">
        <v>0.015660144217458</v>
      </c>
      <c r="DA44" s="14" t="n">
        <v>0.0304365030697035</v>
      </c>
    </row>
    <row r="45" customFormat="false" ht="12.75" hidden="false" customHeight="false" outlineLevel="0" collapsed="false">
      <c r="A45" s="22" t="s">
        <v>139</v>
      </c>
      <c r="B45" s="14" t="n">
        <v>1.73758909938469</v>
      </c>
      <c r="C45" s="14" t="n">
        <v>1.90067961040719</v>
      </c>
      <c r="D45" s="14" t="n">
        <v>0</v>
      </c>
      <c r="E45" s="14" t="n">
        <v>0</v>
      </c>
      <c r="F45" s="14" t="n">
        <v>3.00002192979508</v>
      </c>
      <c r="G45" s="14" t="n">
        <v>3.00012147346147</v>
      </c>
      <c r="H45" s="14" t="n">
        <v>0</v>
      </c>
      <c r="I45" s="14" t="n">
        <v>0</v>
      </c>
      <c r="J45" s="14" t="n">
        <v>0</v>
      </c>
      <c r="K45" s="14" t="n">
        <v>1.99992592746562</v>
      </c>
      <c r="L45" s="14" t="n">
        <v>3.00012065341088</v>
      </c>
      <c r="M45" s="14" t="n">
        <v>7.51751204204343E-005</v>
      </c>
      <c r="N45" s="14" t="n">
        <v>0</v>
      </c>
      <c r="O45" s="14" t="n">
        <v>0</v>
      </c>
      <c r="P45" s="14" t="n">
        <v>0</v>
      </c>
      <c r="Q45" s="14" t="n">
        <v>2.00005917305138</v>
      </c>
      <c r="R45" s="14" t="n">
        <v>0</v>
      </c>
      <c r="S45" s="14" t="n">
        <v>0</v>
      </c>
      <c r="T45" s="14" t="n">
        <v>2.99989495380203</v>
      </c>
      <c r="U45" s="14" t="n">
        <v>2.9999337510913</v>
      </c>
      <c r="V45" s="14" t="n">
        <v>0</v>
      </c>
      <c r="W45" s="14" t="n">
        <v>0</v>
      </c>
      <c r="X45" s="14" t="n">
        <v>0</v>
      </c>
      <c r="Y45" s="14" t="n">
        <v>1.99997705247027</v>
      </c>
      <c r="Z45" s="14" t="n">
        <v>0</v>
      </c>
      <c r="AA45" s="14" t="n">
        <v>2.00004498603221</v>
      </c>
      <c r="AB45" s="14" t="n">
        <v>0</v>
      </c>
      <c r="AC45" s="14" t="n">
        <v>2.9998943695898</v>
      </c>
      <c r="AD45" s="14" t="n">
        <v>0.000121423245346586</v>
      </c>
      <c r="AE45" s="14" t="n">
        <v>1.99993805740606</v>
      </c>
      <c r="AF45" s="14" t="n">
        <v>2.59989220286334</v>
      </c>
      <c r="AG45" s="14" t="n">
        <v>2.60131745458484</v>
      </c>
      <c r="AH45" s="14" t="n">
        <v>2.59993035522954</v>
      </c>
      <c r="AI45" s="14" t="n">
        <v>2.17939745176703</v>
      </c>
      <c r="AJ45" s="14" t="n">
        <v>1.8582446660258</v>
      </c>
      <c r="AK45" s="14" t="n">
        <v>0.854988448014155</v>
      </c>
      <c r="AL45" s="14" t="n">
        <v>0.692779456379024</v>
      </c>
      <c r="AM45" s="14" t="n">
        <v>0.173351631297941</v>
      </c>
      <c r="AN45" s="14" t="n">
        <v>0.0422354754998709</v>
      </c>
      <c r="AO45" s="14" t="n">
        <v>1.43979754658215</v>
      </c>
      <c r="AP45" s="14" t="n">
        <v>1.85726717036382</v>
      </c>
      <c r="AQ45" s="14" t="n">
        <v>2.34181217813153</v>
      </c>
      <c r="AR45" s="14" t="n">
        <v>2.62308393699597</v>
      </c>
      <c r="AS45" s="14" t="n">
        <v>2.73236305588757</v>
      </c>
      <c r="AT45" s="14" t="n">
        <v>2.97705178861324</v>
      </c>
      <c r="AU45" s="14" t="n">
        <v>0</v>
      </c>
      <c r="AV45" s="14" t="n">
        <v>0.0430591298935248</v>
      </c>
      <c r="AW45" s="14" t="n">
        <v>0.00228692296698053</v>
      </c>
      <c r="AX45" s="14" t="n">
        <v>0.00455038304956803</v>
      </c>
      <c r="AY45" s="14" t="n">
        <v>0.00237932331732581</v>
      </c>
      <c r="AZ45" s="14" t="n">
        <v>0.239972943711829</v>
      </c>
      <c r="BA45" s="14" t="n">
        <v>0.323193350747926</v>
      </c>
      <c r="BB45" s="14" t="n">
        <v>0.301995432351451</v>
      </c>
      <c r="BC45" s="14" t="n">
        <v>0.181240010674406</v>
      </c>
      <c r="BD45" s="14" t="n">
        <v>1.46587759429721</v>
      </c>
      <c r="BE45" s="14" t="n">
        <v>1.04365424825002</v>
      </c>
      <c r="BF45" s="14" t="n">
        <v>1.45130863106886</v>
      </c>
      <c r="BG45" s="14" t="n">
        <v>0.530784283952082</v>
      </c>
      <c r="BH45" s="14" t="n">
        <v>1.59174424538824</v>
      </c>
      <c r="BI45" s="14" t="n">
        <v>2.12969003116118</v>
      </c>
      <c r="BJ45" s="14" t="n">
        <v>2.44279012039133</v>
      </c>
      <c r="BK45" s="14" t="n">
        <v>2.3924100242272</v>
      </c>
      <c r="BL45" s="14" t="n">
        <v>0</v>
      </c>
      <c r="BM45" s="14" t="n">
        <v>0</v>
      </c>
      <c r="BN45" s="14" t="n">
        <v>2.0000535030955</v>
      </c>
      <c r="BO45" s="14" t="n">
        <v>0</v>
      </c>
      <c r="BP45" s="14" t="n">
        <v>0</v>
      </c>
      <c r="BQ45" s="14" t="n">
        <v>2.66673457480517</v>
      </c>
      <c r="BR45" s="14" t="n">
        <v>0.999910088445549</v>
      </c>
      <c r="BS45" s="14" t="n">
        <v>2.99997013355959</v>
      </c>
      <c r="BT45" s="14" t="n">
        <v>0</v>
      </c>
      <c r="BU45" s="14" t="n">
        <v>1.54991612336417</v>
      </c>
      <c r="BV45" s="14" t="n">
        <v>1.35004188168011</v>
      </c>
      <c r="BW45" s="14" t="n">
        <v>3.00099856701085</v>
      </c>
      <c r="BX45" s="14" t="n">
        <v>2.99998397256159</v>
      </c>
      <c r="BY45" s="14" t="n">
        <v>0</v>
      </c>
      <c r="BZ45" s="14" t="n">
        <v>2.00002790414278</v>
      </c>
      <c r="CA45" s="14" t="n">
        <v>1.99988507973816</v>
      </c>
      <c r="CB45" s="14" t="n">
        <v>0</v>
      </c>
      <c r="CC45" s="14" t="n">
        <v>0</v>
      </c>
      <c r="CD45" s="14" t="n">
        <v>0</v>
      </c>
      <c r="CE45" s="14" t="n">
        <v>0</v>
      </c>
      <c r="CF45" s="14" t="n">
        <v>2.9999175295698</v>
      </c>
      <c r="CG45" s="14" t="n">
        <v>0</v>
      </c>
      <c r="CH45" s="14" t="n">
        <v>0</v>
      </c>
      <c r="CI45" s="14" t="n">
        <v>0.999961116111013</v>
      </c>
      <c r="CJ45" s="14" t="n">
        <v>0</v>
      </c>
      <c r="CK45" s="14" t="n">
        <v>0</v>
      </c>
      <c r="CL45" s="14" t="n">
        <v>0</v>
      </c>
      <c r="CM45" s="14" t="n">
        <v>2.00013834003255</v>
      </c>
      <c r="CN45" s="14" t="n">
        <v>0</v>
      </c>
      <c r="CO45" s="14" t="n">
        <v>1.99998070156481</v>
      </c>
      <c r="CP45" s="14" t="n">
        <v>0.50005621864133</v>
      </c>
      <c r="CQ45" s="14" t="n">
        <v>0</v>
      </c>
      <c r="CR45" s="14" t="n">
        <v>2.52075836860773</v>
      </c>
      <c r="CS45" s="14" t="n">
        <v>2.70224557939761</v>
      </c>
      <c r="CT45" s="14" t="n">
        <v>0</v>
      </c>
      <c r="CU45" s="14" t="n">
        <v>1.02950766131113</v>
      </c>
      <c r="CV45" s="14" t="n">
        <v>0.0261634213609851</v>
      </c>
      <c r="CW45" s="14" t="n">
        <v>1.41973789501123</v>
      </c>
      <c r="CX45" s="14" t="n">
        <v>0</v>
      </c>
      <c r="CY45" s="14" t="n">
        <v>0</v>
      </c>
      <c r="CZ45" s="14" t="n">
        <v>0.105238625887188</v>
      </c>
      <c r="DA45" s="14" t="n">
        <v>0.408148540626175</v>
      </c>
    </row>
    <row r="46" customFormat="false" ht="12.75" hidden="false" customHeight="false" outlineLevel="0" collapsed="false">
      <c r="A46" s="22" t="s">
        <v>140</v>
      </c>
      <c r="B46" s="14" t="n">
        <v>0</v>
      </c>
      <c r="C46" s="14" t="n">
        <v>0</v>
      </c>
      <c r="D46" s="14" t="n">
        <v>0</v>
      </c>
      <c r="E46" s="14" t="n">
        <v>0</v>
      </c>
      <c r="F46" s="14" t="n">
        <v>0</v>
      </c>
      <c r="G46" s="14" t="n">
        <v>0</v>
      </c>
      <c r="H46" s="14" t="n">
        <v>0</v>
      </c>
      <c r="I46" s="14" t="n">
        <v>0</v>
      </c>
      <c r="J46" s="14" t="n">
        <v>0</v>
      </c>
      <c r="K46" s="14" t="n">
        <v>0</v>
      </c>
      <c r="L46" s="14" t="n">
        <v>0</v>
      </c>
      <c r="M46" s="14" t="n">
        <v>0</v>
      </c>
      <c r="N46" s="14" t="n">
        <v>0</v>
      </c>
      <c r="O46" s="14" t="n">
        <v>0</v>
      </c>
      <c r="P46" s="14" t="n">
        <v>0</v>
      </c>
      <c r="Q46" s="14" t="n">
        <v>0</v>
      </c>
      <c r="R46" s="14" t="n">
        <v>0</v>
      </c>
      <c r="S46" s="14" t="n">
        <v>0</v>
      </c>
      <c r="T46" s="14" t="n">
        <v>0</v>
      </c>
      <c r="U46" s="14" t="n">
        <v>0</v>
      </c>
      <c r="V46" s="14" t="n">
        <v>0</v>
      </c>
      <c r="W46" s="14" t="n">
        <v>0</v>
      </c>
      <c r="X46" s="14" t="n">
        <v>0</v>
      </c>
      <c r="Y46" s="14" t="n">
        <v>0</v>
      </c>
      <c r="Z46" s="14" t="n">
        <v>0</v>
      </c>
      <c r="AA46" s="14" t="n">
        <v>0</v>
      </c>
      <c r="AB46" s="14" t="n">
        <v>0</v>
      </c>
      <c r="AC46" s="14" t="n">
        <v>0</v>
      </c>
      <c r="AD46" s="14" t="n">
        <v>0</v>
      </c>
      <c r="AE46" s="14" t="n">
        <v>0</v>
      </c>
      <c r="AF46" s="14" t="n">
        <v>0</v>
      </c>
      <c r="AG46" s="14" t="n">
        <v>0</v>
      </c>
      <c r="AH46" s="14" t="n">
        <v>0</v>
      </c>
      <c r="AI46" s="14" t="n">
        <v>0</v>
      </c>
      <c r="AJ46" s="14" t="n">
        <v>0</v>
      </c>
      <c r="AK46" s="14" t="n">
        <v>0</v>
      </c>
      <c r="AL46" s="14" t="n">
        <v>0</v>
      </c>
      <c r="AM46" s="14" t="n">
        <v>0.158895936914488</v>
      </c>
      <c r="AN46" s="14" t="n">
        <v>0</v>
      </c>
      <c r="AO46" s="14" t="n">
        <v>0</v>
      </c>
      <c r="AP46" s="14" t="n">
        <v>0</v>
      </c>
      <c r="AQ46" s="14" t="n">
        <v>0</v>
      </c>
      <c r="AR46" s="14" t="n">
        <v>0</v>
      </c>
      <c r="AS46" s="14" t="n">
        <v>0</v>
      </c>
      <c r="AT46" s="14" t="n">
        <v>0</v>
      </c>
      <c r="AU46" s="14" t="n">
        <v>0</v>
      </c>
      <c r="AV46" s="14" t="n">
        <v>0</v>
      </c>
      <c r="AW46" s="14" t="n">
        <v>0.00226526757460414</v>
      </c>
      <c r="AX46" s="14" t="n">
        <v>0.00112682361004757</v>
      </c>
      <c r="AY46" s="14" t="n">
        <v>0.0565630311616904</v>
      </c>
      <c r="AZ46" s="14" t="n">
        <v>0</v>
      </c>
      <c r="BA46" s="14" t="n">
        <v>0</v>
      </c>
      <c r="BB46" s="14" t="n">
        <v>0</v>
      </c>
      <c r="BC46" s="14" t="n">
        <v>0</v>
      </c>
      <c r="BD46" s="14" t="n">
        <v>0</v>
      </c>
      <c r="BE46" s="14" t="n">
        <v>0</v>
      </c>
      <c r="BF46" s="14" t="n">
        <v>0.00245737753915092</v>
      </c>
      <c r="BG46" s="14" t="n">
        <v>0</v>
      </c>
      <c r="BH46" s="14" t="n">
        <v>0</v>
      </c>
      <c r="BI46" s="14" t="n">
        <v>0</v>
      </c>
      <c r="BJ46" s="14" t="n">
        <v>0</v>
      </c>
      <c r="BK46" s="14" t="n">
        <v>0</v>
      </c>
      <c r="BL46" s="14" t="n">
        <v>0</v>
      </c>
      <c r="BM46" s="14" t="n">
        <v>0</v>
      </c>
      <c r="BN46" s="14" t="n">
        <v>0</v>
      </c>
      <c r="BO46" s="14" t="n">
        <v>0</v>
      </c>
      <c r="BP46" s="14" t="n">
        <v>0</v>
      </c>
      <c r="BQ46" s="14" t="n">
        <v>0</v>
      </c>
      <c r="BR46" s="14" t="n">
        <v>0</v>
      </c>
      <c r="BS46" s="14" t="n">
        <v>0</v>
      </c>
      <c r="BT46" s="14" t="n">
        <v>0</v>
      </c>
      <c r="BU46" s="14" t="n">
        <v>0</v>
      </c>
      <c r="BV46" s="14" t="n">
        <v>0</v>
      </c>
      <c r="BW46" s="14" t="n">
        <v>0</v>
      </c>
      <c r="BX46" s="14" t="n">
        <v>0</v>
      </c>
      <c r="BY46" s="14" t="n">
        <v>0</v>
      </c>
      <c r="BZ46" s="14" t="n">
        <v>0</v>
      </c>
      <c r="CA46" s="14" t="n">
        <v>0</v>
      </c>
      <c r="CB46" s="14" t="n">
        <v>0</v>
      </c>
      <c r="CC46" s="14" t="n">
        <v>0</v>
      </c>
      <c r="CD46" s="14" t="n">
        <v>0</v>
      </c>
      <c r="CE46" s="14" t="n">
        <v>0</v>
      </c>
      <c r="CF46" s="14" t="n">
        <v>0</v>
      </c>
      <c r="CG46" s="14" t="n">
        <v>0</v>
      </c>
      <c r="CH46" s="14" t="n">
        <v>0</v>
      </c>
      <c r="CI46" s="14" t="n">
        <v>0</v>
      </c>
      <c r="CJ46" s="14" t="n">
        <v>0</v>
      </c>
      <c r="CK46" s="14" t="n">
        <v>0</v>
      </c>
      <c r="CL46" s="14" t="n">
        <v>0</v>
      </c>
      <c r="CM46" s="14" t="n">
        <v>0</v>
      </c>
      <c r="CN46" s="14" t="n">
        <v>0</v>
      </c>
      <c r="CO46" s="14" t="n">
        <v>0</v>
      </c>
      <c r="CP46" s="14" t="n">
        <v>0</v>
      </c>
      <c r="CQ46" s="14" t="n">
        <v>0</v>
      </c>
      <c r="CR46" s="14" t="n">
        <v>0</v>
      </c>
      <c r="CS46" s="14" t="n">
        <v>0</v>
      </c>
      <c r="CT46" s="14" t="n">
        <v>0</v>
      </c>
      <c r="CU46" s="14" t="n">
        <v>0</v>
      </c>
      <c r="CV46" s="14" t="n">
        <v>0</v>
      </c>
      <c r="CW46" s="14" t="n">
        <v>0</v>
      </c>
      <c r="CX46" s="14" t="n">
        <v>0.00359228127759328</v>
      </c>
      <c r="CY46" s="14" t="n">
        <v>0</v>
      </c>
      <c r="CZ46" s="14" t="n">
        <v>0</v>
      </c>
      <c r="DA46" s="14" t="n">
        <v>0</v>
      </c>
    </row>
    <row r="47" customFormat="false" ht="12.75" hidden="false" customHeight="false" outlineLevel="0" collapsed="false">
      <c r="A47" s="22" t="s">
        <v>141</v>
      </c>
      <c r="B47" s="14" t="n">
        <v>0</v>
      </c>
      <c r="C47" s="14" t="n">
        <v>0</v>
      </c>
      <c r="D47" s="14" t="n">
        <v>0</v>
      </c>
      <c r="E47" s="14" t="n">
        <v>0</v>
      </c>
      <c r="F47" s="14" t="n">
        <v>0</v>
      </c>
      <c r="G47" s="14" t="n">
        <v>0</v>
      </c>
      <c r="H47" s="14" t="n">
        <v>0</v>
      </c>
      <c r="I47" s="14" t="n">
        <v>0</v>
      </c>
      <c r="J47" s="14" t="n">
        <v>0</v>
      </c>
      <c r="K47" s="14" t="n">
        <v>0</v>
      </c>
      <c r="L47" s="14" t="n">
        <v>0</v>
      </c>
      <c r="M47" s="14" t="n">
        <v>0</v>
      </c>
      <c r="N47" s="14" t="n">
        <v>0</v>
      </c>
      <c r="O47" s="14" t="n">
        <v>0</v>
      </c>
      <c r="P47" s="14" t="n">
        <v>0</v>
      </c>
      <c r="Q47" s="14" t="n">
        <v>0</v>
      </c>
      <c r="R47" s="14" t="n">
        <v>0</v>
      </c>
      <c r="S47" s="14" t="n">
        <v>0</v>
      </c>
      <c r="T47" s="14" t="n">
        <v>0</v>
      </c>
      <c r="U47" s="14" t="n">
        <v>0</v>
      </c>
      <c r="V47" s="14" t="n">
        <v>0</v>
      </c>
      <c r="W47" s="14" t="n">
        <v>0</v>
      </c>
      <c r="X47" s="14" t="n">
        <v>0</v>
      </c>
      <c r="Y47" s="14" t="n">
        <v>0</v>
      </c>
      <c r="Z47" s="14" t="n">
        <v>0</v>
      </c>
      <c r="AA47" s="14" t="n">
        <v>0</v>
      </c>
      <c r="AB47" s="14" t="n">
        <v>0</v>
      </c>
      <c r="AC47" s="14" t="n">
        <v>0</v>
      </c>
      <c r="AD47" s="14" t="n">
        <v>0</v>
      </c>
      <c r="AE47" s="14" t="n">
        <v>0</v>
      </c>
      <c r="AF47" s="14" t="n">
        <v>0</v>
      </c>
      <c r="AG47" s="14" t="n">
        <v>0</v>
      </c>
      <c r="AH47" s="14" t="n">
        <v>0</v>
      </c>
      <c r="AI47" s="14" t="n">
        <v>0</v>
      </c>
      <c r="AJ47" s="14" t="n">
        <v>0</v>
      </c>
      <c r="AK47" s="14" t="n">
        <v>0</v>
      </c>
      <c r="AL47" s="14" t="n">
        <v>0</v>
      </c>
      <c r="AM47" s="14" t="n">
        <v>0</v>
      </c>
      <c r="AN47" s="14" t="n">
        <v>0</v>
      </c>
      <c r="AO47" s="14" t="n">
        <v>0</v>
      </c>
      <c r="AP47" s="14" t="n">
        <v>0</v>
      </c>
      <c r="AQ47" s="14" t="n">
        <v>0</v>
      </c>
      <c r="AR47" s="14" t="n">
        <v>0</v>
      </c>
      <c r="AS47" s="14" t="n">
        <v>0</v>
      </c>
      <c r="AT47" s="14" t="n">
        <v>0</v>
      </c>
      <c r="AU47" s="14" t="n">
        <v>0</v>
      </c>
      <c r="AV47" s="14" t="n">
        <v>0</v>
      </c>
      <c r="AW47" s="14" t="n">
        <v>0</v>
      </c>
      <c r="AX47" s="14" t="n">
        <v>0</v>
      </c>
      <c r="AY47" s="14" t="n">
        <v>0</v>
      </c>
      <c r="AZ47" s="14" t="n">
        <v>0</v>
      </c>
      <c r="BA47" s="14" t="n">
        <v>0</v>
      </c>
      <c r="BB47" s="14" t="n">
        <v>0</v>
      </c>
      <c r="BC47" s="14" t="n">
        <v>0</v>
      </c>
      <c r="BD47" s="14" t="n">
        <v>0</v>
      </c>
      <c r="BE47" s="14" t="n">
        <v>0</v>
      </c>
      <c r="BF47" s="14" t="n">
        <v>0</v>
      </c>
      <c r="BG47" s="14" t="n">
        <v>0</v>
      </c>
      <c r="BH47" s="14" t="n">
        <v>0</v>
      </c>
      <c r="BI47" s="14" t="n">
        <v>0</v>
      </c>
      <c r="BJ47" s="14" t="n">
        <v>0</v>
      </c>
      <c r="BK47" s="14" t="n">
        <v>0</v>
      </c>
      <c r="BL47" s="14" t="n">
        <v>0</v>
      </c>
      <c r="BM47" s="14" t="n">
        <v>0</v>
      </c>
      <c r="BN47" s="14" t="n">
        <v>0</v>
      </c>
      <c r="BO47" s="14" t="n">
        <v>0</v>
      </c>
      <c r="BP47" s="14" t="n">
        <v>0</v>
      </c>
      <c r="BQ47" s="14" t="n">
        <v>0</v>
      </c>
      <c r="BR47" s="14" t="n">
        <v>0</v>
      </c>
      <c r="BS47" s="14" t="n">
        <v>0</v>
      </c>
      <c r="BT47" s="14" t="n">
        <v>0</v>
      </c>
      <c r="BU47" s="14" t="n">
        <v>0</v>
      </c>
      <c r="BV47" s="14" t="n">
        <v>0</v>
      </c>
      <c r="BW47" s="14" t="n">
        <v>0</v>
      </c>
      <c r="BX47" s="14" t="n">
        <v>0</v>
      </c>
      <c r="BY47" s="14" t="n">
        <v>0</v>
      </c>
      <c r="BZ47" s="14" t="n">
        <v>0</v>
      </c>
      <c r="CA47" s="14" t="n">
        <v>0</v>
      </c>
      <c r="CB47" s="14" t="n">
        <v>0</v>
      </c>
      <c r="CC47" s="14" t="n">
        <v>0</v>
      </c>
      <c r="CD47" s="14" t="n">
        <v>0</v>
      </c>
      <c r="CE47" s="14" t="n">
        <v>0</v>
      </c>
      <c r="CF47" s="14" t="n">
        <v>0</v>
      </c>
      <c r="CG47" s="14" t="n">
        <v>0</v>
      </c>
      <c r="CH47" s="14" t="n">
        <v>0</v>
      </c>
      <c r="CI47" s="14" t="n">
        <v>0</v>
      </c>
      <c r="CJ47" s="14" t="n">
        <v>0</v>
      </c>
      <c r="CK47" s="14" t="n">
        <v>0</v>
      </c>
      <c r="CL47" s="14" t="n">
        <v>0</v>
      </c>
      <c r="CM47" s="14" t="n">
        <v>0</v>
      </c>
      <c r="CN47" s="14" t="n">
        <v>0</v>
      </c>
      <c r="CO47" s="14" t="n">
        <v>0</v>
      </c>
      <c r="CP47" s="14" t="n">
        <v>0</v>
      </c>
      <c r="CQ47" s="14" t="n">
        <v>0</v>
      </c>
      <c r="CR47" s="14" t="n">
        <v>0</v>
      </c>
      <c r="CS47" s="14" t="n">
        <v>0</v>
      </c>
      <c r="CT47" s="14" t="n">
        <v>0</v>
      </c>
      <c r="CU47" s="14" t="n">
        <v>0</v>
      </c>
      <c r="CV47" s="14" t="n">
        <v>0</v>
      </c>
      <c r="CW47" s="14" t="n">
        <v>0</v>
      </c>
      <c r="CX47" s="14" t="n">
        <v>0</v>
      </c>
      <c r="CY47" s="14" t="n">
        <v>0</v>
      </c>
      <c r="CZ47" s="14" t="n">
        <v>0</v>
      </c>
      <c r="DA47" s="14" t="n">
        <v>0</v>
      </c>
    </row>
    <row r="48" customFormat="false" ht="12.75" hidden="false" customHeight="false" outlineLevel="0" collapsed="false">
      <c r="A48" s="22" t="s">
        <v>142</v>
      </c>
      <c r="B48" s="14" t="n">
        <v>0</v>
      </c>
      <c r="C48" s="14" t="n">
        <v>0</v>
      </c>
      <c r="D48" s="14" t="n">
        <v>0</v>
      </c>
      <c r="E48" s="14" t="n">
        <v>0</v>
      </c>
      <c r="F48" s="14" t="n">
        <v>0</v>
      </c>
      <c r="G48" s="14" t="n">
        <v>0</v>
      </c>
      <c r="H48" s="14" t="n">
        <v>0</v>
      </c>
      <c r="I48" s="14" t="n">
        <v>0</v>
      </c>
      <c r="J48" s="14" t="n">
        <v>0</v>
      </c>
      <c r="K48" s="14" t="n">
        <v>0</v>
      </c>
      <c r="L48" s="14" t="n">
        <v>0</v>
      </c>
      <c r="M48" s="14" t="n">
        <v>0</v>
      </c>
      <c r="N48" s="14" t="n">
        <v>0</v>
      </c>
      <c r="O48" s="14" t="n">
        <v>0</v>
      </c>
      <c r="P48" s="14" t="n">
        <v>0</v>
      </c>
      <c r="Q48" s="14" t="n">
        <v>0</v>
      </c>
      <c r="R48" s="14" t="n">
        <v>0</v>
      </c>
      <c r="S48" s="14" t="n">
        <v>0</v>
      </c>
      <c r="T48" s="14" t="n">
        <v>0</v>
      </c>
      <c r="U48" s="14" t="n">
        <v>0</v>
      </c>
      <c r="V48" s="14" t="n">
        <v>0</v>
      </c>
      <c r="W48" s="14" t="n">
        <v>0</v>
      </c>
      <c r="X48" s="14" t="n">
        <v>0</v>
      </c>
      <c r="Y48" s="14" t="n">
        <v>0</v>
      </c>
      <c r="Z48" s="14" t="n">
        <v>0</v>
      </c>
      <c r="AA48" s="14" t="n">
        <v>0</v>
      </c>
      <c r="AB48" s="14" t="n">
        <v>0</v>
      </c>
      <c r="AC48" s="14" t="n">
        <v>0</v>
      </c>
      <c r="AD48" s="14" t="n">
        <v>0</v>
      </c>
      <c r="AE48" s="14" t="n">
        <v>0</v>
      </c>
      <c r="AF48" s="14" t="n">
        <v>0</v>
      </c>
      <c r="AG48" s="14" t="n">
        <v>0</v>
      </c>
      <c r="AH48" s="14" t="n">
        <v>0</v>
      </c>
      <c r="AI48" s="14" t="n">
        <v>0</v>
      </c>
      <c r="AJ48" s="14" t="n">
        <v>0</v>
      </c>
      <c r="AK48" s="14" t="n">
        <v>0</v>
      </c>
      <c r="AL48" s="14" t="n">
        <v>0</v>
      </c>
      <c r="AM48" s="14" t="n">
        <v>0</v>
      </c>
      <c r="AN48" s="14" t="n">
        <v>0</v>
      </c>
      <c r="AO48" s="14" t="n">
        <v>0</v>
      </c>
      <c r="AP48" s="14" t="n">
        <v>0</v>
      </c>
      <c r="AQ48" s="14" t="n">
        <v>0</v>
      </c>
      <c r="AR48" s="14" t="n">
        <v>0</v>
      </c>
      <c r="AS48" s="14" t="n">
        <v>0</v>
      </c>
      <c r="AT48" s="14" t="n">
        <v>0</v>
      </c>
      <c r="AU48" s="14" t="n">
        <v>0</v>
      </c>
      <c r="AV48" s="14" t="n">
        <v>0</v>
      </c>
      <c r="AW48" s="14" t="n">
        <v>0</v>
      </c>
      <c r="AX48" s="14" t="n">
        <v>0</v>
      </c>
      <c r="AY48" s="14" t="n">
        <v>0</v>
      </c>
      <c r="AZ48" s="14" t="n">
        <v>0</v>
      </c>
      <c r="BA48" s="14" t="n">
        <v>0</v>
      </c>
      <c r="BB48" s="14" t="n">
        <v>0</v>
      </c>
      <c r="BC48" s="14" t="n">
        <v>0</v>
      </c>
      <c r="BD48" s="14" t="n">
        <v>0</v>
      </c>
      <c r="BE48" s="14" t="n">
        <v>0</v>
      </c>
      <c r="BF48" s="14" t="n">
        <v>0</v>
      </c>
      <c r="BG48" s="14" t="n">
        <v>0</v>
      </c>
      <c r="BH48" s="14" t="n">
        <v>0</v>
      </c>
      <c r="BI48" s="14" t="n">
        <v>0</v>
      </c>
      <c r="BJ48" s="14" t="n">
        <v>0</v>
      </c>
      <c r="BK48" s="14" t="n">
        <v>0</v>
      </c>
      <c r="BL48" s="14" t="n">
        <v>0</v>
      </c>
      <c r="BM48" s="14" t="n">
        <v>0</v>
      </c>
      <c r="BN48" s="14" t="n">
        <v>0</v>
      </c>
      <c r="BO48" s="14" t="n">
        <v>0</v>
      </c>
      <c r="BP48" s="14" t="n">
        <v>0</v>
      </c>
      <c r="BQ48" s="14" t="n">
        <v>0</v>
      </c>
      <c r="BR48" s="14" t="n">
        <v>0</v>
      </c>
      <c r="BS48" s="14" t="n">
        <v>0</v>
      </c>
      <c r="BT48" s="14" t="n">
        <v>0</v>
      </c>
      <c r="BU48" s="14" t="n">
        <v>0</v>
      </c>
      <c r="BV48" s="14" t="n">
        <v>0</v>
      </c>
      <c r="BW48" s="14" t="n">
        <v>0</v>
      </c>
      <c r="BX48" s="14" t="n">
        <v>0</v>
      </c>
      <c r="BY48" s="14" t="n">
        <v>0</v>
      </c>
      <c r="BZ48" s="14" t="n">
        <v>0</v>
      </c>
      <c r="CA48" s="14" t="n">
        <v>0</v>
      </c>
      <c r="CB48" s="14" t="n">
        <v>0</v>
      </c>
      <c r="CC48" s="14" t="n">
        <v>0</v>
      </c>
      <c r="CD48" s="14" t="n">
        <v>0</v>
      </c>
      <c r="CE48" s="14" t="n">
        <v>0</v>
      </c>
      <c r="CF48" s="14" t="n">
        <v>0</v>
      </c>
      <c r="CG48" s="14" t="n">
        <v>0</v>
      </c>
      <c r="CH48" s="14" t="n">
        <v>0</v>
      </c>
      <c r="CI48" s="14" t="n">
        <v>0</v>
      </c>
      <c r="CJ48" s="14" t="n">
        <v>0</v>
      </c>
      <c r="CK48" s="14" t="n">
        <v>0</v>
      </c>
      <c r="CL48" s="14" t="n">
        <v>0</v>
      </c>
      <c r="CM48" s="14" t="n">
        <v>0</v>
      </c>
      <c r="CN48" s="14" t="n">
        <v>0</v>
      </c>
      <c r="CO48" s="14" t="n">
        <v>0</v>
      </c>
      <c r="CP48" s="14" t="n">
        <v>0</v>
      </c>
      <c r="CQ48" s="14" t="n">
        <v>0</v>
      </c>
      <c r="CR48" s="14" t="n">
        <v>0</v>
      </c>
      <c r="CS48" s="14" t="n">
        <v>0</v>
      </c>
      <c r="CT48" s="14" t="n">
        <v>0</v>
      </c>
      <c r="CU48" s="14" t="n">
        <v>0</v>
      </c>
      <c r="CV48" s="14" t="n">
        <v>0</v>
      </c>
      <c r="CW48" s="14" t="n">
        <v>0</v>
      </c>
      <c r="CX48" s="14" t="n">
        <v>0</v>
      </c>
      <c r="CY48" s="14" t="n">
        <v>0</v>
      </c>
      <c r="CZ48" s="14" t="n">
        <v>0</v>
      </c>
      <c r="DA48" s="14" t="n">
        <v>0</v>
      </c>
    </row>
    <row r="49" customFormat="false" ht="12.75" hidden="false" customHeight="false" outlineLevel="0" collapsed="false">
      <c r="A49" s="22" t="s">
        <v>143</v>
      </c>
      <c r="B49" s="14" t="n">
        <v>0</v>
      </c>
      <c r="C49" s="14" t="n">
        <v>0</v>
      </c>
      <c r="D49" s="14" t="n">
        <v>0</v>
      </c>
      <c r="E49" s="14" t="n">
        <v>0</v>
      </c>
      <c r="F49" s="14" t="n">
        <v>0</v>
      </c>
      <c r="G49" s="14" t="n">
        <v>0</v>
      </c>
      <c r="H49" s="14" t="n">
        <v>0</v>
      </c>
      <c r="I49" s="14" t="n">
        <v>0</v>
      </c>
      <c r="J49" s="14" t="n">
        <v>0</v>
      </c>
      <c r="K49" s="14" t="n">
        <v>0</v>
      </c>
      <c r="L49" s="14" t="n">
        <v>0</v>
      </c>
      <c r="M49" s="14" t="n">
        <v>0</v>
      </c>
      <c r="N49" s="14" t="n">
        <v>0</v>
      </c>
      <c r="O49" s="14" t="n">
        <v>0</v>
      </c>
      <c r="P49" s="14" t="n">
        <v>0</v>
      </c>
      <c r="Q49" s="14" t="n">
        <v>0</v>
      </c>
      <c r="R49" s="14" t="n">
        <v>0</v>
      </c>
      <c r="S49" s="14" t="n">
        <v>0</v>
      </c>
      <c r="T49" s="14" t="n">
        <v>0</v>
      </c>
      <c r="U49" s="14" t="n">
        <v>0</v>
      </c>
      <c r="V49" s="14" t="n">
        <v>0</v>
      </c>
      <c r="W49" s="14" t="n">
        <v>0</v>
      </c>
      <c r="X49" s="14" t="n">
        <v>0</v>
      </c>
      <c r="Y49" s="14" t="n">
        <v>0</v>
      </c>
      <c r="Z49" s="14" t="n">
        <v>0</v>
      </c>
      <c r="AA49" s="14" t="n">
        <v>0</v>
      </c>
      <c r="AB49" s="14" t="n">
        <v>0</v>
      </c>
      <c r="AC49" s="14" t="n">
        <v>0</v>
      </c>
      <c r="AD49" s="14" t="n">
        <v>0</v>
      </c>
      <c r="AE49" s="14" t="n">
        <v>0</v>
      </c>
      <c r="AF49" s="14" t="n">
        <v>0</v>
      </c>
      <c r="AG49" s="14" t="n">
        <v>0</v>
      </c>
      <c r="AH49" s="14" t="n">
        <v>0</v>
      </c>
      <c r="AI49" s="14" t="n">
        <v>0</v>
      </c>
      <c r="AJ49" s="14" t="n">
        <v>0</v>
      </c>
      <c r="AK49" s="14" t="n">
        <v>0</v>
      </c>
      <c r="AL49" s="14" t="n">
        <v>0</v>
      </c>
      <c r="AM49" s="14" t="n">
        <v>0</v>
      </c>
      <c r="AN49" s="14" t="n">
        <v>0</v>
      </c>
      <c r="AO49" s="14" t="n">
        <v>0</v>
      </c>
      <c r="AP49" s="14" t="n">
        <v>0</v>
      </c>
      <c r="AQ49" s="14" t="n">
        <v>0</v>
      </c>
      <c r="AR49" s="14" t="n">
        <v>0</v>
      </c>
      <c r="AS49" s="14" t="n">
        <v>0</v>
      </c>
      <c r="AT49" s="14" t="n">
        <v>0</v>
      </c>
      <c r="AU49" s="14" t="n">
        <v>0</v>
      </c>
      <c r="AV49" s="14" t="n">
        <v>0</v>
      </c>
      <c r="AW49" s="14" t="n">
        <v>0</v>
      </c>
      <c r="AX49" s="14" t="n">
        <v>0</v>
      </c>
      <c r="AY49" s="14" t="n">
        <v>0</v>
      </c>
      <c r="AZ49" s="14" t="n">
        <v>0</v>
      </c>
      <c r="BA49" s="14" t="n">
        <v>0</v>
      </c>
      <c r="BB49" s="14" t="n">
        <v>0</v>
      </c>
      <c r="BC49" s="14" t="n">
        <v>0</v>
      </c>
      <c r="BD49" s="14" t="n">
        <v>0</v>
      </c>
      <c r="BE49" s="14" t="n">
        <v>0</v>
      </c>
      <c r="BF49" s="14" t="n">
        <v>0</v>
      </c>
      <c r="BG49" s="14" t="n">
        <v>0</v>
      </c>
      <c r="BH49" s="14" t="n">
        <v>0</v>
      </c>
      <c r="BI49" s="14" t="n">
        <v>0</v>
      </c>
      <c r="BJ49" s="14" t="n">
        <v>0</v>
      </c>
      <c r="BK49" s="14" t="n">
        <v>0</v>
      </c>
      <c r="BL49" s="14" t="n">
        <v>0</v>
      </c>
      <c r="BM49" s="14" t="n">
        <v>0</v>
      </c>
      <c r="BN49" s="14" t="n">
        <v>0</v>
      </c>
      <c r="BO49" s="14" t="n">
        <v>0</v>
      </c>
      <c r="BP49" s="14" t="n">
        <v>0</v>
      </c>
      <c r="BQ49" s="14" t="n">
        <v>0</v>
      </c>
      <c r="BR49" s="14" t="n">
        <v>0</v>
      </c>
      <c r="BS49" s="14" t="n">
        <v>0</v>
      </c>
      <c r="BT49" s="14" t="n">
        <v>0</v>
      </c>
      <c r="BU49" s="14" t="n">
        <v>0</v>
      </c>
      <c r="BV49" s="14" t="n">
        <v>0</v>
      </c>
      <c r="BW49" s="14" t="n">
        <v>0</v>
      </c>
      <c r="BX49" s="14" t="n">
        <v>0</v>
      </c>
      <c r="BY49" s="14" t="n">
        <v>0</v>
      </c>
      <c r="BZ49" s="14" t="n">
        <v>0</v>
      </c>
      <c r="CA49" s="14" t="n">
        <v>0</v>
      </c>
      <c r="CB49" s="14" t="n">
        <v>0</v>
      </c>
      <c r="CC49" s="14" t="n">
        <v>0</v>
      </c>
      <c r="CD49" s="14" t="n">
        <v>0</v>
      </c>
      <c r="CE49" s="14" t="n">
        <v>0</v>
      </c>
      <c r="CF49" s="14" t="n">
        <v>0</v>
      </c>
      <c r="CG49" s="14" t="n">
        <v>0</v>
      </c>
      <c r="CH49" s="14" t="n">
        <v>0</v>
      </c>
      <c r="CI49" s="14" t="n">
        <v>0</v>
      </c>
      <c r="CJ49" s="14" t="n">
        <v>0</v>
      </c>
      <c r="CK49" s="14" t="n">
        <v>0</v>
      </c>
      <c r="CL49" s="14" t="n">
        <v>0</v>
      </c>
      <c r="CM49" s="14" t="n">
        <v>0</v>
      </c>
      <c r="CN49" s="14" t="n">
        <v>0</v>
      </c>
      <c r="CO49" s="14" t="n">
        <v>0</v>
      </c>
      <c r="CP49" s="14" t="n">
        <v>0</v>
      </c>
      <c r="CQ49" s="14" t="n">
        <v>0</v>
      </c>
      <c r="CR49" s="14" t="n">
        <v>0</v>
      </c>
      <c r="CS49" s="14" t="n">
        <v>0</v>
      </c>
      <c r="CT49" s="14" t="n">
        <v>0</v>
      </c>
      <c r="CU49" s="14" t="n">
        <v>0</v>
      </c>
      <c r="CV49" s="14" t="n">
        <v>0</v>
      </c>
      <c r="CW49" s="14" t="n">
        <v>0</v>
      </c>
      <c r="CX49" s="14" t="n">
        <v>0</v>
      </c>
      <c r="CY49" s="14" t="n">
        <v>0</v>
      </c>
      <c r="CZ49" s="14" t="n">
        <v>0</v>
      </c>
      <c r="DA49" s="14" t="n">
        <v>0</v>
      </c>
    </row>
    <row r="50" customFormat="false" ht="12.75" hidden="false" customHeight="false" outlineLevel="0" collapsed="false">
      <c r="A50" s="22" t="s">
        <v>144</v>
      </c>
      <c r="B50" s="14" t="n">
        <v>0</v>
      </c>
      <c r="C50" s="14" t="n">
        <v>0</v>
      </c>
      <c r="D50" s="14" t="n">
        <v>0</v>
      </c>
      <c r="E50" s="14" t="n">
        <v>1.99979136577837</v>
      </c>
      <c r="F50" s="14" t="n">
        <v>0</v>
      </c>
      <c r="G50" s="14" t="n">
        <v>0</v>
      </c>
      <c r="H50" s="14" t="n">
        <v>1.50031384789155</v>
      </c>
      <c r="I50" s="14" t="n">
        <v>0</v>
      </c>
      <c r="J50" s="14" t="n">
        <v>0</v>
      </c>
      <c r="K50" s="14" t="n">
        <v>0</v>
      </c>
      <c r="L50" s="14" t="n">
        <v>0</v>
      </c>
      <c r="M50" s="14" t="n">
        <v>0</v>
      </c>
      <c r="N50" s="14" t="n">
        <v>1.99974562775999</v>
      </c>
      <c r="O50" s="14" t="n">
        <v>0.9997661799774</v>
      </c>
      <c r="P50" s="14" t="n">
        <v>0</v>
      </c>
      <c r="Q50" s="14" t="n">
        <v>0</v>
      </c>
      <c r="R50" s="14" t="n">
        <v>0</v>
      </c>
      <c r="S50" s="14" t="n">
        <v>1.49972582189321</v>
      </c>
      <c r="T50" s="14" t="n">
        <v>0</v>
      </c>
      <c r="U50" s="14" t="n">
        <v>0</v>
      </c>
      <c r="V50" s="14" t="n">
        <v>0</v>
      </c>
      <c r="W50" s="14" t="n">
        <v>0</v>
      </c>
      <c r="X50" s="14" t="n">
        <v>1.00012759614446</v>
      </c>
      <c r="Y50" s="14" t="n">
        <v>0</v>
      </c>
      <c r="Z50" s="14" t="n">
        <v>0</v>
      </c>
      <c r="AA50" s="14" t="n">
        <v>0</v>
      </c>
      <c r="AB50" s="14" t="n">
        <v>1.99990360674492</v>
      </c>
      <c r="AC50" s="14" t="n">
        <v>0</v>
      </c>
      <c r="AD50" s="14" t="n">
        <v>0</v>
      </c>
      <c r="AE50" s="14" t="n">
        <v>0</v>
      </c>
      <c r="AF50" s="14" t="n">
        <v>0</v>
      </c>
      <c r="AG50" s="14" t="n">
        <v>0</v>
      </c>
      <c r="AH50" s="14" t="n">
        <v>0</v>
      </c>
      <c r="AI50" s="14" t="n">
        <v>0</v>
      </c>
      <c r="AJ50" s="14" t="n">
        <v>0</v>
      </c>
      <c r="AK50" s="14" t="n">
        <v>0.00368935951862376</v>
      </c>
      <c r="AL50" s="14" t="n">
        <v>0.022231778859036</v>
      </c>
      <c r="AM50" s="14" t="n">
        <v>0.0907356589021748</v>
      </c>
      <c r="AN50" s="14" t="n">
        <v>0</v>
      </c>
      <c r="AO50" s="14" t="n">
        <v>0</v>
      </c>
      <c r="AP50" s="14" t="n">
        <v>0.0034129493356931</v>
      </c>
      <c r="AQ50" s="14" t="n">
        <v>0.0394833135128728</v>
      </c>
      <c r="AR50" s="14" t="n">
        <v>0.00203029762895482</v>
      </c>
      <c r="AS50" s="14" t="n">
        <v>0.0019551431886137</v>
      </c>
      <c r="AT50" s="14" t="n">
        <v>0.00597993997438334</v>
      </c>
      <c r="AU50" s="14" t="n">
        <v>1.03011639778098</v>
      </c>
      <c r="AV50" s="14" t="n">
        <v>1.21319918164458</v>
      </c>
      <c r="AW50" s="14" t="n">
        <v>1.51763788011747</v>
      </c>
      <c r="AX50" s="14" t="n">
        <v>1.55895361261803</v>
      </c>
      <c r="AY50" s="14" t="n">
        <v>0.834407747455436</v>
      </c>
      <c r="AZ50" s="14" t="n">
        <v>0.0348041354043272</v>
      </c>
      <c r="BA50" s="14" t="n">
        <v>0.0480549634311228</v>
      </c>
      <c r="BB50" s="14" t="n">
        <v>0.0273838759732457</v>
      </c>
      <c r="BC50" s="14" t="n">
        <v>0.0535800014227975</v>
      </c>
      <c r="BD50" s="14" t="n">
        <v>0.00672514876289304</v>
      </c>
      <c r="BE50" s="14" t="n">
        <v>0.00671930163166581</v>
      </c>
      <c r="BF50" s="14" t="n">
        <v>0.00669245449375125</v>
      </c>
      <c r="BG50" s="14" t="n">
        <v>0.068183654600611</v>
      </c>
      <c r="BH50" s="14" t="n">
        <v>0.0753320780360179</v>
      </c>
      <c r="BI50" s="14" t="n">
        <v>0.0402224334064218</v>
      </c>
      <c r="BJ50" s="14" t="n">
        <v>0.0262277840560996</v>
      </c>
      <c r="BK50" s="14" t="n">
        <v>0.0260234845034852</v>
      </c>
      <c r="BL50" s="14" t="n">
        <v>0.249822683181239</v>
      </c>
      <c r="BM50" s="14" t="n">
        <v>0.499745292697996</v>
      </c>
      <c r="BN50" s="14" t="n">
        <v>0</v>
      </c>
      <c r="BO50" s="14" t="n">
        <v>1.3330238406811</v>
      </c>
      <c r="BP50" s="14" t="n">
        <v>0</v>
      </c>
      <c r="BQ50" s="14" t="n">
        <v>0</v>
      </c>
      <c r="BR50" s="14" t="n">
        <v>0</v>
      </c>
      <c r="BS50" s="14" t="n">
        <v>0</v>
      </c>
      <c r="BT50" s="14" t="n">
        <v>1.55031446335344</v>
      </c>
      <c r="BU50" s="14" t="n">
        <v>0.775074980787703</v>
      </c>
      <c r="BV50" s="14" t="n">
        <v>0.774698166303878</v>
      </c>
      <c r="BW50" s="14" t="n">
        <v>0</v>
      </c>
      <c r="BX50" s="14" t="n">
        <v>0</v>
      </c>
      <c r="BY50" s="14" t="n">
        <v>0</v>
      </c>
      <c r="BZ50" s="14" t="n">
        <v>0</v>
      </c>
      <c r="CA50" s="14" t="n">
        <v>0</v>
      </c>
      <c r="CB50" s="14" t="n">
        <v>0</v>
      </c>
      <c r="CC50" s="14" t="n">
        <v>0</v>
      </c>
      <c r="CD50" s="14" t="n">
        <v>0</v>
      </c>
      <c r="CE50" s="14" t="n">
        <v>0</v>
      </c>
      <c r="CF50" s="14" t="n">
        <v>0</v>
      </c>
      <c r="CG50" s="14" t="n">
        <v>0</v>
      </c>
      <c r="CH50" s="14" t="n">
        <v>1.49992616100101</v>
      </c>
      <c r="CI50" s="14" t="n">
        <v>0</v>
      </c>
      <c r="CJ50" s="14" t="n">
        <v>0</v>
      </c>
      <c r="CK50" s="14" t="n">
        <v>0.50007753300559</v>
      </c>
      <c r="CL50" s="14" t="n">
        <v>0</v>
      </c>
      <c r="CM50" s="14" t="n">
        <v>0</v>
      </c>
      <c r="CN50" s="14" t="n">
        <v>1.00006246033189</v>
      </c>
      <c r="CO50" s="14" t="n">
        <v>1.00013226757736</v>
      </c>
      <c r="CP50" s="14" t="n">
        <v>0.999687215783629</v>
      </c>
      <c r="CQ50" s="14" t="n">
        <v>0.749912893679009</v>
      </c>
      <c r="CR50" s="14" t="n">
        <v>0</v>
      </c>
      <c r="CS50" s="14" t="n">
        <v>0</v>
      </c>
      <c r="CT50" s="14" t="n">
        <v>1.04697436626808</v>
      </c>
      <c r="CU50" s="14" t="n">
        <v>0</v>
      </c>
      <c r="CV50" s="14" t="n">
        <v>1.59123765027207</v>
      </c>
      <c r="CW50" s="14" t="n">
        <v>0</v>
      </c>
      <c r="CX50" s="14" t="n">
        <v>0</v>
      </c>
      <c r="CY50" s="14" t="n">
        <v>0.706023025377433</v>
      </c>
      <c r="CZ50" s="14" t="n">
        <v>0</v>
      </c>
      <c r="DA50" s="14" t="n">
        <v>0.0412886830289418</v>
      </c>
    </row>
    <row r="51" customFormat="false" ht="12.75" hidden="false" customHeight="false" outlineLevel="0" collapsed="false">
      <c r="A51" s="20" t="s">
        <v>145</v>
      </c>
      <c r="B51" s="17" t="n">
        <f aca="false">SUM(B35:B50)</f>
        <v>2.92592089308914</v>
      </c>
      <c r="C51" s="17" t="n">
        <f aca="false">SUM(C35:C50)</f>
        <v>3.1188447047566</v>
      </c>
      <c r="D51" s="17" t="n">
        <f aca="false">SUM(D35:D50)</f>
        <v>3</v>
      </c>
      <c r="E51" s="17" t="n">
        <f aca="false">SUM(E35:E50)</f>
        <v>2.9999930232706</v>
      </c>
      <c r="F51" s="17" t="n">
        <f aca="false">SUM(F35:F50)</f>
        <v>3.00002192979508</v>
      </c>
      <c r="G51" s="17" t="n">
        <f aca="false">SUM(G35:G50)</f>
        <v>3.00016316057188</v>
      </c>
      <c r="H51" s="17" t="n">
        <f aca="false">SUM(H35:H50)</f>
        <v>3.00042055749566</v>
      </c>
      <c r="I51" s="17" t="n">
        <f aca="false">SUM(I35:I50)</f>
        <v>3.00002668420057</v>
      </c>
      <c r="J51" s="17" t="n">
        <f aca="false">SUM(J35:J50)</f>
        <v>3.00008230789292</v>
      </c>
      <c r="K51" s="17" t="n">
        <f aca="false">SUM(K35:K50)</f>
        <v>2.99984927620303</v>
      </c>
      <c r="L51" s="17" t="n">
        <f aca="false">SUM(L35:L50)</f>
        <v>3.00012065341088</v>
      </c>
      <c r="M51" s="17" t="n">
        <f aca="false">SUM(M35:M50)</f>
        <v>3.00012649158057</v>
      </c>
      <c r="N51" s="17" t="n">
        <f aca="false">SUM(N35:N50)</f>
        <v>2.99978718087455</v>
      </c>
      <c r="O51" s="17" t="n">
        <f aca="false">SUM(O35:O50)</f>
        <v>2.99985167715966</v>
      </c>
      <c r="P51" s="17" t="n">
        <f aca="false">SUM(P35:P50)</f>
        <v>2.99982453997379</v>
      </c>
      <c r="Q51" s="17" t="n">
        <f aca="false">SUM(Q35:Q50)</f>
        <v>3.00009629705919</v>
      </c>
      <c r="R51" s="17" t="n">
        <f aca="false">SUM(R35:R50)</f>
        <v>2.9999535448377</v>
      </c>
      <c r="S51" s="17" t="n">
        <f aca="false">SUM(S35:S50)</f>
        <v>2.99971863903394</v>
      </c>
      <c r="T51" s="17" t="n">
        <f aca="false">SUM(T35:T50)</f>
        <v>2.99989495380203</v>
      </c>
      <c r="U51" s="17" t="n">
        <f aca="false">SUM(U35:U50)</f>
        <v>2.9999337510913</v>
      </c>
      <c r="V51" s="17" t="n">
        <f aca="false">SUM(V35:V50)</f>
        <v>2.99995663756092</v>
      </c>
      <c r="W51" s="17" t="n">
        <f aca="false">SUM(W35:W50)</f>
        <v>3.00004145814522</v>
      </c>
      <c r="X51" s="17" t="n">
        <f aca="false">SUM(X35:X50)</f>
        <v>3.0001847413087</v>
      </c>
      <c r="Y51" s="17" t="n">
        <f aca="false">SUM(Y35:Y50)</f>
        <v>2.99988238835934</v>
      </c>
      <c r="Z51" s="17" t="n">
        <f aca="false">SUM(Z35:Z50)</f>
        <v>2.99996417172372</v>
      </c>
      <c r="AA51" s="17" t="n">
        <f aca="false">SUM(AA35:AA50)</f>
        <v>3.00008483826579</v>
      </c>
      <c r="AB51" s="17" t="n">
        <f aca="false">SUM(AB35:AB50)</f>
        <v>2.99982986001993</v>
      </c>
      <c r="AC51" s="17" t="n">
        <f aca="false">SUM(AC35:AC50)</f>
        <v>2.9998943695898</v>
      </c>
      <c r="AD51" s="17" t="n">
        <f aca="false">SUM(AD35:AD50)</f>
        <v>3.00008323654415</v>
      </c>
      <c r="AE51" s="17" t="n">
        <f aca="false">SUM(AE35:AE50)</f>
        <v>2.9998359267113</v>
      </c>
      <c r="AF51" s="17" t="n">
        <f aca="false">SUM(AF35:AF50)</f>
        <v>2.99982329882732</v>
      </c>
      <c r="AG51" s="17" t="n">
        <f aca="false">SUM(AG35:AG50)</f>
        <v>3.00434149124027</v>
      </c>
      <c r="AH51" s="17" t="n">
        <f aca="false">SUM(AH35:AH50)</f>
        <v>3.00002838731217</v>
      </c>
      <c r="AI51" s="17" t="n">
        <f aca="false">SUM(AI35:AI50)</f>
        <v>2.79004413992277</v>
      </c>
      <c r="AJ51" s="17" t="n">
        <f aca="false">SUM(AJ35:AJ50)</f>
        <v>3.00047515600172</v>
      </c>
      <c r="AK51" s="17" t="n">
        <f aca="false">SUM(AK35:AK50)</f>
        <v>2.99491587294012</v>
      </c>
      <c r="AL51" s="17" t="n">
        <f aca="false">SUM(AL35:AL50)</f>
        <v>2.99982866938984</v>
      </c>
      <c r="AM51" s="17" t="n">
        <f aca="false">SUM(AM35:AM50)</f>
        <v>3.00147662368188</v>
      </c>
      <c r="AN51" s="17" t="n">
        <f aca="false">SUM(AN35:AN50)</f>
        <v>2.99969667434626</v>
      </c>
      <c r="AO51" s="17" t="n">
        <f aca="false">SUM(AO35:AO50)</f>
        <v>2.99943447425895</v>
      </c>
      <c r="AP51" s="17" t="n">
        <f aca="false">SUM(AP35:AP50)</f>
        <v>2.99989692828099</v>
      </c>
      <c r="AQ51" s="17" t="n">
        <f aca="false">SUM(AQ35:AQ50)</f>
        <v>2.99976473416782</v>
      </c>
      <c r="AR51" s="17" t="n">
        <f aca="false">SUM(AR35:AR50)</f>
        <v>3.00053991161596</v>
      </c>
      <c r="AS51" s="17" t="n">
        <f aca="false">SUM(AS35:AS50)</f>
        <v>3.00058487639042</v>
      </c>
      <c r="AT51" s="17" t="n">
        <f aca="false">SUM(AT35:AT50)</f>
        <v>3.03894276177916</v>
      </c>
      <c r="AU51" s="17" t="n">
        <f aca="false">SUM(AU35:AU50)</f>
        <v>3.00007858866693</v>
      </c>
      <c r="AV51" s="17" t="n">
        <f aca="false">SUM(AV35:AV50)</f>
        <v>2.9972689480735</v>
      </c>
      <c r="AW51" s="17" t="n">
        <f aca="false">SUM(AW35:AW50)</f>
        <v>3.2415929191329</v>
      </c>
      <c r="AX51" s="17" t="n">
        <f aca="false">SUM(AX35:AX50)</f>
        <v>3.23016821980058</v>
      </c>
      <c r="AY51" s="17" t="n">
        <f aca="false">SUM(AY35:AY50)</f>
        <v>3.16558947157235</v>
      </c>
      <c r="AZ51" s="17" t="n">
        <f aca="false">SUM(AZ35:AZ50)</f>
        <v>3.13680412671901</v>
      </c>
      <c r="BA51" s="17" t="n">
        <f aca="false">SUM(BA35:BA50)</f>
        <v>3.05855168040544</v>
      </c>
      <c r="BB51" s="17" t="n">
        <f aca="false">SUM(BB35:BB50)</f>
        <v>2.99500105402051</v>
      </c>
      <c r="BC51" s="17" t="n">
        <f aca="false">SUM(BC35:BC50)</f>
        <v>2.86907707810914</v>
      </c>
      <c r="BD51" s="17" t="n">
        <f aca="false">SUM(BD35:BD50)</f>
        <v>3.08110195600256</v>
      </c>
      <c r="BE51" s="17" t="n">
        <f aca="false">SUM(BE35:BE50)</f>
        <v>3.10101421030509</v>
      </c>
      <c r="BF51" s="17" t="n">
        <f aca="false">SUM(BF35:BF50)</f>
        <v>3.02687109267098</v>
      </c>
      <c r="BG51" s="17" t="n">
        <f aca="false">SUM(BG35:BG50)</f>
        <v>3.07252845806559</v>
      </c>
      <c r="BH51" s="17" t="n">
        <f aca="false">SUM(BH35:BH50)</f>
        <v>3.33127172239251</v>
      </c>
      <c r="BI51" s="17" t="n">
        <f aca="false">SUM(BI35:BI50)</f>
        <v>3.25803670378108</v>
      </c>
      <c r="BJ51" s="17" t="n">
        <f aca="false">SUM(BJ35:BJ50)</f>
        <v>3.21284622130377</v>
      </c>
      <c r="BK51" s="17" t="n">
        <f aca="false">SUM(BK35:BK50)</f>
        <v>3.17830813961951</v>
      </c>
      <c r="BL51" s="17" t="n">
        <f aca="false">SUM(BL35:BL50)</f>
        <v>2.9998264883252</v>
      </c>
      <c r="BM51" s="17" t="n">
        <f aca="false">SUM(BM35:BM50)</f>
        <v>2.99960072337146</v>
      </c>
      <c r="BN51" s="17" t="n">
        <f aca="false">SUM(BN35:BN50)</f>
        <v>2.99986773743059</v>
      </c>
      <c r="BO51" s="17" t="n">
        <f aca="false">SUM(BO35:BO50)</f>
        <v>2.9996020860811</v>
      </c>
      <c r="BP51" s="17" t="n">
        <f aca="false">SUM(BP35:BP50)</f>
        <v>2.99989368917194</v>
      </c>
      <c r="BQ51" s="17" t="n">
        <f aca="false">SUM(BQ35:BQ50)</f>
        <v>3.00007630459669</v>
      </c>
      <c r="BR51" s="17" t="n">
        <f aca="false">SUM(BR35:BR50)</f>
        <v>2.99990541379941</v>
      </c>
      <c r="BS51" s="17" t="n">
        <f aca="false">SUM(BS35:BS50)</f>
        <v>2.99997013355959</v>
      </c>
      <c r="BT51" s="17" t="n">
        <f aca="false">SUM(BT35:BT50)</f>
        <v>3.00035178818576</v>
      </c>
      <c r="BU51" s="17" t="n">
        <f aca="false">SUM(BU35:BU50)</f>
        <v>3.0000266030658</v>
      </c>
      <c r="BV51" s="17" t="n">
        <f aca="false">SUM(BV35:BV50)</f>
        <v>2.99965321320049</v>
      </c>
      <c r="BW51" s="17" t="n">
        <f aca="false">SUM(BW35:BW50)</f>
        <v>3.00233757538543</v>
      </c>
      <c r="BX51" s="17" t="n">
        <f aca="false">SUM(BX35:BX50)</f>
        <v>2.99998397256159</v>
      </c>
      <c r="BY51" s="17" t="n">
        <f aca="false">SUM(BY35:BY50)</f>
        <v>3.00003621099141</v>
      </c>
      <c r="BZ51" s="17" t="n">
        <f aca="false">SUM(BZ35:BZ50)</f>
        <v>2.99997283751309</v>
      </c>
      <c r="CA51" s="17" t="n">
        <f aca="false">SUM(CA35:CA50)</f>
        <v>2.99992010035229</v>
      </c>
      <c r="CB51" s="17" t="n">
        <f aca="false">SUM(CB35:CB50)</f>
        <v>2.99992882229038</v>
      </c>
      <c r="CC51" s="17" t="n">
        <f aca="false">SUM(CC35:CC50)</f>
        <v>2.99990466389717</v>
      </c>
      <c r="CD51" s="17" t="n">
        <f aca="false">SUM(CD35:CD50)</f>
        <v>2.99999453718045</v>
      </c>
      <c r="CE51" s="17" t="n">
        <f aca="false">SUM(CE35:CE50)</f>
        <v>2.99997564182961</v>
      </c>
      <c r="CF51" s="17" t="n">
        <f aca="false">SUM(CF35:CF50)</f>
        <v>2.9999694407067</v>
      </c>
      <c r="CG51" s="17" t="n">
        <f aca="false">SUM(CG35:CG50)</f>
        <v>2.99995185054578</v>
      </c>
      <c r="CH51" s="17" t="n">
        <f aca="false">SUM(CH35:CH50)</f>
        <v>2.99998317041344</v>
      </c>
      <c r="CI51" s="17" t="n">
        <f aca="false">SUM(CI35:CI50)</f>
        <v>3.00007901043939</v>
      </c>
      <c r="CJ51" s="17" t="n">
        <f aca="false">SUM(CJ35:CJ50)</f>
        <v>3.00004671797535</v>
      </c>
      <c r="CK51" s="17" t="n">
        <f aca="false">SUM(CK35:CK50)</f>
        <v>3.00013087329328</v>
      </c>
      <c r="CL51" s="17" t="n">
        <f aca="false">SUM(CL35:CL50)</f>
        <v>3.00003743849213</v>
      </c>
      <c r="CM51" s="17" t="n">
        <f aca="false">SUM(CM35:CM50)</f>
        <v>3.00021017561436</v>
      </c>
      <c r="CN51" s="17" t="n">
        <f aca="false">SUM(CN35:CN50)</f>
        <v>3.00014229026679</v>
      </c>
      <c r="CO51" s="17" t="n">
        <f aca="false">SUM(CO35:CO50)</f>
        <v>3.00016018347178</v>
      </c>
      <c r="CP51" s="17" t="n">
        <f aca="false">SUM(CP35:CP50)</f>
        <v>2.99975909634208</v>
      </c>
      <c r="CQ51" s="17" t="n">
        <f aca="false">SUM(CQ35:CQ50)</f>
        <v>2.99992011370957</v>
      </c>
      <c r="CR51" s="17" t="n">
        <f aca="false">SUM(CR35:CR50)</f>
        <v>2.91983436664523</v>
      </c>
      <c r="CS51" s="17" t="n">
        <f aca="false">SUM(CS35:CS50)</f>
        <v>3.06983302722823</v>
      </c>
      <c r="CT51" s="17" t="n">
        <f aca="false">SUM(CT35:CT50)</f>
        <v>3.12833043107781</v>
      </c>
      <c r="CU51" s="17" t="n">
        <f aca="false">SUM(CU35:CU50)</f>
        <v>2.97638730528459</v>
      </c>
      <c r="CV51" s="17" t="n">
        <f aca="false">SUM(CV35:CV50)</f>
        <v>2.93692330228852</v>
      </c>
      <c r="CW51" s="17" t="n">
        <f aca="false">SUM(CW35:CW50)</f>
        <v>2.80296520118977</v>
      </c>
      <c r="CX51" s="17" t="n">
        <f aca="false">SUM(CX35:CX50)</f>
        <v>2.96641486132041</v>
      </c>
      <c r="CY51" s="17" t="n">
        <f aca="false">SUM(CY35:CY50)</f>
        <v>2.79198454238214</v>
      </c>
      <c r="CZ51" s="17" t="n">
        <f aca="false">SUM(CZ35:CZ50)</f>
        <v>2.70067749120508</v>
      </c>
      <c r="DA51" s="17" t="n">
        <f aca="false">SUM(DA35:DA50)</f>
        <v>3.02361995671834</v>
      </c>
    </row>
    <row r="52" customFormat="false" ht="12.75" hidden="false" customHeight="false" outlineLevel="0" collapsed="false">
      <c r="A52" s="19"/>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row>
    <row r="53" customFormat="false" ht="12.75" hidden="false" customHeight="false" outlineLevel="0" collapsed="false">
      <c r="A53" s="22" t="s">
        <v>146</v>
      </c>
      <c r="B53" s="14" t="n">
        <v>0.276996695278291</v>
      </c>
      <c r="C53" s="14" t="n">
        <v>0.290681138500194</v>
      </c>
      <c r="D53" s="14" t="n">
        <v>0</v>
      </c>
      <c r="E53" s="14" t="n">
        <v>0.999457421610446</v>
      </c>
      <c r="F53" s="14" t="n">
        <v>0</v>
      </c>
      <c r="G53" s="14" t="n">
        <v>0</v>
      </c>
      <c r="H53" s="14" t="n">
        <v>0</v>
      </c>
      <c r="I53" s="14" t="n">
        <v>0</v>
      </c>
      <c r="J53" s="14" t="n">
        <v>0</v>
      </c>
      <c r="K53" s="14" t="n">
        <v>0</v>
      </c>
      <c r="L53" s="14" t="n">
        <v>1.00002664543258</v>
      </c>
      <c r="M53" s="14" t="n">
        <v>1.00001101891108</v>
      </c>
      <c r="N53" s="14" t="n">
        <v>1.00010917252205</v>
      </c>
      <c r="O53" s="14" t="n">
        <v>0</v>
      </c>
      <c r="P53" s="14" t="n">
        <v>0</v>
      </c>
      <c r="Q53" s="14" t="n">
        <v>0</v>
      </c>
      <c r="R53" s="14" t="n">
        <v>0</v>
      </c>
      <c r="S53" s="14" t="n">
        <v>0</v>
      </c>
      <c r="T53" s="14" t="n">
        <v>0</v>
      </c>
      <c r="U53" s="14" t="n">
        <v>0</v>
      </c>
      <c r="V53" s="14" t="n">
        <v>0</v>
      </c>
      <c r="W53" s="14" t="n">
        <v>0</v>
      </c>
      <c r="X53" s="14" t="n">
        <v>0</v>
      </c>
      <c r="Y53" s="14" t="n">
        <v>0</v>
      </c>
      <c r="Z53" s="14" t="n">
        <v>0</v>
      </c>
      <c r="AA53" s="14" t="n">
        <v>0</v>
      </c>
      <c r="AB53" s="14" t="n">
        <v>0.999996287381778</v>
      </c>
      <c r="AC53" s="14" t="n">
        <v>1.00007442154437</v>
      </c>
      <c r="AD53" s="14" t="n">
        <v>0.99995960073854</v>
      </c>
      <c r="AE53" s="14" t="n">
        <v>0</v>
      </c>
      <c r="AF53" s="14" t="n">
        <v>0</v>
      </c>
      <c r="AG53" s="14" t="n">
        <v>0</v>
      </c>
      <c r="AH53" s="14" t="n">
        <v>0</v>
      </c>
      <c r="AI53" s="14" t="n">
        <v>0.00863471997574746</v>
      </c>
      <c r="AJ53" s="14" t="n">
        <v>0</v>
      </c>
      <c r="AK53" s="14" t="n">
        <v>0.00786336712017633</v>
      </c>
      <c r="AL53" s="14" t="n">
        <v>0</v>
      </c>
      <c r="AM53" s="14" t="n">
        <v>0</v>
      </c>
      <c r="AN53" s="14" t="n">
        <v>0.0379434226011913</v>
      </c>
      <c r="AO53" s="14" t="n">
        <v>0.616237160787664</v>
      </c>
      <c r="AP53" s="14" t="n">
        <v>0.18003735281901</v>
      </c>
      <c r="AQ53" s="14" t="n">
        <v>0.34822056394284</v>
      </c>
      <c r="AR53" s="14" t="n">
        <v>0.301108150234758</v>
      </c>
      <c r="AS53" s="14" t="n">
        <v>0.0868150272593285</v>
      </c>
      <c r="AT53" s="14" t="n">
        <v>0.543450856717987</v>
      </c>
      <c r="AU53" s="14" t="n">
        <v>0.0341560787699988</v>
      </c>
      <c r="AV53" s="14" t="n">
        <v>0.452165679230988</v>
      </c>
      <c r="AW53" s="14" t="n">
        <v>0.088755320735243</v>
      </c>
      <c r="AX53" s="14" t="n">
        <v>0.0784889104732261</v>
      </c>
      <c r="AY53" s="14" t="n">
        <v>0.006840101620975</v>
      </c>
      <c r="AZ53" s="14" t="n">
        <v>0.0148360544752028</v>
      </c>
      <c r="BA53" s="14" t="n">
        <v>0.0164607760965916</v>
      </c>
      <c r="BB53" s="14" t="n">
        <v>0.014591250111573</v>
      </c>
      <c r="BC53" s="14" t="n">
        <v>0.0142748090610383</v>
      </c>
      <c r="BD53" s="14" t="n">
        <v>0.0537515184479984</v>
      </c>
      <c r="BE53" s="14" t="n">
        <v>0.0483343061263528</v>
      </c>
      <c r="BF53" s="14" t="n">
        <v>0.128376493855941</v>
      </c>
      <c r="BG53" s="14" t="n">
        <v>0.00726620847078498</v>
      </c>
      <c r="BH53" s="14" t="n">
        <v>0.158735513823757</v>
      </c>
      <c r="BI53" s="14" t="n">
        <v>0.189317405156215</v>
      </c>
      <c r="BJ53" s="14" t="n">
        <v>0.228844506072429</v>
      </c>
      <c r="BK53" s="14" t="n">
        <v>0.216662153861991</v>
      </c>
      <c r="BL53" s="14" t="n">
        <v>0</v>
      </c>
      <c r="BM53" s="14" t="n">
        <v>0</v>
      </c>
      <c r="BN53" s="14" t="n">
        <v>0</v>
      </c>
      <c r="BO53" s="14" t="n">
        <v>0</v>
      </c>
      <c r="BP53" s="14" t="n">
        <v>0</v>
      </c>
      <c r="BQ53" s="14" t="n">
        <v>0.333259876917349</v>
      </c>
      <c r="BR53" s="14" t="n">
        <v>0.999927980466867</v>
      </c>
      <c r="BS53" s="14" t="n">
        <v>0.299953735282182</v>
      </c>
      <c r="BT53" s="14" t="n">
        <v>0.300010025302362</v>
      </c>
      <c r="BU53" s="14" t="n">
        <v>0.299942810638051</v>
      </c>
      <c r="BV53" s="14" t="n">
        <v>0.300042522860657</v>
      </c>
      <c r="BW53" s="14" t="n">
        <v>0</v>
      </c>
      <c r="BX53" s="14" t="n">
        <v>0</v>
      </c>
      <c r="BY53" s="14" t="n">
        <v>0</v>
      </c>
      <c r="BZ53" s="14" t="n">
        <v>0</v>
      </c>
      <c r="CA53" s="14" t="n">
        <v>0</v>
      </c>
      <c r="CB53" s="14" t="n">
        <v>0</v>
      </c>
      <c r="CC53" s="14" t="n">
        <v>0</v>
      </c>
      <c r="CD53" s="14" t="n">
        <v>0</v>
      </c>
      <c r="CE53" s="14" t="n">
        <v>0</v>
      </c>
      <c r="CF53" s="14" t="n">
        <v>1.00005997946008</v>
      </c>
      <c r="CG53" s="14" t="n">
        <v>1.00003998878197</v>
      </c>
      <c r="CH53" s="14" t="n">
        <v>1.00004699079851</v>
      </c>
      <c r="CI53" s="14" t="n">
        <v>0</v>
      </c>
      <c r="CJ53" s="14" t="n">
        <v>0</v>
      </c>
      <c r="CK53" s="14" t="n">
        <v>0</v>
      </c>
      <c r="CL53" s="14" t="n">
        <v>0</v>
      </c>
      <c r="CM53" s="14" t="n">
        <v>0</v>
      </c>
      <c r="CN53" s="14" t="n">
        <v>0</v>
      </c>
      <c r="CO53" s="14" t="n">
        <v>1.00002074479879</v>
      </c>
      <c r="CP53" s="14" t="n">
        <v>1.00006455916623</v>
      </c>
      <c r="CQ53" s="14" t="n">
        <v>0</v>
      </c>
      <c r="CR53" s="14" t="n">
        <v>0.0320296153393444</v>
      </c>
      <c r="CS53" s="14" t="n">
        <v>0.0725054554422871</v>
      </c>
      <c r="CT53" s="14" t="n">
        <v>0.0117623361771688</v>
      </c>
      <c r="CU53" s="14" t="n">
        <v>0.61886663632556</v>
      </c>
      <c r="CV53" s="14" t="n">
        <v>0.719669418325723</v>
      </c>
      <c r="CW53" s="14" t="n">
        <v>0</v>
      </c>
      <c r="CX53" s="14" t="n">
        <v>0.045178681595774</v>
      </c>
      <c r="CY53" s="14" t="n">
        <v>0</v>
      </c>
      <c r="CZ53" s="14" t="n">
        <v>0.181884777906718</v>
      </c>
      <c r="DA53" s="14" t="n">
        <v>0.0751676934481911</v>
      </c>
    </row>
    <row r="54" customFormat="false" ht="12.75" hidden="false" customHeight="false" outlineLevel="0" collapsed="false">
      <c r="A54" s="22" t="s">
        <v>147</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4" t="n">
        <v>0</v>
      </c>
      <c r="Q54" s="14" t="n">
        <v>0</v>
      </c>
      <c r="R54" s="14" t="n">
        <v>0</v>
      </c>
      <c r="S54" s="14" t="n">
        <v>0</v>
      </c>
      <c r="T54" s="14" t="n">
        <v>0</v>
      </c>
      <c r="U54" s="14" t="n">
        <v>0</v>
      </c>
      <c r="V54" s="14" t="n">
        <v>0</v>
      </c>
      <c r="W54" s="14" t="n">
        <v>0</v>
      </c>
      <c r="X54" s="14" t="n">
        <v>0</v>
      </c>
      <c r="Y54" s="14" t="n">
        <v>0</v>
      </c>
      <c r="Z54" s="14" t="n">
        <v>0</v>
      </c>
      <c r="AA54" s="14" t="n">
        <v>0</v>
      </c>
      <c r="AB54" s="14" t="n">
        <v>0</v>
      </c>
      <c r="AC54" s="14" t="n">
        <v>0</v>
      </c>
      <c r="AD54" s="14" t="n">
        <v>0</v>
      </c>
      <c r="AE54" s="14" t="n">
        <v>0</v>
      </c>
      <c r="AF54" s="14" t="n">
        <v>0</v>
      </c>
      <c r="AG54" s="14" t="n">
        <v>0</v>
      </c>
      <c r="AH54" s="14" t="n">
        <v>0</v>
      </c>
      <c r="AI54" s="14" t="n">
        <v>0</v>
      </c>
      <c r="AJ54" s="14" t="n">
        <v>0</v>
      </c>
      <c r="AK54" s="14" t="n">
        <v>0</v>
      </c>
      <c r="AL54" s="14" t="n">
        <v>0</v>
      </c>
      <c r="AM54" s="14" t="n">
        <v>0</v>
      </c>
      <c r="AN54" s="14" t="n">
        <v>0</v>
      </c>
      <c r="AO54" s="14" t="n">
        <v>0</v>
      </c>
      <c r="AP54" s="14" t="n">
        <v>0</v>
      </c>
      <c r="AQ54" s="14" t="n">
        <v>0</v>
      </c>
      <c r="AR54" s="14" t="n">
        <v>0</v>
      </c>
      <c r="AS54" s="14" t="n">
        <v>0</v>
      </c>
      <c r="AT54" s="14" t="n">
        <v>0</v>
      </c>
      <c r="AU54" s="14" t="n">
        <v>0</v>
      </c>
      <c r="AV54" s="14" t="n">
        <v>0</v>
      </c>
      <c r="AW54" s="14" t="n">
        <v>0</v>
      </c>
      <c r="AX54" s="14" t="n">
        <v>0</v>
      </c>
      <c r="AY54" s="14" t="n">
        <v>0</v>
      </c>
      <c r="AZ54" s="14" t="n">
        <v>0</v>
      </c>
      <c r="BA54" s="14" t="n">
        <v>0</v>
      </c>
      <c r="BB54" s="14" t="n">
        <v>0</v>
      </c>
      <c r="BC54" s="14" t="n">
        <v>0</v>
      </c>
      <c r="BD54" s="14" t="n">
        <v>0</v>
      </c>
      <c r="BE54" s="14" t="n">
        <v>0</v>
      </c>
      <c r="BF54" s="14" t="n">
        <v>0</v>
      </c>
      <c r="BG54" s="14" t="n">
        <v>0</v>
      </c>
      <c r="BH54" s="14" t="n">
        <v>0</v>
      </c>
      <c r="BI54" s="14" t="n">
        <v>0</v>
      </c>
      <c r="BJ54" s="14" t="n">
        <v>0</v>
      </c>
      <c r="BK54" s="14" t="n">
        <v>0</v>
      </c>
      <c r="BL54" s="14" t="n">
        <v>0</v>
      </c>
      <c r="BM54" s="14" t="n">
        <v>0</v>
      </c>
      <c r="BN54" s="14" t="n">
        <v>0</v>
      </c>
      <c r="BO54" s="14" t="n">
        <v>0</v>
      </c>
      <c r="BP54" s="14" t="n">
        <v>0</v>
      </c>
      <c r="BQ54" s="14" t="n">
        <v>0</v>
      </c>
      <c r="BR54" s="14" t="n">
        <v>0</v>
      </c>
      <c r="BS54" s="14" t="n">
        <v>0</v>
      </c>
      <c r="BT54" s="14" t="n">
        <v>0</v>
      </c>
      <c r="BU54" s="14" t="n">
        <v>0</v>
      </c>
      <c r="BV54" s="14" t="n">
        <v>0</v>
      </c>
      <c r="BW54" s="14" t="n">
        <v>0</v>
      </c>
      <c r="BX54" s="14" t="n">
        <v>0</v>
      </c>
      <c r="BY54" s="14" t="n">
        <v>0</v>
      </c>
      <c r="BZ54" s="14" t="n">
        <v>0</v>
      </c>
      <c r="CA54" s="14" t="n">
        <v>0</v>
      </c>
      <c r="CB54" s="14" t="n">
        <v>0</v>
      </c>
      <c r="CC54" s="14" t="n">
        <v>0</v>
      </c>
      <c r="CD54" s="14" t="n">
        <v>0</v>
      </c>
      <c r="CE54" s="14" t="n">
        <v>0</v>
      </c>
      <c r="CF54" s="14" t="n">
        <v>0</v>
      </c>
      <c r="CG54" s="14" t="n">
        <v>0</v>
      </c>
      <c r="CH54" s="14" t="n">
        <v>0</v>
      </c>
      <c r="CI54" s="14" t="n">
        <v>0</v>
      </c>
      <c r="CJ54" s="14" t="n">
        <v>0</v>
      </c>
      <c r="CK54" s="14" t="n">
        <v>0</v>
      </c>
      <c r="CL54" s="14" t="n">
        <v>0</v>
      </c>
      <c r="CM54" s="14" t="n">
        <v>0</v>
      </c>
      <c r="CN54" s="14" t="n">
        <v>0</v>
      </c>
      <c r="CO54" s="14" t="n">
        <v>0</v>
      </c>
      <c r="CP54" s="14" t="n">
        <v>0</v>
      </c>
      <c r="CQ54" s="14" t="n">
        <v>0</v>
      </c>
      <c r="CR54" s="14" t="n">
        <v>0</v>
      </c>
      <c r="CS54" s="14" t="n">
        <v>0</v>
      </c>
      <c r="CT54" s="14" t="n">
        <v>0</v>
      </c>
      <c r="CU54" s="14" t="n">
        <v>0</v>
      </c>
      <c r="CV54" s="14" t="n">
        <v>0</v>
      </c>
      <c r="CW54" s="14" t="n">
        <v>0</v>
      </c>
      <c r="CX54" s="14" t="n">
        <v>0</v>
      </c>
      <c r="CY54" s="14" t="n">
        <v>0</v>
      </c>
      <c r="CZ54" s="14" t="n">
        <v>0</v>
      </c>
      <c r="DA54" s="14" t="n">
        <v>0</v>
      </c>
    </row>
    <row r="55" customFormat="false" ht="12.75" hidden="false" customHeight="false" outlineLevel="0" collapsed="false">
      <c r="A55" s="22" t="s">
        <v>148</v>
      </c>
      <c r="B55" s="14" t="n">
        <v>0</v>
      </c>
      <c r="C55" s="14" t="n">
        <v>0</v>
      </c>
      <c r="D55" s="14" t="n">
        <v>0</v>
      </c>
      <c r="E55" s="14" t="n">
        <v>0</v>
      </c>
      <c r="F55" s="14" t="n">
        <v>0</v>
      </c>
      <c r="G55" s="14" t="n">
        <v>0</v>
      </c>
      <c r="H55" s="14" t="n">
        <v>0</v>
      </c>
      <c r="I55" s="14" t="n">
        <v>0</v>
      </c>
      <c r="J55" s="14" t="n">
        <v>0</v>
      </c>
      <c r="K55" s="14" t="n">
        <v>0</v>
      </c>
      <c r="L55" s="14" t="n">
        <v>0</v>
      </c>
      <c r="M55" s="14" t="n">
        <v>0</v>
      </c>
      <c r="N55" s="14" t="n">
        <v>0</v>
      </c>
      <c r="O55" s="14" t="n">
        <v>0</v>
      </c>
      <c r="P55" s="14" t="n">
        <v>0</v>
      </c>
      <c r="Q55" s="14" t="n">
        <v>0</v>
      </c>
      <c r="R55" s="14" t="n">
        <v>0</v>
      </c>
      <c r="S55" s="14" t="n">
        <v>0</v>
      </c>
      <c r="T55" s="14" t="n">
        <v>0</v>
      </c>
      <c r="U55" s="14" t="n">
        <v>0</v>
      </c>
      <c r="V55" s="14" t="n">
        <v>0</v>
      </c>
      <c r="W55" s="14" t="n">
        <v>0</v>
      </c>
      <c r="X55" s="14" t="n">
        <v>0</v>
      </c>
      <c r="Y55" s="14" t="n">
        <v>0</v>
      </c>
      <c r="Z55" s="14" t="n">
        <v>0</v>
      </c>
      <c r="AA55" s="14" t="n">
        <v>0</v>
      </c>
      <c r="AB55" s="14" t="n">
        <v>0</v>
      </c>
      <c r="AC55" s="14" t="n">
        <v>0</v>
      </c>
      <c r="AD55" s="14" t="n">
        <v>0</v>
      </c>
      <c r="AE55" s="14" t="n">
        <v>0</v>
      </c>
      <c r="AF55" s="14" t="n">
        <v>0</v>
      </c>
      <c r="AG55" s="14" t="n">
        <v>0</v>
      </c>
      <c r="AH55" s="14" t="n">
        <v>0</v>
      </c>
      <c r="AI55" s="14" t="n">
        <v>0</v>
      </c>
      <c r="AJ55" s="14" t="n">
        <v>0</v>
      </c>
      <c r="AK55" s="14" t="n">
        <v>0</v>
      </c>
      <c r="AL55" s="14" t="n">
        <v>0</v>
      </c>
      <c r="AM55" s="14" t="n">
        <v>0</v>
      </c>
      <c r="AN55" s="14" t="n">
        <v>0</v>
      </c>
      <c r="AO55" s="14" t="n">
        <v>0</v>
      </c>
      <c r="AP55" s="14" t="n">
        <v>0</v>
      </c>
      <c r="AQ55" s="14" t="n">
        <v>0</v>
      </c>
      <c r="AR55" s="14" t="n">
        <v>0</v>
      </c>
      <c r="AS55" s="14" t="n">
        <v>0</v>
      </c>
      <c r="AT55" s="14" t="n">
        <v>0</v>
      </c>
      <c r="AU55" s="14" t="n">
        <v>0</v>
      </c>
      <c r="AV55" s="14" t="n">
        <v>0</v>
      </c>
      <c r="AW55" s="14" t="n">
        <v>0</v>
      </c>
      <c r="AX55" s="14" t="n">
        <v>0</v>
      </c>
      <c r="AY55" s="14" t="n">
        <v>0</v>
      </c>
      <c r="AZ55" s="14" t="n">
        <v>0</v>
      </c>
      <c r="BA55" s="14" t="n">
        <v>0</v>
      </c>
      <c r="BB55" s="14" t="n">
        <v>0</v>
      </c>
      <c r="BC55" s="14" t="n">
        <v>0</v>
      </c>
      <c r="BD55" s="14" t="n">
        <v>0</v>
      </c>
      <c r="BE55" s="14" t="n">
        <v>0</v>
      </c>
      <c r="BF55" s="14" t="n">
        <v>0</v>
      </c>
      <c r="BG55" s="14" t="n">
        <v>0</v>
      </c>
      <c r="BH55" s="14" t="n">
        <v>0</v>
      </c>
      <c r="BI55" s="14" t="n">
        <v>0</v>
      </c>
      <c r="BJ55" s="14" t="n">
        <v>0</v>
      </c>
      <c r="BK55" s="14" t="n">
        <v>0</v>
      </c>
      <c r="BL55" s="14" t="n">
        <v>0</v>
      </c>
      <c r="BM55" s="14" t="n">
        <v>0</v>
      </c>
      <c r="BN55" s="14" t="n">
        <v>0</v>
      </c>
      <c r="BO55" s="14" t="n">
        <v>0</v>
      </c>
      <c r="BP55" s="14" t="n">
        <v>0</v>
      </c>
      <c r="BQ55" s="14" t="n">
        <v>0</v>
      </c>
      <c r="BR55" s="14" t="n">
        <v>0</v>
      </c>
      <c r="BS55" s="14" t="n">
        <v>0</v>
      </c>
      <c r="BT55" s="14" t="n">
        <v>0</v>
      </c>
      <c r="BU55" s="14" t="n">
        <v>0</v>
      </c>
      <c r="BV55" s="14" t="n">
        <v>0</v>
      </c>
      <c r="BW55" s="14" t="n">
        <v>0</v>
      </c>
      <c r="BX55" s="14" t="n">
        <v>0</v>
      </c>
      <c r="BY55" s="14" t="n">
        <v>0</v>
      </c>
      <c r="BZ55" s="14" t="n">
        <v>0</v>
      </c>
      <c r="CA55" s="14" t="n">
        <v>0</v>
      </c>
      <c r="CB55" s="14" t="n">
        <v>0</v>
      </c>
      <c r="CC55" s="14" t="n">
        <v>0</v>
      </c>
      <c r="CD55" s="14" t="n">
        <v>0</v>
      </c>
      <c r="CE55" s="14" t="n">
        <v>0</v>
      </c>
      <c r="CF55" s="14" t="n">
        <v>0</v>
      </c>
      <c r="CG55" s="14" t="n">
        <v>0</v>
      </c>
      <c r="CH55" s="14" t="n">
        <v>0</v>
      </c>
      <c r="CI55" s="14" t="n">
        <v>0</v>
      </c>
      <c r="CJ55" s="14" t="n">
        <v>0</v>
      </c>
      <c r="CK55" s="14" t="n">
        <v>0</v>
      </c>
      <c r="CL55" s="14" t="n">
        <v>0</v>
      </c>
      <c r="CM55" s="14" t="n">
        <v>0</v>
      </c>
      <c r="CN55" s="14" t="n">
        <v>0</v>
      </c>
      <c r="CO55" s="14" t="n">
        <v>0</v>
      </c>
      <c r="CP55" s="14" t="n">
        <v>0</v>
      </c>
      <c r="CQ55" s="14" t="n">
        <v>0</v>
      </c>
      <c r="CR55" s="14" t="n">
        <v>0</v>
      </c>
      <c r="CS55" s="14" t="n">
        <v>0</v>
      </c>
      <c r="CT55" s="14" t="n">
        <v>0</v>
      </c>
      <c r="CU55" s="14" t="n">
        <v>0</v>
      </c>
      <c r="CV55" s="14" t="n">
        <v>0</v>
      </c>
      <c r="CW55" s="14" t="n">
        <v>0</v>
      </c>
      <c r="CX55" s="14" t="n">
        <v>0</v>
      </c>
      <c r="CY55" s="14" t="n">
        <v>0</v>
      </c>
      <c r="CZ55" s="14" t="n">
        <v>0</v>
      </c>
      <c r="DA55" s="14" t="n">
        <v>0</v>
      </c>
    </row>
    <row r="56" customFormat="false" ht="12.75" hidden="false" customHeight="false" outlineLevel="0" collapsed="false">
      <c r="A56" s="22" t="s">
        <v>149</v>
      </c>
      <c r="B56" s="14" t="n">
        <v>0.549769978670735</v>
      </c>
      <c r="C56" s="14" t="n">
        <v>0.535706043473511</v>
      </c>
      <c r="D56" s="14" t="n">
        <v>1</v>
      </c>
      <c r="E56" s="14" t="n">
        <v>0</v>
      </c>
      <c r="F56" s="14" t="n">
        <v>0.999913527280632</v>
      </c>
      <c r="G56" s="14" t="n">
        <v>1.00007666366607</v>
      </c>
      <c r="H56" s="14" t="n">
        <v>0.999911853597949</v>
      </c>
      <c r="I56" s="14" t="n">
        <v>0.99985427776812</v>
      </c>
      <c r="J56" s="14" t="n">
        <v>1.00007871795797</v>
      </c>
      <c r="K56" s="14" t="n">
        <v>1.0000656950303</v>
      </c>
      <c r="L56" s="14" t="n">
        <v>0</v>
      </c>
      <c r="M56" s="14" t="n">
        <v>0</v>
      </c>
      <c r="N56" s="14" t="n">
        <v>0</v>
      </c>
      <c r="O56" s="14" t="n">
        <v>0</v>
      </c>
      <c r="P56" s="14" t="n">
        <v>0</v>
      </c>
      <c r="Q56" s="14" t="n">
        <v>0</v>
      </c>
      <c r="R56" s="14" t="n">
        <v>0.999865752035776</v>
      </c>
      <c r="S56" s="14" t="n">
        <v>0.999911978712517</v>
      </c>
      <c r="T56" s="14" t="n">
        <v>1.00013620050103</v>
      </c>
      <c r="U56" s="14" t="n">
        <v>1.00007332758881</v>
      </c>
      <c r="V56" s="14" t="n">
        <v>0.999867274766594</v>
      </c>
      <c r="W56" s="14" t="n">
        <v>1.00004786310644</v>
      </c>
      <c r="X56" s="14" t="n">
        <v>1.00007267665108</v>
      </c>
      <c r="Y56" s="14" t="n">
        <v>1.00010377485453</v>
      </c>
      <c r="Z56" s="14" t="n">
        <v>1.00007133044443</v>
      </c>
      <c r="AA56" s="14" t="n">
        <v>0.999964161406159</v>
      </c>
      <c r="AB56" s="14" t="n">
        <v>0</v>
      </c>
      <c r="AC56" s="14" t="n">
        <v>0</v>
      </c>
      <c r="AD56" s="14" t="n">
        <v>0</v>
      </c>
      <c r="AE56" s="14" t="n">
        <v>1.00015454996745</v>
      </c>
      <c r="AF56" s="14" t="n">
        <v>0.600015813148429</v>
      </c>
      <c r="AG56" s="14" t="n">
        <v>0.600235833622415</v>
      </c>
      <c r="AH56" s="14" t="n">
        <v>1.00000086649537</v>
      </c>
      <c r="AI56" s="14" t="n">
        <v>0.803157254769692</v>
      </c>
      <c r="AJ56" s="14" t="n">
        <v>0.794359973646886</v>
      </c>
      <c r="AK56" s="14" t="n">
        <v>0.964066654185016</v>
      </c>
      <c r="AL56" s="14" t="n">
        <v>0.951260300125461</v>
      </c>
      <c r="AM56" s="14" t="n">
        <v>0.484567110873468</v>
      </c>
      <c r="AN56" s="14" t="n">
        <v>0.854860133106326</v>
      </c>
      <c r="AO56" s="14" t="n">
        <v>0.391995555481733</v>
      </c>
      <c r="AP56" s="14" t="n">
        <v>0.773364968994348</v>
      </c>
      <c r="AQ56" s="14" t="n">
        <v>0.544816790579327</v>
      </c>
      <c r="AR56" s="14" t="n">
        <v>0.701509746564337</v>
      </c>
      <c r="AS56" s="14" t="n">
        <v>0.823219032528106</v>
      </c>
      <c r="AT56" s="14" t="n">
        <v>0.419645342683615</v>
      </c>
      <c r="AU56" s="14" t="n">
        <v>0.664455163014191</v>
      </c>
      <c r="AV56" s="14" t="n">
        <v>0.435571135190404</v>
      </c>
      <c r="AW56" s="14" t="n">
        <v>0.550251931885846</v>
      </c>
      <c r="AX56" s="14" t="n">
        <v>0.523756636838138</v>
      </c>
      <c r="AY56" s="14" t="n">
        <v>0.649846923141104</v>
      </c>
      <c r="AZ56" s="14" t="n">
        <v>0.583938204657034</v>
      </c>
      <c r="BA56" s="14" t="n">
        <v>0.605686784025919</v>
      </c>
      <c r="BB56" s="14" t="n">
        <v>0.600707580567948</v>
      </c>
      <c r="BC56" s="14" t="n">
        <v>0.658718253170143</v>
      </c>
      <c r="BD56" s="14" t="n">
        <v>0.66143757040176</v>
      </c>
      <c r="BE56" s="14" t="n">
        <v>0.579874438317049</v>
      </c>
      <c r="BF56" s="14" t="n">
        <v>0.619503054815702</v>
      </c>
      <c r="BG56" s="14" t="n">
        <v>0.59828547616021</v>
      </c>
      <c r="BH56" s="14" t="n">
        <v>0.624030567043071</v>
      </c>
      <c r="BI56" s="14" t="n">
        <v>0.636707717313222</v>
      </c>
      <c r="BJ56" s="14" t="n">
        <v>0.512121983902989</v>
      </c>
      <c r="BK56" s="14" t="n">
        <v>0.461083506860713</v>
      </c>
      <c r="BL56" s="14" t="n">
        <v>0.999926794947139</v>
      </c>
      <c r="BM56" s="14" t="n">
        <v>1.00008959525828</v>
      </c>
      <c r="BN56" s="14" t="n">
        <v>1.00006802741412</v>
      </c>
      <c r="BO56" s="14" t="n">
        <v>0.666784156374508</v>
      </c>
      <c r="BP56" s="14" t="n">
        <v>0.333357404970864</v>
      </c>
      <c r="BQ56" s="14" t="n">
        <v>0.666623561654879</v>
      </c>
      <c r="BR56" s="14" t="n">
        <v>0</v>
      </c>
      <c r="BS56" s="14" t="n">
        <v>0.500098154167839</v>
      </c>
      <c r="BT56" s="14" t="n">
        <v>0.500005634373306</v>
      </c>
      <c r="BU56" s="14" t="n">
        <v>0.499667797742661</v>
      </c>
      <c r="BV56" s="14" t="n">
        <v>0.500139801933666</v>
      </c>
      <c r="BW56" s="14" t="n">
        <v>1.00013429037954</v>
      </c>
      <c r="BX56" s="14" t="n">
        <v>0</v>
      </c>
      <c r="BY56" s="14" t="n">
        <v>1.00015538237137</v>
      </c>
      <c r="BZ56" s="14" t="n">
        <v>1.00005173222857</v>
      </c>
      <c r="CA56" s="14" t="n">
        <v>0</v>
      </c>
      <c r="CB56" s="14" t="n">
        <v>0.999853493473208</v>
      </c>
      <c r="CC56" s="14" t="n">
        <v>0.9999983495861</v>
      </c>
      <c r="CD56" s="14" t="n">
        <v>1.00006444236976</v>
      </c>
      <c r="CE56" s="14" t="n">
        <v>1.00010257434704</v>
      </c>
      <c r="CF56" s="14" t="n">
        <v>0</v>
      </c>
      <c r="CG56" s="14" t="n">
        <v>0</v>
      </c>
      <c r="CH56" s="14" t="n">
        <v>0</v>
      </c>
      <c r="CI56" s="14" t="n">
        <v>0</v>
      </c>
      <c r="CJ56" s="14" t="n">
        <v>0</v>
      </c>
      <c r="CK56" s="14" t="n">
        <v>0</v>
      </c>
      <c r="CL56" s="14" t="n">
        <v>0</v>
      </c>
      <c r="CM56" s="14" t="n">
        <v>0</v>
      </c>
      <c r="CN56" s="14" t="n">
        <v>0</v>
      </c>
      <c r="CO56" s="14" t="n">
        <v>0</v>
      </c>
      <c r="CP56" s="14" t="n">
        <v>0</v>
      </c>
      <c r="CQ56" s="14" t="n">
        <v>0.999879893277321</v>
      </c>
      <c r="CR56" s="14" t="n">
        <v>0.963612858623202</v>
      </c>
      <c r="CS56" s="14" t="n">
        <v>0.73101529131982</v>
      </c>
      <c r="CT56" s="14" t="n">
        <v>0.738909126992321</v>
      </c>
      <c r="CU56" s="14" t="n">
        <v>0.393668195156344</v>
      </c>
      <c r="CV56" s="14" t="n">
        <v>0.27222175788142</v>
      </c>
      <c r="CW56" s="14" t="n">
        <v>0.210169364143302</v>
      </c>
      <c r="CX56" s="14" t="n">
        <v>0.5031174696898</v>
      </c>
      <c r="CY56" s="14" t="n">
        <v>0.430757904454646</v>
      </c>
      <c r="CZ56" s="14" t="n">
        <v>0.886406830566316</v>
      </c>
      <c r="DA56" s="14" t="n">
        <v>0.743163882994419</v>
      </c>
    </row>
    <row r="57" customFormat="false" ht="12.75" hidden="false" customHeight="false" outlineLevel="0" collapsed="false">
      <c r="A57" s="22" t="s">
        <v>150</v>
      </c>
      <c r="B57" s="14" t="n">
        <v>0.00851145434471672</v>
      </c>
      <c r="C57" s="14" t="n">
        <v>0.0106169591289535</v>
      </c>
      <c r="D57" s="14" t="n">
        <v>0</v>
      </c>
      <c r="E57" s="14" t="n">
        <v>0</v>
      </c>
      <c r="F57" s="14" t="n">
        <v>0</v>
      </c>
      <c r="G57" s="14" t="n">
        <v>0</v>
      </c>
      <c r="H57" s="14" t="n">
        <v>0</v>
      </c>
      <c r="I57" s="14" t="n">
        <v>0</v>
      </c>
      <c r="J57" s="14" t="n">
        <v>0</v>
      </c>
      <c r="K57" s="14" t="n">
        <v>0</v>
      </c>
      <c r="L57" s="14" t="n">
        <v>0</v>
      </c>
      <c r="M57" s="14" t="n">
        <v>0</v>
      </c>
      <c r="N57" s="14" t="n">
        <v>0</v>
      </c>
      <c r="O57" s="14" t="n">
        <v>0</v>
      </c>
      <c r="P57" s="14" t="n">
        <v>0</v>
      </c>
      <c r="Q57" s="14" t="n">
        <v>0</v>
      </c>
      <c r="R57" s="14" t="n">
        <v>0</v>
      </c>
      <c r="S57" s="14" t="n">
        <v>0</v>
      </c>
      <c r="T57" s="14" t="n">
        <v>0</v>
      </c>
      <c r="U57" s="14" t="n">
        <v>0</v>
      </c>
      <c r="V57" s="14" t="n">
        <v>0</v>
      </c>
      <c r="W57" s="14" t="n">
        <v>0</v>
      </c>
      <c r="X57" s="14" t="n">
        <v>0</v>
      </c>
      <c r="Y57" s="14" t="n">
        <v>0</v>
      </c>
      <c r="Z57" s="14" t="n">
        <v>0</v>
      </c>
      <c r="AA57" s="14" t="n">
        <v>0</v>
      </c>
      <c r="AB57" s="14" t="n">
        <v>0</v>
      </c>
      <c r="AC57" s="14" t="n">
        <v>0</v>
      </c>
      <c r="AD57" s="14" t="n">
        <v>0</v>
      </c>
      <c r="AE57" s="14" t="n">
        <v>0</v>
      </c>
      <c r="AF57" s="14" t="n">
        <v>0</v>
      </c>
      <c r="AG57" s="14" t="n">
        <v>0</v>
      </c>
      <c r="AH57" s="14" t="n">
        <v>0</v>
      </c>
      <c r="AI57" s="14" t="n">
        <v>0.0143938570973524</v>
      </c>
      <c r="AJ57" s="14" t="n">
        <v>0.256405014548471</v>
      </c>
      <c r="AK57" s="14" t="n">
        <v>0.0444736787735419</v>
      </c>
      <c r="AL57" s="14" t="n">
        <v>0.0132234252940358</v>
      </c>
      <c r="AM57" s="14" t="n">
        <v>0</v>
      </c>
      <c r="AN57" s="14" t="n">
        <v>0.0158126784724922</v>
      </c>
      <c r="AO57" s="14" t="n">
        <v>0.0111174412072686</v>
      </c>
      <c r="AP57" s="14" t="n">
        <v>0</v>
      </c>
      <c r="AQ57" s="14" t="n">
        <v>0</v>
      </c>
      <c r="AR57" s="14" t="n">
        <v>0.0107343793030579</v>
      </c>
      <c r="AS57" s="14" t="n">
        <v>0</v>
      </c>
      <c r="AT57" s="14" t="n">
        <v>0</v>
      </c>
      <c r="AU57" s="14" t="n">
        <v>0</v>
      </c>
      <c r="AV57" s="14" t="n">
        <v>0.00409423470418792</v>
      </c>
      <c r="AW57" s="14" t="n">
        <v>0.00195704824048516</v>
      </c>
      <c r="AX57" s="14" t="n">
        <v>0.00194700898746242</v>
      </c>
      <c r="AY57" s="14" t="n">
        <v>0.00203612040237009</v>
      </c>
      <c r="AZ57" s="14" t="n">
        <v>0.0110407691586783</v>
      </c>
      <c r="BA57" s="14" t="n">
        <v>0.0108887667680062</v>
      </c>
      <c r="BB57" s="14" t="n">
        <v>0.0130303073088074</v>
      </c>
      <c r="BC57" s="14" t="n">
        <v>0.0106230987416874</v>
      </c>
      <c r="BD57" s="14" t="n">
        <v>0.0128003435545148</v>
      </c>
      <c r="BE57" s="14" t="n">
        <v>0.00639460719488488</v>
      </c>
      <c r="BF57" s="14" t="n">
        <v>0.0106150956362042</v>
      </c>
      <c r="BG57" s="14" t="n">
        <v>0.0064888839969299</v>
      </c>
      <c r="BH57" s="14" t="n">
        <v>0.0086899191111202</v>
      </c>
      <c r="BI57" s="14" t="n">
        <v>0</v>
      </c>
      <c r="BJ57" s="14" t="n">
        <v>0.00832012937379437</v>
      </c>
      <c r="BK57" s="14" t="n">
        <v>0.00619149021595218</v>
      </c>
      <c r="BL57" s="14" t="n">
        <v>0</v>
      </c>
      <c r="BM57" s="14" t="n">
        <v>0</v>
      </c>
      <c r="BN57" s="14" t="n">
        <v>0</v>
      </c>
      <c r="BO57" s="14" t="n">
        <v>0</v>
      </c>
      <c r="BP57" s="14" t="n">
        <v>0</v>
      </c>
      <c r="BQ57" s="14" t="n">
        <v>0</v>
      </c>
      <c r="BR57" s="14" t="n">
        <v>0</v>
      </c>
      <c r="BS57" s="14" t="n">
        <v>0</v>
      </c>
      <c r="BT57" s="14" t="n">
        <v>0</v>
      </c>
      <c r="BU57" s="14" t="n">
        <v>0</v>
      </c>
      <c r="BV57" s="14" t="n">
        <v>0</v>
      </c>
      <c r="BW57" s="14" t="n">
        <v>0</v>
      </c>
      <c r="BX57" s="14" t="n">
        <v>0.999952874299687</v>
      </c>
      <c r="BY57" s="14" t="n">
        <v>0</v>
      </c>
      <c r="BZ57" s="14" t="n">
        <v>0</v>
      </c>
      <c r="CA57" s="14" t="n">
        <v>0.999972164694346</v>
      </c>
      <c r="CB57" s="14" t="n">
        <v>0</v>
      </c>
      <c r="CC57" s="14" t="n">
        <v>0</v>
      </c>
      <c r="CD57" s="14" t="n">
        <v>0</v>
      </c>
      <c r="CE57" s="14" t="n">
        <v>0</v>
      </c>
      <c r="CF57" s="14" t="n">
        <v>0</v>
      </c>
      <c r="CG57" s="14" t="n">
        <v>0</v>
      </c>
      <c r="CH57" s="14" t="n">
        <v>0</v>
      </c>
      <c r="CI57" s="14" t="n">
        <v>0</v>
      </c>
      <c r="CJ57" s="14" t="n">
        <v>0</v>
      </c>
      <c r="CK57" s="14" t="n">
        <v>0</v>
      </c>
      <c r="CL57" s="14" t="n">
        <v>0</v>
      </c>
      <c r="CM57" s="14" t="n">
        <v>0</v>
      </c>
      <c r="CN57" s="14" t="n">
        <v>0</v>
      </c>
      <c r="CO57" s="14" t="n">
        <v>0</v>
      </c>
      <c r="CP57" s="14" t="n">
        <v>0</v>
      </c>
      <c r="CQ57" s="14" t="n">
        <v>0</v>
      </c>
      <c r="CR57" s="14" t="n">
        <v>0</v>
      </c>
      <c r="CS57" s="14" t="n">
        <v>0.117164796686353</v>
      </c>
      <c r="CT57" s="14" t="n">
        <v>0</v>
      </c>
      <c r="CU57" s="14" t="n">
        <v>0.0111648791768664</v>
      </c>
      <c r="CV57" s="14" t="n">
        <v>0</v>
      </c>
      <c r="CW57" s="14" t="n">
        <v>0</v>
      </c>
      <c r="CX57" s="14" t="n">
        <v>0.00620700868405823</v>
      </c>
      <c r="CY57" s="14" t="n">
        <v>0</v>
      </c>
      <c r="CZ57" s="14" t="n">
        <v>0.0107212612233245</v>
      </c>
      <c r="DA57" s="14" t="n">
        <v>0.050208366987281</v>
      </c>
    </row>
    <row r="58" customFormat="false" ht="12.75" hidden="false" customHeight="false" outlineLevel="0" collapsed="false">
      <c r="A58" s="22" t="s">
        <v>151</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4" t="n">
        <v>0</v>
      </c>
      <c r="Q58" s="14" t="n">
        <v>0</v>
      </c>
      <c r="R58" s="14" t="n">
        <v>0</v>
      </c>
      <c r="S58" s="14" t="n">
        <v>0</v>
      </c>
      <c r="T58" s="14" t="n">
        <v>0</v>
      </c>
      <c r="U58" s="14" t="n">
        <v>0</v>
      </c>
      <c r="V58" s="14" t="n">
        <v>0</v>
      </c>
      <c r="W58" s="14" t="n">
        <v>0</v>
      </c>
      <c r="X58" s="14" t="n">
        <v>0</v>
      </c>
      <c r="Y58" s="14" t="n">
        <v>0</v>
      </c>
      <c r="Z58" s="14" t="n">
        <v>0</v>
      </c>
      <c r="AA58" s="14" t="n">
        <v>0</v>
      </c>
      <c r="AB58" s="14" t="n">
        <v>0</v>
      </c>
      <c r="AC58" s="14" t="n">
        <v>0</v>
      </c>
      <c r="AD58" s="14" t="n">
        <v>0</v>
      </c>
      <c r="AE58" s="14" t="n">
        <v>0</v>
      </c>
      <c r="AF58" s="14" t="n">
        <v>0</v>
      </c>
      <c r="AG58" s="14" t="n">
        <v>0</v>
      </c>
      <c r="AH58" s="14" t="n">
        <v>0</v>
      </c>
      <c r="AI58" s="14" t="n">
        <v>0</v>
      </c>
      <c r="AJ58" s="14" t="n">
        <v>0</v>
      </c>
      <c r="AK58" s="14" t="n">
        <v>0</v>
      </c>
      <c r="AL58" s="14" t="n">
        <v>0</v>
      </c>
      <c r="AM58" s="14" t="n">
        <v>0</v>
      </c>
      <c r="AN58" s="14" t="n">
        <v>0</v>
      </c>
      <c r="AO58" s="14" t="n">
        <v>0</v>
      </c>
      <c r="AP58" s="14" t="n">
        <v>0</v>
      </c>
      <c r="AQ58" s="14" t="n">
        <v>0</v>
      </c>
      <c r="AR58" s="14" t="n">
        <v>0</v>
      </c>
      <c r="AS58" s="14" t="n">
        <v>0</v>
      </c>
      <c r="AT58" s="14" t="n">
        <v>0</v>
      </c>
      <c r="AU58" s="14" t="n">
        <v>0</v>
      </c>
      <c r="AV58" s="14" t="n">
        <v>0</v>
      </c>
      <c r="AW58" s="14" t="n">
        <v>0</v>
      </c>
      <c r="AX58" s="14" t="n">
        <v>0</v>
      </c>
      <c r="AY58" s="14" t="n">
        <v>0</v>
      </c>
      <c r="AZ58" s="14" t="n">
        <v>0</v>
      </c>
      <c r="BA58" s="14" t="n">
        <v>0</v>
      </c>
      <c r="BB58" s="14" t="n">
        <v>0</v>
      </c>
      <c r="BC58" s="14" t="n">
        <v>0</v>
      </c>
      <c r="BD58" s="14" t="n">
        <v>0</v>
      </c>
      <c r="BE58" s="14" t="n">
        <v>0</v>
      </c>
      <c r="BF58" s="14" t="n">
        <v>0</v>
      </c>
      <c r="BG58" s="14" t="n">
        <v>0</v>
      </c>
      <c r="BH58" s="14" t="n">
        <v>0</v>
      </c>
      <c r="BI58" s="14" t="n">
        <v>0</v>
      </c>
      <c r="BJ58" s="14" t="n">
        <v>0</v>
      </c>
      <c r="BK58" s="14" t="n">
        <v>0</v>
      </c>
      <c r="BL58" s="14" t="n">
        <v>0</v>
      </c>
      <c r="BM58" s="14" t="n">
        <v>0</v>
      </c>
      <c r="BN58" s="14" t="n">
        <v>0</v>
      </c>
      <c r="BO58" s="14" t="n">
        <v>0</v>
      </c>
      <c r="BP58" s="14" t="n">
        <v>0</v>
      </c>
      <c r="BQ58" s="14" t="n">
        <v>0</v>
      </c>
      <c r="BR58" s="14" t="n">
        <v>0</v>
      </c>
      <c r="BS58" s="14" t="n">
        <v>0</v>
      </c>
      <c r="BT58" s="14" t="n">
        <v>0</v>
      </c>
      <c r="BU58" s="14" t="n">
        <v>0</v>
      </c>
      <c r="BV58" s="14" t="n">
        <v>0</v>
      </c>
      <c r="BW58" s="14" t="n">
        <v>0</v>
      </c>
      <c r="BX58" s="14" t="n">
        <v>0</v>
      </c>
      <c r="BY58" s="14" t="n">
        <v>0</v>
      </c>
      <c r="BZ58" s="14" t="n">
        <v>0</v>
      </c>
      <c r="CA58" s="14" t="n">
        <v>0</v>
      </c>
      <c r="CB58" s="14" t="n">
        <v>0</v>
      </c>
      <c r="CC58" s="14" t="n">
        <v>0</v>
      </c>
      <c r="CD58" s="14" t="n">
        <v>0</v>
      </c>
      <c r="CE58" s="14" t="n">
        <v>0</v>
      </c>
      <c r="CF58" s="14" t="n">
        <v>0</v>
      </c>
      <c r="CG58" s="14" t="n">
        <v>0</v>
      </c>
      <c r="CH58" s="14" t="n">
        <v>0</v>
      </c>
      <c r="CI58" s="14" t="n">
        <v>0</v>
      </c>
      <c r="CJ58" s="14" t="n">
        <v>0</v>
      </c>
      <c r="CK58" s="14" t="n">
        <v>0</v>
      </c>
      <c r="CL58" s="14" t="n">
        <v>0</v>
      </c>
      <c r="CM58" s="14" t="n">
        <v>0</v>
      </c>
      <c r="CN58" s="14" t="n">
        <v>0</v>
      </c>
      <c r="CO58" s="14" t="n">
        <v>0</v>
      </c>
      <c r="CP58" s="14" t="n">
        <v>0</v>
      </c>
      <c r="CQ58" s="14" t="n">
        <v>0</v>
      </c>
      <c r="CR58" s="14" t="n">
        <v>0</v>
      </c>
      <c r="CS58" s="14" t="n">
        <v>0</v>
      </c>
      <c r="CT58" s="14" t="n">
        <v>0</v>
      </c>
      <c r="CU58" s="14" t="n">
        <v>0</v>
      </c>
      <c r="CV58" s="14" t="n">
        <v>0</v>
      </c>
      <c r="CW58" s="14" t="n">
        <v>0</v>
      </c>
      <c r="CX58" s="14" t="n">
        <v>0</v>
      </c>
      <c r="CY58" s="14" t="n">
        <v>0</v>
      </c>
      <c r="CZ58" s="14" t="n">
        <v>0</v>
      </c>
      <c r="DA58" s="14" t="n">
        <v>0</v>
      </c>
    </row>
    <row r="59" customFormat="false" ht="12.75" hidden="false" customHeight="false" outlineLevel="0" collapsed="false">
      <c r="A59" s="22" t="s">
        <v>152</v>
      </c>
      <c r="B59" s="14" t="n">
        <v>0</v>
      </c>
      <c r="C59" s="14" t="n">
        <v>0</v>
      </c>
      <c r="D59" s="14" t="n">
        <v>0</v>
      </c>
      <c r="E59" s="14" t="n">
        <v>0</v>
      </c>
      <c r="F59" s="14" t="n">
        <v>0</v>
      </c>
      <c r="G59" s="14" t="n">
        <v>0</v>
      </c>
      <c r="H59" s="14" t="n">
        <v>0</v>
      </c>
      <c r="I59" s="14" t="n">
        <v>0</v>
      </c>
      <c r="J59" s="14" t="n">
        <v>0</v>
      </c>
      <c r="K59" s="14" t="n">
        <v>0</v>
      </c>
      <c r="L59" s="14" t="n">
        <v>0</v>
      </c>
      <c r="M59" s="14" t="n">
        <v>0</v>
      </c>
      <c r="N59" s="14" t="n">
        <v>0</v>
      </c>
      <c r="O59" s="14" t="n">
        <v>0</v>
      </c>
      <c r="P59" s="14" t="n">
        <v>0</v>
      </c>
      <c r="Q59" s="14" t="n">
        <v>0</v>
      </c>
      <c r="R59" s="14" t="n">
        <v>0</v>
      </c>
      <c r="S59" s="14" t="n">
        <v>0</v>
      </c>
      <c r="T59" s="14" t="n">
        <v>0</v>
      </c>
      <c r="U59" s="14" t="n">
        <v>0</v>
      </c>
      <c r="V59" s="14" t="n">
        <v>0</v>
      </c>
      <c r="W59" s="14" t="n">
        <v>0</v>
      </c>
      <c r="X59" s="14" t="n">
        <v>0</v>
      </c>
      <c r="Y59" s="14" t="n">
        <v>0</v>
      </c>
      <c r="Z59" s="14" t="n">
        <v>0</v>
      </c>
      <c r="AA59" s="14" t="n">
        <v>0</v>
      </c>
      <c r="AB59" s="14" t="n">
        <v>0</v>
      </c>
      <c r="AC59" s="14" t="n">
        <v>0</v>
      </c>
      <c r="AD59" s="14" t="n">
        <v>0</v>
      </c>
      <c r="AE59" s="14" t="n">
        <v>0</v>
      </c>
      <c r="AF59" s="14" t="n">
        <v>0</v>
      </c>
      <c r="AG59" s="14" t="n">
        <v>0</v>
      </c>
      <c r="AH59" s="14" t="n">
        <v>0</v>
      </c>
      <c r="AI59" s="14" t="n">
        <v>0</v>
      </c>
      <c r="AJ59" s="14" t="n">
        <v>0</v>
      </c>
      <c r="AK59" s="14" t="n">
        <v>0</v>
      </c>
      <c r="AL59" s="14" t="n">
        <v>0</v>
      </c>
      <c r="AM59" s="14" t="n">
        <v>0</v>
      </c>
      <c r="AN59" s="14" t="n">
        <v>0</v>
      </c>
      <c r="AO59" s="14" t="n">
        <v>0</v>
      </c>
      <c r="AP59" s="14" t="n">
        <v>0</v>
      </c>
      <c r="AQ59" s="14" t="n">
        <v>0</v>
      </c>
      <c r="AR59" s="14" t="n">
        <v>0</v>
      </c>
      <c r="AS59" s="14" t="n">
        <v>0</v>
      </c>
      <c r="AT59" s="14" t="n">
        <v>0</v>
      </c>
      <c r="AU59" s="14" t="n">
        <v>0</v>
      </c>
      <c r="AV59" s="14" t="n">
        <v>0</v>
      </c>
      <c r="AW59" s="14" t="n">
        <v>0</v>
      </c>
      <c r="AX59" s="14" t="n">
        <v>0</v>
      </c>
      <c r="AY59" s="14" t="n">
        <v>0</v>
      </c>
      <c r="AZ59" s="14" t="n">
        <v>0</v>
      </c>
      <c r="BA59" s="14" t="n">
        <v>0</v>
      </c>
      <c r="BB59" s="14" t="n">
        <v>0</v>
      </c>
      <c r="BC59" s="14" t="n">
        <v>0</v>
      </c>
      <c r="BD59" s="14" t="n">
        <v>0</v>
      </c>
      <c r="BE59" s="14" t="n">
        <v>0</v>
      </c>
      <c r="BF59" s="14" t="n">
        <v>0</v>
      </c>
      <c r="BG59" s="14" t="n">
        <v>0</v>
      </c>
      <c r="BH59" s="14" t="n">
        <v>0</v>
      </c>
      <c r="BI59" s="14" t="n">
        <v>0</v>
      </c>
      <c r="BJ59" s="14" t="n">
        <v>0</v>
      </c>
      <c r="BK59" s="14" t="n">
        <v>0</v>
      </c>
      <c r="BL59" s="14" t="n">
        <v>0</v>
      </c>
      <c r="BM59" s="14" t="n">
        <v>0</v>
      </c>
      <c r="BN59" s="14" t="n">
        <v>0</v>
      </c>
      <c r="BO59" s="14" t="n">
        <v>0</v>
      </c>
      <c r="BP59" s="14" t="n">
        <v>0</v>
      </c>
      <c r="BQ59" s="14" t="n">
        <v>0</v>
      </c>
      <c r="BR59" s="14" t="n">
        <v>0</v>
      </c>
      <c r="BS59" s="14" t="n">
        <v>0</v>
      </c>
      <c r="BT59" s="14" t="n">
        <v>0</v>
      </c>
      <c r="BU59" s="14" t="n">
        <v>0</v>
      </c>
      <c r="BV59" s="14" t="n">
        <v>0</v>
      </c>
      <c r="BW59" s="14" t="n">
        <v>0</v>
      </c>
      <c r="BX59" s="14" t="n">
        <v>0</v>
      </c>
      <c r="BY59" s="14" t="n">
        <v>0</v>
      </c>
      <c r="BZ59" s="14" t="n">
        <v>0</v>
      </c>
      <c r="CA59" s="14" t="n">
        <v>0</v>
      </c>
      <c r="CB59" s="14" t="n">
        <v>0</v>
      </c>
      <c r="CC59" s="14" t="n">
        <v>0</v>
      </c>
      <c r="CD59" s="14" t="n">
        <v>0</v>
      </c>
      <c r="CE59" s="14" t="n">
        <v>0</v>
      </c>
      <c r="CF59" s="14" t="n">
        <v>0</v>
      </c>
      <c r="CG59" s="14" t="n">
        <v>0</v>
      </c>
      <c r="CH59" s="14" t="n">
        <v>0</v>
      </c>
      <c r="CI59" s="14" t="n">
        <v>0</v>
      </c>
      <c r="CJ59" s="14" t="n">
        <v>0</v>
      </c>
      <c r="CK59" s="14" t="n">
        <v>0</v>
      </c>
      <c r="CL59" s="14" t="n">
        <v>0</v>
      </c>
      <c r="CM59" s="14" t="n">
        <v>0</v>
      </c>
      <c r="CN59" s="14" t="n">
        <v>0</v>
      </c>
      <c r="CO59" s="14" t="n">
        <v>0</v>
      </c>
      <c r="CP59" s="14" t="n">
        <v>0</v>
      </c>
      <c r="CQ59" s="14" t="n">
        <v>0</v>
      </c>
      <c r="CR59" s="14" t="n">
        <v>0</v>
      </c>
      <c r="CS59" s="14" t="n">
        <v>0</v>
      </c>
      <c r="CT59" s="14" t="n">
        <v>0</v>
      </c>
      <c r="CU59" s="14" t="n">
        <v>0</v>
      </c>
      <c r="CV59" s="14" t="n">
        <v>0</v>
      </c>
      <c r="CW59" s="14" t="n">
        <v>0</v>
      </c>
      <c r="CX59" s="14" t="n">
        <v>0</v>
      </c>
      <c r="CY59" s="14" t="n">
        <v>0</v>
      </c>
      <c r="CZ59" s="14" t="n">
        <v>0</v>
      </c>
      <c r="DA59" s="14" t="n">
        <v>0</v>
      </c>
    </row>
    <row r="60" customFormat="false" ht="12.75" hidden="false" customHeight="false" outlineLevel="0" collapsed="false">
      <c r="A60" s="20" t="s">
        <v>153</v>
      </c>
      <c r="B60" s="17" t="n">
        <f aca="false">IF(1-B53-B54-B55-B56-B57-B58-B59&gt;0,1-B53-B54-B55-B56-B57-B58-B59,0)</f>
        <v>0.164721871706257</v>
      </c>
      <c r="C60" s="17" t="n">
        <f aca="false">IF(1-C53-C54-C55-C56-C57-C58-C59&gt;0,1-C53-C54-C55-C56-C57-C58-C59,0)</f>
        <v>0.162995858897341</v>
      </c>
      <c r="D60" s="17" t="n">
        <f aca="false">IF(1-D53-D54-D55-D56-D57-D58-D59&gt;0,1-D53-D54-D55-D56-D57-D58-D59,0)</f>
        <v>0</v>
      </c>
      <c r="E60" s="17" t="n">
        <f aca="false">IF(1-E53-E54-E55-E56-E57-E58-E59&gt;0,1-E53-E54-E55-E56-E57-E58-E59,0)</f>
        <v>0.000542578389554405</v>
      </c>
      <c r="F60" s="17" t="n">
        <f aca="false">IF(1-F53-F54-F55-F56-F57-F58-F59&gt;0,1-F53-F54-F55-F56-F57-F58-F59,0)</f>
        <v>8.64727193681247E-005</v>
      </c>
      <c r="G60" s="17" t="n">
        <f aca="false">IF(1-G53-G54-G55-G56-G57-G58-G59&gt;0,1-G53-G54-G55-G56-G57-G58-G59,0)</f>
        <v>0</v>
      </c>
      <c r="H60" s="17" t="n">
        <f aca="false">IF(1-H53-H54-H55-H56-H57-H58-H59&gt;0,1-H53-H54-H55-H56-H57-H58-H59,0)</f>
        <v>8.81464020511258E-005</v>
      </c>
      <c r="I60" s="17" t="n">
        <f aca="false">IF(1-I53-I54-I55-I56-I57-I58-I59&gt;0,1-I53-I54-I55-I56-I57-I58-I59,0)</f>
        <v>0.000145722231879919</v>
      </c>
      <c r="J60" s="17" t="n">
        <f aca="false">IF(1-J53-J54-J55-J56-J57-J58-J59&gt;0,1-J53-J54-J55-J56-J57-J58-J59,0)</f>
        <v>0</v>
      </c>
      <c r="K60" s="17" t="n">
        <f aca="false">IF(1-K53-K54-K55-K56-K57-K58-K59&gt;0,1-K53-K54-K55-K56-K57-K58-K59,0)</f>
        <v>0</v>
      </c>
      <c r="L60" s="17" t="n">
        <f aca="false">IF(1-L53-L54-L55-L56-L57-L58-L59&gt;0,1-L53-L54-L55-L56-L57-L58-L59,0)</f>
        <v>0</v>
      </c>
      <c r="M60" s="17" t="n">
        <f aca="false">IF(1-M53-M54-M55-M56-M57-M58-M59&gt;0,1-M53-M54-M55-M56-M57-M58-M59,0)</f>
        <v>0</v>
      </c>
      <c r="N60" s="17" t="n">
        <f aca="false">IF(1-N53-N54-N55-N56-N57-N58-N59&gt;0,1-N53-N54-N55-N56-N57-N58-N59,0)</f>
        <v>0</v>
      </c>
      <c r="O60" s="17" t="n">
        <f aca="false">IF(1-O53-O54-O55-O56-O57-O58-O59&gt;0,1-O53-O54-O55-O56-O57-O58-O59,0)</f>
        <v>1</v>
      </c>
      <c r="P60" s="17" t="n">
        <f aca="false">IF(1-P53-P54-P55-P56-P57-P58-P59&gt;0,1-P53-P54-P55-P56-P57-P58-P59,0)</f>
        <v>1</v>
      </c>
      <c r="Q60" s="17" t="n">
        <f aca="false">IF(1-Q53-Q54-Q55-Q56-Q57-Q58-Q59&gt;0,1-Q53-Q54-Q55-Q56-Q57-Q58-Q59,0)</f>
        <v>1</v>
      </c>
      <c r="R60" s="17" t="n">
        <f aca="false">IF(1-R53-R54-R55-R56-R57-R58-R59&gt;0,1-R53-R54-R55-R56-R57-R58-R59,0)</f>
        <v>0.000134247964223566</v>
      </c>
      <c r="S60" s="17" t="n">
        <f aca="false">IF(1-S53-S54-S55-S56-S57-S58-S59&gt;0,1-S53-S54-S55-S56-S57-S58-S59,0)</f>
        <v>8.80212874826425E-005</v>
      </c>
      <c r="T60" s="17" t="n">
        <f aca="false">IF(1-T53-T54-T55-T56-T57-T58-T59&gt;0,1-T53-T54-T55-T56-T57-T58-T59,0)</f>
        <v>0</v>
      </c>
      <c r="U60" s="17" t="n">
        <f aca="false">IF(1-U53-U54-U55-U56-U57-U58-U59&gt;0,1-U53-U54-U55-U56-U57-U58-U59,0)</f>
        <v>0</v>
      </c>
      <c r="V60" s="17" t="n">
        <f aca="false">IF(1-V53-V54-V55-V56-V57-V58-V59&gt;0,1-V53-V54-V55-V56-V57-V58-V59,0)</f>
        <v>0.000132725233406017</v>
      </c>
      <c r="W60" s="17" t="n">
        <f aca="false">IF(1-W53-W54-W55-W56-W57-W58-W59&gt;0,1-W53-W54-W55-W56-W57-W58-W59,0)</f>
        <v>0</v>
      </c>
      <c r="X60" s="17" t="n">
        <f aca="false">IF(1-X53-X54-X55-X56-X57-X58-X59&gt;0,1-X53-X54-X55-X56-X57-X58-X59,0)</f>
        <v>0</v>
      </c>
      <c r="Y60" s="17" t="n">
        <f aca="false">IF(1-Y53-Y54-Y55-Y56-Y57-Y58-Y59&gt;0,1-Y53-Y54-Y55-Y56-Y57-Y58-Y59,0)</f>
        <v>0</v>
      </c>
      <c r="Z60" s="17" t="n">
        <f aca="false">IF(1-Z53-Z54-Z55-Z56-Z57-Z58-Z59&gt;0,1-Z53-Z54-Z55-Z56-Z57-Z58-Z59,0)</f>
        <v>0</v>
      </c>
      <c r="AA60" s="17" t="n">
        <f aca="false">IF(1-AA53-AA54-AA55-AA56-AA57-AA58-AA59&gt;0,1-AA53-AA54-AA55-AA56-AA57-AA58-AA59,0)</f>
        <v>3.58385938413752E-005</v>
      </c>
      <c r="AB60" s="17" t="n">
        <f aca="false">IF(1-AB53-AB54-AB55-AB56-AB57-AB58-AB59&gt;0,1-AB53-AB54-AB55-AB56-AB57-AB58-AB59,0)</f>
        <v>3.71261822251778E-006</v>
      </c>
      <c r="AC60" s="17" t="n">
        <f aca="false">IF(1-AC53-AC54-AC55-AC56-AC57-AC58-AC59&gt;0,1-AC53-AC54-AC55-AC56-AC57-AC58-AC59,0)</f>
        <v>0</v>
      </c>
      <c r="AD60" s="17" t="n">
        <f aca="false">IF(1-AD53-AD54-AD55-AD56-AD57-AD58-AD59&gt;0,1-AD53-AD54-AD55-AD56-AD57-AD58-AD59,0)</f>
        <v>4.03992614601556E-005</v>
      </c>
      <c r="AE60" s="17" t="n">
        <f aca="false">IF(1-AE53-AE54-AE55-AE56-AE57-AE58-AE59&gt;0,1-AE53-AE54-AE55-AE56-AE57-AE58-AE59,0)</f>
        <v>0</v>
      </c>
      <c r="AF60" s="17" t="n">
        <f aca="false">IF(1-AF53-AF54-AF55-AF56-AF57-AF58-AF59&gt;0,1-AF53-AF54-AF55-AF56-AF57-AF58-AF59,0)</f>
        <v>0.399984186851571</v>
      </c>
      <c r="AG60" s="17" t="n">
        <f aca="false">IF(1-AG53-AG54-AG55-AG56-AG57-AG58-AG59&gt;0,1-AG53-AG54-AG55-AG56-AG57-AG58-AG59,0)</f>
        <v>0.399764166377585</v>
      </c>
      <c r="AH60" s="17" t="n">
        <f aca="false">IF(1-AH53-AH54-AH55-AH56-AH57-AH58-AH59&gt;0,1-AH53-AH54-AH55-AH56-AH57-AH58-AH59,0)</f>
        <v>0</v>
      </c>
      <c r="AI60" s="17" t="n">
        <f aca="false">IF(1-AI53-AI54-AI55-AI56-AI57-AI58-AI59&gt;0,1-AI53-AI54-AI55-AI56-AI57-AI58-AI59,0)</f>
        <v>0.173814168157208</v>
      </c>
      <c r="AJ60" s="17" t="n">
        <f aca="false">IF(1-AJ53-AJ54-AJ55-AJ56-AJ57-AJ58-AJ59&gt;0,1-AJ53-AJ54-AJ55-AJ56-AJ57-AJ58-AJ59,0)</f>
        <v>0</v>
      </c>
      <c r="AK60" s="17" t="n">
        <f aca="false">IF(1-AK53-AK54-AK55-AK56-AK57-AK58-AK59&gt;0,1-AK53-AK54-AK55-AK56-AK57-AK58-AK59,0)</f>
        <v>0</v>
      </c>
      <c r="AL60" s="17" t="n">
        <f aca="false">IF(1-AL53-AL54-AL55-AL56-AL57-AL58-AL59&gt;0,1-AL53-AL54-AL55-AL56-AL57-AL58-AL59,0)</f>
        <v>0.035516274580503</v>
      </c>
      <c r="AM60" s="17" t="n">
        <f aca="false">IF(1-AM53-AM54-AM55-AM56-AM57-AM58-AM59&gt;0,1-AM53-AM54-AM55-AM56-AM57-AM58-AM59,0)</f>
        <v>0.515432889126532</v>
      </c>
      <c r="AN60" s="17" t="n">
        <f aca="false">IF(1-AN53-AN54-AN55-AN56-AN57-AN58-AN59&gt;0,1-AN53-AN54-AN55-AN56-AN57-AN58-AN59,0)</f>
        <v>0.0913837658199905</v>
      </c>
      <c r="AO60" s="17" t="n">
        <f aca="false">IF(1-AO53-AO54-AO55-AO56-AO57-AO58-AO59&gt;0,1-AO53-AO54-AO55-AO56-AO57-AO58-AO59,0)</f>
        <v>0</v>
      </c>
      <c r="AP60" s="17" t="n">
        <f aca="false">IF(1-AP53-AP54-AP55-AP56-AP57-AP58-AP59&gt;0,1-AP53-AP54-AP55-AP56-AP57-AP58-AP59,0)</f>
        <v>0.0465976781866421</v>
      </c>
      <c r="AQ60" s="17" t="n">
        <f aca="false">IF(1-AQ53-AQ54-AQ55-AQ56-AQ57-AQ58-AQ59&gt;0,1-AQ53-AQ54-AQ55-AQ56-AQ57-AQ58-AQ59,0)</f>
        <v>0.106962645477832</v>
      </c>
      <c r="AR60" s="17" t="n">
        <f aca="false">IF(1-AR53-AR54-AR55-AR56-AR57-AR58-AR59&gt;0,1-AR53-AR54-AR55-AR56-AR57-AR58-AR59,0)</f>
        <v>0</v>
      </c>
      <c r="AS60" s="17" t="n">
        <f aca="false">IF(1-AS53-AS54-AS55-AS56-AS57-AS58-AS59&gt;0,1-AS53-AS54-AS55-AS56-AS57-AS58-AS59,0)</f>
        <v>0.0899659402125658</v>
      </c>
      <c r="AT60" s="17" t="n">
        <f aca="false">IF(1-AT53-AT54-AT55-AT56-AT57-AT58-AT59&gt;0,1-AT53-AT54-AT55-AT56-AT57-AT58-AT59,0)</f>
        <v>0.0369038005983974</v>
      </c>
      <c r="AU60" s="17" t="n">
        <f aca="false">IF(1-AU53-AU54-AU55-AU56-AU57-AU58-AU59&gt;0,1-AU53-AU54-AU55-AU56-AU57-AU58-AU59,0)</f>
        <v>0.30138875821581</v>
      </c>
      <c r="AV60" s="17" t="n">
        <f aca="false">IF(1-AV53-AV54-AV55-AV56-AV57-AV58-AV59&gt;0,1-AV53-AV54-AV55-AV56-AV57-AV58-AV59,0)</f>
        <v>0.10816895087442</v>
      </c>
      <c r="AW60" s="17" t="n">
        <f aca="false">IF(1-AW53-AW54-AW55-AW56-AW57-AW58-AW59&gt;0,1-AW53-AW54-AW55-AW56-AW57-AW58-AW59,0)</f>
        <v>0.359035699138426</v>
      </c>
      <c r="AX60" s="17" t="n">
        <f aca="false">IF(1-AX53-AX54-AX55-AX56-AX57-AX58-AX59&gt;0,1-AX53-AX54-AX55-AX56-AX57-AX58-AX59,0)</f>
        <v>0.395807443701173</v>
      </c>
      <c r="AY60" s="17" t="n">
        <f aca="false">IF(1-AY53-AY54-AY55-AY56-AY57-AY58-AY59&gt;0,1-AY53-AY54-AY55-AY56-AY57-AY58-AY59,0)</f>
        <v>0.341276854835551</v>
      </c>
      <c r="AZ60" s="17" t="n">
        <f aca="false">IF(1-AZ53-AZ54-AZ55-AZ56-AZ57-AZ58-AZ59&gt;0,1-AZ53-AZ54-AZ55-AZ56-AZ57-AZ58-AZ59,0)</f>
        <v>0.390184971709085</v>
      </c>
      <c r="BA60" s="17" t="n">
        <f aca="false">IF(1-BA53-BA54-BA55-BA56-BA57-BA58-BA59&gt;0,1-BA53-BA54-BA55-BA56-BA57-BA58-BA59,0)</f>
        <v>0.366963673109483</v>
      </c>
      <c r="BB60" s="17" t="n">
        <f aca="false">IF(1-BB53-BB54-BB55-BB56-BB57-BB58-BB59&gt;0,1-BB53-BB54-BB55-BB56-BB57-BB58-BB59,0)</f>
        <v>0.371670862011672</v>
      </c>
      <c r="BC60" s="17" t="n">
        <f aca="false">IF(1-BC53-BC54-BC55-BC56-BC57-BC58-BC59&gt;0,1-BC53-BC54-BC55-BC56-BC57-BC58-BC59,0)</f>
        <v>0.316383839027131</v>
      </c>
      <c r="BD60" s="17" t="n">
        <f aca="false">IF(1-BD53-BD54-BD55-BD56-BD57-BD58-BD59&gt;0,1-BD53-BD54-BD55-BD56-BD57-BD58-BD59,0)</f>
        <v>0.272010567595726</v>
      </c>
      <c r="BE60" s="17" t="n">
        <f aca="false">IF(1-BE53-BE54-BE55-BE56-BE57-BE58-BE59&gt;0,1-BE53-BE54-BE55-BE56-BE57-BE58-BE59,0)</f>
        <v>0.365396648361713</v>
      </c>
      <c r="BF60" s="17" t="n">
        <f aca="false">IF(1-BF53-BF54-BF55-BF56-BF57-BF58-BF59&gt;0,1-BF53-BF54-BF55-BF56-BF57-BF58-BF59,0)</f>
        <v>0.241505355692153</v>
      </c>
      <c r="BG60" s="17" t="n">
        <f aca="false">IF(1-BG53-BG54-BG55-BG56-BG57-BG58-BG59&gt;0,1-BG53-BG54-BG55-BG56-BG57-BG58-BG59,0)</f>
        <v>0.387959431372076</v>
      </c>
      <c r="BH60" s="17" t="n">
        <f aca="false">IF(1-BH53-BH54-BH55-BH56-BH57-BH58-BH59&gt;0,1-BH53-BH54-BH55-BH56-BH57-BH58-BH59,0)</f>
        <v>0.208544000022053</v>
      </c>
      <c r="BI60" s="17" t="n">
        <f aca="false">IF(1-BI53-BI54-BI55-BI56-BI57-BI58-BI59&gt;0,1-BI53-BI54-BI55-BI56-BI57-BI58-BI59,0)</f>
        <v>0.173974877530564</v>
      </c>
      <c r="BJ60" s="17" t="n">
        <f aca="false">IF(1-BJ53-BJ54-BJ55-BJ56-BJ57-BJ58-BJ59&gt;0,1-BJ53-BJ54-BJ55-BJ56-BJ57-BJ58-BJ59,0)</f>
        <v>0.250713380650787</v>
      </c>
      <c r="BK60" s="17" t="n">
        <f aca="false">IF(1-BK53-BK54-BK55-BK56-BK57-BK58-BK59&gt;0,1-BK53-BK54-BK55-BK56-BK57-BK58-BK59,0)</f>
        <v>0.316062849061343</v>
      </c>
      <c r="BL60" s="17" t="n">
        <f aca="false">IF(1-BL53-BL54-BL55-BL56-BL57-BL58-BL59&gt;0,1-BL53-BL54-BL55-BL56-BL57-BL58-BL59,0)</f>
        <v>7.3205052861347E-005</v>
      </c>
      <c r="BM60" s="17" t="n">
        <f aca="false">IF(1-BM53-BM54-BM55-BM56-BM57-BM58-BM59&gt;0,1-BM53-BM54-BM55-BM56-BM57-BM58-BM59,0)</f>
        <v>0</v>
      </c>
      <c r="BN60" s="17" t="n">
        <f aca="false">IF(1-BN53-BN54-BN55-BN56-BN57-BN58-BN59&gt;0,1-BN53-BN54-BN55-BN56-BN57-BN58-BN59,0)</f>
        <v>0</v>
      </c>
      <c r="BO60" s="17" t="n">
        <f aca="false">IF(1-BO53-BO54-BO55-BO56-BO57-BO58-BO59&gt;0,1-BO53-BO54-BO55-BO56-BO57-BO58-BO59,0)</f>
        <v>0.333215843625492</v>
      </c>
      <c r="BP60" s="17" t="n">
        <f aca="false">IF(1-BP53-BP54-BP55-BP56-BP57-BP58-BP59&gt;0,1-BP53-BP54-BP55-BP56-BP57-BP58-BP59,0)</f>
        <v>0.666642595029136</v>
      </c>
      <c r="BQ60" s="17" t="n">
        <f aca="false">IF(1-BQ53-BQ54-BQ55-BQ56-BQ57-BQ58-BQ59&gt;0,1-BQ53-BQ54-BQ55-BQ56-BQ57-BQ58-BQ59,0)</f>
        <v>0.000116561427771833</v>
      </c>
      <c r="BR60" s="17" t="n">
        <f aca="false">IF(1-BR53-BR54-BR55-BR56-BR57-BR58-BR59&gt;0,1-BR53-BR54-BR55-BR56-BR57-BR58-BR59,0)</f>
        <v>7.20195331329609E-005</v>
      </c>
      <c r="BS60" s="17" t="n">
        <f aca="false">IF(1-BS53-BS54-BS55-BS56-BS57-BS58-BS59&gt;0,1-BS53-BS54-BS55-BS56-BS57-BS58-BS59,0)</f>
        <v>0.199948110549979</v>
      </c>
      <c r="BT60" s="17" t="n">
        <f aca="false">IF(1-BT53-BT54-BT55-BT56-BT57-BT58-BT59&gt;0,1-BT53-BT54-BT55-BT56-BT57-BT58-BT59,0)</f>
        <v>0.199984340324331</v>
      </c>
      <c r="BU60" s="17" t="n">
        <f aca="false">IF(1-BU53-BU54-BU55-BU56-BU57-BU58-BU59&gt;0,1-BU53-BU54-BU55-BU56-BU57-BU58-BU59,0)</f>
        <v>0.200389391619288</v>
      </c>
      <c r="BV60" s="17" t="n">
        <f aca="false">IF(1-BV53-BV54-BV55-BV56-BV57-BV58-BV59&gt;0,1-BV53-BV54-BV55-BV56-BV57-BV58-BV59,0)</f>
        <v>0.199817675205678</v>
      </c>
      <c r="BW60" s="17" t="n">
        <f aca="false">IF(1-BW53-BW54-BW55-BW56-BW57-BW58-BW59&gt;0,1-BW53-BW54-BW55-BW56-BW57-BW58-BW59,0)</f>
        <v>0</v>
      </c>
      <c r="BX60" s="17" t="n">
        <f aca="false">IF(1-BX53-BX54-BX55-BX56-BX57-BX58-BX59&gt;0,1-BX53-BX54-BX55-BX56-BX57-BX58-BX59,0)</f>
        <v>4.71257003129555E-005</v>
      </c>
      <c r="BY60" s="17" t="n">
        <f aca="false">IF(1-BY53-BY54-BY55-BY56-BY57-BY58-BY59&gt;0,1-BY53-BY54-BY55-BY56-BY57-BY58-BY59,0)</f>
        <v>0</v>
      </c>
      <c r="BZ60" s="17" t="n">
        <f aca="false">IF(1-BZ53-BZ54-BZ55-BZ56-BZ57-BZ58-BZ59&gt;0,1-BZ53-BZ54-BZ55-BZ56-BZ57-BZ58-BZ59,0)</f>
        <v>0</v>
      </c>
      <c r="CA60" s="17" t="n">
        <f aca="false">IF(1-CA53-CA54-CA55-CA56-CA57-CA58-CA59&gt;0,1-CA53-CA54-CA55-CA56-CA57-CA58-CA59,0)</f>
        <v>2.78353056544223E-005</v>
      </c>
      <c r="CB60" s="17" t="n">
        <f aca="false">IF(1-CB53-CB54-CB55-CB56-CB57-CB58-CB59&gt;0,1-CB53-CB54-CB55-CB56-CB57-CB58-CB59,0)</f>
        <v>0.000146506526792156</v>
      </c>
      <c r="CC60" s="17" t="n">
        <f aca="false">IF(1-CC53-CC54-CC55-CC56-CC57-CC58-CC59&gt;0,1-CC53-CC54-CC55-CC56-CC57-CC58-CC59,0)</f>
        <v>1.65041390043363E-006</v>
      </c>
      <c r="CD60" s="17" t="n">
        <f aca="false">IF(1-CD53-CD54-CD55-CD56-CD57-CD58-CD59&gt;0,1-CD53-CD54-CD55-CD56-CD57-CD58-CD59,0)</f>
        <v>0</v>
      </c>
      <c r="CE60" s="17" t="n">
        <f aca="false">IF(1-CE53-CE54-CE55-CE56-CE57-CE58-CE59&gt;0,1-CE53-CE54-CE55-CE56-CE57-CE58-CE59,0)</f>
        <v>0</v>
      </c>
      <c r="CF60" s="17" t="n">
        <f aca="false">IF(1-CF53-CF54-CF55-CF56-CF57-CF58-CF59&gt;0,1-CF53-CF54-CF55-CF56-CF57-CF58-CF59,0)</f>
        <v>0</v>
      </c>
      <c r="CG60" s="17" t="n">
        <f aca="false">IF(1-CG53-CG54-CG55-CG56-CG57-CG58-CG59&gt;0,1-CG53-CG54-CG55-CG56-CG57-CG58-CG59,0)</f>
        <v>0</v>
      </c>
      <c r="CH60" s="17" t="n">
        <f aca="false">IF(1-CH53-CH54-CH55-CH56-CH57-CH58-CH59&gt;0,1-CH53-CH54-CH55-CH56-CH57-CH58-CH59,0)</f>
        <v>0</v>
      </c>
      <c r="CI60" s="17" t="n">
        <f aca="false">IF(1-CI53-CI54-CI55-CI56-CI57-CI58-CI59&gt;0,1-CI53-CI54-CI55-CI56-CI57-CI58-CI59,0)</f>
        <v>1</v>
      </c>
      <c r="CJ60" s="17" t="n">
        <f aca="false">IF(1-CJ53-CJ54-CJ55-CJ56-CJ57-CJ58-CJ59&gt;0,1-CJ53-CJ54-CJ55-CJ56-CJ57-CJ58-CJ59,0)</f>
        <v>1</v>
      </c>
      <c r="CK60" s="17" t="n">
        <f aca="false">IF(1-CK53-CK54-CK55-CK56-CK57-CK58-CK59&gt;0,1-CK53-CK54-CK55-CK56-CK57-CK58-CK59,0)</f>
        <v>1</v>
      </c>
      <c r="CL60" s="17" t="n">
        <f aca="false">IF(1-CL53-CL54-CL55-CL56-CL57-CL58-CL59&gt;0,1-CL53-CL54-CL55-CL56-CL57-CL58-CL59,0)</f>
        <v>1</v>
      </c>
      <c r="CM60" s="17" t="n">
        <f aca="false">IF(1-CM53-CM54-CM55-CM56-CM57-CM58-CM59&gt;0,1-CM53-CM54-CM55-CM56-CM57-CM58-CM59,0)</f>
        <v>1</v>
      </c>
      <c r="CN60" s="17" t="n">
        <f aca="false">IF(1-CN53-CN54-CN55-CN56-CN57-CN58-CN59&gt;0,1-CN53-CN54-CN55-CN56-CN57-CN58-CN59,0)</f>
        <v>1</v>
      </c>
      <c r="CO60" s="17" t="n">
        <f aca="false">IF(1-CO53-CO54-CO55-CO56-CO57-CO58-CO59&gt;0,1-CO53-CO54-CO55-CO56-CO57-CO58-CO59,0)</f>
        <v>0</v>
      </c>
      <c r="CP60" s="17" t="n">
        <f aca="false">IF(1-CP53-CP54-CP55-CP56-CP57-CP58-CP59&gt;0,1-CP53-CP54-CP55-CP56-CP57-CP58-CP59,0)</f>
        <v>0</v>
      </c>
      <c r="CQ60" s="17" t="n">
        <f aca="false">IF(1-CQ53-CQ54-CQ55-CQ56-CQ57-CQ58-CQ59&gt;0,1-CQ53-CQ54-CQ55-CQ56-CQ57-CQ58-CQ59,0)</f>
        <v>0.000120106722678703</v>
      </c>
      <c r="CR60" s="17" t="n">
        <f aca="false">IF(1-CR53-CR54-CR55-CR56-CR57-CR58-CR59&gt;0,1-CR53-CR54-CR55-CR56-CR57-CR58-CR59,0)</f>
        <v>0.0043575260374541</v>
      </c>
      <c r="CS60" s="17" t="n">
        <f aca="false">IF(1-CS53-CS54-CS55-CS56-CS57-CS58-CS59&gt;0,1-CS53-CS54-CS55-CS56-CS57-CS58-CS59,0)</f>
        <v>0.0793144565515407</v>
      </c>
      <c r="CT60" s="17" t="n">
        <f aca="false">IF(1-CT53-CT54-CT55-CT56-CT57-CT58-CT59&gt;0,1-CT53-CT54-CT55-CT56-CT57-CT58-CT59,0)</f>
        <v>0.249328536830511</v>
      </c>
      <c r="CU60" s="17" t="n">
        <f aca="false">IF(1-CU53-CU54-CU55-CU56-CU57-CU58-CU59&gt;0,1-CU53-CU54-CU55-CU56-CU57-CU58-CU59,0)</f>
        <v>0</v>
      </c>
      <c r="CV60" s="17" t="n">
        <f aca="false">IF(1-CV53-CV54-CV55-CV56-CV57-CV58-CV59&gt;0,1-CV53-CV54-CV55-CV56-CV57-CV58-CV59,0)</f>
        <v>0.00810882379285732</v>
      </c>
      <c r="CW60" s="17" t="n">
        <f aca="false">IF(1-CW53-CW54-CW55-CW56-CW57-CW58-CW59&gt;0,1-CW53-CW54-CW55-CW56-CW57-CW58-CW59,0)</f>
        <v>0.789830635856698</v>
      </c>
      <c r="CX60" s="17" t="n">
        <f aca="false">IF(1-CX53-CX54-CX55-CX56-CX57-CX58-CX59&gt;0,1-CX53-CX54-CX55-CX56-CX57-CX58-CX59,0)</f>
        <v>0.445496840030368</v>
      </c>
      <c r="CY60" s="17" t="n">
        <f aca="false">IF(1-CY53-CY54-CY55-CY56-CY57-CY58-CY59&gt;0,1-CY53-CY54-CY55-CY56-CY57-CY58-CY59,0)</f>
        <v>0.569242095545354</v>
      </c>
      <c r="CZ60" s="17" t="n">
        <f aca="false">IF(1-CZ53-CZ54-CZ55-CZ56-CZ57-CZ58-CZ59&gt;0,1-CZ53-CZ54-CZ55-CZ56-CZ57-CZ58-CZ59,0)</f>
        <v>0</v>
      </c>
      <c r="DA60" s="17" t="n">
        <f aca="false">IF(1-DA53-DA54-DA55-DA56-DA57-DA58-DA59&gt;0,1-DA53-DA54-DA55-DA56-DA57-DA58-DA59,0)</f>
        <v>0.131460056570108</v>
      </c>
    </row>
    <row r="61" customFormat="false" ht="12.75" hidden="false" customHeight="false" outlineLevel="0" collapsed="false">
      <c r="A61" s="20" t="s">
        <v>154</v>
      </c>
      <c r="B61" s="17" t="n">
        <f aca="false">SUM(B53:B60)</f>
        <v>1</v>
      </c>
      <c r="C61" s="17" t="n">
        <f aca="false">SUM(C53:C60)</f>
        <v>1</v>
      </c>
      <c r="D61" s="17" t="n">
        <f aca="false">SUM(D53:D60)</f>
        <v>1</v>
      </c>
      <c r="E61" s="17" t="n">
        <f aca="false">SUM(E53:E60)</f>
        <v>1</v>
      </c>
      <c r="F61" s="17" t="n">
        <f aca="false">SUM(F53:F60)</f>
        <v>1</v>
      </c>
      <c r="G61" s="17" t="n">
        <f aca="false">SUM(G53:G60)</f>
        <v>1.00007666366607</v>
      </c>
      <c r="H61" s="17" t="n">
        <f aca="false">SUM(H53:H60)</f>
        <v>1</v>
      </c>
      <c r="I61" s="17" t="n">
        <f aca="false">SUM(I53:I60)</f>
        <v>1</v>
      </c>
      <c r="J61" s="17" t="n">
        <f aca="false">SUM(J53:J60)</f>
        <v>1.00007871795797</v>
      </c>
      <c r="K61" s="17" t="n">
        <f aca="false">SUM(K53:K60)</f>
        <v>1.0000656950303</v>
      </c>
      <c r="L61" s="17" t="n">
        <f aca="false">SUM(L53:L60)</f>
        <v>1.00002664543258</v>
      </c>
      <c r="M61" s="17" t="n">
        <f aca="false">SUM(M53:M60)</f>
        <v>1.00001101891108</v>
      </c>
      <c r="N61" s="17" t="n">
        <f aca="false">SUM(N53:N60)</f>
        <v>1.00010917252205</v>
      </c>
      <c r="O61" s="17" t="n">
        <f aca="false">SUM(O53:O60)</f>
        <v>1</v>
      </c>
      <c r="P61" s="17" t="n">
        <f aca="false">SUM(P53:P60)</f>
        <v>1</v>
      </c>
      <c r="Q61" s="17" t="n">
        <f aca="false">SUM(Q53:Q60)</f>
        <v>1</v>
      </c>
      <c r="R61" s="17" t="n">
        <f aca="false">SUM(R53:R60)</f>
        <v>1</v>
      </c>
      <c r="S61" s="17" t="n">
        <f aca="false">SUM(S53:S60)</f>
        <v>1</v>
      </c>
      <c r="T61" s="17" t="n">
        <f aca="false">SUM(T53:T60)</f>
        <v>1.00013620050103</v>
      </c>
      <c r="U61" s="17" t="n">
        <f aca="false">SUM(U53:U60)</f>
        <v>1.00007332758881</v>
      </c>
      <c r="V61" s="17" t="n">
        <f aca="false">SUM(V53:V60)</f>
        <v>1</v>
      </c>
      <c r="W61" s="17" t="n">
        <f aca="false">SUM(W53:W60)</f>
        <v>1.00004786310644</v>
      </c>
      <c r="X61" s="17" t="n">
        <f aca="false">SUM(X53:X60)</f>
        <v>1.00007267665108</v>
      </c>
      <c r="Y61" s="17" t="n">
        <f aca="false">SUM(Y53:Y60)</f>
        <v>1.00010377485453</v>
      </c>
      <c r="Z61" s="17" t="n">
        <f aca="false">SUM(Z53:Z60)</f>
        <v>1.00007133044443</v>
      </c>
      <c r="AA61" s="17" t="n">
        <f aca="false">SUM(AA53:AA60)</f>
        <v>1</v>
      </c>
      <c r="AB61" s="17" t="n">
        <f aca="false">SUM(AB53:AB60)</f>
        <v>1</v>
      </c>
      <c r="AC61" s="17" t="n">
        <f aca="false">SUM(AC53:AC60)</f>
        <v>1.00007442154437</v>
      </c>
      <c r="AD61" s="17" t="n">
        <f aca="false">SUM(AD53:AD60)</f>
        <v>1</v>
      </c>
      <c r="AE61" s="17" t="n">
        <f aca="false">SUM(AE53:AE60)</f>
        <v>1.00015454996745</v>
      </c>
      <c r="AF61" s="17" t="n">
        <f aca="false">SUM(AF53:AF60)</f>
        <v>1</v>
      </c>
      <c r="AG61" s="17" t="n">
        <f aca="false">SUM(AG53:AG60)</f>
        <v>1</v>
      </c>
      <c r="AH61" s="17" t="n">
        <f aca="false">SUM(AH53:AH60)</f>
        <v>1.00000086649537</v>
      </c>
      <c r="AI61" s="17" t="n">
        <f aca="false">SUM(AI53:AI60)</f>
        <v>1</v>
      </c>
      <c r="AJ61" s="17" t="n">
        <f aca="false">SUM(AJ53:AJ60)</f>
        <v>1.05076498819536</v>
      </c>
      <c r="AK61" s="17" t="n">
        <f aca="false">SUM(AK53:AK60)</f>
        <v>1.01640370007873</v>
      </c>
      <c r="AL61" s="17" t="n">
        <f aca="false">SUM(AL53:AL60)</f>
        <v>1</v>
      </c>
      <c r="AM61" s="17" t="n">
        <f aca="false">SUM(AM53:AM60)</f>
        <v>1</v>
      </c>
      <c r="AN61" s="17" t="n">
        <f aca="false">SUM(AN53:AN60)</f>
        <v>1</v>
      </c>
      <c r="AO61" s="17" t="n">
        <f aca="false">SUM(AO53:AO60)</f>
        <v>1.01935015747666</v>
      </c>
      <c r="AP61" s="17" t="n">
        <f aca="false">SUM(AP53:AP60)</f>
        <v>1</v>
      </c>
      <c r="AQ61" s="17" t="n">
        <f aca="false">SUM(AQ53:AQ60)</f>
        <v>1</v>
      </c>
      <c r="AR61" s="17" t="n">
        <f aca="false">SUM(AR53:AR60)</f>
        <v>1.01335227610215</v>
      </c>
      <c r="AS61" s="17" t="n">
        <f aca="false">SUM(AS53:AS60)</f>
        <v>1</v>
      </c>
      <c r="AT61" s="17" t="n">
        <f aca="false">SUM(AT53:AT60)</f>
        <v>1</v>
      </c>
      <c r="AU61" s="17" t="n">
        <f aca="false">SUM(AU53:AU60)</f>
        <v>1</v>
      </c>
      <c r="AV61" s="17" t="n">
        <f aca="false">SUM(AV53:AV60)</f>
        <v>1</v>
      </c>
      <c r="AW61" s="17" t="n">
        <f aca="false">SUM(AW53:AW60)</f>
        <v>1</v>
      </c>
      <c r="AX61" s="17" t="n">
        <f aca="false">SUM(AX53:AX60)</f>
        <v>1</v>
      </c>
      <c r="AY61" s="17" t="n">
        <f aca="false">SUM(AY53:AY60)</f>
        <v>1</v>
      </c>
      <c r="AZ61" s="17" t="n">
        <f aca="false">SUM(AZ53:AZ60)</f>
        <v>1</v>
      </c>
      <c r="BA61" s="17" t="n">
        <f aca="false">SUM(BA53:BA60)</f>
        <v>1</v>
      </c>
      <c r="BB61" s="17" t="n">
        <f aca="false">SUM(BB53:BB60)</f>
        <v>1</v>
      </c>
      <c r="BC61" s="17" t="n">
        <f aca="false">SUM(BC53:BC60)</f>
        <v>1</v>
      </c>
      <c r="BD61" s="17" t="n">
        <f aca="false">SUM(BD53:BD60)</f>
        <v>1</v>
      </c>
      <c r="BE61" s="17" t="n">
        <f aca="false">SUM(BE53:BE60)</f>
        <v>1</v>
      </c>
      <c r="BF61" s="17" t="n">
        <f aca="false">SUM(BF53:BF60)</f>
        <v>1</v>
      </c>
      <c r="BG61" s="17" t="n">
        <f aca="false">SUM(BG53:BG60)</f>
        <v>1</v>
      </c>
      <c r="BH61" s="17" t="n">
        <f aca="false">SUM(BH53:BH60)</f>
        <v>1</v>
      </c>
      <c r="BI61" s="17" t="n">
        <f aca="false">SUM(BI53:BI60)</f>
        <v>1</v>
      </c>
      <c r="BJ61" s="17" t="n">
        <f aca="false">SUM(BJ53:BJ60)</f>
        <v>1</v>
      </c>
      <c r="BK61" s="17" t="n">
        <f aca="false">SUM(BK53:BK60)</f>
        <v>1</v>
      </c>
      <c r="BL61" s="17" t="n">
        <f aca="false">SUM(BL53:BL60)</f>
        <v>1</v>
      </c>
      <c r="BM61" s="17" t="n">
        <f aca="false">SUM(BM53:BM60)</f>
        <v>1.00008959525828</v>
      </c>
      <c r="BN61" s="17" t="n">
        <f aca="false">SUM(BN53:BN60)</f>
        <v>1.00006802741412</v>
      </c>
      <c r="BO61" s="17" t="n">
        <f aca="false">SUM(BO53:BO60)</f>
        <v>1</v>
      </c>
      <c r="BP61" s="17" t="n">
        <f aca="false">SUM(BP53:BP60)</f>
        <v>1</v>
      </c>
      <c r="BQ61" s="17" t="n">
        <f aca="false">SUM(BQ53:BQ60)</f>
        <v>1</v>
      </c>
      <c r="BR61" s="17" t="n">
        <f aca="false">SUM(BR53:BR60)</f>
        <v>1</v>
      </c>
      <c r="BS61" s="17" t="n">
        <f aca="false">SUM(BS53:BS60)</f>
        <v>1</v>
      </c>
      <c r="BT61" s="17" t="n">
        <f aca="false">SUM(BT53:BT60)</f>
        <v>1</v>
      </c>
      <c r="BU61" s="17" t="n">
        <f aca="false">SUM(BU53:BU60)</f>
        <v>1</v>
      </c>
      <c r="BV61" s="17" t="n">
        <f aca="false">SUM(BV53:BV60)</f>
        <v>1</v>
      </c>
      <c r="BW61" s="17" t="n">
        <f aca="false">SUM(BW53:BW60)</f>
        <v>1.00013429037954</v>
      </c>
      <c r="BX61" s="17" t="n">
        <f aca="false">SUM(BX53:BX60)</f>
        <v>1</v>
      </c>
      <c r="BY61" s="17" t="n">
        <f aca="false">SUM(BY53:BY60)</f>
        <v>1.00015538237137</v>
      </c>
      <c r="BZ61" s="17" t="n">
        <f aca="false">SUM(BZ53:BZ60)</f>
        <v>1.00005173222857</v>
      </c>
      <c r="CA61" s="17" t="n">
        <f aca="false">SUM(CA53:CA60)</f>
        <v>1</v>
      </c>
      <c r="CB61" s="17" t="n">
        <f aca="false">SUM(CB53:CB60)</f>
        <v>1</v>
      </c>
      <c r="CC61" s="17" t="n">
        <f aca="false">SUM(CC53:CC60)</f>
        <v>1</v>
      </c>
      <c r="CD61" s="17" t="n">
        <f aca="false">SUM(CD53:CD60)</f>
        <v>1.00006444236976</v>
      </c>
      <c r="CE61" s="17" t="n">
        <f aca="false">SUM(CE53:CE60)</f>
        <v>1.00010257434704</v>
      </c>
      <c r="CF61" s="17" t="n">
        <f aca="false">SUM(CF53:CF60)</f>
        <v>1.00005997946008</v>
      </c>
      <c r="CG61" s="17" t="n">
        <f aca="false">SUM(CG53:CG60)</f>
        <v>1.00003998878197</v>
      </c>
      <c r="CH61" s="17" t="n">
        <f aca="false">SUM(CH53:CH60)</f>
        <v>1.00004699079851</v>
      </c>
      <c r="CI61" s="17" t="n">
        <f aca="false">SUM(CI53:CI60)</f>
        <v>1</v>
      </c>
      <c r="CJ61" s="17" t="n">
        <f aca="false">SUM(CJ53:CJ60)</f>
        <v>1</v>
      </c>
      <c r="CK61" s="17" t="n">
        <f aca="false">SUM(CK53:CK60)</f>
        <v>1</v>
      </c>
      <c r="CL61" s="17" t="n">
        <f aca="false">SUM(CL53:CL60)</f>
        <v>1</v>
      </c>
      <c r="CM61" s="17" t="n">
        <f aca="false">SUM(CM53:CM60)</f>
        <v>1</v>
      </c>
      <c r="CN61" s="17" t="n">
        <f aca="false">SUM(CN53:CN60)</f>
        <v>1</v>
      </c>
      <c r="CO61" s="17" t="n">
        <f aca="false">SUM(CO53:CO60)</f>
        <v>1.00002074479879</v>
      </c>
      <c r="CP61" s="17" t="n">
        <f aca="false">SUM(CP53:CP60)</f>
        <v>1.00006455916623</v>
      </c>
      <c r="CQ61" s="17" t="n">
        <f aca="false">SUM(CQ53:CQ60)</f>
        <v>1</v>
      </c>
      <c r="CR61" s="17" t="n">
        <f aca="false">SUM(CR53:CR60)</f>
        <v>1</v>
      </c>
      <c r="CS61" s="17" t="n">
        <f aca="false">SUM(CS53:CS60)</f>
        <v>1</v>
      </c>
      <c r="CT61" s="17" t="n">
        <f aca="false">SUM(CT53:CT60)</f>
        <v>1</v>
      </c>
      <c r="CU61" s="17" t="n">
        <f aca="false">SUM(CU53:CU60)</f>
        <v>1.02369971065877</v>
      </c>
      <c r="CV61" s="17" t="n">
        <f aca="false">SUM(CV53:CV60)</f>
        <v>1</v>
      </c>
      <c r="CW61" s="17" t="n">
        <f aca="false">SUM(CW53:CW60)</f>
        <v>1</v>
      </c>
      <c r="CX61" s="17" t="n">
        <f aca="false">SUM(CX53:CX60)</f>
        <v>1</v>
      </c>
      <c r="CY61" s="17" t="n">
        <f aca="false">SUM(CY53:CY60)</f>
        <v>1</v>
      </c>
      <c r="CZ61" s="17" t="n">
        <f aca="false">SUM(CZ53:CZ60)</f>
        <v>1.07901286969636</v>
      </c>
      <c r="DA61" s="17" t="n">
        <f aca="false">SUM(DA53:DA60)</f>
        <v>1</v>
      </c>
    </row>
    <row r="62" customFormat="false" ht="12.75" hidden="false" customHeight="false" outlineLevel="0" collapsed="false">
      <c r="A62" s="19"/>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row>
    <row r="63" customFormat="false" ht="12.75" hidden="false" customHeight="false" outlineLevel="0" collapsed="false">
      <c r="A63" s="22" t="s">
        <v>155</v>
      </c>
      <c r="B63" s="14" t="n">
        <v>3.549</v>
      </c>
      <c r="C63" s="14" t="n">
        <v>3.37518123542027</v>
      </c>
      <c r="D63" s="14" t="n">
        <v>4</v>
      </c>
      <c r="E63" s="14" t="n">
        <v>2.9998414557248</v>
      </c>
      <c r="F63" s="14" t="n">
        <v>3.99993490724359</v>
      </c>
      <c r="G63" s="14" t="n">
        <v>3.99950504507256</v>
      </c>
      <c r="H63" s="14" t="n">
        <v>3.99954467600648</v>
      </c>
      <c r="I63" s="14" t="n">
        <v>1</v>
      </c>
      <c r="J63" s="14" t="n">
        <v>1.16829883279839E-005</v>
      </c>
      <c r="K63" s="14" t="n">
        <v>3.0005191211437</v>
      </c>
      <c r="L63" s="14" t="n">
        <v>2.99984624730514</v>
      </c>
      <c r="M63" s="14" t="n">
        <v>3.99962627203349</v>
      </c>
      <c r="N63" s="14" t="n">
        <v>2.99983400368368</v>
      </c>
      <c r="O63" s="14" t="n">
        <v>3.99958454681659</v>
      </c>
      <c r="P63" s="14" t="n">
        <v>4.00045251921315</v>
      </c>
      <c r="Q63" s="14" t="n">
        <v>3.99955028226972</v>
      </c>
      <c r="R63" s="14" t="n">
        <v>1</v>
      </c>
      <c r="S63" s="14" t="n">
        <v>3.00028816039929</v>
      </c>
      <c r="T63" s="14" t="n">
        <v>3.00033378743007</v>
      </c>
      <c r="U63" s="14" t="n">
        <v>3.00036994718261</v>
      </c>
      <c r="V63" s="14" t="n">
        <v>3.00055048353657</v>
      </c>
      <c r="W63" s="14" t="n">
        <v>1.07215142116205E-006</v>
      </c>
      <c r="X63" s="14" t="n">
        <v>2.99964884894803</v>
      </c>
      <c r="Y63" s="14" t="n">
        <v>3.00037301423458</v>
      </c>
      <c r="Z63" s="14" t="n">
        <v>2.99974328520363</v>
      </c>
      <c r="AA63" s="14" t="n">
        <v>3.00028777973392</v>
      </c>
      <c r="AB63" s="14" t="n">
        <v>4.00033102468746</v>
      </c>
      <c r="AC63" s="14" t="n">
        <v>3.9995799323856</v>
      </c>
      <c r="AD63" s="14" t="n">
        <v>2.99994332606854</v>
      </c>
      <c r="AE63" s="14" t="n">
        <v>3.00018281698127</v>
      </c>
      <c r="AF63" s="14" t="n">
        <v>3.99979849075679</v>
      </c>
      <c r="AG63" s="14" t="n">
        <v>4.00232092416002</v>
      </c>
      <c r="AH63" s="14" t="n">
        <v>3.60014183277724</v>
      </c>
      <c r="AI63" s="14" t="n">
        <v>3.99958986926042</v>
      </c>
      <c r="AJ63" s="14" t="n">
        <v>3.30009554330637</v>
      </c>
      <c r="AK63" s="14" t="n">
        <v>3.59824025165665</v>
      </c>
      <c r="AL63" s="14" t="n">
        <v>3.41096921509903</v>
      </c>
      <c r="AM63" s="14" t="n">
        <v>3.64675890421006</v>
      </c>
      <c r="AN63" s="14" t="n">
        <v>1.35830911088105</v>
      </c>
      <c r="AO63" s="14" t="n">
        <v>3.60404250308139</v>
      </c>
      <c r="AP63" s="14" t="n">
        <v>3.60038389370158</v>
      </c>
      <c r="AQ63" s="14" t="n">
        <v>3.20675508469677</v>
      </c>
      <c r="AR63" s="14" t="n">
        <v>3.27780533223729</v>
      </c>
      <c r="AS63" s="14" t="n">
        <v>3.57805623192932</v>
      </c>
      <c r="AT63" s="14" t="n">
        <v>3.16299179375715</v>
      </c>
      <c r="AU63" s="14" t="n">
        <v>3.32794863438289</v>
      </c>
      <c r="AV63" s="14" t="n">
        <v>3.39308996586305</v>
      </c>
      <c r="AW63" s="14" t="n">
        <v>3.26426634305343</v>
      </c>
      <c r="AX63" s="14" t="n">
        <v>3.32896387254342</v>
      </c>
      <c r="AY63" s="14" t="n">
        <v>3.24710750996959</v>
      </c>
      <c r="AZ63" s="14" t="n">
        <v>3.08271914689951</v>
      </c>
      <c r="BA63" s="14" t="n">
        <v>3.26801439645971</v>
      </c>
      <c r="BB63" s="14" t="n">
        <v>3.6563911805758</v>
      </c>
      <c r="BC63" s="14" t="n">
        <v>3.24382516373974</v>
      </c>
      <c r="BD63" s="14" t="n">
        <v>3.36876480935769</v>
      </c>
      <c r="BE63" s="14" t="n">
        <v>3.35469070966262</v>
      </c>
      <c r="BF63" s="14" t="n">
        <v>3.34128695893374</v>
      </c>
      <c r="BG63" s="14" t="n">
        <v>3.57379149762496</v>
      </c>
      <c r="BH63" s="14" t="n">
        <v>2.77165354012477</v>
      </c>
      <c r="BI63" s="14" t="n">
        <v>2.8354312701276</v>
      </c>
      <c r="BJ63" s="14" t="n">
        <v>3.04523976722853</v>
      </c>
      <c r="BK63" s="14" t="n">
        <v>3.14022161291785</v>
      </c>
      <c r="BL63" s="14" t="n">
        <v>4.00026997290982</v>
      </c>
      <c r="BM63" s="14" t="n">
        <v>4.00042108838544</v>
      </c>
      <c r="BN63" s="14" t="n">
        <v>3.00049784553743</v>
      </c>
      <c r="BO63" s="14" t="n">
        <v>3.33368802144349</v>
      </c>
      <c r="BP63" s="14" t="n">
        <v>4.00048151496326</v>
      </c>
      <c r="BQ63" s="14" t="n">
        <v>2.99967940425004</v>
      </c>
      <c r="BR63" s="14" t="n">
        <v>3.00028822935472</v>
      </c>
      <c r="BS63" s="14" t="n">
        <v>4.00000143122871</v>
      </c>
      <c r="BT63" s="14" t="n">
        <v>3.9996042391877</v>
      </c>
      <c r="BU63" s="14" t="n">
        <v>3.99987554011122</v>
      </c>
      <c r="BV63" s="14" t="n">
        <v>3.80019783073101</v>
      </c>
      <c r="BW63" s="14" t="n">
        <v>3.99043396738041</v>
      </c>
      <c r="BX63" s="14" t="n">
        <v>4.00007220910878</v>
      </c>
      <c r="BY63" s="14" t="n">
        <v>3.9996132836319</v>
      </c>
      <c r="BZ63" s="14" t="n">
        <v>3.00027672859456</v>
      </c>
      <c r="CA63" s="14" t="n">
        <v>3.00026668355074</v>
      </c>
      <c r="CB63" s="14" t="n">
        <v>4.00034075713044</v>
      </c>
      <c r="CC63" s="14" t="n">
        <v>4.00004479533262</v>
      </c>
      <c r="CD63" s="14" t="n">
        <v>3.00006668756428</v>
      </c>
      <c r="CE63" s="14" t="n">
        <v>2.99994323634743</v>
      </c>
      <c r="CF63" s="14" t="n">
        <v>2.99998557204291</v>
      </c>
      <c r="CG63" s="14" t="n">
        <v>3.00022752877347</v>
      </c>
      <c r="CH63" s="14" t="n">
        <v>2.99985761772266</v>
      </c>
      <c r="CI63" s="14" t="n">
        <v>2.99957524634442</v>
      </c>
      <c r="CJ63" s="14" t="n">
        <v>2.99986043182069</v>
      </c>
      <c r="CK63" s="14" t="n">
        <v>2.99995800843777</v>
      </c>
      <c r="CL63" s="14" t="n">
        <v>3.0002009869364</v>
      </c>
      <c r="CM63" s="14" t="n">
        <v>2.99955525476365</v>
      </c>
      <c r="CN63" s="14" t="n">
        <v>2.99998817699163</v>
      </c>
      <c r="CO63" s="14" t="n">
        <v>3.999866560103</v>
      </c>
      <c r="CP63" s="14" t="n">
        <v>3.99967883038408</v>
      </c>
      <c r="CQ63" s="14" t="n">
        <v>4.0000259450443</v>
      </c>
      <c r="CR63" s="14" t="n">
        <v>4</v>
      </c>
      <c r="CS63" s="14" t="n">
        <v>4.04113636490496</v>
      </c>
      <c r="CT63" s="14" t="n">
        <v>3.63010584916596</v>
      </c>
      <c r="CU63" s="14" t="n">
        <v>4</v>
      </c>
      <c r="CV63" s="14" t="n">
        <v>2.86284278098045</v>
      </c>
      <c r="CW63" s="14" t="n">
        <v>4</v>
      </c>
      <c r="CX63" s="14" t="n">
        <v>1.47127338840688</v>
      </c>
      <c r="CY63" s="14" t="n">
        <v>3.83445811898954</v>
      </c>
      <c r="CZ63" s="14" t="n">
        <v>4</v>
      </c>
      <c r="DA63" s="14" t="n">
        <v>2.93342343166403</v>
      </c>
    </row>
    <row r="64" customFormat="false" ht="12.75" hidden="false" customHeight="false" outlineLevel="0" collapsed="false">
      <c r="A64" s="23"/>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row>
    <row r="65" customFormat="false" ht="12.75" hidden="false" customHeight="false" outlineLevel="0" collapsed="false">
      <c r="A65" s="20" t="s">
        <v>156</v>
      </c>
      <c r="B65" s="17" t="n">
        <f aca="false">B63-B67</f>
        <v>3</v>
      </c>
      <c r="C65" s="17" t="n">
        <f aca="false">C63-C67</f>
        <v>3</v>
      </c>
      <c r="D65" s="17" t="n">
        <f aca="false">D63-D67</f>
        <v>3</v>
      </c>
      <c r="E65" s="17" t="n">
        <f aca="false">E63-E67</f>
        <v>2.9998414557248</v>
      </c>
      <c r="F65" s="17" t="n">
        <f aca="false">F63-F67</f>
        <v>3</v>
      </c>
      <c r="G65" s="17" t="n">
        <f aca="false">G63-G67</f>
        <v>3</v>
      </c>
      <c r="H65" s="17" t="n">
        <f aca="false">H63-H67</f>
        <v>3</v>
      </c>
      <c r="I65" s="17" t="n">
        <f aca="false">I63-I67</f>
        <v>0</v>
      </c>
      <c r="J65" s="17" t="n">
        <f aca="false">J63-J67</f>
        <v>-0.000165265453168976</v>
      </c>
      <c r="K65" s="17" t="n">
        <f aca="false">K63-K67</f>
        <v>3</v>
      </c>
      <c r="L65" s="17" t="n">
        <f aca="false">L63-L67</f>
        <v>2.99984624730514</v>
      </c>
      <c r="M65" s="17" t="n">
        <f aca="false">M63-M67</f>
        <v>3</v>
      </c>
      <c r="N65" s="17" t="n">
        <f aca="false">N63-N67</f>
        <v>2.99983400368368</v>
      </c>
      <c r="O65" s="17" t="n">
        <f aca="false">O63-O67</f>
        <v>3</v>
      </c>
      <c r="P65" s="17" t="n">
        <f aca="false">P63-P67</f>
        <v>3</v>
      </c>
      <c r="Q65" s="17" t="n">
        <f aca="false">Q63-Q67</f>
        <v>3</v>
      </c>
      <c r="R65" s="17" t="n">
        <f aca="false">R63-R67</f>
        <v>0</v>
      </c>
      <c r="S65" s="17" t="n">
        <f aca="false">S63-S67</f>
        <v>3</v>
      </c>
      <c r="T65" s="17" t="n">
        <f aca="false">T63-T67</f>
        <v>3</v>
      </c>
      <c r="U65" s="17" t="n">
        <f aca="false">U63-U67</f>
        <v>3</v>
      </c>
      <c r="V65" s="17" t="n">
        <f aca="false">V63-V67</f>
        <v>3</v>
      </c>
      <c r="W65" s="17" t="n">
        <f aca="false">W63-W67</f>
        <v>-0.000108336262696833</v>
      </c>
      <c r="X65" s="17" t="n">
        <f aca="false">X63-X67</f>
        <v>2.99964884894803</v>
      </c>
      <c r="Y65" s="17" t="n">
        <f aca="false">Y63-Y67</f>
        <v>3</v>
      </c>
      <c r="Z65" s="17" t="n">
        <f aca="false">Z63-Z67</f>
        <v>2.99974328520363</v>
      </c>
      <c r="AA65" s="17" t="n">
        <f aca="false">AA63-AA67</f>
        <v>3</v>
      </c>
      <c r="AB65" s="17" t="n">
        <f aca="false">AB63-AB67</f>
        <v>3</v>
      </c>
      <c r="AC65" s="17" t="n">
        <f aca="false">AC63-AC67</f>
        <v>3</v>
      </c>
      <c r="AD65" s="17" t="n">
        <f aca="false">AD63-AD67</f>
        <v>2.99994332606854</v>
      </c>
      <c r="AE65" s="17" t="n">
        <f aca="false">AE63-AE67</f>
        <v>3</v>
      </c>
      <c r="AF65" s="17" t="n">
        <f aca="false">AF63-AF67</f>
        <v>3</v>
      </c>
      <c r="AG65" s="17" t="n">
        <f aca="false">AG63-AG67</f>
        <v>3</v>
      </c>
      <c r="AH65" s="17" t="n">
        <f aca="false">AH63-AH67</f>
        <v>3</v>
      </c>
      <c r="AI65" s="17" t="n">
        <f aca="false">AI63-AI67</f>
        <v>3</v>
      </c>
      <c r="AJ65" s="17" t="n">
        <f aca="false">AJ63-AJ67</f>
        <v>3</v>
      </c>
      <c r="AK65" s="17" t="n">
        <f aca="false">AK63-AK67</f>
        <v>3</v>
      </c>
      <c r="AL65" s="17" t="n">
        <f aca="false">AL63-AL67</f>
        <v>3</v>
      </c>
      <c r="AM65" s="17" t="n">
        <f aca="false">AM63-AM67</f>
        <v>3</v>
      </c>
      <c r="AN65" s="17" t="n">
        <f aca="false">AN63-AN67</f>
        <v>1.0975171835059</v>
      </c>
      <c r="AO65" s="17" t="n">
        <f aca="false">AO63-AO67</f>
        <v>3</v>
      </c>
      <c r="AP65" s="17" t="n">
        <f aca="false">AP63-AP67</f>
        <v>3</v>
      </c>
      <c r="AQ65" s="17" t="n">
        <f aca="false">AQ63-AQ67</f>
        <v>3</v>
      </c>
      <c r="AR65" s="17" t="n">
        <f aca="false">AR63-AR67</f>
        <v>3</v>
      </c>
      <c r="AS65" s="17" t="n">
        <f aca="false">AS63-AS67</f>
        <v>3</v>
      </c>
      <c r="AT65" s="17" t="n">
        <f aca="false">AT63-AT67</f>
        <v>3</v>
      </c>
      <c r="AU65" s="17" t="n">
        <f aca="false">AU63-AU67</f>
        <v>3</v>
      </c>
      <c r="AV65" s="17" t="n">
        <f aca="false">AV63-AV67</f>
        <v>3</v>
      </c>
      <c r="AW65" s="17" t="n">
        <f aca="false">AW63-AW67</f>
        <v>3</v>
      </c>
      <c r="AX65" s="17" t="n">
        <f aca="false">AX63-AX67</f>
        <v>3</v>
      </c>
      <c r="AY65" s="17" t="n">
        <f aca="false">AY63-AY67</f>
        <v>3</v>
      </c>
      <c r="AZ65" s="17" t="n">
        <f aca="false">AZ63-AZ67</f>
        <v>3</v>
      </c>
      <c r="BA65" s="17" t="n">
        <f aca="false">BA63-BA67</f>
        <v>3</v>
      </c>
      <c r="BB65" s="17" t="n">
        <f aca="false">BB63-BB67</f>
        <v>3</v>
      </c>
      <c r="BC65" s="17" t="n">
        <f aca="false">BC63-BC67</f>
        <v>3</v>
      </c>
      <c r="BD65" s="17" t="n">
        <f aca="false">BD63-BD67</f>
        <v>3</v>
      </c>
      <c r="BE65" s="17" t="n">
        <f aca="false">BE63-BE67</f>
        <v>3</v>
      </c>
      <c r="BF65" s="17" t="n">
        <f aca="false">BF63-BF67</f>
        <v>3</v>
      </c>
      <c r="BG65" s="17" t="n">
        <f aca="false">BG63-BG67</f>
        <v>3</v>
      </c>
      <c r="BH65" s="17" t="n">
        <f aca="false">BH63-BH67</f>
        <v>2.77165354012477</v>
      </c>
      <c r="BI65" s="17" t="n">
        <f aca="false">BI63-BI67</f>
        <v>2.8354312701276</v>
      </c>
      <c r="BJ65" s="17" t="n">
        <f aca="false">BJ63-BJ67</f>
        <v>3</v>
      </c>
      <c r="BK65" s="17" t="n">
        <f aca="false">BK63-BK67</f>
        <v>3</v>
      </c>
      <c r="BL65" s="17" t="n">
        <f aca="false">BL63-BL67</f>
        <v>3</v>
      </c>
      <c r="BM65" s="17" t="n">
        <f aca="false">BM63-BM67</f>
        <v>3</v>
      </c>
      <c r="BN65" s="17" t="n">
        <f aca="false">BN63-BN67</f>
        <v>3</v>
      </c>
      <c r="BO65" s="17" t="n">
        <f aca="false">BO63-BO67</f>
        <v>3</v>
      </c>
      <c r="BP65" s="17" t="n">
        <f aca="false">BP63-BP67</f>
        <v>3</v>
      </c>
      <c r="BQ65" s="17" t="n">
        <f aca="false">BQ63-BQ67</f>
        <v>2.99967940425004</v>
      </c>
      <c r="BR65" s="17" t="n">
        <f aca="false">BR63-BR67</f>
        <v>3</v>
      </c>
      <c r="BS65" s="17" t="n">
        <f aca="false">BS63-BS67</f>
        <v>3</v>
      </c>
      <c r="BT65" s="17" t="n">
        <f aca="false">BT63-BT67</f>
        <v>3</v>
      </c>
      <c r="BU65" s="17" t="n">
        <f aca="false">BU63-BU67</f>
        <v>3</v>
      </c>
      <c r="BV65" s="17" t="n">
        <f aca="false">BV63-BV67</f>
        <v>3</v>
      </c>
      <c r="BW65" s="17" t="n">
        <f aca="false">BW63-BW67</f>
        <v>3</v>
      </c>
      <c r="BX65" s="17" t="n">
        <f aca="false">BX63-BX67</f>
        <v>3</v>
      </c>
      <c r="BY65" s="17" t="n">
        <f aca="false">BY63-BY67</f>
        <v>3</v>
      </c>
      <c r="BZ65" s="17" t="n">
        <f aca="false">BZ63-BZ67</f>
        <v>3</v>
      </c>
      <c r="CA65" s="17" t="n">
        <f aca="false">CA63-CA67</f>
        <v>3</v>
      </c>
      <c r="CB65" s="17" t="n">
        <f aca="false">CB63-CB67</f>
        <v>3.00034075713044</v>
      </c>
      <c r="CC65" s="17" t="n">
        <f aca="false">CC63-CC67</f>
        <v>3.00004479533262</v>
      </c>
      <c r="CD65" s="17" t="n">
        <f aca="false">CD63-CD67</f>
        <v>3.00006668756428</v>
      </c>
      <c r="CE65" s="17" t="n">
        <f aca="false">CE63-CE67</f>
        <v>2.99994323634743</v>
      </c>
      <c r="CF65" s="17" t="n">
        <f aca="false">CF63-CF67</f>
        <v>2.99998557204291</v>
      </c>
      <c r="CG65" s="17" t="n">
        <f aca="false">CG63-CG67</f>
        <v>3</v>
      </c>
      <c r="CH65" s="17" t="n">
        <f aca="false">CH63-CH67</f>
        <v>2.99985761772266</v>
      </c>
      <c r="CI65" s="17" t="n">
        <f aca="false">CI63-CI67</f>
        <v>2.99957524634442</v>
      </c>
      <c r="CJ65" s="17" t="n">
        <f aca="false">CJ63-CJ67</f>
        <v>2.99986043182069</v>
      </c>
      <c r="CK65" s="17" t="n">
        <f aca="false">CK63-CK67</f>
        <v>2.99995800843777</v>
      </c>
      <c r="CL65" s="17" t="n">
        <f aca="false">CL63-CL67</f>
        <v>3</v>
      </c>
      <c r="CM65" s="17" t="n">
        <f aca="false">CM63-CM67</f>
        <v>2.99955525476365</v>
      </c>
      <c r="CN65" s="17" t="n">
        <f aca="false">CN63-CN67</f>
        <v>2.99998817699163</v>
      </c>
      <c r="CO65" s="17" t="n">
        <f aca="false">CO63-CO67</f>
        <v>3</v>
      </c>
      <c r="CP65" s="17" t="n">
        <f aca="false">CP63-CP67</f>
        <v>3</v>
      </c>
      <c r="CQ65" s="17" t="n">
        <f aca="false">CQ63-CQ67</f>
        <v>3</v>
      </c>
      <c r="CR65" s="17" t="n">
        <f aca="false">CR63-CR67</f>
        <v>3</v>
      </c>
      <c r="CS65" s="17" t="n">
        <f aca="false">CS63-CS67</f>
        <v>3</v>
      </c>
      <c r="CT65" s="17" t="n">
        <f aca="false">CT63-CT67</f>
        <v>3</v>
      </c>
      <c r="CU65" s="17" t="n">
        <f aca="false">CU63-CU67</f>
        <v>3</v>
      </c>
      <c r="CV65" s="17" t="n">
        <f aca="false">CV63-CV67</f>
        <v>2.86284278098045</v>
      </c>
      <c r="CW65" s="17" t="n">
        <f aca="false">CW63-CW67</f>
        <v>3</v>
      </c>
      <c r="CX65" s="17" t="n">
        <f aca="false">CX63-CX67</f>
        <v>0.502048364072123</v>
      </c>
      <c r="CY65" s="17" t="n">
        <f aca="false">CY63-CY67</f>
        <v>3</v>
      </c>
      <c r="CZ65" s="17" t="n">
        <f aca="false">CZ63-CZ67</f>
        <v>3</v>
      </c>
      <c r="DA65" s="17" t="n">
        <f aca="false">DA63-DA67</f>
        <v>2.93342343166403</v>
      </c>
    </row>
    <row r="66" customFormat="false" ht="12.75" hidden="false" customHeight="false" outlineLevel="0" collapsed="false">
      <c r="A66" s="20" t="s">
        <v>157</v>
      </c>
      <c r="B66" s="17" t="n">
        <f aca="false">IF(B63&gt;3,0,3-B65)</f>
        <v>0</v>
      </c>
      <c r="C66" s="17" t="n">
        <f aca="false">IF(C63&gt;3,0,3-C65)</f>
        <v>0</v>
      </c>
      <c r="D66" s="17" t="n">
        <f aca="false">IF(D63&gt;3,0,3-D65)</f>
        <v>0</v>
      </c>
      <c r="E66" s="17" t="n">
        <f aca="false">IF(E63&gt;3,0,3-E65)</f>
        <v>0.000158544275197237</v>
      </c>
      <c r="F66" s="17" t="n">
        <f aca="false">IF(F63&gt;3,0,3-F65)</f>
        <v>0</v>
      </c>
      <c r="G66" s="17" t="n">
        <f aca="false">IF(G63&gt;3,0,3-G65)</f>
        <v>0</v>
      </c>
      <c r="H66" s="17" t="n">
        <f aca="false">IF(H63&gt;3,0,3-H65)</f>
        <v>0</v>
      </c>
      <c r="I66" s="17" t="n">
        <f aca="false">IF(I63&gt;3,0,3-I65)</f>
        <v>3</v>
      </c>
      <c r="J66" s="17" t="n">
        <f aca="false">IF(J63&gt;3,0,3-J65)</f>
        <v>3.00016526545317</v>
      </c>
      <c r="K66" s="17" t="n">
        <f aca="false">IF(K63&gt;3,0,3-K65)</f>
        <v>0</v>
      </c>
      <c r="L66" s="17" t="n">
        <f aca="false">IF(L63&gt;3,0,3-L65)</f>
        <v>0.000153752694862064</v>
      </c>
      <c r="M66" s="17" t="n">
        <f aca="false">IF(M63&gt;3,0,3-M65)</f>
        <v>0</v>
      </c>
      <c r="N66" s="17" t="n">
        <f aca="false">IF(N63&gt;3,0,3-N65)</f>
        <v>0.000165996316323191</v>
      </c>
      <c r="O66" s="17" t="n">
        <f aca="false">IF(O63&gt;3,0,3-O65)</f>
        <v>0</v>
      </c>
      <c r="P66" s="17" t="n">
        <f aca="false">IF(P63&gt;3,0,3-P65)</f>
        <v>0</v>
      </c>
      <c r="Q66" s="17" t="n">
        <f aca="false">IF(Q63&gt;3,0,3-Q65)</f>
        <v>0</v>
      </c>
      <c r="R66" s="17" t="n">
        <f aca="false">IF(R63&gt;3,0,3-R65)</f>
        <v>3</v>
      </c>
      <c r="S66" s="17" t="n">
        <f aca="false">IF(S63&gt;3,0,3-S65)</f>
        <v>0</v>
      </c>
      <c r="T66" s="17" t="n">
        <f aca="false">IF(T63&gt;3,0,3-T65)</f>
        <v>0</v>
      </c>
      <c r="U66" s="17" t="n">
        <f aca="false">IF(U63&gt;3,0,3-U65)</f>
        <v>0</v>
      </c>
      <c r="V66" s="17" t="n">
        <f aca="false">IF(V63&gt;3,0,3-V65)</f>
        <v>0</v>
      </c>
      <c r="W66" s="17" t="n">
        <f aca="false">IF(W63&gt;3,0,3-W65)</f>
        <v>3.0001083362627</v>
      </c>
      <c r="X66" s="17" t="n">
        <f aca="false">IF(X63&gt;3,0,3-X65)</f>
        <v>0.000351151051972476</v>
      </c>
      <c r="Y66" s="17" t="n">
        <f aca="false">IF(Y63&gt;3,0,3-Y65)</f>
        <v>0</v>
      </c>
      <c r="Z66" s="17" t="n">
        <f aca="false">IF(Z63&gt;3,0,3-Z65)</f>
        <v>0.000256714796369462</v>
      </c>
      <c r="AA66" s="17" t="n">
        <f aca="false">IF(AA63&gt;3,0,3-AA65)</f>
        <v>0</v>
      </c>
      <c r="AB66" s="17" t="n">
        <f aca="false">IF(AB63&gt;3,0,3-AB65)</f>
        <v>0</v>
      </c>
      <c r="AC66" s="17" t="n">
        <f aca="false">IF(AC63&gt;3,0,3-AC65)</f>
        <v>0</v>
      </c>
      <c r="AD66" s="17" t="n">
        <f aca="false">IF(AD63&gt;3,0,3-AD65)</f>
        <v>5.66739314651343E-005</v>
      </c>
      <c r="AE66" s="17" t="n">
        <f aca="false">IF(AE63&gt;3,0,3-AE65)</f>
        <v>0</v>
      </c>
      <c r="AF66" s="17" t="n">
        <f aca="false">IF(AF63&gt;3,0,3-AF65)</f>
        <v>0</v>
      </c>
      <c r="AG66" s="17" t="n">
        <f aca="false">IF(AG63&gt;3,0,3-AG65)</f>
        <v>0</v>
      </c>
      <c r="AH66" s="17" t="n">
        <f aca="false">IF(AH63&gt;3,0,3-AH65)</f>
        <v>0</v>
      </c>
      <c r="AI66" s="17" t="n">
        <f aca="false">IF(AI63&gt;3,0,3-AI65)</f>
        <v>0</v>
      </c>
      <c r="AJ66" s="17" t="n">
        <f aca="false">IF(AJ63&gt;3,0,3-AJ65)</f>
        <v>0</v>
      </c>
      <c r="AK66" s="17" t="n">
        <f aca="false">IF(AK63&gt;3,0,3-AK65)</f>
        <v>0</v>
      </c>
      <c r="AL66" s="17" t="n">
        <f aca="false">IF(AL63&gt;3,0,3-AL65)</f>
        <v>0</v>
      </c>
      <c r="AM66" s="17" t="n">
        <f aca="false">IF(AM63&gt;3,0,3-AM65)</f>
        <v>0</v>
      </c>
      <c r="AN66" s="17" t="n">
        <f aca="false">IF(AN63&gt;3,0,3-AN65)</f>
        <v>1.9024828164941</v>
      </c>
      <c r="AO66" s="17" t="n">
        <f aca="false">IF(AO63&gt;3,0,3-AO65)</f>
        <v>0</v>
      </c>
      <c r="AP66" s="17" t="n">
        <f aca="false">IF(AP63&gt;3,0,3-AP65)</f>
        <v>0</v>
      </c>
      <c r="AQ66" s="17" t="n">
        <f aca="false">IF(AQ63&gt;3,0,3-AQ65)</f>
        <v>0</v>
      </c>
      <c r="AR66" s="17" t="n">
        <f aca="false">IF(AR63&gt;3,0,3-AR65)</f>
        <v>0</v>
      </c>
      <c r="AS66" s="17" t="n">
        <f aca="false">IF(AS63&gt;3,0,3-AS65)</f>
        <v>0</v>
      </c>
      <c r="AT66" s="17" t="n">
        <f aca="false">IF(AT63&gt;3,0,3-AT65)</f>
        <v>0</v>
      </c>
      <c r="AU66" s="17" t="n">
        <f aca="false">IF(AU63&gt;3,0,3-AU65)</f>
        <v>0</v>
      </c>
      <c r="AV66" s="17" t="n">
        <f aca="false">IF(AV63&gt;3,0,3-AV65)</f>
        <v>0</v>
      </c>
      <c r="AW66" s="17" t="n">
        <f aca="false">IF(AW63&gt;3,0,3-AW65)</f>
        <v>0</v>
      </c>
      <c r="AX66" s="17" t="n">
        <f aca="false">IF(AX63&gt;3,0,3-AX65)</f>
        <v>0</v>
      </c>
      <c r="AY66" s="17" t="n">
        <f aca="false">IF(AY63&gt;3,0,3-AY65)</f>
        <v>0</v>
      </c>
      <c r="AZ66" s="17" t="n">
        <f aca="false">IF(AZ63&gt;3,0,3-AZ65)</f>
        <v>0</v>
      </c>
      <c r="BA66" s="17" t="n">
        <f aca="false">IF(BA63&gt;3,0,3-BA65)</f>
        <v>0</v>
      </c>
      <c r="BB66" s="17" t="n">
        <f aca="false">IF(BB63&gt;3,0,3-BB65)</f>
        <v>0</v>
      </c>
      <c r="BC66" s="17" t="n">
        <f aca="false">IF(BC63&gt;3,0,3-BC65)</f>
        <v>0</v>
      </c>
      <c r="BD66" s="17" t="n">
        <f aca="false">IF(BD63&gt;3,0,3-BD65)</f>
        <v>0</v>
      </c>
      <c r="BE66" s="17" t="n">
        <f aca="false">IF(BE63&gt;3,0,3-BE65)</f>
        <v>0</v>
      </c>
      <c r="BF66" s="17" t="n">
        <f aca="false">IF(BF63&gt;3,0,3-BF65)</f>
        <v>0</v>
      </c>
      <c r="BG66" s="17" t="n">
        <f aca="false">IF(BG63&gt;3,0,3-BG65)</f>
        <v>0</v>
      </c>
      <c r="BH66" s="17" t="n">
        <f aca="false">IF(BH63&gt;3,0,3-BH65)</f>
        <v>0.22834645987523</v>
      </c>
      <c r="BI66" s="17" t="n">
        <f aca="false">IF(BI63&gt;3,0,3-BI65)</f>
        <v>0.164568729872399</v>
      </c>
      <c r="BJ66" s="17" t="n">
        <f aca="false">IF(BJ63&gt;3,0,3-BJ65)</f>
        <v>0</v>
      </c>
      <c r="BK66" s="17" t="n">
        <f aca="false">IF(BK63&gt;3,0,3-BK65)</f>
        <v>0</v>
      </c>
      <c r="BL66" s="17" t="n">
        <f aca="false">IF(BL63&gt;3,0,3-BL65)</f>
        <v>0</v>
      </c>
      <c r="BM66" s="17" t="n">
        <f aca="false">IF(BM63&gt;3,0,3-BM65)</f>
        <v>0</v>
      </c>
      <c r="BN66" s="17" t="n">
        <f aca="false">IF(BN63&gt;3,0,3-BN65)</f>
        <v>0</v>
      </c>
      <c r="BO66" s="17" t="n">
        <f aca="false">IF(BO63&gt;3,0,3-BO65)</f>
        <v>0</v>
      </c>
      <c r="BP66" s="17" t="n">
        <f aca="false">IF(BP63&gt;3,0,3-BP65)</f>
        <v>0</v>
      </c>
      <c r="BQ66" s="17" t="n">
        <f aca="false">IF(BQ63&gt;3,0,3-BQ65)</f>
        <v>0.000320595749962571</v>
      </c>
      <c r="BR66" s="17" t="n">
        <f aca="false">IF(BR63&gt;3,0,3-BR65)</f>
        <v>0</v>
      </c>
      <c r="BS66" s="17" t="n">
        <f aca="false">IF(BS63&gt;3,0,3-BS65)</f>
        <v>0</v>
      </c>
      <c r="BT66" s="17" t="n">
        <f aca="false">IF(BT63&gt;3,0,3-BT65)</f>
        <v>0</v>
      </c>
      <c r="BU66" s="17" t="n">
        <f aca="false">IF(BU63&gt;3,0,3-BU65)</f>
        <v>0</v>
      </c>
      <c r="BV66" s="17" t="n">
        <f aca="false">IF(BV63&gt;3,0,3-BV65)</f>
        <v>0</v>
      </c>
      <c r="BW66" s="17" t="n">
        <f aca="false">IF(BW63&gt;3,0,3-BW65)</f>
        <v>0</v>
      </c>
      <c r="BX66" s="17" t="n">
        <f aca="false">IF(BX63&gt;3,0,3-BX65)</f>
        <v>0</v>
      </c>
      <c r="BY66" s="17" t="n">
        <f aca="false">IF(BY63&gt;3,0,3-BY65)</f>
        <v>0</v>
      </c>
      <c r="BZ66" s="17" t="n">
        <f aca="false">IF(BZ63&gt;3,0,3-BZ65)</f>
        <v>0</v>
      </c>
      <c r="CA66" s="17" t="n">
        <f aca="false">IF(CA63&gt;3,0,3-CA65)</f>
        <v>0</v>
      </c>
      <c r="CB66" s="17" t="n">
        <f aca="false">IF(CB63&gt;3,0,3-CB65)</f>
        <v>0</v>
      </c>
      <c r="CC66" s="17" t="n">
        <f aca="false">IF(CC63&gt;3,0,3-CC65)</f>
        <v>0</v>
      </c>
      <c r="CD66" s="17" t="n">
        <f aca="false">IF(CD63&gt;3,0,3-CD65)</f>
        <v>0</v>
      </c>
      <c r="CE66" s="17" t="n">
        <f aca="false">IF(CE63&gt;3,0,3-CE65)</f>
        <v>5.67636525654613E-005</v>
      </c>
      <c r="CF66" s="17" t="n">
        <f aca="false">IF(CF63&gt;3,0,3-CF65)</f>
        <v>1.44279570908346E-005</v>
      </c>
      <c r="CG66" s="17" t="n">
        <f aca="false">IF(CG63&gt;3,0,3-CG65)</f>
        <v>0</v>
      </c>
      <c r="CH66" s="17" t="n">
        <f aca="false">IF(CH63&gt;3,0,3-CH65)</f>
        <v>0.000142382277335873</v>
      </c>
      <c r="CI66" s="17" t="n">
        <f aca="false">IF(CI63&gt;3,0,3-CI65)</f>
        <v>0.000424753655583476</v>
      </c>
      <c r="CJ66" s="17" t="n">
        <f aca="false">IF(CJ63&gt;3,0,3-CJ65)</f>
        <v>0.000139568179311489</v>
      </c>
      <c r="CK66" s="17" t="n">
        <f aca="false">IF(CK63&gt;3,0,3-CK65)</f>
        <v>4.19915622296152E-005</v>
      </c>
      <c r="CL66" s="17" t="n">
        <f aca="false">IF(CL63&gt;3,0,3-CL65)</f>
        <v>0</v>
      </c>
      <c r="CM66" s="17" t="n">
        <f aca="false">IF(CM63&gt;3,0,3-CM65)</f>
        <v>0.000444745236349409</v>
      </c>
      <c r="CN66" s="17" t="n">
        <f aca="false">IF(CN63&gt;3,0,3-CN65)</f>
        <v>1.18230083749893E-005</v>
      </c>
      <c r="CO66" s="17" t="n">
        <f aca="false">IF(CO63&gt;3,0,3-CO65)</f>
        <v>0</v>
      </c>
      <c r="CP66" s="17" t="n">
        <f aca="false">IF(CP63&gt;3,0,3-CP65)</f>
        <v>0</v>
      </c>
      <c r="CQ66" s="17" t="n">
        <f aca="false">IF(CQ63&gt;3,0,3-CQ65)</f>
        <v>0</v>
      </c>
      <c r="CR66" s="17" t="n">
        <f aca="false">IF(CR63&gt;3,0,3-CR65)</f>
        <v>0</v>
      </c>
      <c r="CS66" s="17" t="n">
        <f aca="false">IF(CS63&gt;3,0,3-CS65)</f>
        <v>0</v>
      </c>
      <c r="CT66" s="17" t="n">
        <f aca="false">IF(CT63&gt;3,0,3-CT65)</f>
        <v>0</v>
      </c>
      <c r="CU66" s="17" t="n">
        <f aca="false">IF(CU63&gt;3,0,3-CU65)</f>
        <v>0</v>
      </c>
      <c r="CV66" s="17" t="n">
        <f aca="false">IF(CV63&gt;3,0,3-CV65)</f>
        <v>0.137157219019551</v>
      </c>
      <c r="CW66" s="17" t="n">
        <f aca="false">IF(CW63&gt;3,0,3-CW65)</f>
        <v>0</v>
      </c>
      <c r="CX66" s="17" t="n">
        <f aca="false">IF(CX63&gt;3,0,3-CX65)</f>
        <v>2.49795163592788</v>
      </c>
      <c r="CY66" s="17" t="n">
        <f aca="false">IF(CY63&gt;3,0,3-CY65)</f>
        <v>0</v>
      </c>
      <c r="CZ66" s="17" t="n">
        <f aca="false">IF(CZ63&gt;3,0,3-CZ65)</f>
        <v>0</v>
      </c>
      <c r="DA66" s="17" t="n">
        <f aca="false">IF(DA63&gt;3,0,3-DA65)</f>
        <v>0.0665765683359743</v>
      </c>
    </row>
    <row r="67" customFormat="false" ht="12.75" hidden="false" customHeight="false" outlineLevel="0" collapsed="false">
      <c r="A67" s="20" t="s">
        <v>158</v>
      </c>
      <c r="B67" s="17" t="n">
        <f aca="false">IF(B87-B95-B60&gt;7.5,IF(1-B68-B69&lt;0,0,1-B68-B69),IF(B63&lt;3,0,B63-3))</f>
        <v>0.549</v>
      </c>
      <c r="C67" s="17" t="n">
        <f aca="false">IF(C87-C95-C60&gt;7.5,IF(1-C68-C69&lt;0,0,1-C68-C69),IF(C63&lt;3,0,C63-3))</f>
        <v>0.375181235420266</v>
      </c>
      <c r="D67" s="17" t="n">
        <f aca="false">IF(D87-D95-D60&gt;7.5,IF(1-D68-D69&lt;0,0,1-D68-D69),IF(D63&lt;3,0,D63-3))</f>
        <v>1</v>
      </c>
      <c r="E67" s="17" t="n">
        <f aca="false">IF(E87-E95-E60&gt;7.5,IF(1-E68-E69&lt;0,0,1-E68-E69),IF(E63&lt;3,0,E63-3))</f>
        <v>0</v>
      </c>
      <c r="F67" s="17" t="n">
        <f aca="false">IF(F87-F95-F60&gt;7.5,IF(1-F68-F69&lt;0,0,1-F68-F69),IF(F63&lt;3,0,F63-3))</f>
        <v>0.999934907243585</v>
      </c>
      <c r="G67" s="17" t="n">
        <f aca="false">IF(G87-G95-G60&gt;7.5,IF(1-G68-G69&lt;0,0,1-G68-G69),IF(G63&lt;3,0,G63-3))</f>
        <v>0.99950504507256</v>
      </c>
      <c r="H67" s="17" t="n">
        <f aca="false">IF(H87-H95-H60&gt;7.5,IF(1-H68-H69&lt;0,0,1-H68-H69),IF(H63&lt;3,0,H63-3))</f>
        <v>0.999544676006483</v>
      </c>
      <c r="I67" s="17" t="n">
        <f aca="false">IF(I87-I95-I60&gt;7.5,IF(1-I68-I69&lt;0,0,1-I68-I69),IF(I63&lt;3,0,I63-3))</f>
        <v>1</v>
      </c>
      <c r="J67" s="17" t="n">
        <f aca="false">IF(J87-J95-J60&gt;7.5,IF(1-J68-J69&lt;0,0,1-J68-J69),IF(J63&lt;3,0,J63-3))</f>
        <v>0.00017694844149696</v>
      </c>
      <c r="K67" s="17" t="n">
        <f aca="false">IF(K87-K95-K60&gt;7.5,IF(1-K68-K69&lt;0,0,1-K68-K69),IF(K63&lt;3,0,K63-3))</f>
        <v>0.000519121143703671</v>
      </c>
      <c r="L67" s="17" t="n">
        <f aca="false">IF(L87-L95-L60&gt;7.5,IF(1-L68-L69&lt;0,0,1-L68-L69),IF(L63&lt;3,0,L63-3))</f>
        <v>0</v>
      </c>
      <c r="M67" s="17" t="n">
        <f aca="false">IF(M87-M95-M60&gt;7.5,IF(1-M68-M69&lt;0,0,1-M68-M69),IF(M63&lt;3,0,M63-3))</f>
        <v>0.999626272033491</v>
      </c>
      <c r="N67" s="17" t="n">
        <f aca="false">IF(N87-N95-N60&gt;7.5,IF(1-N68-N69&lt;0,0,1-N68-N69),IF(N63&lt;3,0,N63-3))</f>
        <v>0</v>
      </c>
      <c r="O67" s="17" t="n">
        <f aca="false">IF(O87-O95-O60&gt;7.5,IF(1-O68-O69&lt;0,0,1-O68-O69),IF(O63&lt;3,0,O63-3))</f>
        <v>0.999584546816586</v>
      </c>
      <c r="P67" s="17" t="n">
        <f aca="false">IF(P87-P95-P60&gt;7.5,IF(1-P68-P69&lt;0,0,1-P68-P69),IF(P63&lt;3,0,P63-3))</f>
        <v>1.00045251921315</v>
      </c>
      <c r="Q67" s="17" t="n">
        <f aca="false">IF(Q87-Q95-Q60&gt;7.5,IF(1-Q68-Q69&lt;0,0,1-Q68-Q69),IF(Q63&lt;3,0,Q63-3))</f>
        <v>0.999550282269722</v>
      </c>
      <c r="R67" s="17" t="n">
        <f aca="false">IF(R87-R95-R60&gt;7.5,IF(1-R68-R69&lt;0,0,1-R68-R69),IF(R63&lt;3,0,R63-3))</f>
        <v>1</v>
      </c>
      <c r="S67" s="17" t="n">
        <f aca="false">IF(S87-S95-S60&gt;7.5,IF(1-S68-S69&lt;0,0,1-S68-S69),IF(S63&lt;3,0,S63-3))</f>
        <v>0.000288160399291026</v>
      </c>
      <c r="T67" s="17" t="n">
        <f aca="false">IF(T87-T95-T60&gt;7.5,IF(1-T68-T69&lt;0,0,1-T68-T69),IF(T63&lt;3,0,T63-3))</f>
        <v>0.000333787430074395</v>
      </c>
      <c r="U67" s="17" t="n">
        <f aca="false">IF(U87-U95-U60&gt;7.5,IF(1-U68-U69&lt;0,0,1-U68-U69),IF(U63&lt;3,0,U63-3))</f>
        <v>0.000369947182612407</v>
      </c>
      <c r="V67" s="17" t="n">
        <f aca="false">IF(V87-V95-V60&gt;7.5,IF(1-V68-V69&lt;0,0,1-V68-V69),IF(V63&lt;3,0,V63-3))</f>
        <v>0.00055048353657261</v>
      </c>
      <c r="W67" s="17" t="n">
        <f aca="false">IF(W87-W95-W60&gt;7.5,IF(1-W68-W69&lt;0,0,1-W68-W69),IF(W63&lt;3,0,W63-3))</f>
        <v>0.000109408414117995</v>
      </c>
      <c r="X67" s="17" t="n">
        <f aca="false">IF(X87-X95-X60&gt;7.5,IF(1-X68-X69&lt;0,0,1-X68-X69),IF(X63&lt;3,0,X63-3))</f>
        <v>0</v>
      </c>
      <c r="Y67" s="17" t="n">
        <f aca="false">IF(Y87-Y95-Y60&gt;7.5,IF(1-Y68-Y69&lt;0,0,1-Y68-Y69),IF(Y63&lt;3,0,Y63-3))</f>
        <v>0.000373014234581692</v>
      </c>
      <c r="Z67" s="17" t="n">
        <f aca="false">IF(Z87-Z95-Z60&gt;7.5,IF(1-Z68-Z69&lt;0,0,1-Z68-Z69),IF(Z63&lt;3,0,Z63-3))</f>
        <v>0</v>
      </c>
      <c r="AA67" s="17" t="n">
        <f aca="false">IF(AA87-AA95-AA60&gt;7.5,IF(1-AA68-AA69&lt;0,0,1-AA68-AA69),IF(AA63&lt;3,0,AA63-3))</f>
        <v>0.000287779733924687</v>
      </c>
      <c r="AB67" s="17" t="n">
        <f aca="false">IF(AB87-AB95-AB60&gt;7.5,IF(1-AB68-AB69&lt;0,0,1-AB68-AB69),IF(AB63&lt;3,0,AB63-3))</f>
        <v>1.00033102468746</v>
      </c>
      <c r="AC67" s="17" t="n">
        <f aca="false">IF(AC87-AC95-AC60&gt;7.5,IF(1-AC68-AC69&lt;0,0,1-AC68-AC69),IF(AC63&lt;3,0,AC63-3))</f>
        <v>0.999579932385597</v>
      </c>
      <c r="AD67" s="17" t="n">
        <f aca="false">IF(AD87-AD95-AD60&gt;7.5,IF(1-AD68-AD69&lt;0,0,1-AD68-AD69),IF(AD63&lt;3,0,AD63-3))</f>
        <v>0</v>
      </c>
      <c r="AE67" s="17" t="n">
        <f aca="false">IF(AE87-AE95-AE60&gt;7.5,IF(1-AE68-AE69&lt;0,0,1-AE68-AE69),IF(AE63&lt;3,0,AE63-3))</f>
        <v>0.000182816981274314</v>
      </c>
      <c r="AF67" s="17" t="n">
        <f aca="false">IF(AF87-AF95-AF60&gt;7.5,IF(1-AF68-AF69&lt;0,0,1-AF68-AF69),IF(AF63&lt;3,0,AF63-3))</f>
        <v>0.999798490756793</v>
      </c>
      <c r="AG67" s="17" t="n">
        <f aca="false">IF(AG87-AG95-AG60&gt;7.5,IF(1-AG68-AG69&lt;0,0,1-AG68-AG69),IF(AG63&lt;3,0,AG63-3))</f>
        <v>1.00232092416002</v>
      </c>
      <c r="AH67" s="17" t="n">
        <f aca="false">IF(AH87-AH95-AH60&gt;7.5,IF(1-AH68-AH69&lt;0,0,1-AH68-AH69),IF(AH63&lt;3,0,AH63-3))</f>
        <v>0.600141832777242</v>
      </c>
      <c r="AI67" s="17" t="n">
        <f aca="false">IF(AI87-AI95-AI60&gt;7.5,IF(1-AI68-AI69&lt;0,0,1-AI68-AI69),IF(AI63&lt;3,0,AI63-3))</f>
        <v>0.99958986926042</v>
      </c>
      <c r="AJ67" s="17" t="n">
        <f aca="false">IF(AJ87-AJ95-AJ60&gt;7.5,IF(1-AJ68-AJ69&lt;0,0,1-AJ68-AJ69),IF(AJ63&lt;3,0,AJ63-3))</f>
        <v>0.300095543306367</v>
      </c>
      <c r="AK67" s="17" t="n">
        <f aca="false">IF(AK87-AK95-AK60&gt;7.5,IF(1-AK68-AK69&lt;0,0,1-AK68-AK69),IF(AK63&lt;3,0,AK63-3))</f>
        <v>0.598240251656647</v>
      </c>
      <c r="AL67" s="17" t="n">
        <f aca="false">IF(AL87-AL95-AL60&gt;7.5,IF(1-AL68-AL69&lt;0,0,1-AL68-AL69),IF(AL63&lt;3,0,AL63-3))</f>
        <v>0.410969215099025</v>
      </c>
      <c r="AM67" s="17" t="n">
        <f aca="false">IF(AM87-AM95-AM60&gt;7.5,IF(1-AM68-AM69&lt;0,0,1-AM68-AM69),IF(AM63&lt;3,0,AM63-3))</f>
        <v>0.646758904210056</v>
      </c>
      <c r="AN67" s="17" t="n">
        <f aca="false">IF(AN87-AN95-AN60&gt;7.5,IF(1-AN68-AN69&lt;0,0,1-AN68-AN69),IF(AN63&lt;3,0,AN63-3))</f>
        <v>0.260791927375147</v>
      </c>
      <c r="AO67" s="17" t="n">
        <f aca="false">IF(AO87-AO95-AO60&gt;7.5,IF(1-AO68-AO69&lt;0,0,1-AO68-AO69),IF(AO63&lt;3,0,AO63-3))</f>
        <v>0.604042503081394</v>
      </c>
      <c r="AP67" s="17" t="n">
        <f aca="false">IF(AP87-AP95-AP60&gt;7.5,IF(1-AP68-AP69&lt;0,0,1-AP68-AP69),IF(AP63&lt;3,0,AP63-3))</f>
        <v>0.600383893701585</v>
      </c>
      <c r="AQ67" s="17" t="n">
        <f aca="false">IF(AQ87-AQ95-AQ60&gt;7.5,IF(1-AQ68-AQ69&lt;0,0,1-AQ68-AQ69),IF(AQ63&lt;3,0,AQ63-3))</f>
        <v>0.206755084696775</v>
      </c>
      <c r="AR67" s="17" t="n">
        <f aca="false">IF(AR87-AR95-AR60&gt;7.5,IF(1-AR68-AR69&lt;0,0,1-AR68-AR69),IF(AR63&lt;3,0,AR63-3))</f>
        <v>0.277805332237289</v>
      </c>
      <c r="AS67" s="17" t="n">
        <f aca="false">IF(AS87-AS95-AS60&gt;7.5,IF(1-AS68-AS69&lt;0,0,1-AS68-AS69),IF(AS63&lt;3,0,AS63-3))</f>
        <v>0.578056231929318</v>
      </c>
      <c r="AT67" s="17" t="n">
        <f aca="false">IF(AT87-AT95-AT60&gt;7.5,IF(1-AT68-AT69&lt;0,0,1-AT68-AT69),IF(AT63&lt;3,0,AT63-3))</f>
        <v>0.162991793757154</v>
      </c>
      <c r="AU67" s="17" t="n">
        <f aca="false">IF(AU87-AU95-AU60&gt;7.5,IF(1-AU68-AU69&lt;0,0,1-AU68-AU69),IF(AU63&lt;3,0,AU63-3))</f>
        <v>0.327948634382888</v>
      </c>
      <c r="AV67" s="17" t="n">
        <f aca="false">IF(AV87-AV95-AV60&gt;7.5,IF(1-AV68-AV69&lt;0,0,1-AV68-AV69),IF(AV63&lt;3,0,AV63-3))</f>
        <v>0.393089965863052</v>
      </c>
      <c r="AW67" s="17" t="n">
        <f aca="false">IF(AW87-AW95-AW60&gt;7.5,IF(1-AW68-AW69&lt;0,0,1-AW68-AW69),IF(AW63&lt;3,0,AW63-3))</f>
        <v>0.264266343053427</v>
      </c>
      <c r="AX67" s="17" t="n">
        <f aca="false">IF(AX87-AX95-AX60&gt;7.5,IF(1-AX68-AX69&lt;0,0,1-AX68-AX69),IF(AX63&lt;3,0,AX63-3))</f>
        <v>0.328963872543421</v>
      </c>
      <c r="AY67" s="17" t="n">
        <f aca="false">IF(AY87-AY95-AY60&gt;7.5,IF(1-AY68-AY69&lt;0,0,1-AY68-AY69),IF(AY63&lt;3,0,AY63-3))</f>
        <v>0.247107509969585</v>
      </c>
      <c r="AZ67" s="17" t="n">
        <f aca="false">IF(AZ87-AZ95-AZ60&gt;7.5,IF(1-AZ68-AZ69&lt;0,0,1-AZ68-AZ69),IF(AZ63&lt;3,0,AZ63-3))</f>
        <v>0.0827191468995112</v>
      </c>
      <c r="BA67" s="17" t="n">
        <f aca="false">IF(BA87-BA95-BA60&gt;7.5,IF(1-BA68-BA69&lt;0,0,1-BA68-BA69),IF(BA63&lt;3,0,BA63-3))</f>
        <v>0.268014396459706</v>
      </c>
      <c r="BB67" s="17" t="n">
        <f aca="false">IF(BB87-BB95-BB60&gt;7.5,IF(1-BB68-BB69&lt;0,0,1-BB68-BB69),IF(BB63&lt;3,0,BB63-3))</f>
        <v>0.656391180575797</v>
      </c>
      <c r="BC67" s="17" t="n">
        <f aca="false">IF(BC87-BC95-BC60&gt;7.5,IF(1-BC68-BC69&lt;0,0,1-BC68-BC69),IF(BC63&lt;3,0,BC63-3))</f>
        <v>0.243825163739736</v>
      </c>
      <c r="BD67" s="17" t="n">
        <f aca="false">IF(BD87-BD95-BD60&gt;7.5,IF(1-BD68-BD69&lt;0,0,1-BD68-BD69),IF(BD63&lt;3,0,BD63-3))</f>
        <v>0.368764809357691</v>
      </c>
      <c r="BE67" s="17" t="n">
        <f aca="false">IF(BE87-BE95-BE60&gt;7.5,IF(1-BE68-BE69&lt;0,0,1-BE68-BE69),IF(BE63&lt;3,0,BE63-3))</f>
        <v>0.35469070966262</v>
      </c>
      <c r="BF67" s="17" t="n">
        <f aca="false">IF(BF87-BF95-BF60&gt;7.5,IF(1-BF68-BF69&lt;0,0,1-BF68-BF69),IF(BF63&lt;3,0,BF63-3))</f>
        <v>0.341286958933744</v>
      </c>
      <c r="BG67" s="17" t="n">
        <f aca="false">IF(BG87-BG95-BG60&gt;7.5,IF(1-BG68-BG69&lt;0,0,1-BG68-BG69),IF(BG63&lt;3,0,BG63-3))</f>
        <v>0.573791497624961</v>
      </c>
      <c r="BH67" s="17" t="n">
        <f aca="false">IF(BH87-BH95-BH60&gt;7.5,IF(1-BH68-BH69&lt;0,0,1-BH68-BH69),IF(BH63&lt;3,0,BH63-3))</f>
        <v>0</v>
      </c>
      <c r="BI67" s="17" t="n">
        <f aca="false">IF(BI87-BI95-BI60&gt;7.5,IF(1-BI68-BI69&lt;0,0,1-BI68-BI69),IF(BI63&lt;3,0,BI63-3))</f>
        <v>0</v>
      </c>
      <c r="BJ67" s="17" t="n">
        <f aca="false">IF(BJ87-BJ95-BJ60&gt;7.5,IF(1-BJ68-BJ69&lt;0,0,1-BJ68-BJ69),IF(BJ63&lt;3,0,BJ63-3))</f>
        <v>0.0452397672285287</v>
      </c>
      <c r="BK67" s="17" t="n">
        <f aca="false">IF(BK87-BK95-BK60&gt;7.5,IF(1-BK68-BK69&lt;0,0,1-BK68-BK69),IF(BK63&lt;3,0,BK63-3))</f>
        <v>0.140221612917849</v>
      </c>
      <c r="BL67" s="17" t="n">
        <f aca="false">IF(BL87-BL95-BL60&gt;7.5,IF(1-BL68-BL69&lt;0,0,1-BL68-BL69),IF(BL63&lt;3,0,BL63-3))</f>
        <v>1.00026997290982</v>
      </c>
      <c r="BM67" s="17" t="n">
        <f aca="false">IF(BM87-BM95-BM60&gt;7.5,IF(1-BM68-BM69&lt;0,0,1-BM68-BM69),IF(BM63&lt;3,0,BM63-3))</f>
        <v>1.00042108838544</v>
      </c>
      <c r="BN67" s="17" t="n">
        <f aca="false">IF(BN87-BN95-BN60&gt;7.5,IF(1-BN68-BN69&lt;0,0,1-BN68-BN69),IF(BN63&lt;3,0,BN63-3))</f>
        <v>0.000497845537431818</v>
      </c>
      <c r="BO67" s="17" t="n">
        <f aca="false">IF(BO87-BO95-BO60&gt;7.5,IF(1-BO68-BO69&lt;0,0,1-BO68-BO69),IF(BO63&lt;3,0,BO63-3))</f>
        <v>0.333688021443491</v>
      </c>
      <c r="BP67" s="17" t="n">
        <f aca="false">IF(BP87-BP95-BP60&gt;7.5,IF(1-BP68-BP69&lt;0,0,1-BP68-BP69),IF(BP63&lt;3,0,BP63-3))</f>
        <v>1.00048151496326</v>
      </c>
      <c r="BQ67" s="17" t="n">
        <f aca="false">IF(BQ87-BQ95-BQ60&gt;7.5,IF(1-BQ68-BQ69&lt;0,0,1-BQ68-BQ69),IF(BQ63&lt;3,0,BQ63-3))</f>
        <v>0</v>
      </c>
      <c r="BR67" s="17" t="n">
        <f aca="false">IF(BR87-BR95-BR60&gt;7.5,IF(1-BR68-BR69&lt;0,0,1-BR68-BR69),IF(BR63&lt;3,0,BR63-3))</f>
        <v>0.000288229354719061</v>
      </c>
      <c r="BS67" s="17" t="n">
        <f aca="false">IF(BS87-BS95-BS60&gt;7.5,IF(1-BS68-BS69&lt;0,0,1-BS68-BS69),IF(BS63&lt;3,0,BS63-3))</f>
        <v>1.00000143122871</v>
      </c>
      <c r="BT67" s="17" t="n">
        <f aca="false">IF(BT87-BT95-BT60&gt;7.5,IF(1-BT68-BT69&lt;0,0,1-BT68-BT69),IF(BT63&lt;3,0,BT63-3))</f>
        <v>0.9996042391877</v>
      </c>
      <c r="BU67" s="17" t="n">
        <f aca="false">IF(BU87-BU95-BU60&gt;7.5,IF(1-BU68-BU69&lt;0,0,1-BU68-BU69),IF(BU63&lt;3,0,BU63-3))</f>
        <v>0.999875540111216</v>
      </c>
      <c r="BV67" s="17" t="n">
        <f aca="false">IF(BV87-BV95-BV60&gt;7.5,IF(1-BV68-BV69&lt;0,0,1-BV68-BV69),IF(BV63&lt;3,0,BV63-3))</f>
        <v>0.800197830731012</v>
      </c>
      <c r="BW67" s="17" t="n">
        <f aca="false">IF(BW87-BW95-BW60&gt;7.5,IF(1-BW68-BW69&lt;0,0,1-BW68-BW69),IF(BW63&lt;3,0,BW63-3))</f>
        <v>0.990433967380414</v>
      </c>
      <c r="BX67" s="17" t="n">
        <f aca="false">IF(BX87-BX95-BX60&gt;7.5,IF(1-BX68-BX69&lt;0,0,1-BX68-BX69),IF(BX63&lt;3,0,BX63-3))</f>
        <v>1.00007220910878</v>
      </c>
      <c r="BY67" s="17" t="n">
        <f aca="false">IF(BY87-BY95-BY60&gt;7.5,IF(1-BY68-BY69&lt;0,0,1-BY68-BY69),IF(BY63&lt;3,0,BY63-3))</f>
        <v>0.999613283631898</v>
      </c>
      <c r="BZ67" s="17" t="n">
        <f aca="false">IF(BZ87-BZ95-BZ60&gt;7.5,IF(1-BZ68-BZ69&lt;0,0,1-BZ68-BZ69),IF(BZ63&lt;3,0,BZ63-3))</f>
        <v>0.000276728594556186</v>
      </c>
      <c r="CA67" s="17" t="n">
        <f aca="false">IF(CA87-CA95-CA60&gt;7.5,IF(1-CA68-CA69&lt;0,0,1-CA68-CA69),IF(CA63&lt;3,0,CA63-3))</f>
        <v>0.000266683550736335</v>
      </c>
      <c r="CB67" s="17" t="n">
        <f aca="false">IF(CB87-CB95-CB60&gt;7.5,IF(1-CB68-CB69&lt;0,0,1-CB68-CB69),IF(CB63&lt;3,0,CB63-3))</f>
        <v>1</v>
      </c>
      <c r="CC67" s="17" t="n">
        <f aca="false">IF(CC87-CC95-CC60&gt;7.5,IF(1-CC68-CC69&lt;0,0,1-CC68-CC69),IF(CC63&lt;3,0,CC63-3))</f>
        <v>1</v>
      </c>
      <c r="CD67" s="17" t="n">
        <f aca="false">IF(CD87-CD95-CD60&gt;7.5,IF(1-CD68-CD69&lt;0,0,1-CD68-CD69),IF(CD63&lt;3,0,CD63-3))</f>
        <v>0</v>
      </c>
      <c r="CE67" s="17" t="n">
        <f aca="false">IF(CE87-CE95-CE60&gt;7.5,IF(1-CE68-CE69&lt;0,0,1-CE68-CE69),IF(CE63&lt;3,0,CE63-3))</f>
        <v>0</v>
      </c>
      <c r="CF67" s="17" t="n">
        <f aca="false">IF(CF87-CF95-CF60&gt;7.5,IF(1-CF68-CF69&lt;0,0,1-CF68-CF69),IF(CF63&lt;3,0,CF63-3))</f>
        <v>0</v>
      </c>
      <c r="CG67" s="17" t="n">
        <f aca="false">IF(CG87-CG95-CG60&gt;7.5,IF(1-CG68-CG69&lt;0,0,1-CG68-CG69),IF(CG63&lt;3,0,CG63-3))</f>
        <v>0.000227528773470986</v>
      </c>
      <c r="CH67" s="17" t="n">
        <f aca="false">IF(CH87-CH95-CH60&gt;7.5,IF(1-CH68-CH69&lt;0,0,1-CH68-CH69),IF(CH63&lt;3,0,CH63-3))</f>
        <v>0</v>
      </c>
      <c r="CI67" s="17" t="n">
        <f aca="false">IF(CI87-CI95-CI60&gt;7.5,IF(1-CI68-CI69&lt;0,0,1-CI68-CI69),IF(CI63&lt;3,0,CI63-3))</f>
        <v>0</v>
      </c>
      <c r="CJ67" s="17" t="n">
        <f aca="false">IF(CJ87-CJ95-CJ60&gt;7.5,IF(1-CJ68-CJ69&lt;0,0,1-CJ68-CJ69),IF(CJ63&lt;3,0,CJ63-3))</f>
        <v>0</v>
      </c>
      <c r="CK67" s="17" t="n">
        <f aca="false">IF(CK87-CK95-CK60&gt;7.5,IF(1-CK68-CK69&lt;0,0,1-CK68-CK69),IF(CK63&lt;3,0,CK63-3))</f>
        <v>0</v>
      </c>
      <c r="CL67" s="17" t="n">
        <f aca="false">IF(CL87-CL95-CL60&gt;7.5,IF(1-CL68-CL69&lt;0,0,1-CL68-CL69),IF(CL63&lt;3,0,CL63-3))</f>
        <v>0.000200986936400138</v>
      </c>
      <c r="CM67" s="17" t="n">
        <f aca="false">IF(CM87-CM95-CM60&gt;7.5,IF(1-CM68-CM69&lt;0,0,1-CM68-CM69),IF(CM63&lt;3,0,CM63-3))</f>
        <v>0</v>
      </c>
      <c r="CN67" s="17" t="n">
        <f aca="false">IF(CN87-CN95-CN60&gt;7.5,IF(1-CN68-CN69&lt;0,0,1-CN68-CN69),IF(CN63&lt;3,0,CN63-3))</f>
        <v>0</v>
      </c>
      <c r="CO67" s="17" t="n">
        <f aca="false">IF(CO87-CO95-CO60&gt;7.5,IF(1-CO68-CO69&lt;0,0,1-CO68-CO69),IF(CO63&lt;3,0,CO63-3))</f>
        <v>0.999866560103001</v>
      </c>
      <c r="CP67" s="17" t="n">
        <f aca="false">IF(CP87-CP95-CP60&gt;7.5,IF(1-CP68-CP69&lt;0,0,1-CP68-CP69),IF(CP63&lt;3,0,CP63-3))</f>
        <v>0.999678830384084</v>
      </c>
      <c r="CQ67" s="17" t="n">
        <f aca="false">IF(CQ87-CQ95-CQ60&gt;7.5,IF(1-CQ68-CQ69&lt;0,0,1-CQ68-CQ69),IF(CQ63&lt;3,0,CQ63-3))</f>
        <v>1.0000259450443</v>
      </c>
      <c r="CR67" s="17" t="n">
        <f aca="false">IF(CR87-CR95-CR60&gt;7.5,IF(1-CR68-CR69&lt;0,0,1-CR68-CR69),IF(CR63&lt;3,0,CR63-3))</f>
        <v>1</v>
      </c>
      <c r="CS67" s="17" t="n">
        <f aca="false">IF(CS87-CS95-CS60&gt;7.5,IF(1-CS68-CS69&lt;0,0,1-CS68-CS69),IF(CS63&lt;3,0,CS63-3))</f>
        <v>1.04113636490496</v>
      </c>
      <c r="CT67" s="17" t="n">
        <f aca="false">IF(CT87-CT95-CT60&gt;7.5,IF(1-CT68-CT69&lt;0,0,1-CT68-CT69),IF(CT63&lt;3,0,CT63-3))</f>
        <v>0.630105849165956</v>
      </c>
      <c r="CU67" s="17" t="n">
        <f aca="false">IF(CU87-CU95-CU60&gt;7.5,IF(1-CU68-CU69&lt;0,0,1-CU68-CU69),IF(CU63&lt;3,0,CU63-3))</f>
        <v>1</v>
      </c>
      <c r="CV67" s="17" t="n">
        <f aca="false">IF(CV87-CV95-CV60&gt;7.5,IF(1-CV68-CV69&lt;0,0,1-CV68-CV69),IF(CV63&lt;3,0,CV63-3))</f>
        <v>0</v>
      </c>
      <c r="CW67" s="17" t="n">
        <f aca="false">IF(CW87-CW95-CW60&gt;7.5,IF(1-CW68-CW69&lt;0,0,1-CW68-CW69),IF(CW63&lt;3,0,CW63-3))</f>
        <v>1</v>
      </c>
      <c r="CX67" s="17" t="n">
        <f aca="false">IF(CX87-CX95-CX60&gt;7.5,IF(1-CX68-CX69&lt;0,0,1-CX68-CX69),IF(CX63&lt;3,0,CX63-3))</f>
        <v>0.969225024334753</v>
      </c>
      <c r="CY67" s="17" t="n">
        <f aca="false">IF(CY87-CY95-CY60&gt;7.5,IF(1-CY68-CY69&lt;0,0,1-CY68-CY69),IF(CY63&lt;3,0,CY63-3))</f>
        <v>0.834458118989535</v>
      </c>
      <c r="CZ67" s="17" t="n">
        <f aca="false">IF(CZ87-CZ95-CZ60&gt;7.5,IF(1-CZ68-CZ69&lt;0,0,1-CZ68-CZ69),IF(CZ63&lt;3,0,CZ63-3))</f>
        <v>1</v>
      </c>
      <c r="DA67" s="17" t="n">
        <f aca="false">IF(DA87-DA95-DA60&gt;7.5,IF(1-DA68-DA69&lt;0,0,1-DA68-DA69),IF(DA63&lt;3,0,DA63-3))</f>
        <v>0</v>
      </c>
    </row>
    <row r="68" customFormat="false" ht="12.75" hidden="false" customHeight="false" outlineLevel="0" collapsed="false">
      <c r="A68" s="22" t="s">
        <v>159</v>
      </c>
      <c r="B68" s="14" t="n">
        <v>0.0316504874168214</v>
      </c>
      <c r="C68" s="14" t="n">
        <v>0.0368479686149218</v>
      </c>
      <c r="D68" s="14" t="n">
        <v>0</v>
      </c>
      <c r="E68" s="14" t="n">
        <v>1.0001585442752</v>
      </c>
      <c r="F68" s="14" t="n">
        <v>0</v>
      </c>
      <c r="G68" s="14" t="n">
        <v>0</v>
      </c>
      <c r="H68" s="14" t="n">
        <v>0</v>
      </c>
      <c r="I68" s="14" t="n">
        <v>0</v>
      </c>
      <c r="J68" s="14" t="n">
        <v>0.999823051558503</v>
      </c>
      <c r="K68" s="14" t="n">
        <v>0</v>
      </c>
      <c r="L68" s="14" t="n">
        <v>0.99986972671806</v>
      </c>
      <c r="M68" s="14" t="n">
        <v>0</v>
      </c>
      <c r="N68" s="14" t="n">
        <v>1.000135669254</v>
      </c>
      <c r="O68" s="14" t="n">
        <v>0</v>
      </c>
      <c r="P68" s="14" t="n">
        <v>0</v>
      </c>
      <c r="Q68" s="14" t="n">
        <v>0</v>
      </c>
      <c r="R68" s="14" t="n">
        <v>0</v>
      </c>
      <c r="S68" s="14" t="n">
        <v>1.00005482125532</v>
      </c>
      <c r="T68" s="14" t="n">
        <v>0.999766329377391</v>
      </c>
      <c r="U68" s="14" t="n">
        <v>0.999817662567368</v>
      </c>
      <c r="V68" s="14" t="n">
        <v>0.999898371632292</v>
      </c>
      <c r="W68" s="14" t="n">
        <v>0.999890591585882</v>
      </c>
      <c r="X68" s="14" t="n">
        <v>0</v>
      </c>
      <c r="Y68" s="14" t="n">
        <v>0</v>
      </c>
      <c r="Z68" s="14" t="n">
        <v>0</v>
      </c>
      <c r="AA68" s="14" t="n">
        <v>0</v>
      </c>
      <c r="AB68" s="14" t="n">
        <v>0</v>
      </c>
      <c r="AC68" s="14" t="n">
        <v>0</v>
      </c>
      <c r="AD68" s="14" t="n">
        <v>1.00003376082655</v>
      </c>
      <c r="AE68" s="14" t="n">
        <v>0</v>
      </c>
      <c r="AF68" s="14" t="n">
        <v>0</v>
      </c>
      <c r="AG68" s="14" t="n">
        <v>0</v>
      </c>
      <c r="AH68" s="14" t="n">
        <v>0</v>
      </c>
      <c r="AI68" s="14" t="n">
        <v>0.00509758546976746</v>
      </c>
      <c r="AJ68" s="14" t="n">
        <v>0</v>
      </c>
      <c r="AK68" s="14" t="n">
        <v>0</v>
      </c>
      <c r="AL68" s="14" t="n">
        <v>0.185762053025799</v>
      </c>
      <c r="AM68" s="14" t="n">
        <v>0</v>
      </c>
      <c r="AN68" s="14" t="n">
        <v>0.739208072624853</v>
      </c>
      <c r="AO68" s="14" t="n">
        <v>0</v>
      </c>
      <c r="AP68" s="14" t="n">
        <v>0</v>
      </c>
      <c r="AQ68" s="14" t="n">
        <v>0.444342179370402</v>
      </c>
      <c r="AR68" s="14" t="n">
        <v>0.420454876305322</v>
      </c>
      <c r="AS68" s="14" t="n">
        <v>0.174256939122042</v>
      </c>
      <c r="AT68" s="14" t="n">
        <v>0.684509469439806</v>
      </c>
      <c r="AU68" s="14" t="n">
        <v>0.625094904208552</v>
      </c>
      <c r="AV68" s="14" t="n">
        <v>0.32479406375004</v>
      </c>
      <c r="AW68" s="14" t="n">
        <v>0.64041402111582</v>
      </c>
      <c r="AX68" s="14" t="n">
        <v>0.65160903020918</v>
      </c>
      <c r="AY68" s="14" t="n">
        <v>0.489621589506768</v>
      </c>
      <c r="AZ68" s="14" t="n">
        <v>0.153275494612806</v>
      </c>
      <c r="BA68" s="14" t="n">
        <v>0.151165293658709</v>
      </c>
      <c r="BB68" s="14" t="n">
        <v>0.215351930240385</v>
      </c>
      <c r="BC68" s="14" t="n">
        <v>0.326556455100269</v>
      </c>
      <c r="BD68" s="14" t="n">
        <v>0.116353225198909</v>
      </c>
      <c r="BE68" s="14" t="n">
        <v>0.0422734773604831</v>
      </c>
      <c r="BF68" s="14" t="n">
        <v>0.110524503135899</v>
      </c>
      <c r="BG68" s="14" t="n">
        <v>0.160862709611647</v>
      </c>
      <c r="BH68" s="14" t="n">
        <v>0.258512977303749</v>
      </c>
      <c r="BI68" s="14" t="n">
        <v>0.110710862791133</v>
      </c>
      <c r="BJ68" s="14" t="n">
        <v>0.159851660303447</v>
      </c>
      <c r="BK68" s="14" t="n">
        <v>0.10744311736815</v>
      </c>
      <c r="BL68" s="14" t="n">
        <v>0</v>
      </c>
      <c r="BM68" s="14" t="n">
        <v>0</v>
      </c>
      <c r="BN68" s="14" t="n">
        <v>0</v>
      </c>
      <c r="BO68" s="14" t="n">
        <v>0.666439301342511</v>
      </c>
      <c r="BP68" s="14" t="n">
        <v>0</v>
      </c>
      <c r="BQ68" s="14" t="n">
        <v>0.333324916186333</v>
      </c>
      <c r="BR68" s="14" t="n">
        <v>1.0000734464784</v>
      </c>
      <c r="BS68" s="14" t="n">
        <v>0</v>
      </c>
      <c r="BT68" s="14" t="n">
        <v>0</v>
      </c>
      <c r="BU68" s="14" t="n">
        <v>0</v>
      </c>
      <c r="BV68" s="14" t="n">
        <v>0</v>
      </c>
      <c r="BW68" s="14" t="n">
        <v>0</v>
      </c>
      <c r="BX68" s="14" t="n">
        <v>0</v>
      </c>
      <c r="BY68" s="14" t="n">
        <v>0</v>
      </c>
      <c r="BZ68" s="14" t="n">
        <v>0</v>
      </c>
      <c r="CA68" s="14" t="n">
        <v>0</v>
      </c>
      <c r="CB68" s="14" t="n">
        <v>0</v>
      </c>
      <c r="CC68" s="14" t="n">
        <v>0</v>
      </c>
      <c r="CD68" s="14" t="n">
        <v>1.00010385353409</v>
      </c>
      <c r="CE68" s="14" t="n">
        <v>1.00003373091794</v>
      </c>
      <c r="CF68" s="14" t="n">
        <v>0</v>
      </c>
      <c r="CG68" s="14" t="n">
        <v>0</v>
      </c>
      <c r="CH68" s="14" t="n">
        <v>0</v>
      </c>
      <c r="CI68" s="14" t="n">
        <v>0</v>
      </c>
      <c r="CJ68" s="14" t="n">
        <v>0</v>
      </c>
      <c r="CK68" s="14" t="n">
        <v>0</v>
      </c>
      <c r="CL68" s="14" t="n">
        <v>0.999900087894546</v>
      </c>
      <c r="CM68" s="14" t="n">
        <v>0.999918506438659</v>
      </c>
      <c r="CN68" s="14" t="n">
        <v>0.999895930945464</v>
      </c>
      <c r="CO68" s="14" t="n">
        <v>0</v>
      </c>
      <c r="CP68" s="14" t="n">
        <v>0</v>
      </c>
      <c r="CQ68" s="14" t="n">
        <v>0</v>
      </c>
      <c r="CR68" s="14" t="n">
        <v>0</v>
      </c>
      <c r="CS68" s="14" t="n">
        <v>0.0611489357880719</v>
      </c>
      <c r="CT68" s="14" t="n">
        <v>0.0496000152835344</v>
      </c>
      <c r="CU68" s="14" t="n">
        <v>0</v>
      </c>
      <c r="CV68" s="14" t="n">
        <v>0.867891953306384</v>
      </c>
      <c r="CW68" s="14" t="n">
        <v>0</v>
      </c>
      <c r="CX68" s="14" t="n">
        <v>0.0307749756652467</v>
      </c>
      <c r="CY68" s="14" t="n">
        <v>0.098270749111685</v>
      </c>
      <c r="CZ68" s="14" t="n">
        <v>0</v>
      </c>
      <c r="DA68" s="14" t="n">
        <v>0.33011363655462</v>
      </c>
    </row>
    <row r="69" customFormat="false" ht="12.75" hidden="false" customHeight="false" outlineLevel="0" collapsed="false">
      <c r="A69" s="22" t="s">
        <v>160</v>
      </c>
      <c r="B69" s="14" t="n">
        <v>0</v>
      </c>
      <c r="C69" s="14" t="n">
        <v>0</v>
      </c>
      <c r="D69" s="14" t="n">
        <v>0</v>
      </c>
      <c r="E69" s="14" t="n">
        <v>0</v>
      </c>
      <c r="F69" s="14" t="n">
        <v>0</v>
      </c>
      <c r="G69" s="14" t="n">
        <v>0</v>
      </c>
      <c r="H69" s="14" t="n">
        <v>0</v>
      </c>
      <c r="I69" s="14" t="n">
        <v>0</v>
      </c>
      <c r="J69" s="14" t="n">
        <v>0</v>
      </c>
      <c r="K69" s="14" t="n">
        <v>0</v>
      </c>
      <c r="L69" s="14" t="n">
        <v>0</v>
      </c>
      <c r="M69" s="14" t="n">
        <v>0</v>
      </c>
      <c r="N69" s="14" t="n">
        <v>0</v>
      </c>
      <c r="O69" s="14" t="n">
        <v>0</v>
      </c>
      <c r="P69" s="14" t="n">
        <v>0</v>
      </c>
      <c r="Q69" s="14" t="n">
        <v>0</v>
      </c>
      <c r="R69" s="14" t="n">
        <v>0</v>
      </c>
      <c r="S69" s="14" t="n">
        <v>0</v>
      </c>
      <c r="T69" s="14" t="n">
        <v>0</v>
      </c>
      <c r="U69" s="14" t="n">
        <v>0</v>
      </c>
      <c r="V69" s="14" t="n">
        <v>0</v>
      </c>
      <c r="W69" s="14" t="n">
        <v>0</v>
      </c>
      <c r="X69" s="14" t="n">
        <v>0</v>
      </c>
      <c r="Y69" s="14" t="n">
        <v>0</v>
      </c>
      <c r="Z69" s="14" t="n">
        <v>0</v>
      </c>
      <c r="AA69" s="14" t="n">
        <v>0</v>
      </c>
      <c r="AB69" s="14" t="n">
        <v>0</v>
      </c>
      <c r="AC69" s="14" t="n">
        <v>0</v>
      </c>
      <c r="AD69" s="14" t="n">
        <v>0</v>
      </c>
      <c r="AE69" s="14" t="n">
        <v>0</v>
      </c>
      <c r="AF69" s="14" t="n">
        <v>0</v>
      </c>
      <c r="AG69" s="14" t="n">
        <v>0</v>
      </c>
      <c r="AH69" s="14" t="n">
        <v>0</v>
      </c>
      <c r="AI69" s="14" t="n">
        <v>0</v>
      </c>
      <c r="AJ69" s="14" t="n">
        <v>0</v>
      </c>
      <c r="AK69" s="14" t="n">
        <v>0</v>
      </c>
      <c r="AL69" s="14" t="n">
        <v>0</v>
      </c>
      <c r="AM69" s="14" t="n">
        <v>0</v>
      </c>
      <c r="AN69" s="14" t="n">
        <v>0</v>
      </c>
      <c r="AO69" s="14" t="n">
        <v>0</v>
      </c>
      <c r="AP69" s="14" t="n">
        <v>0</v>
      </c>
      <c r="AQ69" s="14" t="n">
        <v>0</v>
      </c>
      <c r="AR69" s="14" t="n">
        <v>0</v>
      </c>
      <c r="AS69" s="14" t="n">
        <v>0</v>
      </c>
      <c r="AT69" s="14" t="n">
        <v>0</v>
      </c>
      <c r="AU69" s="14" t="n">
        <v>0</v>
      </c>
      <c r="AV69" s="14" t="n">
        <v>0</v>
      </c>
      <c r="AW69" s="14" t="n">
        <v>0</v>
      </c>
      <c r="AX69" s="14" t="n">
        <v>0</v>
      </c>
      <c r="AY69" s="14" t="n">
        <v>0</v>
      </c>
      <c r="AZ69" s="14" t="n">
        <v>0</v>
      </c>
      <c r="BA69" s="14" t="n">
        <v>0</v>
      </c>
      <c r="BB69" s="14" t="n">
        <v>0</v>
      </c>
      <c r="BC69" s="14" t="n">
        <v>0</v>
      </c>
      <c r="BD69" s="14" t="n">
        <v>0</v>
      </c>
      <c r="BE69" s="14" t="n">
        <v>0</v>
      </c>
      <c r="BF69" s="14" t="n">
        <v>0</v>
      </c>
      <c r="BG69" s="14" t="n">
        <v>0</v>
      </c>
      <c r="BH69" s="14" t="n">
        <v>0</v>
      </c>
      <c r="BI69" s="14" t="n">
        <v>0</v>
      </c>
      <c r="BJ69" s="14" t="n">
        <v>0</v>
      </c>
      <c r="BK69" s="14" t="n">
        <v>0</v>
      </c>
      <c r="BL69" s="14" t="n">
        <v>0</v>
      </c>
      <c r="BM69" s="14" t="n">
        <v>0</v>
      </c>
      <c r="BN69" s="14" t="n">
        <v>0</v>
      </c>
      <c r="BO69" s="14" t="n">
        <v>0</v>
      </c>
      <c r="BP69" s="14" t="n">
        <v>0</v>
      </c>
      <c r="BQ69" s="14" t="n">
        <v>0</v>
      </c>
      <c r="BR69" s="14" t="n">
        <v>0</v>
      </c>
      <c r="BS69" s="14" t="n">
        <v>0</v>
      </c>
      <c r="BT69" s="14" t="n">
        <v>0</v>
      </c>
      <c r="BU69" s="14" t="n">
        <v>0</v>
      </c>
      <c r="BV69" s="14" t="n">
        <v>0</v>
      </c>
      <c r="BW69" s="14" t="n">
        <v>0</v>
      </c>
      <c r="BX69" s="14" t="n">
        <v>0</v>
      </c>
      <c r="BY69" s="14" t="n">
        <v>0</v>
      </c>
      <c r="BZ69" s="14" t="n">
        <v>0</v>
      </c>
      <c r="CA69" s="14" t="n">
        <v>0</v>
      </c>
      <c r="CB69" s="14" t="n">
        <v>0</v>
      </c>
      <c r="CC69" s="14" t="n">
        <v>0</v>
      </c>
      <c r="CD69" s="14" t="n">
        <v>0</v>
      </c>
      <c r="CE69" s="14" t="n">
        <v>0</v>
      </c>
      <c r="CF69" s="14" t="n">
        <v>0</v>
      </c>
      <c r="CG69" s="14" t="n">
        <v>0</v>
      </c>
      <c r="CH69" s="14" t="n">
        <v>0</v>
      </c>
      <c r="CI69" s="14" t="n">
        <v>0</v>
      </c>
      <c r="CJ69" s="14" t="n">
        <v>0</v>
      </c>
      <c r="CK69" s="14" t="n">
        <v>0</v>
      </c>
      <c r="CL69" s="14" t="n">
        <v>0</v>
      </c>
      <c r="CM69" s="14" t="n">
        <v>0</v>
      </c>
      <c r="CN69" s="14" t="n">
        <v>0</v>
      </c>
      <c r="CO69" s="14" t="n">
        <v>0</v>
      </c>
      <c r="CP69" s="14" t="n">
        <v>0</v>
      </c>
      <c r="CQ69" s="14" t="n">
        <v>0</v>
      </c>
      <c r="CR69" s="14" t="n">
        <v>0</v>
      </c>
      <c r="CS69" s="14" t="n">
        <v>0</v>
      </c>
      <c r="CT69" s="14" t="n">
        <v>0</v>
      </c>
      <c r="CU69" s="14" t="n">
        <v>0</v>
      </c>
      <c r="CV69" s="14" t="n">
        <v>0</v>
      </c>
      <c r="CW69" s="14" t="n">
        <v>0</v>
      </c>
      <c r="CX69" s="14" t="n">
        <v>0</v>
      </c>
      <c r="CY69" s="14" t="n">
        <v>0</v>
      </c>
      <c r="CZ69" s="14" t="n">
        <v>0</v>
      </c>
      <c r="DA69" s="14" t="n">
        <v>0</v>
      </c>
    </row>
    <row r="70" customFormat="false" ht="12.75" hidden="false" customHeight="false" outlineLevel="0" collapsed="false">
      <c r="A70" s="20" t="s">
        <v>161</v>
      </c>
      <c r="B70" s="17" t="n">
        <f aca="false">IF(4-B65-B66-B67-B68-B69&lt;0,0,4-B65-B66-B67-B68-B69)</f>
        <v>0.419349512583179</v>
      </c>
      <c r="C70" s="17" t="n">
        <f aca="false">IF(4-C65-C66-C67-C68-C69&lt;0,0,4-C65-C66-C67-C68-C69)</f>
        <v>0.587970795964813</v>
      </c>
      <c r="D70" s="17" t="n">
        <f aca="false">IF(4-D65-D66-D67-D68-D69&lt;0,0,4-D65-D66-D67-D68-D69)</f>
        <v>0</v>
      </c>
      <c r="E70" s="17" t="n">
        <f aca="false">IF(4-E65-E66-E67-E68-E69&lt;0,0,4-E65-E66-E67-E68-E69)</f>
        <v>0</v>
      </c>
      <c r="F70" s="17" t="n">
        <f aca="false">IF(4-F65-F66-F67-F68-F69&lt;0,0,4-F65-F66-F67-F68-F69)</f>
        <v>6.5092756414753E-005</v>
      </c>
      <c r="G70" s="17" t="n">
        <f aca="false">IF(4-G65-G66-G67-G68-G69&lt;0,0,4-G65-G66-G67-G68-G69)</f>
        <v>0.00049495492744045</v>
      </c>
      <c r="H70" s="17" t="n">
        <f aca="false">IF(4-H65-H66-H67-H68-H69&lt;0,0,4-H65-H66-H67-H68-H69)</f>
        <v>0.000455323993517442</v>
      </c>
      <c r="I70" s="17" t="n">
        <f aca="false">IF(4-I65-I66-I67-I68-I69&lt;0,0,4-I65-I66-I67-I68-I69)</f>
        <v>0</v>
      </c>
      <c r="J70" s="17" t="n">
        <f aca="false">IF(4-J65-J66-J67-J68-J69&lt;0,0,4-J65-J66-J67-J68-J69)</f>
        <v>0</v>
      </c>
      <c r="K70" s="17" t="n">
        <f aca="false">IF(4-K65-K66-K67-K68-K69&lt;0,0,4-K65-K66-K67-K68-K69)</f>
        <v>0.999480878856296</v>
      </c>
      <c r="L70" s="17" t="n">
        <f aca="false">IF(4-L65-L66-L67-L68-L69&lt;0,0,4-L65-L66-L67-L68-L69)</f>
        <v>0.000130273281940374</v>
      </c>
      <c r="M70" s="17" t="n">
        <f aca="false">IF(4-M65-M66-M67-M68-M69&lt;0,0,4-M65-M66-M67-M68-M69)</f>
        <v>0.000373727966508586</v>
      </c>
      <c r="N70" s="17" t="n">
        <f aca="false">IF(4-N65-N66-N67-N68-N69&lt;0,0,4-N65-N66-N67-N68-N69)</f>
        <v>0</v>
      </c>
      <c r="O70" s="17" t="n">
        <f aca="false">IF(4-O65-O66-O67-O68-O69&lt;0,0,4-O65-O66-O67-O68-O69)</f>
        <v>0.000415453183414183</v>
      </c>
      <c r="P70" s="17" t="n">
        <f aca="false">IF(4-P65-P66-P67-P68-P69&lt;0,0,4-P65-P66-P67-P68-P69)</f>
        <v>0</v>
      </c>
      <c r="Q70" s="17" t="n">
        <f aca="false">IF(4-Q65-Q66-Q67-Q68-Q69&lt;0,0,4-Q65-Q66-Q67-Q68-Q69)</f>
        <v>0.000449717730277577</v>
      </c>
      <c r="R70" s="17" t="n">
        <f aca="false">IF(4-R65-R66-R67-R68-R69&lt;0,0,4-R65-R66-R67-R68-R69)</f>
        <v>0</v>
      </c>
      <c r="S70" s="17" t="n">
        <f aca="false">IF(4-S65-S66-S67-S68-S69&lt;0,0,4-S65-S66-S67-S68-S69)</f>
        <v>0</v>
      </c>
      <c r="T70" s="17" t="n">
        <f aca="false">IF(4-T65-T66-T67-T68-T69&lt;0,0,4-T65-T66-T67-T68-T69)</f>
        <v>0</v>
      </c>
      <c r="U70" s="17" t="n">
        <f aca="false">IF(4-U65-U66-U67-U68-U69&lt;0,0,4-U65-U66-U67-U68-U69)</f>
        <v>0</v>
      </c>
      <c r="V70" s="17" t="n">
        <f aca="false">IF(4-V65-V66-V67-V68-V69&lt;0,0,4-V65-V66-V67-V68-V69)</f>
        <v>0</v>
      </c>
      <c r="W70" s="17" t="n">
        <f aca="false">IF(4-W65-W66-W67-W68-W69&lt;0,0,4-W65-W66-W67-W68-W69)</f>
        <v>0</v>
      </c>
      <c r="X70" s="17" t="n">
        <f aca="false">IF(4-X65-X66-X67-X68-X69&lt;0,0,4-X65-X66-X67-X68-X69)</f>
        <v>1</v>
      </c>
      <c r="Y70" s="17" t="n">
        <f aca="false">IF(4-Y65-Y66-Y67-Y68-Y69&lt;0,0,4-Y65-Y66-Y67-Y68-Y69)</f>
        <v>0.999626985765418</v>
      </c>
      <c r="Z70" s="17" t="n">
        <f aca="false">IF(4-Z65-Z66-Z67-Z68-Z69&lt;0,0,4-Z65-Z66-Z67-Z68-Z69)</f>
        <v>1</v>
      </c>
      <c r="AA70" s="17" t="n">
        <f aca="false">IF(4-AA65-AA66-AA67-AA68-AA69&lt;0,0,4-AA65-AA66-AA67-AA68-AA69)</f>
        <v>0.999712220266075</v>
      </c>
      <c r="AB70" s="17" t="n">
        <f aca="false">IF(4-AB65-AB66-AB67-AB68-AB69&lt;0,0,4-AB65-AB66-AB67-AB68-AB69)</f>
        <v>0</v>
      </c>
      <c r="AC70" s="17" t="n">
        <f aca="false">IF(4-AC65-AC66-AC67-AC68-AC69&lt;0,0,4-AC65-AC66-AC67-AC68-AC69)</f>
        <v>0.000420067614402608</v>
      </c>
      <c r="AD70" s="17" t="n">
        <f aca="false">IF(4-AD65-AD66-AD67-AD68-AD69&lt;0,0,4-AD65-AD66-AD67-AD68-AD69)</f>
        <v>0</v>
      </c>
      <c r="AE70" s="17" t="n">
        <f aca="false">IF(4-AE65-AE66-AE67-AE68-AE69&lt;0,0,4-AE65-AE66-AE67-AE68-AE69)</f>
        <v>0.999817183018726</v>
      </c>
      <c r="AF70" s="17" t="n">
        <f aca="false">IF(4-AF65-AF66-AF67-AF68-AF69&lt;0,0,4-AF65-AF66-AF67-AF68-AF69)</f>
        <v>0.000201509243206832</v>
      </c>
      <c r="AG70" s="17" t="n">
        <f aca="false">IF(4-AG65-AG66-AG67-AG68-AG69&lt;0,0,4-AG65-AG66-AG67-AG68-AG69)</f>
        <v>0</v>
      </c>
      <c r="AH70" s="17" t="n">
        <f aca="false">IF(4-AH65-AH66-AH67-AH68-AH69&lt;0,0,4-AH65-AH66-AH67-AH68-AH69)</f>
        <v>0.399858167222758</v>
      </c>
      <c r="AI70" s="17" t="n">
        <f aca="false">IF(4-AI65-AI66-AI67-AI68-AI69&lt;0,0,4-AI65-AI66-AI67-AI68-AI69)</f>
        <v>0</v>
      </c>
      <c r="AJ70" s="17" t="n">
        <f aca="false">IF(4-AJ65-AJ66-AJ67-AJ68-AJ69&lt;0,0,4-AJ65-AJ66-AJ67-AJ68-AJ69)</f>
        <v>0.699904456693633</v>
      </c>
      <c r="AK70" s="17" t="n">
        <f aca="false">IF(4-AK65-AK66-AK67-AK68-AK69&lt;0,0,4-AK65-AK66-AK67-AK68-AK69)</f>
        <v>0.401759748343353</v>
      </c>
      <c r="AL70" s="17" t="n">
        <f aca="false">IF(4-AL65-AL66-AL67-AL68-AL69&lt;0,0,4-AL65-AL66-AL67-AL68-AL69)</f>
        <v>0.403268731875176</v>
      </c>
      <c r="AM70" s="17" t="n">
        <f aca="false">IF(4-AM65-AM66-AM67-AM68-AM69&lt;0,0,4-AM65-AM66-AM67-AM68-AM69)</f>
        <v>0.353241095789944</v>
      </c>
      <c r="AN70" s="17" t="n">
        <f aca="false">IF(4-AN65-AN66-AN67-AN68-AN69&lt;0,0,4-AN65-AN66-AN67-AN68-AN69)</f>
        <v>0</v>
      </c>
      <c r="AO70" s="17" t="n">
        <f aca="false">IF(4-AO65-AO66-AO67-AO68-AO69&lt;0,0,4-AO65-AO66-AO67-AO68-AO69)</f>
        <v>0.395957496918606</v>
      </c>
      <c r="AP70" s="17" t="n">
        <f aca="false">IF(4-AP65-AP66-AP67-AP68-AP69&lt;0,0,4-AP65-AP66-AP67-AP68-AP69)</f>
        <v>0.399616106298415</v>
      </c>
      <c r="AQ70" s="17" t="n">
        <f aca="false">IF(4-AQ65-AQ66-AQ67-AQ68-AQ69&lt;0,0,4-AQ65-AQ66-AQ67-AQ68-AQ69)</f>
        <v>0.348902735932824</v>
      </c>
      <c r="AR70" s="17" t="n">
        <f aca="false">IF(4-AR65-AR66-AR67-AR68-AR69&lt;0,0,4-AR65-AR66-AR67-AR68-AR69)</f>
        <v>0.301739791457389</v>
      </c>
      <c r="AS70" s="17" t="n">
        <f aca="false">IF(4-AS65-AS66-AS67-AS68-AS69&lt;0,0,4-AS65-AS66-AS67-AS68-AS69)</f>
        <v>0.247686828948641</v>
      </c>
      <c r="AT70" s="17" t="n">
        <f aca="false">IF(4-AT65-AT66-AT67-AT68-AT69&lt;0,0,4-AT65-AT66-AT67-AT68-AT69)</f>
        <v>0.15249873680304</v>
      </c>
      <c r="AU70" s="17" t="n">
        <f aca="false">IF(4-AU65-AU66-AU67-AU68-AU69&lt;0,0,4-AU65-AU66-AU67-AU68-AU69)</f>
        <v>0.0469564614085605</v>
      </c>
      <c r="AV70" s="17" t="n">
        <f aca="false">IF(4-AV65-AV66-AV67-AV68-AV69&lt;0,0,4-AV65-AV66-AV67-AV68-AV69)</f>
        <v>0.282115970386908</v>
      </c>
      <c r="AW70" s="17" t="n">
        <f aca="false">IF(4-AW65-AW66-AW67-AW68-AW69&lt;0,0,4-AW65-AW66-AW67-AW68-AW69)</f>
        <v>0.0953196358307539</v>
      </c>
      <c r="AX70" s="17" t="n">
        <f aca="false">IF(4-AX65-AX66-AX67-AX68-AX69&lt;0,0,4-AX65-AX66-AX67-AX68-AX69)</f>
        <v>0.0194270972473993</v>
      </c>
      <c r="AY70" s="17" t="n">
        <f aca="false">IF(4-AY65-AY66-AY67-AY68-AY69&lt;0,0,4-AY65-AY66-AY67-AY68-AY69)</f>
        <v>0.263270900523646</v>
      </c>
      <c r="AZ70" s="17" t="n">
        <f aca="false">IF(4-AZ65-AZ66-AZ67-AZ68-AZ69&lt;0,0,4-AZ65-AZ66-AZ67-AZ68-AZ69)</f>
        <v>0.764005358487683</v>
      </c>
      <c r="BA70" s="17" t="n">
        <f aca="false">IF(4-BA65-BA66-BA67-BA68-BA69&lt;0,0,4-BA65-BA66-BA67-BA68-BA69)</f>
        <v>0.580820309881585</v>
      </c>
      <c r="BB70" s="17" t="n">
        <f aca="false">IF(4-BB65-BB66-BB67-BB68-BB69&lt;0,0,4-BB65-BB66-BB67-BB68-BB69)</f>
        <v>0.128256889183818</v>
      </c>
      <c r="BC70" s="17" t="n">
        <f aca="false">IF(4-BC65-BC66-BC67-BC68-BC69&lt;0,0,4-BC65-BC66-BC67-BC68-BC69)</f>
        <v>0.429618381159995</v>
      </c>
      <c r="BD70" s="17" t="n">
        <f aca="false">IF(4-BD65-BD66-BD67-BD68-BD69&lt;0,0,4-BD65-BD66-BD67-BD68-BD69)</f>
        <v>0.5148819654434</v>
      </c>
      <c r="BE70" s="17" t="n">
        <f aca="false">IF(4-BE65-BE66-BE67-BE68-BE69&lt;0,0,4-BE65-BE66-BE67-BE68-BE69)</f>
        <v>0.603035812976897</v>
      </c>
      <c r="BF70" s="17" t="n">
        <f aca="false">IF(4-BF65-BF66-BF67-BF68-BF69&lt;0,0,4-BF65-BF66-BF67-BF68-BF69)</f>
        <v>0.548188537930357</v>
      </c>
      <c r="BG70" s="17" t="n">
        <f aca="false">IF(4-BG65-BG66-BG67-BG68-BG69&lt;0,0,4-BG65-BG66-BG67-BG68-BG69)</f>
        <v>0.265345792763392</v>
      </c>
      <c r="BH70" s="17" t="n">
        <f aca="false">IF(4-BH65-BH66-BH67-BH68-BH69&lt;0,0,4-BH65-BH66-BH67-BH68-BH69)</f>
        <v>0.741487022696251</v>
      </c>
      <c r="BI70" s="17" t="n">
        <f aca="false">IF(4-BI65-BI66-BI67-BI68-BI69&lt;0,0,4-BI65-BI66-BI67-BI68-BI69)</f>
        <v>0.889289137208867</v>
      </c>
      <c r="BJ70" s="17" t="n">
        <f aca="false">IF(4-BJ65-BJ66-BJ67-BJ68-BJ69&lt;0,0,4-BJ65-BJ66-BJ67-BJ68-BJ69)</f>
        <v>0.794908572468024</v>
      </c>
      <c r="BK70" s="17" t="n">
        <f aca="false">IF(4-BK65-BK66-BK67-BK68-BK69&lt;0,0,4-BK65-BK66-BK67-BK68-BK69)</f>
        <v>0.752335269714001</v>
      </c>
      <c r="BL70" s="17" t="n">
        <f aca="false">IF(4-BL65-BL66-BL67-BL68-BL69&lt;0,0,4-BL65-BL66-BL67-BL68-BL69)</f>
        <v>0</v>
      </c>
      <c r="BM70" s="17" t="n">
        <f aca="false">IF(4-BM65-BM66-BM67-BM68-BM69&lt;0,0,4-BM65-BM66-BM67-BM68-BM69)</f>
        <v>0</v>
      </c>
      <c r="BN70" s="17" t="n">
        <f aca="false">IF(4-BN65-BN66-BN67-BN68-BN69&lt;0,0,4-BN65-BN66-BN67-BN68-BN69)</f>
        <v>0.999502154462568</v>
      </c>
      <c r="BO70" s="17" t="n">
        <f aca="false">IF(4-BO65-BO66-BO67-BO68-BO69&lt;0,0,4-BO65-BO66-BO67-BO68-BO69)</f>
        <v>0</v>
      </c>
      <c r="BP70" s="17" t="n">
        <f aca="false">IF(4-BP65-BP66-BP67-BP68-BP69&lt;0,0,4-BP65-BP66-BP67-BP68-BP69)</f>
        <v>0</v>
      </c>
      <c r="BQ70" s="17" t="n">
        <f aca="false">IF(4-BQ65-BQ66-BQ67-BQ68-BQ69&lt;0,0,4-BQ65-BQ66-BQ67-BQ68-BQ69)</f>
        <v>0.666675083813667</v>
      </c>
      <c r="BR70" s="17" t="n">
        <f aca="false">IF(4-BR65-BR66-BR67-BR68-BR69&lt;0,0,4-BR65-BR66-BR67-BR68-BR69)</f>
        <v>0</v>
      </c>
      <c r="BS70" s="17" t="n">
        <f aca="false">IF(4-BS65-BS66-BS67-BS68-BS69&lt;0,0,4-BS65-BS66-BS67-BS68-BS69)</f>
        <v>0</v>
      </c>
      <c r="BT70" s="17" t="n">
        <f aca="false">IF(4-BT65-BT66-BT67-BT68-BT69&lt;0,0,4-BT65-BT66-BT67-BT68-BT69)</f>
        <v>0.000395760812299972</v>
      </c>
      <c r="BU70" s="17" t="n">
        <f aca="false">IF(4-BU65-BU66-BU67-BU68-BU69&lt;0,0,4-BU65-BU66-BU67-BU68-BU69)</f>
        <v>0.000124459888783957</v>
      </c>
      <c r="BV70" s="17" t="n">
        <f aca="false">IF(4-BV65-BV66-BV67-BV68-BV69&lt;0,0,4-BV65-BV66-BV67-BV68-BV69)</f>
        <v>0.199802169268988</v>
      </c>
      <c r="BW70" s="17" t="n">
        <f aca="false">IF(4-BW65-BW66-BW67-BW68-BW69&lt;0,0,4-BW65-BW66-BW67-BW68-BW69)</f>
        <v>0.00956603261958566</v>
      </c>
      <c r="BX70" s="17" t="n">
        <f aca="false">IF(4-BX65-BX66-BX67-BX68-BX69&lt;0,0,4-BX65-BX66-BX67-BX68-BX69)</f>
        <v>0</v>
      </c>
      <c r="BY70" s="17" t="n">
        <f aca="false">IF(4-BY65-BY66-BY67-BY68-BY69&lt;0,0,4-BY65-BY66-BY67-BY68-BY69)</f>
        <v>0.000386716368101947</v>
      </c>
      <c r="BZ70" s="17" t="n">
        <f aca="false">IF(4-BZ65-BZ66-BZ67-BZ68-BZ69&lt;0,0,4-BZ65-BZ66-BZ67-BZ68-BZ69)</f>
        <v>0.999723271405444</v>
      </c>
      <c r="CA70" s="17" t="n">
        <f aca="false">IF(4-CA65-CA66-CA67-CA68-CA69&lt;0,0,4-CA65-CA66-CA67-CA68-CA69)</f>
        <v>0.999733316449264</v>
      </c>
      <c r="CB70" s="17" t="n">
        <f aca="false">IF(4-CB65-CB66-CB67-CB68-CB69&lt;0,0,4-CB65-CB66-CB67-CB68-CB69)</f>
        <v>0</v>
      </c>
      <c r="CC70" s="17" t="n">
        <f aca="false">IF(4-CC65-CC66-CC67-CC68-CC69&lt;0,0,4-CC65-CC66-CC67-CC68-CC69)</f>
        <v>0</v>
      </c>
      <c r="CD70" s="17" t="n">
        <f aca="false">IF(4-CD65-CD66-CD67-CD68-CD69&lt;0,0,4-CD65-CD66-CD67-CD68-CD69)</f>
        <v>0</v>
      </c>
      <c r="CE70" s="17" t="n">
        <f aca="false">IF(4-CE65-CE66-CE67-CE68-CE69&lt;0,0,4-CE65-CE66-CE67-CE68-CE69)</f>
        <v>0</v>
      </c>
      <c r="CF70" s="17" t="n">
        <f aca="false">IF(4-CF65-CF66-CF67-CF68-CF69&lt;0,0,4-CF65-CF66-CF67-CF68-CF69)</f>
        <v>1</v>
      </c>
      <c r="CG70" s="17" t="n">
        <f aca="false">IF(4-CG65-CG66-CG67-CG68-CG69&lt;0,0,4-CG65-CG66-CG67-CG68-CG69)</f>
        <v>0.999772471226529</v>
      </c>
      <c r="CH70" s="17" t="n">
        <f aca="false">IF(4-CH65-CH66-CH67-CH68-CH69&lt;0,0,4-CH65-CH66-CH67-CH68-CH69)</f>
        <v>1</v>
      </c>
      <c r="CI70" s="17" t="n">
        <f aca="false">IF(4-CI65-CI66-CI67-CI68-CI69&lt;0,0,4-CI65-CI66-CI67-CI68-CI69)</f>
        <v>1</v>
      </c>
      <c r="CJ70" s="17" t="n">
        <f aca="false">IF(4-CJ65-CJ66-CJ67-CJ68-CJ69&lt;0,0,4-CJ65-CJ66-CJ67-CJ68-CJ69)</f>
        <v>1</v>
      </c>
      <c r="CK70" s="17" t="n">
        <f aca="false">IF(4-CK65-CK66-CK67-CK68-CK69&lt;0,0,4-CK65-CK66-CK67-CK68-CK69)</f>
        <v>1</v>
      </c>
      <c r="CL70" s="17" t="n">
        <f aca="false">IF(4-CL65-CL66-CL67-CL68-CL69&lt;0,0,4-CL65-CL66-CL67-CL68-CL69)</f>
        <v>0</v>
      </c>
      <c r="CM70" s="17" t="n">
        <f aca="false">IF(4-CM65-CM66-CM67-CM68-CM69&lt;0,0,4-CM65-CM66-CM67-CM68-CM69)</f>
        <v>8.14935613409062E-005</v>
      </c>
      <c r="CN70" s="17" t="n">
        <f aca="false">IF(4-CN65-CN66-CN67-CN68-CN69&lt;0,0,4-CN65-CN66-CN67-CN68-CN69)</f>
        <v>0.000104069054536082</v>
      </c>
      <c r="CO70" s="17" t="n">
        <f aca="false">IF(4-CO65-CO66-CO67-CO68-CO69&lt;0,0,4-CO65-CO66-CO67-CO68-CO69)</f>
        <v>0.000133439896998766</v>
      </c>
      <c r="CP70" s="17" t="n">
        <f aca="false">IF(4-CP65-CP66-CP67-CP68-CP69&lt;0,0,4-CP65-CP66-CP67-CP68-CP69)</f>
        <v>0.000321169615915995</v>
      </c>
      <c r="CQ70" s="17" t="n">
        <f aca="false">IF(4-CQ65-CQ66-CQ67-CQ68-CQ69&lt;0,0,4-CQ65-CQ66-CQ67-CQ68-CQ69)</f>
        <v>0</v>
      </c>
      <c r="CR70" s="17" t="n">
        <f aca="false">IF(4-CR65-CR66-CR67-CR68-CR69&lt;0,0,4-CR65-CR66-CR67-CR68-CR69)</f>
        <v>0</v>
      </c>
      <c r="CS70" s="17" t="n">
        <f aca="false">IF(4-CS65-CS66-CS67-CS68-CS69&lt;0,0,4-CS65-CS66-CS67-CS68-CS69)</f>
        <v>0</v>
      </c>
      <c r="CT70" s="17" t="n">
        <f aca="false">IF(4-CT65-CT66-CT67-CT68-CT69&lt;0,0,4-CT65-CT66-CT67-CT68-CT69)</f>
        <v>0.32029413555051</v>
      </c>
      <c r="CU70" s="17" t="n">
        <f aca="false">IF(4-CU65-CU66-CU67-CU68-CU69&lt;0,0,4-CU65-CU66-CU67-CU68-CU69)</f>
        <v>0</v>
      </c>
      <c r="CV70" s="17" t="n">
        <f aca="false">IF(4-CV65-CV66-CV67-CV68-CV69&lt;0,0,4-CV65-CV66-CV67-CV68-CV69)</f>
        <v>0.132108046693616</v>
      </c>
      <c r="CW70" s="17" t="n">
        <f aca="false">IF(4-CW65-CW66-CW67-CW68-CW69&lt;0,0,4-CW65-CW66-CW67-CW68-CW69)</f>
        <v>0</v>
      </c>
      <c r="CX70" s="17" t="n">
        <f aca="false">IF(4-CX65-CX66-CX67-CX68-CX69&lt;0,0,4-CX65-CX66-CX67-CX68-CX69)</f>
        <v>0</v>
      </c>
      <c r="CY70" s="17" t="n">
        <f aca="false">IF(4-CY65-CY66-CY67-CY68-CY69&lt;0,0,4-CY65-CY66-CY67-CY68-CY69)</f>
        <v>0.0672711318987798</v>
      </c>
      <c r="CZ70" s="17" t="n">
        <f aca="false">IF(4-CZ65-CZ66-CZ67-CZ68-CZ69&lt;0,0,4-CZ65-CZ66-CZ67-CZ68-CZ69)</f>
        <v>0</v>
      </c>
      <c r="DA70" s="17" t="n">
        <f aca="false">IF(4-DA65-DA66-DA67-DA68-DA69&lt;0,0,4-DA65-DA66-DA67-DA68-DA69)</f>
        <v>0.66988636344538</v>
      </c>
    </row>
    <row r="71" customFormat="false" ht="12.75" hidden="false" customHeight="false" outlineLevel="0" collapsed="false">
      <c r="A71" s="20" t="s">
        <v>162</v>
      </c>
      <c r="B71" s="17" t="n">
        <f aca="false">SUM(B65:B70)</f>
        <v>4</v>
      </c>
      <c r="C71" s="17" t="n">
        <f aca="false">SUM(C65:C70)</f>
        <v>4</v>
      </c>
      <c r="D71" s="17" t="n">
        <f aca="false">SUM(D65:D70)</f>
        <v>4</v>
      </c>
      <c r="E71" s="17" t="n">
        <f aca="false">SUM(E65:E70)</f>
        <v>4.0001585442752</v>
      </c>
      <c r="F71" s="17" t="n">
        <f aca="false">SUM(F65:F70)</f>
        <v>4</v>
      </c>
      <c r="G71" s="17" t="n">
        <f aca="false">SUM(G65:G70)</f>
        <v>4</v>
      </c>
      <c r="H71" s="17" t="n">
        <f aca="false">SUM(H65:H70)</f>
        <v>4</v>
      </c>
      <c r="I71" s="17" t="n">
        <f aca="false">SUM(I65:I70)</f>
        <v>4</v>
      </c>
      <c r="J71" s="17" t="n">
        <f aca="false">SUM(J65:J70)</f>
        <v>4</v>
      </c>
      <c r="K71" s="17" t="n">
        <f aca="false">SUM(K65:K70)</f>
        <v>4</v>
      </c>
      <c r="L71" s="17" t="n">
        <f aca="false">SUM(L65:L70)</f>
        <v>4</v>
      </c>
      <c r="M71" s="17" t="n">
        <f aca="false">SUM(M65:M70)</f>
        <v>4</v>
      </c>
      <c r="N71" s="17" t="n">
        <f aca="false">SUM(N65:N70)</f>
        <v>4.000135669254</v>
      </c>
      <c r="O71" s="17" t="n">
        <f aca="false">SUM(O65:O70)</f>
        <v>4</v>
      </c>
      <c r="P71" s="17" t="n">
        <f aca="false">SUM(P65:P70)</f>
        <v>4.00045251921315</v>
      </c>
      <c r="Q71" s="17" t="n">
        <f aca="false">SUM(Q65:Q70)</f>
        <v>4</v>
      </c>
      <c r="R71" s="17" t="n">
        <f aca="false">SUM(R65:R70)</f>
        <v>4</v>
      </c>
      <c r="S71" s="17" t="n">
        <f aca="false">SUM(S65:S70)</f>
        <v>4.00034298165461</v>
      </c>
      <c r="T71" s="17" t="n">
        <f aca="false">SUM(T65:T70)</f>
        <v>4.00010011680747</v>
      </c>
      <c r="U71" s="17" t="n">
        <f aca="false">SUM(U65:U70)</f>
        <v>4.00018760974998</v>
      </c>
      <c r="V71" s="17" t="n">
        <f aca="false">SUM(V65:V70)</f>
        <v>4.00044885516886</v>
      </c>
      <c r="W71" s="17" t="n">
        <f aca="false">SUM(W65:W70)</f>
        <v>4</v>
      </c>
      <c r="X71" s="17" t="n">
        <f aca="false">SUM(X65:X70)</f>
        <v>4</v>
      </c>
      <c r="Y71" s="17" t="n">
        <f aca="false">SUM(Y65:Y70)</f>
        <v>4</v>
      </c>
      <c r="Z71" s="17" t="n">
        <f aca="false">SUM(Z65:Z70)</f>
        <v>4</v>
      </c>
      <c r="AA71" s="17" t="n">
        <f aca="false">SUM(AA65:AA70)</f>
        <v>4</v>
      </c>
      <c r="AB71" s="17" t="n">
        <f aca="false">SUM(AB65:AB70)</f>
        <v>4.00033102468746</v>
      </c>
      <c r="AC71" s="17" t="n">
        <f aca="false">SUM(AC65:AC70)</f>
        <v>4</v>
      </c>
      <c r="AD71" s="17" t="n">
        <f aca="false">SUM(AD65:AD70)</f>
        <v>4.00003376082655</v>
      </c>
      <c r="AE71" s="17" t="n">
        <f aca="false">SUM(AE65:AE70)</f>
        <v>4</v>
      </c>
      <c r="AF71" s="17" t="n">
        <f aca="false">SUM(AF65:AF70)</f>
        <v>4</v>
      </c>
      <c r="AG71" s="17" t="n">
        <f aca="false">SUM(AG65:AG70)</f>
        <v>4.00232092416002</v>
      </c>
      <c r="AH71" s="17" t="n">
        <f aca="false">SUM(AH65:AH70)</f>
        <v>4</v>
      </c>
      <c r="AI71" s="17" t="n">
        <f aca="false">SUM(AI65:AI70)</f>
        <v>4.00468745473019</v>
      </c>
      <c r="AJ71" s="17" t="n">
        <f aca="false">SUM(AJ65:AJ70)</f>
        <v>4</v>
      </c>
      <c r="AK71" s="17" t="n">
        <f aca="false">SUM(AK65:AK70)</f>
        <v>4</v>
      </c>
      <c r="AL71" s="17" t="n">
        <f aca="false">SUM(AL65:AL70)</f>
        <v>4</v>
      </c>
      <c r="AM71" s="17" t="n">
        <f aca="false">SUM(AM65:AM70)</f>
        <v>4</v>
      </c>
      <c r="AN71" s="17" t="n">
        <f aca="false">SUM(AN65:AN70)</f>
        <v>4</v>
      </c>
      <c r="AO71" s="17" t="n">
        <f aca="false">SUM(AO65:AO70)</f>
        <v>4</v>
      </c>
      <c r="AP71" s="17" t="n">
        <f aca="false">SUM(AP65:AP70)</f>
        <v>4</v>
      </c>
      <c r="AQ71" s="17" t="n">
        <f aca="false">SUM(AQ65:AQ70)</f>
        <v>4</v>
      </c>
      <c r="AR71" s="17" t="n">
        <f aca="false">SUM(AR65:AR70)</f>
        <v>4</v>
      </c>
      <c r="AS71" s="17" t="n">
        <f aca="false">SUM(AS65:AS70)</f>
        <v>4</v>
      </c>
      <c r="AT71" s="17" t="n">
        <f aca="false">SUM(AT65:AT70)</f>
        <v>4</v>
      </c>
      <c r="AU71" s="17" t="n">
        <f aca="false">SUM(AU65:AU70)</f>
        <v>4</v>
      </c>
      <c r="AV71" s="17" t="n">
        <f aca="false">SUM(AV65:AV70)</f>
        <v>4</v>
      </c>
      <c r="AW71" s="17" t="n">
        <f aca="false">SUM(AW65:AW70)</f>
        <v>4</v>
      </c>
      <c r="AX71" s="17" t="n">
        <f aca="false">SUM(AX65:AX70)</f>
        <v>4</v>
      </c>
      <c r="AY71" s="17" t="n">
        <f aca="false">SUM(AY65:AY70)</f>
        <v>4</v>
      </c>
      <c r="AZ71" s="17" t="n">
        <f aca="false">SUM(AZ65:AZ70)</f>
        <v>4</v>
      </c>
      <c r="BA71" s="17" t="n">
        <f aca="false">SUM(BA65:BA70)</f>
        <v>4</v>
      </c>
      <c r="BB71" s="17" t="n">
        <f aca="false">SUM(BB65:BB70)</f>
        <v>4</v>
      </c>
      <c r="BC71" s="17" t="n">
        <f aca="false">SUM(BC65:BC70)</f>
        <v>4</v>
      </c>
      <c r="BD71" s="17" t="n">
        <f aca="false">SUM(BD65:BD70)</f>
        <v>4</v>
      </c>
      <c r="BE71" s="17" t="n">
        <f aca="false">SUM(BE65:BE70)</f>
        <v>4</v>
      </c>
      <c r="BF71" s="17" t="n">
        <f aca="false">SUM(BF65:BF70)</f>
        <v>4</v>
      </c>
      <c r="BG71" s="17" t="n">
        <f aca="false">SUM(BG65:BG70)</f>
        <v>4</v>
      </c>
      <c r="BH71" s="17" t="n">
        <f aca="false">SUM(BH65:BH70)</f>
        <v>4</v>
      </c>
      <c r="BI71" s="17" t="n">
        <f aca="false">SUM(BI65:BI70)</f>
        <v>4</v>
      </c>
      <c r="BJ71" s="17" t="n">
        <f aca="false">SUM(BJ65:BJ70)</f>
        <v>4</v>
      </c>
      <c r="BK71" s="17" t="n">
        <f aca="false">SUM(BK65:BK70)</f>
        <v>4</v>
      </c>
      <c r="BL71" s="17" t="n">
        <f aca="false">SUM(BL65:BL70)</f>
        <v>4.00026997290982</v>
      </c>
      <c r="BM71" s="17" t="n">
        <f aca="false">SUM(BM65:BM70)</f>
        <v>4.00042108838544</v>
      </c>
      <c r="BN71" s="17" t="n">
        <f aca="false">SUM(BN65:BN70)</f>
        <v>4</v>
      </c>
      <c r="BO71" s="17" t="n">
        <f aca="false">SUM(BO65:BO70)</f>
        <v>4.000127322786</v>
      </c>
      <c r="BP71" s="17" t="n">
        <f aca="false">SUM(BP65:BP70)</f>
        <v>4.00048151496326</v>
      </c>
      <c r="BQ71" s="17" t="n">
        <f aca="false">SUM(BQ65:BQ70)</f>
        <v>4</v>
      </c>
      <c r="BR71" s="17" t="n">
        <f aca="false">SUM(BR65:BR70)</f>
        <v>4.00036167583312</v>
      </c>
      <c r="BS71" s="17" t="n">
        <f aca="false">SUM(BS65:BS70)</f>
        <v>4.00000143122871</v>
      </c>
      <c r="BT71" s="17" t="n">
        <f aca="false">SUM(BT65:BT70)</f>
        <v>4</v>
      </c>
      <c r="BU71" s="17" t="n">
        <f aca="false">SUM(BU65:BU70)</f>
        <v>4</v>
      </c>
      <c r="BV71" s="17" t="n">
        <f aca="false">SUM(BV65:BV70)</f>
        <v>4</v>
      </c>
      <c r="BW71" s="17" t="n">
        <f aca="false">SUM(BW65:BW70)</f>
        <v>4</v>
      </c>
      <c r="BX71" s="17" t="n">
        <f aca="false">SUM(BX65:BX70)</f>
        <v>4.00007220910878</v>
      </c>
      <c r="BY71" s="17" t="n">
        <f aca="false">SUM(BY65:BY70)</f>
        <v>4</v>
      </c>
      <c r="BZ71" s="17" t="n">
        <f aca="false">SUM(BZ65:BZ70)</f>
        <v>4</v>
      </c>
      <c r="CA71" s="17" t="n">
        <f aca="false">SUM(CA65:CA70)</f>
        <v>4</v>
      </c>
      <c r="CB71" s="17" t="n">
        <f aca="false">SUM(CB65:CB70)</f>
        <v>4.00034075713044</v>
      </c>
      <c r="CC71" s="17" t="n">
        <f aca="false">SUM(CC65:CC70)</f>
        <v>4.00004479533262</v>
      </c>
      <c r="CD71" s="17" t="n">
        <f aca="false">SUM(CD65:CD70)</f>
        <v>4.00017054109837</v>
      </c>
      <c r="CE71" s="17" t="n">
        <f aca="false">SUM(CE65:CE70)</f>
        <v>4.00003373091794</v>
      </c>
      <c r="CF71" s="17" t="n">
        <f aca="false">SUM(CF65:CF70)</f>
        <v>4</v>
      </c>
      <c r="CG71" s="17" t="n">
        <f aca="false">SUM(CG65:CG70)</f>
        <v>4</v>
      </c>
      <c r="CH71" s="17" t="n">
        <f aca="false">SUM(CH65:CH70)</f>
        <v>4</v>
      </c>
      <c r="CI71" s="17" t="n">
        <f aca="false">SUM(CI65:CI70)</f>
        <v>4</v>
      </c>
      <c r="CJ71" s="17" t="n">
        <f aca="false">SUM(CJ65:CJ70)</f>
        <v>4</v>
      </c>
      <c r="CK71" s="17" t="n">
        <f aca="false">SUM(CK65:CK70)</f>
        <v>4</v>
      </c>
      <c r="CL71" s="17" t="n">
        <f aca="false">SUM(CL65:CL70)</f>
        <v>4.00010107483095</v>
      </c>
      <c r="CM71" s="17" t="n">
        <f aca="false">SUM(CM65:CM70)</f>
        <v>4</v>
      </c>
      <c r="CN71" s="17" t="n">
        <f aca="false">SUM(CN65:CN70)</f>
        <v>4</v>
      </c>
      <c r="CO71" s="17" t="n">
        <f aca="false">SUM(CO65:CO70)</f>
        <v>4</v>
      </c>
      <c r="CP71" s="17" t="n">
        <f aca="false">SUM(CP65:CP70)</f>
        <v>4</v>
      </c>
      <c r="CQ71" s="17" t="n">
        <f aca="false">SUM(CQ65:CQ70)</f>
        <v>4.0000259450443</v>
      </c>
      <c r="CR71" s="17" t="n">
        <f aca="false">SUM(CR65:CR70)</f>
        <v>4</v>
      </c>
      <c r="CS71" s="17" t="n">
        <f aca="false">SUM(CS65:CS70)</f>
        <v>4.10228530069304</v>
      </c>
      <c r="CT71" s="17" t="n">
        <f aca="false">SUM(CT65:CT70)</f>
        <v>4</v>
      </c>
      <c r="CU71" s="17" t="n">
        <f aca="false">SUM(CU65:CU70)</f>
        <v>4</v>
      </c>
      <c r="CV71" s="17" t="n">
        <f aca="false">SUM(CV65:CV70)</f>
        <v>4</v>
      </c>
      <c r="CW71" s="17" t="n">
        <f aca="false">SUM(CW65:CW70)</f>
        <v>4</v>
      </c>
      <c r="CX71" s="17" t="n">
        <f aca="false">SUM(CX65:CX70)</f>
        <v>4</v>
      </c>
      <c r="CY71" s="17" t="n">
        <f aca="false">SUM(CY65:CY70)</f>
        <v>4</v>
      </c>
      <c r="CZ71" s="17" t="n">
        <f aca="false">SUM(CZ65:CZ70)</f>
        <v>4</v>
      </c>
      <c r="DA71" s="17" t="n">
        <f aca="false">SUM(DA65:DA70)</f>
        <v>4</v>
      </c>
    </row>
    <row r="72" customFormat="false" ht="12.75"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4" customFormat="false" ht="37.5" hidden="false" customHeight="true" outlineLevel="0" collapsed="false">
      <c r="A74" s="26" t="s">
        <v>163</v>
      </c>
      <c r="B74" s="27" t="str">
        <f aca="false">IF(AND(B56+B57+B58+B59&gt;B53+B54,B56+B57+B58+B59&gt;B60),"Alkali",IF(AND((B53+B54)&gt;(B56+B57+B58+B59),(B53+B54)&gt;B60),"Calcic","X-site vacant"))</f>
        <v>Alkali</v>
      </c>
      <c r="C74" s="27" t="str">
        <f aca="false">IF(AND(C56+C57+C58+C59&gt;C53+C54,C56+C57+C58+C59&gt;C60),"Alkali",IF(AND((C53+C54)&gt;(C56+C57+C58+C59),(C53+C54)&gt;C60),"Calcic","X-site vacant"))</f>
        <v>Alkali</v>
      </c>
      <c r="D74" s="27" t="str">
        <f aca="false">IF(AND(D56+D57+D58+D59&gt;D53+D54,D56+D57+D58+D59&gt;D60),"Alkali",IF(AND((D53+D54)&gt;(D56+D57+D58+D59),(D53+D54)&gt;D60),"Calcic","X-site vacant"))</f>
        <v>Alkali</v>
      </c>
      <c r="E74" s="27" t="str">
        <f aca="false">IF(AND(E56+E57+E58+E59&gt;E53+E54,E56+E57+E58+E59&gt;E60),"Alkali",IF(AND((E53+E54)&gt;(E56+E57+E58+E59),(E53+E54)&gt;E60),"Calcic","X-site vacant"))</f>
        <v>Calcic</v>
      </c>
      <c r="F74" s="27" t="str">
        <f aca="false">IF(AND(F56+F57+F58+F59&gt;F53+F54,F56+F57+F58+F59&gt;F60),"Alkali",IF(AND((F53+F54)&gt;(F56+F57+F58+F59),(F53+F54)&gt;F60),"Calcic","X-site vacant"))</f>
        <v>Alkali</v>
      </c>
      <c r="G74" s="27" t="str">
        <f aca="false">IF(AND(G56+G57+G58+G59&gt;G53+G54,G56+G57+G58+G59&gt;G60),"Alkali",IF(AND((G53+G54)&gt;(G56+G57+G58+G59),(G53+G54)&gt;G60),"Calcic","X-site vacant"))</f>
        <v>Alkali</v>
      </c>
      <c r="H74" s="27" t="str">
        <f aca="false">IF(AND(H56+H57+H58+H59&gt;H53+H54,H56+H57+H58+H59&gt;H60),"Alkali",IF(AND((H53+H54)&gt;(H56+H57+H58+H59),(H53+H54)&gt;H60),"Calcic","X-site vacant"))</f>
        <v>Alkali</v>
      </c>
      <c r="I74" s="27" t="str">
        <f aca="false">IF(AND(I56+I57+I58+I59&gt;I53+I54,I56+I57+I58+I59&gt;I60),"Alkali",IF(AND((I53+I54)&gt;(I56+I57+I58+I59),(I53+I54)&gt;I60),"Calcic","X-site vacant"))</f>
        <v>Alkali</v>
      </c>
      <c r="J74" s="27" t="str">
        <f aca="false">IF(AND(J56+J57+J58+J59&gt;J53+J54,J56+J57+J58+J59&gt;J60),"Alkali",IF(AND((J53+J54)&gt;(J56+J57+J58+J59),(J53+J54)&gt;J60),"Calcic","X-site vacant"))</f>
        <v>Alkali</v>
      </c>
      <c r="K74" s="27" t="str">
        <f aca="false">IF(AND(K56+K57+K58+K59&gt;K53+K54,K56+K57+K58+K59&gt;K60),"Alkali",IF(AND((K53+K54)&gt;(K56+K57+K58+K59),(K53+K54)&gt;K60),"Calcic","X-site vacant"))</f>
        <v>Alkali</v>
      </c>
      <c r="L74" s="27" t="str">
        <f aca="false">IF(AND(L56+L57+L58+L59&gt;L53+L54,L56+L57+L58+L59&gt;L60),"Alkali",IF(AND((L53+L54)&gt;(L56+L57+L58+L59),(L53+L54)&gt;L60),"Calcic","X-site vacant"))</f>
        <v>Calcic</v>
      </c>
      <c r="M74" s="27" t="str">
        <f aca="false">IF(AND(M56+M57+M58+M59&gt;M53+M54,M56+M57+M58+M59&gt;M60),"Alkali",IF(AND((M53+M54)&gt;(M56+M57+M58+M59),(M53+M54)&gt;M60),"Calcic","X-site vacant"))</f>
        <v>Calcic</v>
      </c>
      <c r="N74" s="27" t="str">
        <f aca="false">IF(AND(N56+N57+N58+N59&gt;N53+N54,N56+N57+N58+N59&gt;N60),"Alkali",IF(AND((N53+N54)&gt;(N56+N57+N58+N59),(N53+N54)&gt;N60),"Calcic","X-site vacant"))</f>
        <v>Calcic</v>
      </c>
      <c r="O74" s="27" t="str">
        <f aca="false">IF(AND(O56+O57+O58+O59&gt;O53+O54,O56+O57+O58+O59&gt;O60),"Alkali",IF(AND((O53+O54)&gt;(O56+O57+O58+O59),(O53+O54)&gt;O60),"Calcic","X-site vacant"))</f>
        <v>X-site vacant</v>
      </c>
      <c r="P74" s="27" t="str">
        <f aca="false">IF(AND(P56+P57+P58+P59&gt;P53+P54,P56+P57+P58+P59&gt;P60),"Alkali",IF(AND((P53+P54)&gt;(P56+P57+P58+P59),(P53+P54)&gt;P60),"Calcic","X-site vacant"))</f>
        <v>X-site vacant</v>
      </c>
      <c r="Q74" s="27" t="str">
        <f aca="false">IF(AND(Q56+Q57+Q58+Q59&gt;Q53+Q54,Q56+Q57+Q58+Q59&gt;Q60),"Alkali",IF(AND((Q53+Q54)&gt;(Q56+Q57+Q58+Q59),(Q53+Q54)&gt;Q60),"Calcic","X-site vacant"))</f>
        <v>X-site vacant</v>
      </c>
      <c r="R74" s="27" t="str">
        <f aca="false">IF(AND(R56+R57+R58+R59&gt;R53+R54,R56+R57+R58+R59&gt;R60),"Alkali",IF(AND((R53+R54)&gt;(R56+R57+R58+R59),(R53+R54)&gt;R60),"Calcic","X-site vacant"))</f>
        <v>Alkali</v>
      </c>
      <c r="S74" s="27" t="str">
        <f aca="false">IF(AND(S56+S57+S58+S59&gt;S53+S54,S56+S57+S58+S59&gt;S60),"Alkali",IF(AND((S53+S54)&gt;(S56+S57+S58+S59),(S53+S54)&gt;S60),"Calcic","X-site vacant"))</f>
        <v>Alkali</v>
      </c>
      <c r="T74" s="27" t="str">
        <f aca="false">IF(AND(T56+T57+T58+T59&gt;T53+T54,T56+T57+T58+T59&gt;T60),"Alkali",IF(AND((T53+T54)&gt;(T56+T57+T58+T59),(T53+T54)&gt;T60),"Calcic","X-site vacant"))</f>
        <v>Alkali</v>
      </c>
      <c r="U74" s="27" t="str">
        <f aca="false">IF(AND(U56+U57+U58+U59&gt;U53+U54,U56+U57+U58+U59&gt;U60),"Alkali",IF(AND((U53+U54)&gt;(U56+U57+U58+U59),(U53+U54)&gt;U60),"Calcic","X-site vacant"))</f>
        <v>Alkali</v>
      </c>
      <c r="V74" s="27" t="str">
        <f aca="false">IF(AND(V56+V57+V58+V59&gt;V53+V54,V56+V57+V58+V59&gt;V60),"Alkali",IF(AND((V53+V54)&gt;(V56+V57+V58+V59),(V53+V54)&gt;V60),"Calcic","X-site vacant"))</f>
        <v>Alkali</v>
      </c>
      <c r="W74" s="27" t="str">
        <f aca="false">IF(AND(W56+W57+W58+W59&gt;W53+W54,W56+W57+W58+W59&gt;W60),"Alkali",IF(AND((W53+W54)&gt;(W56+W57+W58+W59),(W53+W54)&gt;W60),"Calcic","X-site vacant"))</f>
        <v>Alkali</v>
      </c>
      <c r="X74" s="27" t="str">
        <f aca="false">IF(AND(X56+X57+X58+X59&gt;X53+X54,X56+X57+X58+X59&gt;X60),"Alkali",IF(AND((X53+X54)&gt;(X56+X57+X58+X59),(X53+X54)&gt;X60),"Calcic","X-site vacant"))</f>
        <v>Alkali</v>
      </c>
      <c r="Y74" s="27" t="str">
        <f aca="false">IF(AND(Y56+Y57+Y58+Y59&gt;Y53+Y54,Y56+Y57+Y58+Y59&gt;Y60),"Alkali",IF(AND((Y53+Y54)&gt;(Y56+Y57+Y58+Y59),(Y53+Y54)&gt;Y60),"Calcic","X-site vacant"))</f>
        <v>Alkali</v>
      </c>
      <c r="Z74" s="27" t="str">
        <f aca="false">IF(AND(Z56+Z57+Z58+Z59&gt;Z53+Z54,Z56+Z57+Z58+Z59&gt;Z60),"Alkali",IF(AND((Z53+Z54)&gt;(Z56+Z57+Z58+Z59),(Z53+Z54)&gt;Z60),"Calcic","X-site vacant"))</f>
        <v>Alkali</v>
      </c>
      <c r="AA74" s="27" t="str">
        <f aca="false">IF(AND(AA56+AA57+AA58+AA59&gt;AA53+AA54,AA56+AA57+AA58+AA59&gt;AA60),"Alkali",IF(AND((AA53+AA54)&gt;(AA56+AA57+AA58+AA59),(AA53+AA54)&gt;AA60),"Calcic","X-site vacant"))</f>
        <v>Alkali</v>
      </c>
      <c r="AB74" s="27" t="str">
        <f aca="false">IF(AND(AB56+AB57+AB58+AB59&gt;AB53+AB54,AB56+AB57+AB58+AB59&gt;AB60),"Alkali",IF(AND((AB53+AB54)&gt;(AB56+AB57+AB58+AB59),(AB53+AB54)&gt;AB60),"Calcic","X-site vacant"))</f>
        <v>Calcic</v>
      </c>
      <c r="AC74" s="27" t="str">
        <f aca="false">IF(AND(AC56+AC57+AC58+AC59&gt;AC53+AC54,AC56+AC57+AC58+AC59&gt;AC60),"Alkali",IF(AND((AC53+AC54)&gt;(AC56+AC57+AC58+AC59),(AC53+AC54)&gt;AC60),"Calcic","X-site vacant"))</f>
        <v>Calcic</v>
      </c>
      <c r="AD74" s="27" t="str">
        <f aca="false">IF(AND(AD56+AD57+AD58+AD59&gt;AD53+AD54,AD56+AD57+AD58+AD59&gt;AD60),"Alkali",IF(AND((AD53+AD54)&gt;(AD56+AD57+AD58+AD59),(AD53+AD54)&gt;AD60),"Calcic","X-site vacant"))</f>
        <v>Calcic</v>
      </c>
      <c r="AE74" s="27" t="str">
        <f aca="false">IF(AND(AE56+AE57+AE58+AE59&gt;AE53+AE54,AE56+AE57+AE58+AE59&gt;AE60),"Alkali",IF(AND((AE53+AE54)&gt;(AE56+AE57+AE58+AE59),(AE53+AE54)&gt;AE60),"Calcic","X-site vacant"))</f>
        <v>Alkali</v>
      </c>
      <c r="AF74" s="27" t="str">
        <f aca="false">IF(AND(AF56+AF57+AF58+AF59&gt;AF53+AF54,AF56+AF57+AF58+AF59&gt;AF60),"Alkali",IF(AND((AF53+AF54)&gt;(AF56+AF57+AF58+AF59),(AF53+AF54)&gt;AF60),"Calcic","X-site vacant"))</f>
        <v>Alkali</v>
      </c>
      <c r="AG74" s="27" t="str">
        <f aca="false">IF(AND(AG56+AG57+AG58+AG59&gt;AG53+AG54,AG56+AG57+AG58+AG59&gt;AG60),"Alkali",IF(AND((AG53+AG54)&gt;(AG56+AG57+AG58+AG59),(AG53+AG54)&gt;AG60),"Calcic","X-site vacant"))</f>
        <v>Alkali</v>
      </c>
      <c r="AH74" s="27" t="str">
        <f aca="false">IF(AND(AH56+AH57+AH58+AH59&gt;AH53+AH54,AH56+AH57+AH58+AH59&gt;AH60),"Alkali",IF(AND((AH53+AH54)&gt;(AH56+AH57+AH58+AH59),(AH53+AH54)&gt;AH60),"Calcic","X-site vacant"))</f>
        <v>Alkali</v>
      </c>
      <c r="AI74" s="27" t="str">
        <f aca="false">IF(AND(AI56+AI57+AI58+AI59&gt;AI53+AI54,AI56+AI57+AI58+AI59&gt;AI60),"Alkali",IF(AND((AI53+AI54)&gt;(AI56+AI57+AI58+AI59),(AI53+AI54)&gt;AI60),"Calcic","X-site vacant"))</f>
        <v>Alkali</v>
      </c>
      <c r="AJ74" s="27" t="str">
        <f aca="false">IF(AND(AJ56+AJ57+AJ58+AJ59&gt;AJ53+AJ54,AJ56+AJ57+AJ58+AJ59&gt;AJ60),"Alkali",IF(AND((AJ53+AJ54)&gt;(AJ56+AJ57+AJ58+AJ59),(AJ53+AJ54)&gt;AJ60),"Calcic","X-site vacant"))</f>
        <v>Alkali</v>
      </c>
      <c r="AK74" s="27" t="str">
        <f aca="false">IF(AND(AK56+AK57+AK58+AK59&gt;AK53+AK54,AK56+AK57+AK58+AK59&gt;AK60),"Alkali",IF(AND((AK53+AK54)&gt;(AK56+AK57+AK58+AK59),(AK53+AK54)&gt;AK60),"Calcic","X-site vacant"))</f>
        <v>Alkali</v>
      </c>
      <c r="AL74" s="27" t="str">
        <f aca="false">IF(AND(AL56+AL57+AL58+AL59&gt;AL53+AL54,AL56+AL57+AL58+AL59&gt;AL60),"Alkali",IF(AND((AL53+AL54)&gt;(AL56+AL57+AL58+AL59),(AL53+AL54)&gt;AL60),"Calcic","X-site vacant"))</f>
        <v>Alkali</v>
      </c>
      <c r="AM74" s="27" t="str">
        <f aca="false">IF(AND(AM56+AM57+AM58+AM59&gt;AM53+AM54,AM56+AM57+AM58+AM59&gt;AM60),"Alkali",IF(AND((AM53+AM54)&gt;(AM56+AM57+AM58+AM59),(AM53+AM54)&gt;AM60),"Calcic","X-site vacant"))</f>
        <v>X-site vacant</v>
      </c>
      <c r="AN74" s="27" t="str">
        <f aca="false">IF(AND(AN56+AN57+AN58+AN59&gt;AN53+AN54,AN56+AN57+AN58+AN59&gt;AN60),"Alkali",IF(AND((AN53+AN54)&gt;(AN56+AN57+AN58+AN59),(AN53+AN54)&gt;AN60),"Calcic","X-site vacant"))</f>
        <v>Alkali</v>
      </c>
      <c r="AO74" s="27" t="str">
        <f aca="false">IF(AND(AO56+AO57+AO58+AO59&gt;AO53+AO54,AO56+AO57+AO58+AO59&gt;AO60),"Alkali",IF(AND((AO53+AO54)&gt;(AO56+AO57+AO58+AO59),(AO53+AO54)&gt;AO60),"Calcic","X-site vacant"))</f>
        <v>Calcic</v>
      </c>
      <c r="AP74" s="27" t="str">
        <f aca="false">IF(AND(AP56+AP57+AP58+AP59&gt;AP53+AP54,AP56+AP57+AP58+AP59&gt;AP60),"Alkali",IF(AND((AP53+AP54)&gt;(AP56+AP57+AP58+AP59),(AP53+AP54)&gt;AP60),"Calcic","X-site vacant"))</f>
        <v>Alkali</v>
      </c>
      <c r="AQ74" s="27" t="str">
        <f aca="false">IF(AND(AQ56+AQ57+AQ58+AQ59&gt;AQ53+AQ54,AQ56+AQ57+AQ58+AQ59&gt;AQ60),"Alkali",IF(AND((AQ53+AQ54)&gt;(AQ56+AQ57+AQ58+AQ59),(AQ53+AQ54)&gt;AQ60),"Calcic","X-site vacant"))</f>
        <v>Alkali</v>
      </c>
      <c r="AR74" s="27" t="str">
        <f aca="false">IF(AND(AR56+AR57+AR58+AR59&gt;AR53+AR54,AR56+AR57+AR58+AR59&gt;AR60),"Alkali",IF(AND((AR53+AR54)&gt;(AR56+AR57+AR58+AR59),(AR53+AR54)&gt;AR60),"Calcic","X-site vacant"))</f>
        <v>Alkali</v>
      </c>
      <c r="AS74" s="27" t="str">
        <f aca="false">IF(AND(AS56+AS57+AS58+AS59&gt;AS53+AS54,AS56+AS57+AS58+AS59&gt;AS60),"Alkali",IF(AND((AS53+AS54)&gt;(AS56+AS57+AS58+AS59),(AS53+AS54)&gt;AS60),"Calcic","X-site vacant"))</f>
        <v>Alkali</v>
      </c>
      <c r="AT74" s="27" t="str">
        <f aca="false">IF(AND(AT56+AT57+AT58+AT59&gt;AT53+AT54,AT56+AT57+AT58+AT59&gt;AT60),"Alkali",IF(AND((AT53+AT54)&gt;(AT56+AT57+AT58+AT59),(AT53+AT54)&gt;AT60),"Calcic","X-site vacant"))</f>
        <v>Calcic</v>
      </c>
      <c r="AU74" s="27" t="str">
        <f aca="false">IF(AND(AU56+AU57+AU58+AU59&gt;AU53+AU54,AU56+AU57+AU58+AU59&gt;AU60),"Alkali",IF(AND((AU53+AU54)&gt;(AU56+AU57+AU58+AU59),(AU53+AU54)&gt;AU60),"Calcic","X-site vacant"))</f>
        <v>Alkali</v>
      </c>
      <c r="AV74" s="27" t="str">
        <f aca="false">IF(AND(AV56+AV57+AV58+AV59&gt;AV53+AV54,AV56+AV57+AV58+AV59&gt;AV60),"Alkali",IF(AND((AV53+AV54)&gt;(AV56+AV57+AV58+AV59),(AV53+AV54)&gt;AV60),"Calcic","X-site vacant"))</f>
        <v>Calcic</v>
      </c>
      <c r="AW74" s="27" t="str">
        <f aca="false">IF(AND(AW56+AW57+AW58+AW59&gt;AW53+AW54,AW56+AW57+AW58+AW59&gt;AW60),"Alkali",IF(AND((AW53+AW54)&gt;(AW56+AW57+AW58+AW59),(AW53+AW54)&gt;AW60),"Calcic","X-site vacant"))</f>
        <v>Alkali</v>
      </c>
      <c r="AX74" s="27" t="str">
        <f aca="false">IF(AND(AX56+AX57+AX58+AX59&gt;AX53+AX54,AX56+AX57+AX58+AX59&gt;AX60),"Alkali",IF(AND((AX53+AX54)&gt;(AX56+AX57+AX58+AX59),(AX53+AX54)&gt;AX60),"Calcic","X-site vacant"))</f>
        <v>Alkali</v>
      </c>
      <c r="AY74" s="27" t="str">
        <f aca="false">IF(AND(AY56+AY57+AY58+AY59&gt;AY53+AY54,AY56+AY57+AY58+AY59&gt;AY60),"Alkali",IF(AND((AY53+AY54)&gt;(AY56+AY57+AY58+AY59),(AY53+AY54)&gt;AY60),"Calcic","X-site vacant"))</f>
        <v>Alkali</v>
      </c>
      <c r="AZ74" s="27" t="str">
        <f aca="false">IF(AND(AZ56+AZ57+AZ58+AZ59&gt;AZ53+AZ54,AZ56+AZ57+AZ58+AZ59&gt;AZ60),"Alkali",IF(AND((AZ53+AZ54)&gt;(AZ56+AZ57+AZ58+AZ59),(AZ53+AZ54)&gt;AZ60),"Calcic","X-site vacant"))</f>
        <v>Alkali</v>
      </c>
      <c r="BA74" s="27" t="str">
        <f aca="false">IF(AND(BA56+BA57+BA58+BA59&gt;BA53+BA54,BA56+BA57+BA58+BA59&gt;BA60),"Alkali",IF(AND((BA53+BA54)&gt;(BA56+BA57+BA58+BA59),(BA53+BA54)&gt;BA60),"Calcic","X-site vacant"))</f>
        <v>Alkali</v>
      </c>
      <c r="BB74" s="27" t="str">
        <f aca="false">IF(AND(BB56+BB57+BB58+BB59&gt;BB53+BB54,BB56+BB57+BB58+BB59&gt;BB60),"Alkali",IF(AND((BB53+BB54)&gt;(BB56+BB57+BB58+BB59),(BB53+BB54)&gt;BB60),"Calcic","X-site vacant"))</f>
        <v>Alkali</v>
      </c>
      <c r="BC74" s="27" t="str">
        <f aca="false">IF(AND(BC56+BC57+BC58+BC59&gt;BC53+BC54,BC56+BC57+BC58+BC59&gt;BC60),"Alkali",IF(AND((BC53+BC54)&gt;(BC56+BC57+BC58+BC59),(BC53+BC54)&gt;BC60),"Calcic","X-site vacant"))</f>
        <v>Alkali</v>
      </c>
      <c r="BD74" s="27" t="str">
        <f aca="false">IF(AND(BD56+BD57+BD58+BD59&gt;BD53+BD54,BD56+BD57+BD58+BD59&gt;BD60),"Alkali",IF(AND((BD53+BD54)&gt;(BD56+BD57+BD58+BD59),(BD53+BD54)&gt;BD60),"Calcic","X-site vacant"))</f>
        <v>Alkali</v>
      </c>
      <c r="BE74" s="27" t="str">
        <f aca="false">IF(AND(BE56+BE57+BE58+BE59&gt;BE53+BE54,BE56+BE57+BE58+BE59&gt;BE60),"Alkali",IF(AND((BE53+BE54)&gt;(BE56+BE57+BE58+BE59),(BE53+BE54)&gt;BE60),"Calcic","X-site vacant"))</f>
        <v>Alkali</v>
      </c>
      <c r="BF74" s="27" t="str">
        <f aca="false">IF(AND(BF56+BF57+BF58+BF59&gt;BF53+BF54,BF56+BF57+BF58+BF59&gt;BF60),"Alkali",IF(AND((BF53+BF54)&gt;(BF56+BF57+BF58+BF59),(BF53+BF54)&gt;BF60),"Calcic","X-site vacant"))</f>
        <v>Alkali</v>
      </c>
      <c r="BG74" s="27" t="str">
        <f aca="false">IF(AND(BG56+BG57+BG58+BG59&gt;BG53+BG54,BG56+BG57+BG58+BG59&gt;BG60),"Alkali",IF(AND((BG53+BG54)&gt;(BG56+BG57+BG58+BG59),(BG53+BG54)&gt;BG60),"Calcic","X-site vacant"))</f>
        <v>Alkali</v>
      </c>
      <c r="BH74" s="27" t="str">
        <f aca="false">IF(AND(BH56+BH57+BH58+BH59&gt;BH53+BH54,BH56+BH57+BH58+BH59&gt;BH60),"Alkali",IF(AND((BH53+BH54)&gt;(BH56+BH57+BH58+BH59),(BH53+BH54)&gt;BH60),"Calcic","X-site vacant"))</f>
        <v>Alkali</v>
      </c>
      <c r="BI74" s="27" t="str">
        <f aca="false">IF(AND(BI56+BI57+BI58+BI59&gt;BI53+BI54,BI56+BI57+BI58+BI59&gt;BI60),"Alkali",IF(AND((BI53+BI54)&gt;(BI56+BI57+BI58+BI59),(BI53+BI54)&gt;BI60),"Calcic","X-site vacant"))</f>
        <v>Alkali</v>
      </c>
      <c r="BJ74" s="27" t="str">
        <f aca="false">IF(AND(BJ56+BJ57+BJ58+BJ59&gt;BJ53+BJ54,BJ56+BJ57+BJ58+BJ59&gt;BJ60),"Alkali",IF(AND((BJ53+BJ54)&gt;(BJ56+BJ57+BJ58+BJ59),(BJ53+BJ54)&gt;BJ60),"Calcic","X-site vacant"))</f>
        <v>Alkali</v>
      </c>
      <c r="BK74" s="27" t="str">
        <f aca="false">IF(AND(BK56+BK57+BK58+BK59&gt;BK53+BK54,BK56+BK57+BK58+BK59&gt;BK60),"Alkali",IF(AND((BK53+BK54)&gt;(BK56+BK57+BK58+BK59),(BK53+BK54)&gt;BK60),"Calcic","X-site vacant"))</f>
        <v>Alkali</v>
      </c>
      <c r="BL74" s="27" t="str">
        <f aca="false">IF(AND(BL56+BL57+BL58+BL59&gt;BL53+BL54,BL56+BL57+BL58+BL59&gt;BL60),"Alkali",IF(AND((BL53+BL54)&gt;(BL56+BL57+BL58+BL59),(BL53+BL54)&gt;BL60),"Calcic","X-site vacant"))</f>
        <v>Alkali</v>
      </c>
      <c r="BM74" s="27" t="str">
        <f aca="false">IF(AND(BM56+BM57+BM58+BM59&gt;BM53+BM54,BM56+BM57+BM58+BM59&gt;BM60),"Alkali",IF(AND((BM53+BM54)&gt;(BM56+BM57+BM58+BM59),(BM53+BM54)&gt;BM60),"Calcic","X-site vacant"))</f>
        <v>Alkali</v>
      </c>
      <c r="BN74" s="27" t="str">
        <f aca="false">IF(AND(BN56+BN57+BN58+BN59&gt;BN53+BN54,BN56+BN57+BN58+BN59&gt;BN60),"Alkali",IF(AND((BN53+BN54)&gt;(BN56+BN57+BN58+BN59),(BN53+BN54)&gt;BN60),"Calcic","X-site vacant"))</f>
        <v>Alkali</v>
      </c>
      <c r="BO74" s="27" t="str">
        <f aca="false">IF(AND(BO56+BO57+BO58+BO59&gt;BO53+BO54,BO56+BO57+BO58+BO59&gt;BO60),"Alkali",IF(AND((BO53+BO54)&gt;(BO56+BO57+BO58+BO59),(BO53+BO54)&gt;BO60),"Calcic","X-site vacant"))</f>
        <v>Alkali</v>
      </c>
      <c r="BP74" s="27" t="str">
        <f aca="false">IF(AND(BP56+BP57+BP58+BP59&gt;BP53+BP54,BP56+BP57+BP58+BP59&gt;BP60),"Alkali",IF(AND((BP53+BP54)&gt;(BP56+BP57+BP58+BP59),(BP53+BP54)&gt;BP60),"Calcic","X-site vacant"))</f>
        <v>X-site vacant</v>
      </c>
      <c r="BQ74" s="27" t="str">
        <f aca="false">IF(AND(BQ56+BQ57+BQ58+BQ59&gt;BQ53+BQ54,BQ56+BQ57+BQ58+BQ59&gt;BQ60),"Alkali",IF(AND((BQ53+BQ54)&gt;(BQ56+BQ57+BQ58+BQ59),(BQ53+BQ54)&gt;BQ60),"Calcic","X-site vacant"))</f>
        <v>Alkali</v>
      </c>
      <c r="BR74" s="27" t="str">
        <f aca="false">IF(AND(BR56+BR57+BR58+BR59&gt;BR53+BR54,BR56+BR57+BR58+BR59&gt;BR60),"Alkali",IF(AND((BR53+BR54)&gt;(BR56+BR57+BR58+BR59),(BR53+BR54)&gt;BR60),"Calcic","X-site vacant"))</f>
        <v>Calcic</v>
      </c>
      <c r="BS74" s="27" t="str">
        <f aca="false">IF(AND(BS56+BS57+BS58+BS59&gt;BS53+BS54,BS56+BS57+BS58+BS59&gt;BS60),"Alkali",IF(AND((BS53+BS54)&gt;(BS56+BS57+BS58+BS59),(BS53+BS54)&gt;BS60),"Calcic","X-site vacant"))</f>
        <v>Alkali</v>
      </c>
      <c r="BT74" s="27" t="str">
        <f aca="false">IF(AND(BT56+BT57+BT58+BT59&gt;BT53+BT54,BT56+BT57+BT58+BT59&gt;BT60),"Alkali",IF(AND((BT53+BT54)&gt;(BT56+BT57+BT58+BT59),(BT53+BT54)&gt;BT60),"Calcic","X-site vacant"))</f>
        <v>Alkali</v>
      </c>
      <c r="BU74" s="27" t="str">
        <f aca="false">IF(AND(BU56+BU57+BU58+BU59&gt;BU53+BU54,BU56+BU57+BU58+BU59&gt;BU60),"Alkali",IF(AND((BU53+BU54)&gt;(BU56+BU57+BU58+BU59),(BU53+BU54)&gt;BU60),"Calcic","X-site vacant"))</f>
        <v>Alkali</v>
      </c>
      <c r="BV74" s="27" t="str">
        <f aca="false">IF(AND(BV56+BV57+BV58+BV59&gt;BV53+BV54,BV56+BV57+BV58+BV59&gt;BV60),"Alkali",IF(AND((BV53+BV54)&gt;(BV56+BV57+BV58+BV59),(BV53+BV54)&gt;BV60),"Calcic","X-site vacant"))</f>
        <v>Alkali</v>
      </c>
      <c r="BW74" s="27" t="str">
        <f aca="false">IF(AND(BW56+BW57+BW58+BW59&gt;BW53+BW54,BW56+BW57+BW58+BW59&gt;BW60),"Alkali",IF(AND((BW53+BW54)&gt;(BW56+BW57+BW58+BW59),(BW53+BW54)&gt;BW60),"Calcic","X-site vacant"))</f>
        <v>Alkali</v>
      </c>
      <c r="BX74" s="27" t="str">
        <f aca="false">IF(AND(BX56+BX57+BX58+BX59&gt;BX53+BX54,BX56+BX57+BX58+BX59&gt;BX60),"Alkali",IF(AND((BX53+BX54)&gt;(BX56+BX57+BX58+BX59),(BX53+BX54)&gt;BX60),"Calcic","X-site vacant"))</f>
        <v>Alkali</v>
      </c>
      <c r="BY74" s="27" t="str">
        <f aca="false">IF(AND(BY56+BY57+BY58+BY59&gt;BY53+BY54,BY56+BY57+BY58+BY59&gt;BY60),"Alkali",IF(AND((BY53+BY54)&gt;(BY56+BY57+BY58+BY59),(BY53+BY54)&gt;BY60),"Calcic","X-site vacant"))</f>
        <v>Alkali</v>
      </c>
      <c r="BZ74" s="27" t="str">
        <f aca="false">IF(AND(BZ56+BZ57+BZ58+BZ59&gt;BZ53+BZ54,BZ56+BZ57+BZ58+BZ59&gt;BZ60),"Alkali",IF(AND((BZ53+BZ54)&gt;(BZ56+BZ57+BZ58+BZ59),(BZ53+BZ54)&gt;BZ60),"Calcic","X-site vacant"))</f>
        <v>Alkali</v>
      </c>
      <c r="CA74" s="27" t="str">
        <f aca="false">IF(AND(CA56+CA57+CA58+CA59&gt;CA53+CA54,CA56+CA57+CA58+CA59&gt;CA60),"Alkali",IF(AND((CA53+CA54)&gt;(CA56+CA57+CA58+CA59),(CA53+CA54)&gt;CA60),"Calcic","X-site vacant"))</f>
        <v>Alkali</v>
      </c>
      <c r="CB74" s="27" t="str">
        <f aca="false">IF(AND(CB56+CB57+CB58+CB59&gt;CB53+CB54,CB56+CB57+CB58+CB59&gt;CB60),"Alkali",IF(AND((CB53+CB54)&gt;(CB56+CB57+CB58+CB59),(CB53+CB54)&gt;CB60),"Calcic","X-site vacant"))</f>
        <v>Alkali</v>
      </c>
      <c r="CC74" s="27" t="str">
        <f aca="false">IF(AND(CC56+CC57+CC58+CC59&gt;CC53+CC54,CC56+CC57+CC58+CC59&gt;CC60),"Alkali",IF(AND((CC53+CC54)&gt;(CC56+CC57+CC58+CC59),(CC53+CC54)&gt;CC60),"Calcic","X-site vacant"))</f>
        <v>Alkali</v>
      </c>
      <c r="CD74" s="27" t="str">
        <f aca="false">IF(AND(CD56+CD57+CD58+CD59&gt;CD53+CD54,CD56+CD57+CD58+CD59&gt;CD60),"Alkali",IF(AND((CD53+CD54)&gt;(CD56+CD57+CD58+CD59),(CD53+CD54)&gt;CD60),"Calcic","X-site vacant"))</f>
        <v>Alkali</v>
      </c>
      <c r="CE74" s="27" t="str">
        <f aca="false">IF(AND(CE56+CE57+CE58+CE59&gt;CE53+CE54,CE56+CE57+CE58+CE59&gt;CE60),"Alkali",IF(AND((CE53+CE54)&gt;(CE56+CE57+CE58+CE59),(CE53+CE54)&gt;CE60),"Calcic","X-site vacant"))</f>
        <v>Alkali</v>
      </c>
      <c r="CF74" s="27" t="str">
        <f aca="false">IF(AND(CF56+CF57+CF58+CF59&gt;CF53+CF54,CF56+CF57+CF58+CF59&gt;CF60),"Alkali",IF(AND((CF53+CF54)&gt;(CF56+CF57+CF58+CF59),(CF53+CF54)&gt;CF60),"Calcic","X-site vacant"))</f>
        <v>Calcic</v>
      </c>
      <c r="CG74" s="27" t="str">
        <f aca="false">IF(AND(CG56+CG57+CG58+CG59&gt;CG53+CG54,CG56+CG57+CG58+CG59&gt;CG60),"Alkali",IF(AND((CG53+CG54)&gt;(CG56+CG57+CG58+CG59),(CG53+CG54)&gt;CG60),"Calcic","X-site vacant"))</f>
        <v>Calcic</v>
      </c>
      <c r="CH74" s="27" t="str">
        <f aca="false">IF(AND(CH56+CH57+CH58+CH59&gt;CH53+CH54,CH56+CH57+CH58+CH59&gt;CH60),"Alkali",IF(AND((CH53+CH54)&gt;(CH56+CH57+CH58+CH59),(CH53+CH54)&gt;CH60),"Calcic","X-site vacant"))</f>
        <v>Calcic</v>
      </c>
      <c r="CI74" s="27" t="str">
        <f aca="false">IF(AND(CI56+CI57+CI58+CI59&gt;CI53+CI54,CI56+CI57+CI58+CI59&gt;CI60),"Alkali",IF(AND((CI53+CI54)&gt;(CI56+CI57+CI58+CI59),(CI53+CI54)&gt;CI60),"Calcic","X-site vacant"))</f>
        <v>X-site vacant</v>
      </c>
      <c r="CJ74" s="27" t="str">
        <f aca="false">IF(AND(CJ56+CJ57+CJ58+CJ59&gt;CJ53+CJ54,CJ56+CJ57+CJ58+CJ59&gt;CJ60),"Alkali",IF(AND((CJ53+CJ54)&gt;(CJ56+CJ57+CJ58+CJ59),(CJ53+CJ54)&gt;CJ60),"Calcic","X-site vacant"))</f>
        <v>X-site vacant</v>
      </c>
      <c r="CK74" s="27" t="str">
        <f aca="false">IF(AND(CK56+CK57+CK58+CK59&gt;CK53+CK54,CK56+CK57+CK58+CK59&gt;CK60),"Alkali",IF(AND((CK53+CK54)&gt;(CK56+CK57+CK58+CK59),(CK53+CK54)&gt;CK60),"Calcic","X-site vacant"))</f>
        <v>X-site vacant</v>
      </c>
      <c r="CL74" s="27" t="str">
        <f aca="false">IF(AND(CL56+CL57+CL58+CL59&gt;CL53+CL54,CL56+CL57+CL58+CL59&gt;CL60),"Alkali",IF(AND((CL53+CL54)&gt;(CL56+CL57+CL58+CL59),(CL53+CL54)&gt;CL60),"Calcic","X-site vacant"))</f>
        <v>X-site vacant</v>
      </c>
      <c r="CM74" s="27" t="str">
        <f aca="false">IF(AND(CM56+CM57+CM58+CM59&gt;CM53+CM54,CM56+CM57+CM58+CM59&gt;CM60),"Alkali",IF(AND((CM53+CM54)&gt;(CM56+CM57+CM58+CM59),(CM53+CM54)&gt;CM60),"Calcic","X-site vacant"))</f>
        <v>X-site vacant</v>
      </c>
      <c r="CN74" s="27" t="str">
        <f aca="false">IF(AND(CN56+CN57+CN58+CN59&gt;CN53+CN54,CN56+CN57+CN58+CN59&gt;CN60),"Alkali",IF(AND((CN53+CN54)&gt;(CN56+CN57+CN58+CN59),(CN53+CN54)&gt;CN60),"Calcic","X-site vacant"))</f>
        <v>X-site vacant</v>
      </c>
      <c r="CO74" s="27" t="str">
        <f aca="false">IF(AND(CO56+CO57+CO58+CO59&gt;CO53+CO54,CO56+CO57+CO58+CO59&gt;CO60),"Alkali",IF(AND((CO53+CO54)&gt;(CO56+CO57+CO58+CO59),(CO53+CO54)&gt;CO60),"Calcic","X-site vacant"))</f>
        <v>Calcic</v>
      </c>
      <c r="CP74" s="27" t="str">
        <f aca="false">IF(AND(CP56+CP57+CP58+CP59&gt;CP53+CP54,CP56+CP57+CP58+CP59&gt;CP60),"Alkali",IF(AND((CP53+CP54)&gt;(CP56+CP57+CP58+CP59),(CP53+CP54)&gt;CP60),"Calcic","X-site vacant"))</f>
        <v>Calcic</v>
      </c>
      <c r="CQ74" s="27" t="str">
        <f aca="false">IF(AND(CQ56+CQ57+CQ58+CQ59&gt;CQ53+CQ54,CQ56+CQ57+CQ58+CQ59&gt;CQ60),"Alkali",IF(AND((CQ53+CQ54)&gt;(CQ56+CQ57+CQ58+CQ59),(CQ53+CQ54)&gt;CQ60),"Calcic","X-site vacant"))</f>
        <v>Alkali</v>
      </c>
      <c r="CR74" s="27" t="str">
        <f aca="false">IF(AND(CR56+CR57+CR58+CR59&gt;CR53+CR54,CR56+CR57+CR58+CR59&gt;CR60),"Alkali",IF(AND((CR53+CR54)&gt;(CR56+CR57+CR58+CR59),(CR53+CR54)&gt;CR60),"Calcic","X-site vacant"))</f>
        <v>Alkali</v>
      </c>
      <c r="CS74" s="27" t="str">
        <f aca="false">IF(AND(CS56+CS57+CS58+CS59&gt;CS53+CS54,CS56+CS57+CS58+CS59&gt;CS60),"Alkali",IF(AND((CS53+CS54)&gt;(CS56+CS57+CS58+CS59),(CS53+CS54)&gt;CS60),"Calcic","X-site vacant"))</f>
        <v>Alkali</v>
      </c>
      <c r="CT74" s="27" t="str">
        <f aca="false">IF(AND(CT56+CT57+CT58+CT59&gt;CT53+CT54,CT56+CT57+CT58+CT59&gt;CT60),"Alkali",IF(AND((CT53+CT54)&gt;(CT56+CT57+CT58+CT59),(CT53+CT54)&gt;CT60),"Calcic","X-site vacant"))</f>
        <v>Alkali</v>
      </c>
      <c r="CU74" s="27" t="str">
        <f aca="false">IF(AND(CU56+CU57+CU58+CU59&gt;CU53+CU54,CU56+CU57+CU58+CU59&gt;CU60),"Alkali",IF(AND((CU53+CU54)&gt;(CU56+CU57+CU58+CU59),(CU53+CU54)&gt;CU60),"Calcic","X-site vacant"))</f>
        <v>Calcic</v>
      </c>
      <c r="CV74" s="27" t="str">
        <f aca="false">IF(AND(CV56+CV57+CV58+CV59&gt;CV53+CV54,CV56+CV57+CV58+CV59&gt;CV60),"Alkali",IF(AND((CV53+CV54)&gt;(CV56+CV57+CV58+CV59),(CV53+CV54)&gt;CV60),"Calcic","X-site vacant"))</f>
        <v>Calcic</v>
      </c>
      <c r="CW74" s="27" t="str">
        <f aca="false">IF(AND(CW56+CW57+CW58+CW59&gt;CW53+CW54,CW56+CW57+CW58+CW59&gt;CW60),"Alkali",IF(AND((CW53+CW54)&gt;(CW56+CW57+CW58+CW59),(CW53+CW54)&gt;CW60),"Calcic","X-site vacant"))</f>
        <v>X-site vacant</v>
      </c>
      <c r="CX74" s="27" t="str">
        <f aca="false">IF(AND(CX56+CX57+CX58+CX59&gt;CX53+CX54,CX56+CX57+CX58+CX59&gt;CX60),"Alkali",IF(AND((CX53+CX54)&gt;(CX56+CX57+CX58+CX59),(CX53+CX54)&gt;CX60),"Calcic","X-site vacant"))</f>
        <v>Alkali</v>
      </c>
      <c r="CY74" s="27" t="str">
        <f aca="false">IF(AND(CY56+CY57+CY58+CY59&gt;CY53+CY54,CY56+CY57+CY58+CY59&gt;CY60),"Alkali",IF(AND((CY53+CY54)&gt;(CY56+CY57+CY58+CY59),(CY53+CY54)&gt;CY60),"Calcic","X-site vacant"))</f>
        <v>X-site vacant</v>
      </c>
      <c r="CZ74" s="27" t="str">
        <f aca="false">IF(AND(CZ56+CZ57+CZ58+CZ59&gt;CZ53+CZ54,CZ56+CZ57+CZ58+CZ59&gt;CZ60),"Alkali",IF(AND((CZ53+CZ54)&gt;(CZ56+CZ57+CZ58+CZ59),(CZ53+CZ54)&gt;CZ60),"Calcic","X-site vacant"))</f>
        <v>Alkali</v>
      </c>
      <c r="DA74" s="27" t="str">
        <f aca="false">IF(AND(DA56+DA57+DA58+DA59&gt;DA53+DA54,DA56+DA57+DA58+DA59&gt;DA60),"Alkali",IF(AND((DA53+DA54)&gt;(DA56+DA57+DA58+DA59),(DA53+DA54)&gt;DA60),"Calcic","X-site vacant"))</f>
        <v>Alkali</v>
      </c>
    </row>
    <row r="75" customFormat="false" ht="51" hidden="false" customHeight="false" outlineLevel="0" collapsed="false">
      <c r="A75" s="28" t="s">
        <v>164</v>
      </c>
      <c r="B75" s="27" t="str">
        <f aca="false">IF(AND(B74="Alkali",B56&gt;B57),"Na",IF(AND(B74="Alkali",B56&lt;=B57),"K",IF(AND(B74="Calcic",B53&gt;=B54),"Ca",IF(AND(B74="Calcic",B54&gt;B53),"Pb","X-site vacant"))))</f>
        <v>Na</v>
      </c>
      <c r="C75" s="27" t="str">
        <f aca="false">IF(AND(C74="Alkali",C56&gt;C57),"Na",IF(AND(C74="Alkali",C56&lt;=C57),"K",IF(AND(C74="Calcic",C53&gt;=C54),"Ca",IF(AND(C74="Calcic",C54&gt;C53),"Pb","X-site vacant"))))</f>
        <v>Na</v>
      </c>
      <c r="D75" s="27" t="str">
        <f aca="false">IF(AND(D74="Alkali",D56&gt;D57),"Na",IF(AND(D74="Alkali",D56&lt;=D57),"K",IF(AND(D74="Calcic",D53&gt;=D54),"Ca",IF(AND(D74="Calcic",D54&gt;D53),"Pb","X-site vacant"))))</f>
        <v>Na</v>
      </c>
      <c r="E75" s="27" t="str">
        <f aca="false">IF(AND(E74="Alkali",E56&gt;E57),"Na",IF(AND(E74="Alkali",E56&lt;=E57),"K",IF(AND(E74="Calcic",E53&gt;=E54),"Ca",IF(AND(E74="Calcic",E54&gt;E53),"Pb","X-site vacant"))))</f>
        <v>Ca</v>
      </c>
      <c r="F75" s="27" t="str">
        <f aca="false">IF(AND(F74="Alkali",F56&gt;F57),"Na",IF(AND(F74="Alkali",F56&lt;=F57),"K",IF(AND(F74="Calcic",F53&gt;=F54),"Ca",IF(AND(F74="Calcic",F54&gt;F53),"Pb","X-site vacant"))))</f>
        <v>Na</v>
      </c>
      <c r="G75" s="27" t="str">
        <f aca="false">IF(AND(G74="Alkali",G56&gt;G57),"Na",IF(AND(G74="Alkali",G56&lt;=G57),"K",IF(AND(G74="Calcic",G53&gt;=G54),"Ca",IF(AND(G74="Calcic",G54&gt;G53),"Pb","X-site vacant"))))</f>
        <v>Na</v>
      </c>
      <c r="H75" s="27" t="str">
        <f aca="false">IF(AND(H74="Alkali",H56&gt;H57),"Na",IF(AND(H74="Alkali",H56&lt;=H57),"K",IF(AND(H74="Calcic",H53&gt;=H54),"Ca",IF(AND(H74="Calcic",H54&gt;H53),"Pb","X-site vacant"))))</f>
        <v>Na</v>
      </c>
      <c r="I75" s="27" t="str">
        <f aca="false">IF(AND(I74="Alkali",I56&gt;I57),"Na",IF(AND(I74="Alkali",I56&lt;=I57),"K",IF(AND(I74="Calcic",I53&gt;=I54),"Ca",IF(AND(I74="Calcic",I54&gt;I53),"Pb","X-site vacant"))))</f>
        <v>Na</v>
      </c>
      <c r="J75" s="27" t="str">
        <f aca="false">IF(AND(J74="Alkali",J56&gt;J57),"Na",IF(AND(J74="Alkali",J56&lt;=J57),"K",IF(AND(J74="Calcic",J53&gt;=J54),"Ca",IF(AND(J74="Calcic",J54&gt;J53),"Pb","X-site vacant"))))</f>
        <v>Na</v>
      </c>
      <c r="K75" s="27" t="str">
        <f aca="false">IF(AND(K74="Alkali",K56&gt;K57),"Na",IF(AND(K74="Alkali",K56&lt;=K57),"K",IF(AND(K74="Calcic",K53&gt;=K54),"Ca",IF(AND(K74="Calcic",K54&gt;K53),"Pb","X-site vacant"))))</f>
        <v>Na</v>
      </c>
      <c r="L75" s="27" t="str">
        <f aca="false">IF(AND(L74="Alkali",L56&gt;L57),"Na",IF(AND(L74="Alkali",L56&lt;=L57),"K",IF(AND(L74="Calcic",L53&gt;=L54),"Ca",IF(AND(L74="Calcic",L54&gt;L53),"Pb","X-site vacant"))))</f>
        <v>Ca</v>
      </c>
      <c r="M75" s="27" t="str">
        <f aca="false">IF(AND(M74="Alkali",M56&gt;M57),"Na",IF(AND(M74="Alkali",M56&lt;=M57),"K",IF(AND(M74="Calcic",M53&gt;=M54),"Ca",IF(AND(M74="Calcic",M54&gt;M53),"Pb","X-site vacant"))))</f>
        <v>Ca</v>
      </c>
      <c r="N75" s="27" t="str">
        <f aca="false">IF(AND(N74="Alkali",N56&gt;N57),"Na",IF(AND(N74="Alkali",N56&lt;=N57),"K",IF(AND(N74="Calcic",N53&gt;=N54),"Ca",IF(AND(N74="Calcic",N54&gt;N53),"Pb","X-site vacant"))))</f>
        <v>Ca</v>
      </c>
      <c r="O75" s="27" t="str">
        <f aca="false">IF(AND(O74="Alkali",O56&gt;O57),"Na",IF(AND(O74="Alkali",O56&lt;=O57),"K",IF(AND(O74="Calcic",O53&gt;=O54),"Ca",IF(AND(O74="Calcic",O54&gt;O53),"Pb","X-site vacant"))))</f>
        <v>X-site vacant</v>
      </c>
      <c r="P75" s="27" t="str">
        <f aca="false">IF(AND(P74="Alkali",P56&gt;P57),"Na",IF(AND(P74="Alkali",P56&lt;=P57),"K",IF(AND(P74="Calcic",P53&gt;=P54),"Ca",IF(AND(P74="Calcic",P54&gt;P53),"Pb","X-site vacant"))))</f>
        <v>X-site vacant</v>
      </c>
      <c r="Q75" s="27" t="str">
        <f aca="false">IF(AND(Q74="Alkali",Q56&gt;Q57),"Na",IF(AND(Q74="Alkali",Q56&lt;=Q57),"K",IF(AND(Q74="Calcic",Q53&gt;=Q54),"Ca",IF(AND(Q74="Calcic",Q54&gt;Q53),"Pb","X-site vacant"))))</f>
        <v>X-site vacant</v>
      </c>
      <c r="R75" s="27" t="str">
        <f aca="false">IF(AND(R74="Alkali",R56&gt;R57),"Na",IF(AND(R74="Alkali",R56&lt;=R57),"K",IF(AND(R74="Calcic",R53&gt;=R54),"Ca",IF(AND(R74="Calcic",R54&gt;R53),"Pb","X-site vacant"))))</f>
        <v>Na</v>
      </c>
      <c r="S75" s="27" t="str">
        <f aca="false">IF(AND(S74="Alkali",S56&gt;S57),"Na",IF(AND(S74="Alkali",S56&lt;=S57),"K",IF(AND(S74="Calcic",S53&gt;=S54),"Ca",IF(AND(S74="Calcic",S54&gt;S53),"Pb","X-site vacant"))))</f>
        <v>Na</v>
      </c>
      <c r="T75" s="27" t="str">
        <f aca="false">IF(AND(T74="Alkali",T56&gt;T57),"Na",IF(AND(T74="Alkali",T56&lt;=T57),"K",IF(AND(T74="Calcic",T53&gt;=T54),"Ca",IF(AND(T74="Calcic",T54&gt;T53),"Pb","X-site vacant"))))</f>
        <v>Na</v>
      </c>
      <c r="U75" s="27" t="str">
        <f aca="false">IF(AND(U74="Alkali",U56&gt;U57),"Na",IF(AND(U74="Alkali",U56&lt;=U57),"K",IF(AND(U74="Calcic",U53&gt;=U54),"Ca",IF(AND(U74="Calcic",U54&gt;U53),"Pb","X-site vacant"))))</f>
        <v>Na</v>
      </c>
      <c r="V75" s="27" t="str">
        <f aca="false">IF(AND(V74="Alkali",V56&gt;V57),"Na",IF(AND(V74="Alkali",V56&lt;=V57),"K",IF(AND(V74="Calcic",V53&gt;=V54),"Ca",IF(AND(V74="Calcic",V54&gt;V53),"Pb","X-site vacant"))))</f>
        <v>Na</v>
      </c>
      <c r="W75" s="27" t="str">
        <f aca="false">IF(AND(W74="Alkali",W56&gt;W57),"Na",IF(AND(W74="Alkali",W56&lt;=W57),"K",IF(AND(W74="Calcic",W53&gt;=W54),"Ca",IF(AND(W74="Calcic",W54&gt;W53),"Pb","X-site vacant"))))</f>
        <v>Na</v>
      </c>
      <c r="X75" s="27" t="str">
        <f aca="false">IF(AND(X74="Alkali",X56&gt;X57),"Na",IF(AND(X74="Alkali",X56&lt;=X57),"K",IF(AND(X74="Calcic",X53&gt;=X54),"Ca",IF(AND(X74="Calcic",X54&gt;X53),"Pb","X-site vacant"))))</f>
        <v>Na</v>
      </c>
      <c r="Y75" s="27" t="str">
        <f aca="false">IF(AND(Y74="Alkali",Y56&gt;Y57),"Na",IF(AND(Y74="Alkali",Y56&lt;=Y57),"K",IF(AND(Y74="Calcic",Y53&gt;=Y54),"Ca",IF(AND(Y74="Calcic",Y54&gt;Y53),"Pb","X-site vacant"))))</f>
        <v>Na</v>
      </c>
      <c r="Z75" s="27" t="str">
        <f aca="false">IF(AND(Z74="Alkali",Z56&gt;Z57),"Na",IF(AND(Z74="Alkali",Z56&lt;=Z57),"K",IF(AND(Z74="Calcic",Z53&gt;=Z54),"Ca",IF(AND(Z74="Calcic",Z54&gt;Z53),"Pb","X-site vacant"))))</f>
        <v>Na</v>
      </c>
      <c r="AA75" s="27" t="str">
        <f aca="false">IF(AND(AA74="Alkali",AA56&gt;AA57),"Na",IF(AND(AA74="Alkali",AA56&lt;=AA57),"K",IF(AND(AA74="Calcic",AA53&gt;=AA54),"Ca",IF(AND(AA74="Calcic",AA54&gt;AA53),"Pb","X-site vacant"))))</f>
        <v>Na</v>
      </c>
      <c r="AB75" s="27" t="str">
        <f aca="false">IF(AND(AB74="Alkali",AB56&gt;AB57),"Na",IF(AND(AB74="Alkali",AB56&lt;=AB57),"K",IF(AND(AB74="Calcic",AB53&gt;=AB54),"Ca",IF(AND(AB74="Calcic",AB54&gt;AB53),"Pb","X-site vacant"))))</f>
        <v>Ca</v>
      </c>
      <c r="AC75" s="27" t="str">
        <f aca="false">IF(AND(AC74="Alkali",AC56&gt;AC57),"Na",IF(AND(AC74="Alkali",AC56&lt;=AC57),"K",IF(AND(AC74="Calcic",AC53&gt;=AC54),"Ca",IF(AND(AC74="Calcic",AC54&gt;AC53),"Pb","X-site vacant"))))</f>
        <v>Ca</v>
      </c>
      <c r="AD75" s="27" t="str">
        <f aca="false">IF(AND(AD74="Alkali",AD56&gt;AD57),"Na",IF(AND(AD74="Alkali",AD56&lt;=AD57),"K",IF(AND(AD74="Calcic",AD53&gt;=AD54),"Ca",IF(AND(AD74="Calcic",AD54&gt;AD53),"Pb","X-site vacant"))))</f>
        <v>Ca</v>
      </c>
      <c r="AE75" s="27" t="str">
        <f aca="false">IF(AND(AE74="Alkali",AE56&gt;AE57),"Na",IF(AND(AE74="Alkali",AE56&lt;=AE57),"K",IF(AND(AE74="Calcic",AE53&gt;=AE54),"Ca",IF(AND(AE74="Calcic",AE54&gt;AE53),"Pb","X-site vacant"))))</f>
        <v>Na</v>
      </c>
      <c r="AF75" s="27" t="str">
        <f aca="false">IF(AND(AF74="Alkali",AF56&gt;AF57),"Na",IF(AND(AF74="Alkali",AF56&lt;=AF57),"K",IF(AND(AF74="Calcic",AF53&gt;=AF54),"Ca",IF(AND(AF74="Calcic",AF54&gt;AF53),"Pb","X-site vacant"))))</f>
        <v>Na</v>
      </c>
      <c r="AG75" s="27" t="str">
        <f aca="false">IF(AND(AG74="Alkali",AG56&gt;AG57),"Na",IF(AND(AG74="Alkali",AG56&lt;=AG57),"K",IF(AND(AG74="Calcic",AG53&gt;=AG54),"Ca",IF(AND(AG74="Calcic",AG54&gt;AG53),"Pb","X-site vacant"))))</f>
        <v>Na</v>
      </c>
      <c r="AH75" s="27" t="str">
        <f aca="false">IF(AND(AH74="Alkali",AH56&gt;AH57),"Na",IF(AND(AH74="Alkali",AH56&lt;=AH57),"K",IF(AND(AH74="Calcic",AH53&gt;=AH54),"Ca",IF(AND(AH74="Calcic",AH54&gt;AH53),"Pb","X-site vacant"))))</f>
        <v>Na</v>
      </c>
      <c r="AI75" s="27" t="str">
        <f aca="false">IF(AND(AI74="Alkali",AI56&gt;AI57),"Na",IF(AND(AI74="Alkali",AI56&lt;=AI57),"K",IF(AND(AI74="Calcic",AI53&gt;=AI54),"Ca",IF(AND(AI74="Calcic",AI54&gt;AI53),"Pb","X-site vacant"))))</f>
        <v>Na</v>
      </c>
      <c r="AJ75" s="27" t="str">
        <f aca="false">IF(AND(AJ74="Alkali",AJ56&gt;AJ57),"Na",IF(AND(AJ74="Alkali",AJ56&lt;=AJ57),"K",IF(AND(AJ74="Calcic",AJ53&gt;=AJ54),"Ca",IF(AND(AJ74="Calcic",AJ54&gt;AJ53),"Pb","X-site vacant"))))</f>
        <v>Na</v>
      </c>
      <c r="AK75" s="27" t="str">
        <f aca="false">IF(AND(AK74="Alkali",AK56&gt;AK57),"Na",IF(AND(AK74="Alkali",AK56&lt;=AK57),"K",IF(AND(AK74="Calcic",AK53&gt;=AK54),"Ca",IF(AND(AK74="Calcic",AK54&gt;AK53),"Pb","X-site vacant"))))</f>
        <v>Na</v>
      </c>
      <c r="AL75" s="27" t="str">
        <f aca="false">IF(AND(AL74="Alkali",AL56&gt;AL57),"Na",IF(AND(AL74="Alkali",AL56&lt;=AL57),"K",IF(AND(AL74="Calcic",AL53&gt;=AL54),"Ca",IF(AND(AL74="Calcic",AL54&gt;AL53),"Pb","X-site vacant"))))</f>
        <v>Na</v>
      </c>
      <c r="AM75" s="27" t="str">
        <f aca="false">IF(AND(AM74="Alkali",AM56&gt;AM57),"Na",IF(AND(AM74="Alkali",AM56&lt;=AM57),"K",IF(AND(AM74="Calcic",AM53&gt;=AM54),"Ca",IF(AND(AM74="Calcic",AM54&gt;AM53),"Pb","X-site vacant"))))</f>
        <v>X-site vacant</v>
      </c>
      <c r="AN75" s="27" t="str">
        <f aca="false">IF(AND(AN74="Alkali",AN56&gt;AN57),"Na",IF(AND(AN74="Alkali",AN56&lt;=AN57),"K",IF(AND(AN74="Calcic",AN53&gt;=AN54),"Ca",IF(AND(AN74="Calcic",AN54&gt;AN53),"Pb","X-site vacant"))))</f>
        <v>Na</v>
      </c>
      <c r="AO75" s="27" t="str">
        <f aca="false">IF(AND(AO74="Alkali",AO56&gt;AO57),"Na",IF(AND(AO74="Alkali",AO56&lt;=AO57),"K",IF(AND(AO74="Calcic",AO53&gt;=AO54),"Ca",IF(AND(AO74="Calcic",AO54&gt;AO53),"Pb","X-site vacant"))))</f>
        <v>Ca</v>
      </c>
      <c r="AP75" s="27" t="str">
        <f aca="false">IF(AND(AP74="Alkali",AP56&gt;AP57),"Na",IF(AND(AP74="Alkali",AP56&lt;=AP57),"K",IF(AND(AP74="Calcic",AP53&gt;=AP54),"Ca",IF(AND(AP74="Calcic",AP54&gt;AP53),"Pb","X-site vacant"))))</f>
        <v>Na</v>
      </c>
      <c r="AQ75" s="27" t="str">
        <f aca="false">IF(AND(AQ74="Alkali",AQ56&gt;AQ57),"Na",IF(AND(AQ74="Alkali",AQ56&lt;=AQ57),"K",IF(AND(AQ74="Calcic",AQ53&gt;=AQ54),"Ca",IF(AND(AQ74="Calcic",AQ54&gt;AQ53),"Pb","X-site vacant"))))</f>
        <v>Na</v>
      </c>
      <c r="AR75" s="27" t="str">
        <f aca="false">IF(AND(AR74="Alkali",AR56&gt;AR57),"Na",IF(AND(AR74="Alkali",AR56&lt;=AR57),"K",IF(AND(AR74="Calcic",AR53&gt;=AR54),"Ca",IF(AND(AR74="Calcic",AR54&gt;AR53),"Pb","X-site vacant"))))</f>
        <v>Na</v>
      </c>
      <c r="AS75" s="27" t="str">
        <f aca="false">IF(AND(AS74="Alkali",AS56&gt;AS57),"Na",IF(AND(AS74="Alkali",AS56&lt;=AS57),"K",IF(AND(AS74="Calcic",AS53&gt;=AS54),"Ca",IF(AND(AS74="Calcic",AS54&gt;AS53),"Pb","X-site vacant"))))</f>
        <v>Na</v>
      </c>
      <c r="AT75" s="27" t="str">
        <f aca="false">IF(AND(AT74="Alkali",AT56&gt;AT57),"Na",IF(AND(AT74="Alkali",AT56&lt;=AT57),"K",IF(AND(AT74="Calcic",AT53&gt;=AT54),"Ca",IF(AND(AT74="Calcic",AT54&gt;AT53),"Pb","X-site vacant"))))</f>
        <v>Ca</v>
      </c>
      <c r="AU75" s="27" t="str">
        <f aca="false">IF(AND(AU74="Alkali",AU56&gt;AU57),"Na",IF(AND(AU74="Alkali",AU56&lt;=AU57),"K",IF(AND(AU74="Calcic",AU53&gt;=AU54),"Ca",IF(AND(AU74="Calcic",AU54&gt;AU53),"Pb","X-site vacant"))))</f>
        <v>Na</v>
      </c>
      <c r="AV75" s="27" t="str">
        <f aca="false">IF(AND(AV74="Alkali",AV56&gt;AV57),"Na",IF(AND(AV74="Alkali",AV56&lt;=AV57),"K",IF(AND(AV74="Calcic",AV53&gt;=AV54),"Ca",IF(AND(AV74="Calcic",AV54&gt;AV53),"Pb","X-site vacant"))))</f>
        <v>Ca</v>
      </c>
      <c r="AW75" s="27" t="str">
        <f aca="false">IF(AND(AW74="Alkali",AW56&gt;AW57),"Na",IF(AND(AW74="Alkali",AW56&lt;=AW57),"K",IF(AND(AW74="Calcic",AW53&gt;=AW54),"Ca",IF(AND(AW74="Calcic",AW54&gt;AW53),"Pb","X-site vacant"))))</f>
        <v>Na</v>
      </c>
      <c r="AX75" s="27" t="str">
        <f aca="false">IF(AND(AX74="Alkali",AX56&gt;AX57),"Na",IF(AND(AX74="Alkali",AX56&lt;=AX57),"K",IF(AND(AX74="Calcic",AX53&gt;=AX54),"Ca",IF(AND(AX74="Calcic",AX54&gt;AX53),"Pb","X-site vacant"))))</f>
        <v>Na</v>
      </c>
      <c r="AY75" s="27" t="str">
        <f aca="false">IF(AND(AY74="Alkali",AY56&gt;AY57),"Na",IF(AND(AY74="Alkali",AY56&lt;=AY57),"K",IF(AND(AY74="Calcic",AY53&gt;=AY54),"Ca",IF(AND(AY74="Calcic",AY54&gt;AY53),"Pb","X-site vacant"))))</f>
        <v>Na</v>
      </c>
      <c r="AZ75" s="27" t="str">
        <f aca="false">IF(AND(AZ74="Alkali",AZ56&gt;AZ57),"Na",IF(AND(AZ74="Alkali",AZ56&lt;=AZ57),"K",IF(AND(AZ74="Calcic",AZ53&gt;=AZ54),"Ca",IF(AND(AZ74="Calcic",AZ54&gt;AZ53),"Pb","X-site vacant"))))</f>
        <v>Na</v>
      </c>
      <c r="BA75" s="27" t="str">
        <f aca="false">IF(AND(BA74="Alkali",BA56&gt;BA57),"Na",IF(AND(BA74="Alkali",BA56&lt;=BA57),"K",IF(AND(BA74="Calcic",BA53&gt;=BA54),"Ca",IF(AND(BA74="Calcic",BA54&gt;BA53),"Pb","X-site vacant"))))</f>
        <v>Na</v>
      </c>
      <c r="BB75" s="27" t="str">
        <f aca="false">IF(AND(BB74="Alkali",BB56&gt;BB57),"Na",IF(AND(BB74="Alkali",BB56&lt;=BB57),"K",IF(AND(BB74="Calcic",BB53&gt;=BB54),"Ca",IF(AND(BB74="Calcic",BB54&gt;BB53),"Pb","X-site vacant"))))</f>
        <v>Na</v>
      </c>
      <c r="BC75" s="27" t="str">
        <f aca="false">IF(AND(BC74="Alkali",BC56&gt;BC57),"Na",IF(AND(BC74="Alkali",BC56&lt;=BC57),"K",IF(AND(BC74="Calcic",BC53&gt;=BC54),"Ca",IF(AND(BC74="Calcic",BC54&gt;BC53),"Pb","X-site vacant"))))</f>
        <v>Na</v>
      </c>
      <c r="BD75" s="27" t="str">
        <f aca="false">IF(AND(BD74="Alkali",BD56&gt;BD57),"Na",IF(AND(BD74="Alkali",BD56&lt;=BD57),"K",IF(AND(BD74="Calcic",BD53&gt;=BD54),"Ca",IF(AND(BD74="Calcic",BD54&gt;BD53),"Pb","X-site vacant"))))</f>
        <v>Na</v>
      </c>
      <c r="BE75" s="27" t="str">
        <f aca="false">IF(AND(BE74="Alkali",BE56&gt;BE57),"Na",IF(AND(BE74="Alkali",BE56&lt;=BE57),"K",IF(AND(BE74="Calcic",BE53&gt;=BE54),"Ca",IF(AND(BE74="Calcic",BE54&gt;BE53),"Pb","X-site vacant"))))</f>
        <v>Na</v>
      </c>
      <c r="BF75" s="27" t="str">
        <f aca="false">IF(AND(BF74="Alkali",BF56&gt;BF57),"Na",IF(AND(BF74="Alkali",BF56&lt;=BF57),"K",IF(AND(BF74="Calcic",BF53&gt;=BF54),"Ca",IF(AND(BF74="Calcic",BF54&gt;BF53),"Pb","X-site vacant"))))</f>
        <v>Na</v>
      </c>
      <c r="BG75" s="27" t="str">
        <f aca="false">IF(AND(BG74="Alkali",BG56&gt;BG57),"Na",IF(AND(BG74="Alkali",BG56&lt;=BG57),"K",IF(AND(BG74="Calcic",BG53&gt;=BG54),"Ca",IF(AND(BG74="Calcic",BG54&gt;BG53),"Pb","X-site vacant"))))</f>
        <v>Na</v>
      </c>
      <c r="BH75" s="27" t="str">
        <f aca="false">IF(AND(BH74="Alkali",BH56&gt;BH57),"Na",IF(AND(BH74="Alkali",BH56&lt;=BH57),"K",IF(AND(BH74="Calcic",BH53&gt;=BH54),"Ca",IF(AND(BH74="Calcic",BH54&gt;BH53),"Pb","X-site vacant"))))</f>
        <v>Na</v>
      </c>
      <c r="BI75" s="27" t="str">
        <f aca="false">IF(AND(BI74="Alkali",BI56&gt;BI57),"Na",IF(AND(BI74="Alkali",BI56&lt;=BI57),"K",IF(AND(BI74="Calcic",BI53&gt;=BI54),"Ca",IF(AND(BI74="Calcic",BI54&gt;BI53),"Pb","X-site vacant"))))</f>
        <v>Na</v>
      </c>
      <c r="BJ75" s="27" t="str">
        <f aca="false">IF(AND(BJ74="Alkali",BJ56&gt;BJ57),"Na",IF(AND(BJ74="Alkali",BJ56&lt;=BJ57),"K",IF(AND(BJ74="Calcic",BJ53&gt;=BJ54),"Ca",IF(AND(BJ74="Calcic",BJ54&gt;BJ53),"Pb","X-site vacant"))))</f>
        <v>Na</v>
      </c>
      <c r="BK75" s="27" t="str">
        <f aca="false">IF(AND(BK74="Alkali",BK56&gt;BK57),"Na",IF(AND(BK74="Alkali",BK56&lt;=BK57),"K",IF(AND(BK74="Calcic",BK53&gt;=BK54),"Ca",IF(AND(BK74="Calcic",BK54&gt;BK53),"Pb","X-site vacant"))))</f>
        <v>Na</v>
      </c>
      <c r="BL75" s="27" t="str">
        <f aca="false">IF(AND(BL74="Alkali",BL56&gt;BL57),"Na",IF(AND(BL74="Alkali",BL56&lt;=BL57),"K",IF(AND(BL74="Calcic",BL53&gt;=BL54),"Ca",IF(AND(BL74="Calcic",BL54&gt;BL53),"Pb","X-site vacant"))))</f>
        <v>Na</v>
      </c>
      <c r="BM75" s="27" t="str">
        <f aca="false">IF(AND(BM74="Alkali",BM56&gt;BM57),"Na",IF(AND(BM74="Alkali",BM56&lt;=BM57),"K",IF(AND(BM74="Calcic",BM53&gt;=BM54),"Ca",IF(AND(BM74="Calcic",BM54&gt;BM53),"Pb","X-site vacant"))))</f>
        <v>Na</v>
      </c>
      <c r="BN75" s="27" t="str">
        <f aca="false">IF(AND(BN74="Alkali",BN56&gt;BN57),"Na",IF(AND(BN74="Alkali",BN56&lt;=BN57),"K",IF(AND(BN74="Calcic",BN53&gt;=BN54),"Ca",IF(AND(BN74="Calcic",BN54&gt;BN53),"Pb","X-site vacant"))))</f>
        <v>Na</v>
      </c>
      <c r="BO75" s="27" t="str">
        <f aca="false">IF(AND(BO74="Alkali",BO56&gt;BO57),"Na",IF(AND(BO74="Alkali",BO56&lt;=BO57),"K",IF(AND(BO74="Calcic",BO53&gt;=BO54),"Ca",IF(AND(BO74="Calcic",BO54&gt;BO53),"Pb","X-site vacant"))))</f>
        <v>Na</v>
      </c>
      <c r="BP75" s="27" t="str">
        <f aca="false">IF(AND(BP74="Alkali",BP56&gt;BP57),"Na",IF(AND(BP74="Alkali",BP56&lt;=BP57),"K",IF(AND(BP74="Calcic",BP53&gt;=BP54),"Ca",IF(AND(BP74="Calcic",BP54&gt;BP53),"Pb","X-site vacant"))))</f>
        <v>X-site vacant</v>
      </c>
      <c r="BQ75" s="27" t="str">
        <f aca="false">IF(AND(BQ74="Alkali",BQ56&gt;BQ57),"Na",IF(AND(BQ74="Alkali",BQ56&lt;=BQ57),"K",IF(AND(BQ74="Calcic",BQ53&gt;=BQ54),"Ca",IF(AND(BQ74="Calcic",BQ54&gt;BQ53),"Pb","X-site vacant"))))</f>
        <v>Na</v>
      </c>
      <c r="BR75" s="27" t="str">
        <f aca="false">IF(AND(BR74="Alkali",BR56&gt;BR57),"Na",IF(AND(BR74="Alkali",BR56&lt;=BR57),"K",IF(AND(BR74="Calcic",BR53&gt;=BR54),"Ca",IF(AND(BR74="Calcic",BR54&gt;BR53),"Pb","X-site vacant"))))</f>
        <v>Ca</v>
      </c>
      <c r="BS75" s="27" t="str">
        <f aca="false">IF(AND(BS74="Alkali",BS56&gt;BS57),"Na",IF(AND(BS74="Alkali",BS56&lt;=BS57),"K",IF(AND(BS74="Calcic",BS53&gt;=BS54),"Ca",IF(AND(BS74="Calcic",BS54&gt;BS53),"Pb","X-site vacant"))))</f>
        <v>Na</v>
      </c>
      <c r="BT75" s="27" t="str">
        <f aca="false">IF(AND(BT74="Alkali",BT56&gt;BT57),"Na",IF(AND(BT74="Alkali",BT56&lt;=BT57),"K",IF(AND(BT74="Calcic",BT53&gt;=BT54),"Ca",IF(AND(BT74="Calcic",BT54&gt;BT53),"Pb","X-site vacant"))))</f>
        <v>Na</v>
      </c>
      <c r="BU75" s="27" t="str">
        <f aca="false">IF(AND(BU74="Alkali",BU56&gt;BU57),"Na",IF(AND(BU74="Alkali",BU56&lt;=BU57),"K",IF(AND(BU74="Calcic",BU53&gt;=BU54),"Ca",IF(AND(BU74="Calcic",BU54&gt;BU53),"Pb","X-site vacant"))))</f>
        <v>Na</v>
      </c>
      <c r="BV75" s="27" t="str">
        <f aca="false">IF(AND(BV74="Alkali",BV56&gt;BV57),"Na",IF(AND(BV74="Alkali",BV56&lt;=BV57),"K",IF(AND(BV74="Calcic",BV53&gt;=BV54),"Ca",IF(AND(BV74="Calcic",BV54&gt;BV53),"Pb","X-site vacant"))))</f>
        <v>Na</v>
      </c>
      <c r="BW75" s="27" t="str">
        <f aca="false">IF(AND(BW74="Alkali",BW56&gt;BW57),"Na",IF(AND(BW74="Alkali",BW56&lt;=BW57),"K",IF(AND(BW74="Calcic",BW53&gt;=BW54),"Ca",IF(AND(BW74="Calcic",BW54&gt;BW53),"Pb","X-site vacant"))))</f>
        <v>Na</v>
      </c>
      <c r="BX75" s="27" t="str">
        <f aca="false">IF(AND(BX74="Alkali",BX56&gt;BX57),"Na",IF(AND(BX74="Alkali",BX56&lt;=BX57),"K",IF(AND(BX74="Calcic",BX53&gt;=BX54),"Ca",IF(AND(BX74="Calcic",BX54&gt;BX53),"Pb","X-site vacant"))))</f>
        <v>K</v>
      </c>
      <c r="BY75" s="27" t="str">
        <f aca="false">IF(AND(BY74="Alkali",BY56&gt;BY57),"Na",IF(AND(BY74="Alkali",BY56&lt;=BY57),"K",IF(AND(BY74="Calcic",BY53&gt;=BY54),"Ca",IF(AND(BY74="Calcic",BY54&gt;BY53),"Pb","X-site vacant"))))</f>
        <v>Na</v>
      </c>
      <c r="BZ75" s="27" t="str">
        <f aca="false">IF(AND(BZ74="Alkali",BZ56&gt;BZ57),"Na",IF(AND(BZ74="Alkali",BZ56&lt;=BZ57),"K",IF(AND(BZ74="Calcic",BZ53&gt;=BZ54),"Ca",IF(AND(BZ74="Calcic",BZ54&gt;BZ53),"Pb","X-site vacant"))))</f>
        <v>Na</v>
      </c>
      <c r="CA75" s="27" t="str">
        <f aca="false">IF(AND(CA74="Alkali",CA56&gt;CA57),"Na",IF(AND(CA74="Alkali",CA56&lt;=CA57),"K",IF(AND(CA74="Calcic",CA53&gt;=CA54),"Ca",IF(AND(CA74="Calcic",CA54&gt;CA53),"Pb","X-site vacant"))))</f>
        <v>K</v>
      </c>
      <c r="CB75" s="27" t="str">
        <f aca="false">IF(AND(CB74="Alkali",CB56&gt;CB57),"Na",IF(AND(CB74="Alkali",CB56&lt;=CB57),"K",IF(AND(CB74="Calcic",CB53&gt;=CB54),"Ca",IF(AND(CB74="Calcic",CB54&gt;CB53),"Pb","X-site vacant"))))</f>
        <v>Na</v>
      </c>
      <c r="CC75" s="27" t="str">
        <f aca="false">IF(AND(CC74="Alkali",CC56&gt;CC57),"Na",IF(AND(CC74="Alkali",CC56&lt;=CC57),"K",IF(AND(CC74="Calcic",CC53&gt;=CC54),"Ca",IF(AND(CC74="Calcic",CC54&gt;CC53),"Pb","X-site vacant"))))</f>
        <v>Na</v>
      </c>
      <c r="CD75" s="27" t="str">
        <f aca="false">IF(AND(CD74="Alkali",CD56&gt;CD57),"Na",IF(AND(CD74="Alkali",CD56&lt;=CD57),"K",IF(AND(CD74="Calcic",CD53&gt;=CD54),"Ca",IF(AND(CD74="Calcic",CD54&gt;CD53),"Pb","X-site vacant"))))</f>
        <v>Na</v>
      </c>
      <c r="CE75" s="27" t="str">
        <f aca="false">IF(AND(CE74="Alkali",CE56&gt;CE57),"Na",IF(AND(CE74="Alkali",CE56&lt;=CE57),"K",IF(AND(CE74="Calcic",CE53&gt;=CE54),"Ca",IF(AND(CE74="Calcic",CE54&gt;CE53),"Pb","X-site vacant"))))</f>
        <v>Na</v>
      </c>
      <c r="CF75" s="27" t="str">
        <f aca="false">IF(AND(CF74="Alkali",CF56&gt;CF57),"Na",IF(AND(CF74="Alkali",CF56&lt;=CF57),"K",IF(AND(CF74="Calcic",CF53&gt;=CF54),"Ca",IF(AND(CF74="Calcic",CF54&gt;CF53),"Pb","X-site vacant"))))</f>
        <v>Ca</v>
      </c>
      <c r="CG75" s="27" t="str">
        <f aca="false">IF(AND(CG74="Alkali",CG56&gt;CG57),"Na",IF(AND(CG74="Alkali",CG56&lt;=CG57),"K",IF(AND(CG74="Calcic",CG53&gt;=CG54),"Ca",IF(AND(CG74="Calcic",CG54&gt;CG53),"Pb","X-site vacant"))))</f>
        <v>Ca</v>
      </c>
      <c r="CH75" s="27" t="str">
        <f aca="false">IF(AND(CH74="Alkali",CH56&gt;CH57),"Na",IF(AND(CH74="Alkali",CH56&lt;=CH57),"K",IF(AND(CH74="Calcic",CH53&gt;=CH54),"Ca",IF(AND(CH74="Calcic",CH54&gt;CH53),"Pb","X-site vacant"))))</f>
        <v>Ca</v>
      </c>
      <c r="CI75" s="27" t="str">
        <f aca="false">IF(AND(CI74="Alkali",CI56&gt;CI57),"Na",IF(AND(CI74="Alkali",CI56&lt;=CI57),"K",IF(AND(CI74="Calcic",CI53&gt;=CI54),"Ca",IF(AND(CI74="Calcic",CI54&gt;CI53),"Pb","X-site vacant"))))</f>
        <v>X-site vacant</v>
      </c>
      <c r="CJ75" s="27" t="str">
        <f aca="false">IF(AND(CJ74="Alkali",CJ56&gt;CJ57),"Na",IF(AND(CJ74="Alkali",CJ56&lt;=CJ57),"K",IF(AND(CJ74="Calcic",CJ53&gt;=CJ54),"Ca",IF(AND(CJ74="Calcic",CJ54&gt;CJ53),"Pb","X-site vacant"))))</f>
        <v>X-site vacant</v>
      </c>
      <c r="CK75" s="27" t="str">
        <f aca="false">IF(AND(CK74="Alkali",CK56&gt;CK57),"Na",IF(AND(CK74="Alkali",CK56&lt;=CK57),"K",IF(AND(CK74="Calcic",CK53&gt;=CK54),"Ca",IF(AND(CK74="Calcic",CK54&gt;CK53),"Pb","X-site vacant"))))</f>
        <v>X-site vacant</v>
      </c>
      <c r="CL75" s="27" t="str">
        <f aca="false">IF(AND(CL74="Alkali",CL56&gt;CL57),"Na",IF(AND(CL74="Alkali",CL56&lt;=CL57),"K",IF(AND(CL74="Calcic",CL53&gt;=CL54),"Ca",IF(AND(CL74="Calcic",CL54&gt;CL53),"Pb","X-site vacant"))))</f>
        <v>X-site vacant</v>
      </c>
      <c r="CM75" s="27" t="str">
        <f aca="false">IF(AND(CM74="Alkali",CM56&gt;CM57),"Na",IF(AND(CM74="Alkali",CM56&lt;=CM57),"K",IF(AND(CM74="Calcic",CM53&gt;=CM54),"Ca",IF(AND(CM74="Calcic",CM54&gt;CM53),"Pb","X-site vacant"))))</f>
        <v>X-site vacant</v>
      </c>
      <c r="CN75" s="27" t="str">
        <f aca="false">IF(AND(CN74="Alkali",CN56&gt;CN57),"Na",IF(AND(CN74="Alkali",CN56&lt;=CN57),"K",IF(AND(CN74="Calcic",CN53&gt;=CN54),"Ca",IF(AND(CN74="Calcic",CN54&gt;CN53),"Pb","X-site vacant"))))</f>
        <v>X-site vacant</v>
      </c>
      <c r="CO75" s="27" t="str">
        <f aca="false">IF(AND(CO74="Alkali",CO56&gt;CO57),"Na",IF(AND(CO74="Alkali",CO56&lt;=CO57),"K",IF(AND(CO74="Calcic",CO53&gt;=CO54),"Ca",IF(AND(CO74="Calcic",CO54&gt;CO53),"Pb","X-site vacant"))))</f>
        <v>Ca</v>
      </c>
      <c r="CP75" s="27" t="str">
        <f aca="false">IF(AND(CP74="Alkali",CP56&gt;CP57),"Na",IF(AND(CP74="Alkali",CP56&lt;=CP57),"K",IF(AND(CP74="Calcic",CP53&gt;=CP54),"Ca",IF(AND(CP74="Calcic",CP54&gt;CP53),"Pb","X-site vacant"))))</f>
        <v>Ca</v>
      </c>
      <c r="CQ75" s="27" t="str">
        <f aca="false">IF(AND(CQ74="Alkali",CQ56&gt;CQ57),"Na",IF(AND(CQ74="Alkali",CQ56&lt;=CQ57),"K",IF(AND(CQ74="Calcic",CQ53&gt;=CQ54),"Ca",IF(AND(CQ74="Calcic",CQ54&gt;CQ53),"Pb","X-site vacant"))))</f>
        <v>Na</v>
      </c>
      <c r="CR75" s="27" t="str">
        <f aca="false">IF(AND(CR74="Alkali",CR56&gt;CR57),"Na",IF(AND(CR74="Alkali",CR56&lt;=CR57),"K",IF(AND(CR74="Calcic",CR53&gt;=CR54),"Ca",IF(AND(CR74="Calcic",CR54&gt;CR53),"Pb","X-site vacant"))))</f>
        <v>Na</v>
      </c>
      <c r="CS75" s="27" t="str">
        <f aca="false">IF(AND(CS74="Alkali",CS56&gt;CS57),"Na",IF(AND(CS74="Alkali",CS56&lt;=CS57),"K",IF(AND(CS74="Calcic",CS53&gt;=CS54),"Ca",IF(AND(CS74="Calcic",CS54&gt;CS53),"Pb","X-site vacant"))))</f>
        <v>Na</v>
      </c>
      <c r="CT75" s="27" t="str">
        <f aca="false">IF(AND(CT74="Alkali",CT56&gt;CT57),"Na",IF(AND(CT74="Alkali",CT56&lt;=CT57),"K",IF(AND(CT74="Calcic",CT53&gt;=CT54),"Ca",IF(AND(CT74="Calcic",CT54&gt;CT53),"Pb","X-site vacant"))))</f>
        <v>Na</v>
      </c>
      <c r="CU75" s="27" t="str">
        <f aca="false">IF(AND(CU74="Alkali",CU56&gt;CU57),"Na",IF(AND(CU74="Alkali",CU56&lt;=CU57),"K",IF(AND(CU74="Calcic",CU53&gt;=CU54),"Ca",IF(AND(CU74="Calcic",CU54&gt;CU53),"Pb","X-site vacant"))))</f>
        <v>Ca</v>
      </c>
      <c r="CV75" s="27" t="str">
        <f aca="false">IF(AND(CV74="Alkali",CV56&gt;CV57),"Na",IF(AND(CV74="Alkali",CV56&lt;=CV57),"K",IF(AND(CV74="Calcic",CV53&gt;=CV54),"Ca",IF(AND(CV74="Calcic",CV54&gt;CV53),"Pb","X-site vacant"))))</f>
        <v>Ca</v>
      </c>
      <c r="CW75" s="27" t="str">
        <f aca="false">IF(AND(CW74="Alkali",CW56&gt;CW57),"Na",IF(AND(CW74="Alkali",CW56&lt;=CW57),"K",IF(AND(CW74="Calcic",CW53&gt;=CW54),"Ca",IF(AND(CW74="Calcic",CW54&gt;CW53),"Pb","X-site vacant"))))</f>
        <v>X-site vacant</v>
      </c>
      <c r="CX75" s="27" t="str">
        <f aca="false">IF(AND(CX74="Alkali",CX56&gt;CX57),"Na",IF(AND(CX74="Alkali",CX56&lt;=CX57),"K",IF(AND(CX74="Calcic",CX53&gt;=CX54),"Ca",IF(AND(CX74="Calcic",CX54&gt;CX53),"Pb","X-site vacant"))))</f>
        <v>Na</v>
      </c>
      <c r="CY75" s="27" t="str">
        <f aca="false">IF(AND(CY74="Alkali",CY56&gt;CY57),"Na",IF(AND(CY74="Alkali",CY56&lt;=CY57),"K",IF(AND(CY74="Calcic",CY53&gt;=CY54),"Ca",IF(AND(CY74="Calcic",CY54&gt;CY53),"Pb","X-site vacant"))))</f>
        <v>X-site vacant</v>
      </c>
      <c r="CZ75" s="27" t="str">
        <f aca="false">IF(AND(CZ74="Alkali",CZ56&gt;CZ57),"Na",IF(AND(CZ74="Alkali",CZ56&lt;=CZ57),"K",IF(AND(CZ74="Calcic",CZ53&gt;=CZ54),"Ca",IF(AND(CZ74="Calcic",CZ54&gt;CZ53),"Pb","X-site vacant"))))</f>
        <v>Na</v>
      </c>
      <c r="DA75" s="27" t="str">
        <f aca="false">IF(AND(DA74="Alkali",DA56&gt;DA57),"Na",IF(AND(DA74="Alkali",DA56&lt;=DA57),"K",IF(AND(DA74="Calcic",DA53&gt;=DA54),"Ca",IF(AND(DA74="Calcic",DA54&gt;DA53),"Pb","X-site vacant"))))</f>
        <v>Na</v>
      </c>
    </row>
    <row r="76" customFormat="false" ht="55.5" hidden="false" customHeight="true" outlineLevel="0" collapsed="false">
      <c r="A76" s="29" t="s">
        <v>165</v>
      </c>
      <c r="B76" s="30" t="str">
        <f aca="false">IF(B70&gt;(B67+B68+B69),"Oxy-",IF(B68&gt;(B69+B67),"Fluor-","Hydroxy-"))</f>
        <v>Hydroxy-</v>
      </c>
      <c r="C76" s="30" t="str">
        <f aca="false">IF(C70&gt;(C67+C68+C69),"Oxy-",IF(C68&gt;(C69+C67),"Fluor-","Hydroxy-"))</f>
        <v>Oxy-</v>
      </c>
      <c r="D76" s="30" t="str">
        <f aca="false">IF(D70&gt;(D67+D68+D69),"Oxy-",IF(D68&gt;(D69+D67),"Fluor-","Hydroxy-"))</f>
        <v>Hydroxy-</v>
      </c>
      <c r="E76" s="30" t="str">
        <f aca="false">IF(E70&gt;(E67+E68+E69),"Oxy-",IF(E68&gt;(E69+E67),"Fluor-","Hydroxy-"))</f>
        <v>Fluor-</v>
      </c>
      <c r="F76" s="30" t="str">
        <f aca="false">IF(F70&gt;(F67+F68+F69),"Oxy-",IF(F68&gt;(F69+F67),"Fluor-","Hydroxy-"))</f>
        <v>Hydroxy-</v>
      </c>
      <c r="G76" s="30" t="str">
        <f aca="false">IF(G70&gt;(G67+G68+G69),"Oxy-",IF(G68&gt;(G69+G67),"Fluor-","Hydroxy-"))</f>
        <v>Hydroxy-</v>
      </c>
      <c r="H76" s="30" t="str">
        <f aca="false">IF(H70&gt;(H67+H68+H69),"Oxy-",IF(H68&gt;(H69+H67),"Fluor-","Hydroxy-"))</f>
        <v>Hydroxy-</v>
      </c>
      <c r="I76" s="30" t="str">
        <f aca="false">IF(I70&gt;(I67+I68+I69),"Oxy-",IF(I68&gt;(I69+I67),"Fluor-","Hydroxy-"))</f>
        <v>Hydroxy-</v>
      </c>
      <c r="J76" s="30" t="str">
        <f aca="false">IF(J70&gt;(J67+J68+J69),"Oxy-",IF(J68&gt;(J69+J67),"Fluor-","Hydroxy-"))</f>
        <v>Fluor-</v>
      </c>
      <c r="K76" s="30" t="str">
        <f aca="false">IF(K70&gt;(K67+K68+K69),"Oxy-",IF(K68&gt;(K69+K67),"Fluor-","Hydroxy-"))</f>
        <v>Oxy-</v>
      </c>
      <c r="L76" s="30" t="str">
        <f aca="false">IF(L70&gt;(L67+L68+L69),"Oxy-",IF(L68&gt;(L69+L67),"Fluor-","Hydroxy-"))</f>
        <v>Fluor-</v>
      </c>
      <c r="M76" s="30" t="str">
        <f aca="false">IF(M70&gt;(M67+M68+M69),"Oxy-",IF(M68&gt;(M69+M67),"Fluor-","Hydroxy-"))</f>
        <v>Hydroxy-</v>
      </c>
      <c r="N76" s="30" t="str">
        <f aca="false">IF(N70&gt;(N67+N68+N69),"Oxy-",IF(N68&gt;(N69+N67),"Fluor-","Hydroxy-"))</f>
        <v>Fluor-</v>
      </c>
      <c r="O76" s="30" t="str">
        <f aca="false">IF(O70&gt;(O67+O68+O69),"Oxy-",IF(O68&gt;(O69+O67),"Fluor-","Hydroxy-"))</f>
        <v>Hydroxy-</v>
      </c>
      <c r="P76" s="30" t="str">
        <f aca="false">IF(P70&gt;(P67+P68+P69),"Oxy-",IF(P68&gt;(P69+P67),"Fluor-","Hydroxy-"))</f>
        <v>Hydroxy-</v>
      </c>
      <c r="Q76" s="30" t="str">
        <f aca="false">IF(Q70&gt;(Q67+Q68+Q69),"Oxy-",IF(Q68&gt;(Q69+Q67),"Fluor-","Hydroxy-"))</f>
        <v>Hydroxy-</v>
      </c>
      <c r="R76" s="30" t="str">
        <f aca="false">IF(R70&gt;(R67+R68+R69),"Oxy-",IF(R68&gt;(R69+R67),"Fluor-","Hydroxy-"))</f>
        <v>Hydroxy-</v>
      </c>
      <c r="S76" s="30" t="str">
        <f aca="false">IF(S70&gt;(S67+S68+S69),"Oxy-",IF(S68&gt;(S69+S67),"Fluor-","Hydroxy-"))</f>
        <v>Fluor-</v>
      </c>
      <c r="T76" s="30" t="str">
        <f aca="false">IF(T70&gt;(T67+T68+T69),"Oxy-",IF(T68&gt;(T69+T67),"Fluor-","Hydroxy-"))</f>
        <v>Fluor-</v>
      </c>
      <c r="U76" s="30" t="str">
        <f aca="false">IF(U70&gt;(U67+U68+U69),"Oxy-",IF(U68&gt;(U69+U67),"Fluor-","Hydroxy-"))</f>
        <v>Fluor-</v>
      </c>
      <c r="V76" s="30" t="str">
        <f aca="false">IF(V70&gt;(V67+V68+V69),"Oxy-",IF(V68&gt;(V69+V67),"Fluor-","Hydroxy-"))</f>
        <v>Fluor-</v>
      </c>
      <c r="W76" s="30" t="str">
        <f aca="false">IF(W70&gt;(W67+W68+W69),"Oxy-",IF(W68&gt;(W69+W67),"Fluor-","Hydroxy-"))</f>
        <v>Fluor-</v>
      </c>
      <c r="X76" s="30" t="str">
        <f aca="false">IF(X70&gt;(X67+X68+X69),"Oxy-",IF(X68&gt;(X69+X67),"Fluor-","Hydroxy-"))</f>
        <v>Oxy-</v>
      </c>
      <c r="Y76" s="30" t="str">
        <f aca="false">IF(Y70&gt;(Y67+Y68+Y69),"Oxy-",IF(Y68&gt;(Y69+Y67),"Fluor-","Hydroxy-"))</f>
        <v>Oxy-</v>
      </c>
      <c r="Z76" s="30" t="str">
        <f aca="false">IF(Z70&gt;(Z67+Z68+Z69),"Oxy-",IF(Z68&gt;(Z69+Z67),"Fluor-","Hydroxy-"))</f>
        <v>Oxy-</v>
      </c>
      <c r="AA76" s="30" t="str">
        <f aca="false">IF(AA70&gt;(AA67+AA68+AA69),"Oxy-",IF(AA68&gt;(AA69+AA67),"Fluor-","Hydroxy-"))</f>
        <v>Oxy-</v>
      </c>
      <c r="AB76" s="30" t="str">
        <f aca="false">IF(AB70&gt;(AB67+AB68+AB69),"Oxy-",IF(AB68&gt;(AB69+AB67),"Fluor-","Hydroxy-"))</f>
        <v>Hydroxy-</v>
      </c>
      <c r="AC76" s="30" t="str">
        <f aca="false">IF(AC70&gt;(AC67+AC68+AC69),"Oxy-",IF(AC68&gt;(AC69+AC67),"Fluor-","Hydroxy-"))</f>
        <v>Hydroxy-</v>
      </c>
      <c r="AD76" s="30" t="str">
        <f aca="false">IF(AD70&gt;(AD67+AD68+AD69),"Oxy-",IF(AD68&gt;(AD69+AD67),"Fluor-","Hydroxy-"))</f>
        <v>Fluor-</v>
      </c>
      <c r="AE76" s="30" t="str">
        <f aca="false">IF(AE70&gt;(AE67+AE68+AE69),"Oxy-",IF(AE68&gt;(AE69+AE67),"Fluor-","Hydroxy-"))</f>
        <v>Oxy-</v>
      </c>
      <c r="AF76" s="30" t="str">
        <f aca="false">IF(AF70&gt;(AF67+AF68+AF69),"Oxy-",IF(AF68&gt;(AF69+AF67),"Fluor-","Hydroxy-"))</f>
        <v>Hydroxy-</v>
      </c>
      <c r="AG76" s="30" t="str">
        <f aca="false">IF(AG70&gt;(AG67+AG68+AG69),"Oxy-",IF(AG68&gt;(AG69+AG67),"Fluor-","Hydroxy-"))</f>
        <v>Hydroxy-</v>
      </c>
      <c r="AH76" s="30" t="str">
        <f aca="false">IF(AH70&gt;(AH67+AH68+AH69),"Oxy-",IF(AH68&gt;(AH69+AH67),"Fluor-","Hydroxy-"))</f>
        <v>Hydroxy-</v>
      </c>
      <c r="AI76" s="30" t="str">
        <f aca="false">IF(AI70&gt;(AI67+AI68+AI69),"Oxy-",IF(AI68&gt;(AI69+AI67),"Fluor-","Hydroxy-"))</f>
        <v>Hydroxy-</v>
      </c>
      <c r="AJ76" s="30" t="str">
        <f aca="false">IF(AJ70&gt;(AJ67+AJ68+AJ69),"Oxy-",IF(AJ68&gt;(AJ69+AJ67),"Fluor-","Hydroxy-"))</f>
        <v>Oxy-</v>
      </c>
      <c r="AK76" s="30" t="str">
        <f aca="false">IF(AK70&gt;(AK67+AK68+AK69),"Oxy-",IF(AK68&gt;(AK69+AK67),"Fluor-","Hydroxy-"))</f>
        <v>Hydroxy-</v>
      </c>
      <c r="AL76" s="30" t="str">
        <f aca="false">IF(AL70&gt;(AL67+AL68+AL69),"Oxy-",IF(AL68&gt;(AL69+AL67),"Fluor-","Hydroxy-"))</f>
        <v>Hydroxy-</v>
      </c>
      <c r="AM76" s="30" t="str">
        <f aca="false">IF(AM70&gt;(AM67+AM68+AM69),"Oxy-",IF(AM68&gt;(AM69+AM67),"Fluor-","Hydroxy-"))</f>
        <v>Hydroxy-</v>
      </c>
      <c r="AN76" s="30" t="str">
        <f aca="false">IF(AN70&gt;(AN67+AN68+AN69),"Oxy-",IF(AN68&gt;(AN69+AN67),"Fluor-","Hydroxy-"))</f>
        <v>Fluor-</v>
      </c>
      <c r="AO76" s="30" t="str">
        <f aca="false">IF(AO70&gt;(AO67+AO68+AO69),"Oxy-",IF(AO68&gt;(AO69+AO67),"Fluor-","Hydroxy-"))</f>
        <v>Hydroxy-</v>
      </c>
      <c r="AP76" s="30" t="str">
        <f aca="false">IF(AP70&gt;(AP67+AP68+AP69),"Oxy-",IF(AP68&gt;(AP69+AP67),"Fluor-","Hydroxy-"))</f>
        <v>Hydroxy-</v>
      </c>
      <c r="AQ76" s="30" t="str">
        <f aca="false">IF(AQ70&gt;(AQ67+AQ68+AQ69),"Oxy-",IF(AQ68&gt;(AQ69+AQ67),"Fluor-","Hydroxy-"))</f>
        <v>Fluor-</v>
      </c>
      <c r="AR76" s="30" t="str">
        <f aca="false">IF(AR70&gt;(AR67+AR68+AR69),"Oxy-",IF(AR68&gt;(AR69+AR67),"Fluor-","Hydroxy-"))</f>
        <v>Fluor-</v>
      </c>
      <c r="AS76" s="30" t="str">
        <f aca="false">IF(AS70&gt;(AS67+AS68+AS69),"Oxy-",IF(AS68&gt;(AS69+AS67),"Fluor-","Hydroxy-"))</f>
        <v>Hydroxy-</v>
      </c>
      <c r="AT76" s="30" t="str">
        <f aca="false">IF(AT70&gt;(AT67+AT68+AT69),"Oxy-",IF(AT68&gt;(AT69+AT67),"Fluor-","Hydroxy-"))</f>
        <v>Fluor-</v>
      </c>
      <c r="AU76" s="30" t="str">
        <f aca="false">IF(AU70&gt;(AU67+AU68+AU69),"Oxy-",IF(AU68&gt;(AU69+AU67),"Fluor-","Hydroxy-"))</f>
        <v>Fluor-</v>
      </c>
      <c r="AV76" s="30" t="str">
        <f aca="false">IF(AV70&gt;(AV67+AV68+AV69),"Oxy-",IF(AV68&gt;(AV69+AV67),"Fluor-","Hydroxy-"))</f>
        <v>Hydroxy-</v>
      </c>
      <c r="AW76" s="30" t="str">
        <f aca="false">IF(AW70&gt;(AW67+AW68+AW69),"Oxy-",IF(AW68&gt;(AW69+AW67),"Fluor-","Hydroxy-"))</f>
        <v>Fluor-</v>
      </c>
      <c r="AX76" s="30" t="str">
        <f aca="false">IF(AX70&gt;(AX67+AX68+AX69),"Oxy-",IF(AX68&gt;(AX69+AX67),"Fluor-","Hydroxy-"))</f>
        <v>Fluor-</v>
      </c>
      <c r="AY76" s="30" t="str">
        <f aca="false">IF(AY70&gt;(AY67+AY68+AY69),"Oxy-",IF(AY68&gt;(AY69+AY67),"Fluor-","Hydroxy-"))</f>
        <v>Fluor-</v>
      </c>
      <c r="AZ76" s="30" t="str">
        <f aca="false">IF(AZ70&gt;(AZ67+AZ68+AZ69),"Oxy-",IF(AZ68&gt;(AZ69+AZ67),"Fluor-","Hydroxy-"))</f>
        <v>Oxy-</v>
      </c>
      <c r="BA76" s="30" t="str">
        <f aca="false">IF(BA70&gt;(BA67+BA68+BA69),"Oxy-",IF(BA68&gt;(BA69+BA67),"Fluor-","Hydroxy-"))</f>
        <v>Oxy-</v>
      </c>
      <c r="BB76" s="30" t="str">
        <f aca="false">IF(BB70&gt;(BB67+BB68+BB69),"Oxy-",IF(BB68&gt;(BB69+BB67),"Fluor-","Hydroxy-"))</f>
        <v>Hydroxy-</v>
      </c>
      <c r="BC76" s="30" t="str">
        <f aca="false">IF(BC70&gt;(BC67+BC68+BC69),"Oxy-",IF(BC68&gt;(BC69+BC67),"Fluor-","Hydroxy-"))</f>
        <v>Fluor-</v>
      </c>
      <c r="BD76" s="30" t="str">
        <f aca="false">IF(BD70&gt;(BD67+BD68+BD69),"Oxy-",IF(BD68&gt;(BD69+BD67),"Fluor-","Hydroxy-"))</f>
        <v>Oxy-</v>
      </c>
      <c r="BE76" s="30" t="str">
        <f aca="false">IF(BE70&gt;(BE67+BE68+BE69),"Oxy-",IF(BE68&gt;(BE69+BE67),"Fluor-","Hydroxy-"))</f>
        <v>Oxy-</v>
      </c>
      <c r="BF76" s="30" t="str">
        <f aca="false">IF(BF70&gt;(BF67+BF68+BF69),"Oxy-",IF(BF68&gt;(BF69+BF67),"Fluor-","Hydroxy-"))</f>
        <v>Oxy-</v>
      </c>
      <c r="BG76" s="30" t="str">
        <f aca="false">IF(BG70&gt;(BG67+BG68+BG69),"Oxy-",IF(BG68&gt;(BG69+BG67),"Fluor-","Hydroxy-"))</f>
        <v>Hydroxy-</v>
      </c>
      <c r="BH76" s="30" t="str">
        <f aca="false">IF(BH70&gt;(BH67+BH68+BH69),"Oxy-",IF(BH68&gt;(BH69+BH67),"Fluor-","Hydroxy-"))</f>
        <v>Oxy-</v>
      </c>
      <c r="BI76" s="30" t="str">
        <f aca="false">IF(BI70&gt;(BI67+BI68+BI69),"Oxy-",IF(BI68&gt;(BI69+BI67),"Fluor-","Hydroxy-"))</f>
        <v>Oxy-</v>
      </c>
      <c r="BJ76" s="30" t="str">
        <f aca="false">IF(BJ70&gt;(BJ67+BJ68+BJ69),"Oxy-",IF(BJ68&gt;(BJ69+BJ67),"Fluor-","Hydroxy-"))</f>
        <v>Oxy-</v>
      </c>
      <c r="BK76" s="30" t="str">
        <f aca="false">IF(BK70&gt;(BK67+BK68+BK69),"Oxy-",IF(BK68&gt;(BK69+BK67),"Fluor-","Hydroxy-"))</f>
        <v>Oxy-</v>
      </c>
      <c r="BL76" s="30" t="str">
        <f aca="false">IF(BL70&gt;(BL67+BL68+BL69),"Oxy-",IF(BL68&gt;(BL69+BL67),"Fluor-","Hydroxy-"))</f>
        <v>Hydroxy-</v>
      </c>
      <c r="BM76" s="30" t="str">
        <f aca="false">IF(BM70&gt;(BM67+BM68+BM69),"Oxy-",IF(BM68&gt;(BM69+BM67),"Fluor-","Hydroxy-"))</f>
        <v>Hydroxy-</v>
      </c>
      <c r="BN76" s="30" t="str">
        <f aca="false">IF(BN70&gt;(BN67+BN68+BN69),"Oxy-",IF(BN68&gt;(BN69+BN67),"Fluor-","Hydroxy-"))</f>
        <v>Oxy-</v>
      </c>
      <c r="BO76" s="30" t="str">
        <f aca="false">IF(BO70&gt;(BO67+BO68+BO69),"Oxy-",IF(BO68&gt;(BO69+BO67),"Fluor-","Hydroxy-"))</f>
        <v>Fluor-</v>
      </c>
      <c r="BP76" s="30" t="str">
        <f aca="false">IF(BP70&gt;(BP67+BP68+BP69),"Oxy-",IF(BP68&gt;(BP69+BP67),"Fluor-","Hydroxy-"))</f>
        <v>Hydroxy-</v>
      </c>
      <c r="BQ76" s="30" t="str">
        <f aca="false">IF(BQ70&gt;(BQ67+BQ68+BQ69),"Oxy-",IF(BQ68&gt;(BQ69+BQ67),"Fluor-","Hydroxy-"))</f>
        <v>Oxy-</v>
      </c>
      <c r="BR76" s="30" t="str">
        <f aca="false">IF(BR70&gt;(BR67+BR68+BR69),"Oxy-",IF(BR68&gt;(BR69+BR67),"Fluor-","Hydroxy-"))</f>
        <v>Fluor-</v>
      </c>
      <c r="BS76" s="30" t="str">
        <f aca="false">IF(BS70&gt;(BS67+BS68+BS69),"Oxy-",IF(BS68&gt;(BS69+BS67),"Fluor-","Hydroxy-"))</f>
        <v>Hydroxy-</v>
      </c>
      <c r="BT76" s="30" t="str">
        <f aca="false">IF(BT70&gt;(BT67+BT68+BT69),"Oxy-",IF(BT68&gt;(BT69+BT67),"Fluor-","Hydroxy-"))</f>
        <v>Hydroxy-</v>
      </c>
      <c r="BU76" s="30" t="str">
        <f aca="false">IF(BU70&gt;(BU67+BU68+BU69),"Oxy-",IF(BU68&gt;(BU69+BU67),"Fluor-","Hydroxy-"))</f>
        <v>Hydroxy-</v>
      </c>
      <c r="BV76" s="30" t="str">
        <f aca="false">IF(BV70&gt;(BV67+BV68+BV69),"Oxy-",IF(BV68&gt;(BV69+BV67),"Fluor-","Hydroxy-"))</f>
        <v>Hydroxy-</v>
      </c>
      <c r="BW76" s="30" t="str">
        <f aca="false">IF(BW70&gt;(BW67+BW68+BW69),"Oxy-",IF(BW68&gt;(BW69+BW67),"Fluor-","Hydroxy-"))</f>
        <v>Hydroxy-</v>
      </c>
      <c r="BX76" s="30" t="str">
        <f aca="false">IF(BX70&gt;(BX67+BX68+BX69),"Oxy-",IF(BX68&gt;(BX69+BX67),"Fluor-","Hydroxy-"))</f>
        <v>Hydroxy-</v>
      </c>
      <c r="BY76" s="30" t="str">
        <f aca="false">IF(BY70&gt;(BY67+BY68+BY69),"Oxy-",IF(BY68&gt;(BY69+BY67),"Fluor-","Hydroxy-"))</f>
        <v>Hydroxy-</v>
      </c>
      <c r="BZ76" s="30" t="str">
        <f aca="false">IF(BZ70&gt;(BZ67+BZ68+BZ69),"Oxy-",IF(BZ68&gt;(BZ69+BZ67),"Fluor-","Hydroxy-"))</f>
        <v>Oxy-</v>
      </c>
      <c r="CA76" s="30" t="str">
        <f aca="false">IF(CA70&gt;(CA67+CA68+CA69),"Oxy-",IF(CA68&gt;(CA69+CA67),"Fluor-","Hydroxy-"))</f>
        <v>Oxy-</v>
      </c>
      <c r="CB76" s="30" t="str">
        <f aca="false">IF(CB70&gt;(CB67+CB68+CB69),"Oxy-",IF(CB68&gt;(CB69+CB67),"Fluor-","Hydroxy-"))</f>
        <v>Hydroxy-</v>
      </c>
      <c r="CC76" s="30" t="str">
        <f aca="false">IF(CC70&gt;(CC67+CC68+CC69),"Oxy-",IF(CC68&gt;(CC69+CC67),"Fluor-","Hydroxy-"))</f>
        <v>Hydroxy-</v>
      </c>
      <c r="CD76" s="30" t="str">
        <f aca="false">IF(CD70&gt;(CD67+CD68+CD69),"Oxy-",IF(CD68&gt;(CD69+CD67),"Fluor-","Hydroxy-"))</f>
        <v>Fluor-</v>
      </c>
      <c r="CE76" s="30" t="str">
        <f aca="false">IF(CE70&gt;(CE67+CE68+CE69),"Oxy-",IF(CE68&gt;(CE69+CE67),"Fluor-","Hydroxy-"))</f>
        <v>Fluor-</v>
      </c>
      <c r="CF76" s="30" t="str">
        <f aca="false">IF(CF70&gt;(CF67+CF68+CF69),"Oxy-",IF(CF68&gt;(CF69+CF67),"Fluor-","Hydroxy-"))</f>
        <v>Oxy-</v>
      </c>
      <c r="CG76" s="30" t="str">
        <f aca="false">IF(CG70&gt;(CG67+CG68+CG69),"Oxy-",IF(CG68&gt;(CG69+CG67),"Fluor-","Hydroxy-"))</f>
        <v>Oxy-</v>
      </c>
      <c r="CH76" s="30" t="str">
        <f aca="false">IF(CH70&gt;(CH67+CH68+CH69),"Oxy-",IF(CH68&gt;(CH69+CH67),"Fluor-","Hydroxy-"))</f>
        <v>Oxy-</v>
      </c>
      <c r="CI76" s="30" t="str">
        <f aca="false">IF(CI70&gt;(CI67+CI68+CI69),"Oxy-",IF(CI68&gt;(CI69+CI67),"Fluor-","Hydroxy-"))</f>
        <v>Oxy-</v>
      </c>
      <c r="CJ76" s="30" t="str">
        <f aca="false">IF(CJ70&gt;(CJ67+CJ68+CJ69),"Oxy-",IF(CJ68&gt;(CJ69+CJ67),"Fluor-","Hydroxy-"))</f>
        <v>Oxy-</v>
      </c>
      <c r="CK76" s="30" t="str">
        <f aca="false">IF(CK70&gt;(CK67+CK68+CK69),"Oxy-",IF(CK68&gt;(CK69+CK67),"Fluor-","Hydroxy-"))</f>
        <v>Oxy-</v>
      </c>
      <c r="CL76" s="30" t="str">
        <f aca="false">IF(CL70&gt;(CL67+CL68+CL69),"Oxy-",IF(CL68&gt;(CL69+CL67),"Fluor-","Hydroxy-"))</f>
        <v>Fluor-</v>
      </c>
      <c r="CM76" s="30" t="str">
        <f aca="false">IF(CM70&gt;(CM67+CM68+CM69),"Oxy-",IF(CM68&gt;(CM69+CM67),"Fluor-","Hydroxy-"))</f>
        <v>Fluor-</v>
      </c>
      <c r="CN76" s="30" t="str">
        <f aca="false">IF(CN70&gt;(CN67+CN68+CN69),"Oxy-",IF(CN68&gt;(CN69+CN67),"Fluor-","Hydroxy-"))</f>
        <v>Fluor-</v>
      </c>
      <c r="CO76" s="30" t="str">
        <f aca="false">IF(CO70&gt;(CO67+CO68+CO69),"Oxy-",IF(CO68&gt;(CO69+CO67),"Fluor-","Hydroxy-"))</f>
        <v>Hydroxy-</v>
      </c>
      <c r="CP76" s="30" t="str">
        <f aca="false">IF(CP70&gt;(CP67+CP68+CP69),"Oxy-",IF(CP68&gt;(CP69+CP67),"Fluor-","Hydroxy-"))</f>
        <v>Hydroxy-</v>
      </c>
      <c r="CQ76" s="30" t="str">
        <f aca="false">IF(CQ70&gt;(CQ67+CQ68+CQ69),"Oxy-",IF(CQ68&gt;(CQ69+CQ67),"Fluor-","Hydroxy-"))</f>
        <v>Hydroxy-</v>
      </c>
      <c r="CR76" s="30" t="str">
        <f aca="false">IF(CR70&gt;(CR67+CR68+CR69),"Oxy-",IF(CR68&gt;(CR69+CR67),"Fluor-","Hydroxy-"))</f>
        <v>Hydroxy-</v>
      </c>
      <c r="CS76" s="30" t="str">
        <f aca="false">IF(CS70&gt;(CS67+CS68+CS69),"Oxy-",IF(CS68&gt;(CS69+CS67),"Fluor-","Hydroxy-"))</f>
        <v>Hydroxy-</v>
      </c>
      <c r="CT76" s="30" t="str">
        <f aca="false">IF(CT70&gt;(CT67+CT68+CT69),"Oxy-",IF(CT68&gt;(CT69+CT67),"Fluor-","Hydroxy-"))</f>
        <v>Hydroxy-</v>
      </c>
      <c r="CU76" s="30" t="str">
        <f aca="false">IF(CU70&gt;(CU67+CU68+CU69),"Oxy-",IF(CU68&gt;(CU69+CU67),"Fluor-","Hydroxy-"))</f>
        <v>Hydroxy-</v>
      </c>
      <c r="CV76" s="30" t="str">
        <f aca="false">IF(CV70&gt;(CV67+CV68+CV69),"Oxy-",IF(CV68&gt;(CV69+CV67),"Fluor-","Hydroxy-"))</f>
        <v>Fluor-</v>
      </c>
      <c r="CW76" s="30" t="str">
        <f aca="false">IF(CW70&gt;(CW67+CW68+CW69),"Oxy-",IF(CW68&gt;(CW69+CW67),"Fluor-","Hydroxy-"))</f>
        <v>Hydroxy-</v>
      </c>
      <c r="CX76" s="30" t="str">
        <f aca="false">IF(CX70&gt;(CX67+CX68+CX69),"Oxy-",IF(CX68&gt;(CX69+CX67),"Fluor-","Hydroxy-"))</f>
        <v>Hydroxy-</v>
      </c>
      <c r="CY76" s="30" t="str">
        <f aca="false">IF(CY70&gt;(CY67+CY68+CY69),"Oxy-",IF(CY68&gt;(CY69+CY67),"Fluor-","Hydroxy-"))</f>
        <v>Hydroxy-</v>
      </c>
      <c r="CZ76" s="30" t="str">
        <f aca="false">IF(CZ70&gt;(CZ67+CZ68+CZ69),"Oxy-",IF(CZ68&gt;(CZ69+CZ67),"Fluor-","Hydroxy-"))</f>
        <v>Hydroxy-</v>
      </c>
      <c r="DA76" s="30" t="str">
        <f aca="false">IF(DA70&gt;(DA67+DA68+DA69),"Oxy-",IF(DA68&gt;(DA69+DA67),"Fluor-","Hydroxy-"))</f>
        <v>Oxy-</v>
      </c>
    </row>
    <row r="77" customFormat="false" ht="55.5" hidden="false" customHeight="true" outlineLevel="0" collapsed="false">
      <c r="A77" s="26" t="s">
        <v>166</v>
      </c>
      <c r="B77" s="31" t="n">
        <f aca="false">B65/(B65+B66)</f>
        <v>1</v>
      </c>
      <c r="C77" s="31" t="n">
        <f aca="false">C65/(C65+C66)</f>
        <v>1</v>
      </c>
      <c r="D77" s="31" t="n">
        <f aca="false">D65/(D65+D66)</f>
        <v>1</v>
      </c>
      <c r="E77" s="31" t="n">
        <f aca="false">E65/(E65+E66)</f>
        <v>0.999947151908268</v>
      </c>
      <c r="F77" s="31" t="n">
        <f aca="false">F65/(F65+F66)</f>
        <v>1</v>
      </c>
      <c r="G77" s="31" t="n">
        <f aca="false">G65/(G65+G66)</f>
        <v>1</v>
      </c>
      <c r="H77" s="31" t="n">
        <f aca="false">H65/(H65+H66)</f>
        <v>1</v>
      </c>
      <c r="I77" s="31" t="n">
        <f aca="false">I65/(I65+I66)</f>
        <v>0</v>
      </c>
      <c r="J77" s="31" t="n">
        <f aca="false">J65/(J65+J66)</f>
        <v>-5.50884843896588E-005</v>
      </c>
      <c r="K77" s="31" t="n">
        <f aca="false">K65/(K65+K66)</f>
        <v>1</v>
      </c>
      <c r="L77" s="31" t="n">
        <f aca="false">L65/(L65+L66)</f>
        <v>0.999948749101713</v>
      </c>
      <c r="M77" s="31" t="n">
        <f aca="false">M65/(M65+M66)</f>
        <v>1</v>
      </c>
      <c r="N77" s="31" t="n">
        <f aca="false">N65/(N65+N66)</f>
        <v>0.999944667894559</v>
      </c>
      <c r="O77" s="31" t="n">
        <f aca="false">O65/(O65+O66)</f>
        <v>1</v>
      </c>
      <c r="P77" s="31" t="n">
        <f aca="false">P65/(P65+P66)</f>
        <v>1</v>
      </c>
      <c r="Q77" s="31" t="n">
        <f aca="false">Q65/(Q65+Q66)</f>
        <v>1</v>
      </c>
      <c r="R77" s="31" t="n">
        <f aca="false">R65/(R65+R66)</f>
        <v>0</v>
      </c>
      <c r="S77" s="31" t="n">
        <f aca="false">S65/(S65+S66)</f>
        <v>1</v>
      </c>
      <c r="T77" s="31" t="n">
        <f aca="false">T65/(T65+T66)</f>
        <v>1</v>
      </c>
      <c r="U77" s="31" t="n">
        <f aca="false">U65/(U65+U66)</f>
        <v>1</v>
      </c>
      <c r="V77" s="31" t="n">
        <f aca="false">V65/(V65+V66)</f>
        <v>1</v>
      </c>
      <c r="W77" s="31" t="n">
        <f aca="false">W65/(W65+W66)</f>
        <v>-3.6112087565611E-005</v>
      </c>
      <c r="X77" s="31" t="n">
        <f aca="false">X65/(X65+X66)</f>
        <v>0.999882949649343</v>
      </c>
      <c r="Y77" s="31" t="n">
        <f aca="false">Y65/(Y65+Y66)</f>
        <v>1</v>
      </c>
      <c r="Z77" s="31" t="n">
        <f aca="false">Z65/(Z65+Z66)</f>
        <v>0.99991442840121</v>
      </c>
      <c r="AA77" s="31" t="n">
        <f aca="false">AA65/(AA65+AA66)</f>
        <v>1</v>
      </c>
      <c r="AB77" s="31" t="n">
        <f aca="false">AB65/(AB65+AB66)</f>
        <v>1</v>
      </c>
      <c r="AC77" s="31" t="n">
        <f aca="false">AC65/(AC65+AC66)</f>
        <v>1</v>
      </c>
      <c r="AD77" s="31" t="n">
        <f aca="false">AD65/(AD65+AD66)</f>
        <v>0.999981108689512</v>
      </c>
      <c r="AE77" s="31" t="n">
        <f aca="false">AE65/(AE65+AE66)</f>
        <v>1</v>
      </c>
      <c r="AF77" s="31" t="n">
        <f aca="false">AF65/(AF65+AF66)</f>
        <v>1</v>
      </c>
      <c r="AG77" s="31" t="n">
        <f aca="false">AG65/(AG65+AG66)</f>
        <v>1</v>
      </c>
      <c r="AH77" s="31" t="n">
        <f aca="false">AH65/(AH65+AH66)</f>
        <v>1</v>
      </c>
      <c r="AI77" s="31" t="n">
        <f aca="false">AI65/(AI65+AI66)</f>
        <v>1</v>
      </c>
      <c r="AJ77" s="31" t="n">
        <f aca="false">AJ65/(AJ65+AJ66)</f>
        <v>1</v>
      </c>
      <c r="AK77" s="31" t="n">
        <f aca="false">AK65/(AK65+AK66)</f>
        <v>1</v>
      </c>
      <c r="AL77" s="31" t="n">
        <f aca="false">AL65/(AL65+AL66)</f>
        <v>1</v>
      </c>
      <c r="AM77" s="31" t="n">
        <f aca="false">AM65/(AM65+AM66)</f>
        <v>1</v>
      </c>
      <c r="AN77" s="31" t="n">
        <f aca="false">AN65/(AN65+AN66)</f>
        <v>0.365839061168635</v>
      </c>
      <c r="AO77" s="31" t="n">
        <f aca="false">AO65/(AO65+AO66)</f>
        <v>1</v>
      </c>
      <c r="AP77" s="31" t="n">
        <f aca="false">AP65/(AP65+AP66)</f>
        <v>1</v>
      </c>
      <c r="AQ77" s="31" t="n">
        <f aca="false">AQ65/(AQ65+AQ66)</f>
        <v>1</v>
      </c>
      <c r="AR77" s="31" t="n">
        <f aca="false">AR65/(AR65+AR66)</f>
        <v>1</v>
      </c>
      <c r="AS77" s="31" t="n">
        <f aca="false">AS65/(AS65+AS66)</f>
        <v>1</v>
      </c>
      <c r="AT77" s="31" t="n">
        <f aca="false">AT65/(AT65+AT66)</f>
        <v>1</v>
      </c>
      <c r="AU77" s="31" t="n">
        <f aca="false">AU65/(AU65+AU66)</f>
        <v>1</v>
      </c>
      <c r="AV77" s="31" t="n">
        <f aca="false">AV65/(AV65+AV66)</f>
        <v>1</v>
      </c>
      <c r="AW77" s="31" t="n">
        <f aca="false">AW65/(AW65+AW66)</f>
        <v>1</v>
      </c>
      <c r="AX77" s="31" t="n">
        <f aca="false">AX65/(AX65+AX66)</f>
        <v>1</v>
      </c>
      <c r="AY77" s="31" t="n">
        <f aca="false">AY65/(AY65+AY66)</f>
        <v>1</v>
      </c>
      <c r="AZ77" s="31" t="n">
        <f aca="false">AZ65/(AZ65+AZ66)</f>
        <v>1</v>
      </c>
      <c r="BA77" s="31" t="n">
        <f aca="false">BA65/(BA65+BA66)</f>
        <v>1</v>
      </c>
      <c r="BB77" s="31" t="n">
        <f aca="false">BB65/(BB65+BB66)</f>
        <v>1</v>
      </c>
      <c r="BC77" s="31" t="n">
        <f aca="false">BC65/(BC65+BC66)</f>
        <v>1</v>
      </c>
      <c r="BD77" s="31" t="n">
        <f aca="false">BD65/(BD65+BD66)</f>
        <v>1</v>
      </c>
      <c r="BE77" s="31" t="n">
        <f aca="false">BE65/(BE65+BE66)</f>
        <v>1</v>
      </c>
      <c r="BF77" s="31" t="n">
        <f aca="false">BF65/(BF65+BF66)</f>
        <v>1</v>
      </c>
      <c r="BG77" s="31" t="n">
        <f aca="false">BG65/(BG65+BG66)</f>
        <v>1</v>
      </c>
      <c r="BH77" s="31" t="n">
        <f aca="false">BH65/(BH65+BH66)</f>
        <v>0.923884513374924</v>
      </c>
      <c r="BI77" s="31" t="n">
        <f aca="false">BI65/(BI65+BI66)</f>
        <v>0.9451437567092</v>
      </c>
      <c r="BJ77" s="31" t="n">
        <f aca="false">BJ65/(BJ65+BJ66)</f>
        <v>1</v>
      </c>
      <c r="BK77" s="31" t="n">
        <f aca="false">BK65/(BK65+BK66)</f>
        <v>1</v>
      </c>
      <c r="BL77" s="31" t="n">
        <f aca="false">BL65/(BL65+BL66)</f>
        <v>1</v>
      </c>
      <c r="BM77" s="31" t="n">
        <f aca="false">BM65/(BM65+BM66)</f>
        <v>1</v>
      </c>
      <c r="BN77" s="31" t="n">
        <f aca="false">BN65/(BN65+BN66)</f>
        <v>1</v>
      </c>
      <c r="BO77" s="31" t="n">
        <f aca="false">BO65/(BO65+BO66)</f>
        <v>1</v>
      </c>
      <c r="BP77" s="31" t="n">
        <f aca="false">BP65/(BP65+BP66)</f>
        <v>1</v>
      </c>
      <c r="BQ77" s="31" t="n">
        <f aca="false">BQ65/(BQ65+BQ66)</f>
        <v>0.999893134750013</v>
      </c>
      <c r="BR77" s="31" t="n">
        <f aca="false">BR65/(BR65+BR66)</f>
        <v>1</v>
      </c>
      <c r="BS77" s="31" t="n">
        <f aca="false">BS65/(BS65+BS66)</f>
        <v>1</v>
      </c>
      <c r="BT77" s="31" t="n">
        <f aca="false">BT65/(BT65+BT66)</f>
        <v>1</v>
      </c>
      <c r="BU77" s="31" t="n">
        <f aca="false">BU65/(BU65+BU66)</f>
        <v>1</v>
      </c>
      <c r="BV77" s="31" t="n">
        <f aca="false">BV65/(BV65+BV66)</f>
        <v>1</v>
      </c>
      <c r="BW77" s="31" t="n">
        <f aca="false">BW65/(BW65+BW66)</f>
        <v>1</v>
      </c>
      <c r="BX77" s="31" t="n">
        <f aca="false">BX65/(BX65+BX66)</f>
        <v>1</v>
      </c>
      <c r="BY77" s="31" t="n">
        <f aca="false">BY65/(BY65+BY66)</f>
        <v>1</v>
      </c>
      <c r="BZ77" s="31" t="n">
        <f aca="false">BZ65/(BZ65+BZ66)</f>
        <v>1</v>
      </c>
      <c r="CA77" s="31" t="n">
        <f aca="false">CA65/(CA65+CA66)</f>
        <v>1</v>
      </c>
      <c r="CB77" s="31" t="n">
        <f aca="false">CB65/(CB65+CB66)</f>
        <v>1</v>
      </c>
      <c r="CC77" s="31" t="n">
        <f aca="false">CC65/(CC65+CC66)</f>
        <v>1</v>
      </c>
      <c r="CD77" s="31" t="n">
        <f aca="false">CD65/(CD65+CD66)</f>
        <v>1</v>
      </c>
      <c r="CE77" s="31" t="n">
        <f aca="false">CE65/(CE65+CE66)</f>
        <v>0.999981078782478</v>
      </c>
      <c r="CF77" s="31" t="n">
        <f aca="false">CF65/(CF65+CF66)</f>
        <v>0.99999519068097</v>
      </c>
      <c r="CG77" s="31" t="n">
        <f aca="false">CG65/(CG65+CG66)</f>
        <v>1</v>
      </c>
      <c r="CH77" s="31" t="n">
        <f aca="false">CH65/(CH65+CH66)</f>
        <v>0.999952539240888</v>
      </c>
      <c r="CI77" s="31" t="n">
        <f aca="false">CI65/(CI65+CI66)</f>
        <v>0.999858415448139</v>
      </c>
      <c r="CJ77" s="31" t="n">
        <f aca="false">CJ65/(CJ65+CJ66)</f>
        <v>0.999953477273563</v>
      </c>
      <c r="CK77" s="31" t="n">
        <f aca="false">CK65/(CK65+CK66)</f>
        <v>0.99998600281259</v>
      </c>
      <c r="CL77" s="31" t="n">
        <f aca="false">CL65/(CL65+CL66)</f>
        <v>1</v>
      </c>
      <c r="CM77" s="31" t="n">
        <f aca="false">CM65/(CM65+CM66)</f>
        <v>0.999851751587884</v>
      </c>
      <c r="CN77" s="31" t="n">
        <f aca="false">CN65/(CN65+CN66)</f>
        <v>0.999996058997208</v>
      </c>
      <c r="CO77" s="31" t="n">
        <f aca="false">CO65/(CO65+CO66)</f>
        <v>1</v>
      </c>
      <c r="CP77" s="31" t="n">
        <f aca="false">CP65/(CP65+CP66)</f>
        <v>1</v>
      </c>
      <c r="CQ77" s="31" t="n">
        <f aca="false">CQ65/(CQ65+CQ66)</f>
        <v>1</v>
      </c>
      <c r="CR77" s="31" t="n">
        <f aca="false">CR65/(CR65+CR66)</f>
        <v>1</v>
      </c>
      <c r="CS77" s="31" t="n">
        <f aca="false">CS65/(CS65+CS66)</f>
        <v>1</v>
      </c>
      <c r="CT77" s="31" t="n">
        <f aca="false">CT65/(CT65+CT66)</f>
        <v>1</v>
      </c>
      <c r="CU77" s="31" t="n">
        <f aca="false">CU65/(CU65+CU66)</f>
        <v>1</v>
      </c>
      <c r="CV77" s="31" t="n">
        <f aca="false">CV65/(CV65+CV66)</f>
        <v>0.954280926993483</v>
      </c>
      <c r="CW77" s="31" t="n">
        <f aca="false">CW65/(CW65+CW66)</f>
        <v>1</v>
      </c>
      <c r="CX77" s="31" t="n">
        <f aca="false">CX65/(CX65+CX66)</f>
        <v>0.167349454690708</v>
      </c>
      <c r="CY77" s="31" t="n">
        <f aca="false">CY65/(CY65+CY66)</f>
        <v>1</v>
      </c>
      <c r="CZ77" s="31" t="n">
        <f aca="false">CZ65/(CZ65+CZ66)</f>
        <v>1</v>
      </c>
      <c r="DA77" s="31" t="n">
        <f aca="false">DA65/(DA65+DA66)</f>
        <v>0.977807810554675</v>
      </c>
    </row>
    <row r="78" customFormat="false" ht="55.5" hidden="false" customHeight="true" outlineLevel="0" collapsed="false">
      <c r="A78" s="26" t="s">
        <v>167</v>
      </c>
      <c r="B78" s="27" t="str">
        <f aca="false">IF(B65&gt;B66,"OH","O")</f>
        <v>OH</v>
      </c>
      <c r="C78" s="27" t="str">
        <f aca="false">IF(C65&gt;C66,"OH","O")</f>
        <v>OH</v>
      </c>
      <c r="D78" s="27" t="str">
        <f aca="false">IF(D65&gt;D66,"OH","O")</f>
        <v>OH</v>
      </c>
      <c r="E78" s="27" t="str">
        <f aca="false">IF(E65&gt;E66,"OH","O")</f>
        <v>OH</v>
      </c>
      <c r="F78" s="27" t="str">
        <f aca="false">IF(F65&gt;F66,"OH","O")</f>
        <v>OH</v>
      </c>
      <c r="G78" s="27" t="str">
        <f aca="false">IF(G65&gt;G66,"OH","O")</f>
        <v>OH</v>
      </c>
      <c r="H78" s="27" t="str">
        <f aca="false">IF(H65&gt;H66,"OH","O")</f>
        <v>OH</v>
      </c>
      <c r="I78" s="27" t="str">
        <f aca="false">IF(I65&gt;I66,"OH","O")</f>
        <v>O</v>
      </c>
      <c r="J78" s="27" t="str">
        <f aca="false">IF(J65&gt;J66,"OH","O")</f>
        <v>O</v>
      </c>
      <c r="K78" s="27" t="str">
        <f aca="false">IF(K65&gt;K66,"OH","O")</f>
        <v>OH</v>
      </c>
      <c r="L78" s="27" t="str">
        <f aca="false">IF(L65&gt;L66,"OH","O")</f>
        <v>OH</v>
      </c>
      <c r="M78" s="27" t="str">
        <f aca="false">IF(M65&gt;M66,"OH","O")</f>
        <v>OH</v>
      </c>
      <c r="N78" s="27" t="str">
        <f aca="false">IF(N65&gt;N66,"OH","O")</f>
        <v>OH</v>
      </c>
      <c r="O78" s="27" t="str">
        <f aca="false">IF(O65&gt;O66,"OH","O")</f>
        <v>OH</v>
      </c>
      <c r="P78" s="27" t="str">
        <f aca="false">IF(P65&gt;P66,"OH","O")</f>
        <v>OH</v>
      </c>
      <c r="Q78" s="27" t="str">
        <f aca="false">IF(Q65&gt;Q66,"OH","O")</f>
        <v>OH</v>
      </c>
      <c r="R78" s="27" t="str">
        <f aca="false">IF(R65&gt;R66,"OH","O")</f>
        <v>O</v>
      </c>
      <c r="S78" s="27" t="str">
        <f aca="false">IF(S65&gt;S66,"OH","O")</f>
        <v>OH</v>
      </c>
      <c r="T78" s="27" t="str">
        <f aca="false">IF(T65&gt;T66,"OH","O")</f>
        <v>OH</v>
      </c>
      <c r="U78" s="27" t="str">
        <f aca="false">IF(U65&gt;U66,"OH","O")</f>
        <v>OH</v>
      </c>
      <c r="V78" s="27" t="str">
        <f aca="false">IF(V65&gt;V66,"OH","O")</f>
        <v>OH</v>
      </c>
      <c r="W78" s="27" t="str">
        <f aca="false">IF(W65&gt;W66,"OH","O")</f>
        <v>O</v>
      </c>
      <c r="X78" s="27" t="str">
        <f aca="false">IF(X65&gt;X66,"OH","O")</f>
        <v>OH</v>
      </c>
      <c r="Y78" s="27" t="str">
        <f aca="false">IF(Y65&gt;Y66,"OH","O")</f>
        <v>OH</v>
      </c>
      <c r="Z78" s="27" t="str">
        <f aca="false">IF(Z65&gt;Z66,"OH","O")</f>
        <v>OH</v>
      </c>
      <c r="AA78" s="27" t="str">
        <f aca="false">IF(AA65&gt;AA66,"OH","O")</f>
        <v>OH</v>
      </c>
      <c r="AB78" s="27" t="str">
        <f aca="false">IF(AB65&gt;AB66,"OH","O")</f>
        <v>OH</v>
      </c>
      <c r="AC78" s="27" t="str">
        <f aca="false">IF(AC65&gt;AC66,"OH","O")</f>
        <v>OH</v>
      </c>
      <c r="AD78" s="27" t="str">
        <f aca="false">IF(AD65&gt;AD66,"OH","O")</f>
        <v>OH</v>
      </c>
      <c r="AE78" s="27" t="str">
        <f aca="false">IF(AE65&gt;AE66,"OH","O")</f>
        <v>OH</v>
      </c>
      <c r="AF78" s="27" t="str">
        <f aca="false">IF(AF65&gt;AF66,"OH","O")</f>
        <v>OH</v>
      </c>
      <c r="AG78" s="27" t="str">
        <f aca="false">IF(AG65&gt;AG66,"OH","O")</f>
        <v>OH</v>
      </c>
      <c r="AH78" s="27" t="str">
        <f aca="false">IF(AH65&gt;AH66,"OH","O")</f>
        <v>OH</v>
      </c>
      <c r="AI78" s="27" t="str">
        <f aca="false">IF(AI65&gt;AI66,"OH","O")</f>
        <v>OH</v>
      </c>
      <c r="AJ78" s="27" t="str">
        <f aca="false">IF(AJ65&gt;AJ66,"OH","O")</f>
        <v>OH</v>
      </c>
      <c r="AK78" s="27" t="str">
        <f aca="false">IF(AK65&gt;AK66,"OH","O")</f>
        <v>OH</v>
      </c>
      <c r="AL78" s="27" t="str">
        <f aca="false">IF(AL65&gt;AL66,"OH","O")</f>
        <v>OH</v>
      </c>
      <c r="AM78" s="27" t="str">
        <f aca="false">IF(AM65&gt;AM66,"OH","O")</f>
        <v>OH</v>
      </c>
      <c r="AN78" s="27" t="str">
        <f aca="false">IF(AN65&gt;AN66,"OH","O")</f>
        <v>O</v>
      </c>
      <c r="AO78" s="27" t="str">
        <f aca="false">IF(AO65&gt;AO66,"OH","O")</f>
        <v>OH</v>
      </c>
      <c r="AP78" s="27" t="str">
        <f aca="false">IF(AP65&gt;AP66,"OH","O")</f>
        <v>OH</v>
      </c>
      <c r="AQ78" s="27" t="str">
        <f aca="false">IF(AQ65&gt;AQ66,"OH","O")</f>
        <v>OH</v>
      </c>
      <c r="AR78" s="27" t="str">
        <f aca="false">IF(AR65&gt;AR66,"OH","O")</f>
        <v>OH</v>
      </c>
      <c r="AS78" s="27" t="str">
        <f aca="false">IF(AS65&gt;AS66,"OH","O")</f>
        <v>OH</v>
      </c>
      <c r="AT78" s="27" t="str">
        <f aca="false">IF(AT65&gt;AT66,"OH","O")</f>
        <v>OH</v>
      </c>
      <c r="AU78" s="27" t="str">
        <f aca="false">IF(AU65&gt;AU66,"OH","O")</f>
        <v>OH</v>
      </c>
      <c r="AV78" s="27" t="str">
        <f aca="false">IF(AV65&gt;AV66,"OH","O")</f>
        <v>OH</v>
      </c>
      <c r="AW78" s="27" t="str">
        <f aca="false">IF(AW65&gt;AW66,"OH","O")</f>
        <v>OH</v>
      </c>
      <c r="AX78" s="27" t="str">
        <f aca="false">IF(AX65&gt;AX66,"OH","O")</f>
        <v>OH</v>
      </c>
      <c r="AY78" s="27" t="str">
        <f aca="false">IF(AY65&gt;AY66,"OH","O")</f>
        <v>OH</v>
      </c>
      <c r="AZ78" s="27" t="str">
        <f aca="false">IF(AZ65&gt;AZ66,"OH","O")</f>
        <v>OH</v>
      </c>
      <c r="BA78" s="27" t="str">
        <f aca="false">IF(BA65&gt;BA66,"OH","O")</f>
        <v>OH</v>
      </c>
      <c r="BB78" s="27" t="str">
        <f aca="false">IF(BB65&gt;BB66,"OH","O")</f>
        <v>OH</v>
      </c>
      <c r="BC78" s="27" t="str">
        <f aca="false">IF(BC65&gt;BC66,"OH","O")</f>
        <v>OH</v>
      </c>
      <c r="BD78" s="27" t="str">
        <f aca="false">IF(BD65&gt;BD66,"OH","O")</f>
        <v>OH</v>
      </c>
      <c r="BE78" s="27" t="str">
        <f aca="false">IF(BE65&gt;BE66,"OH","O")</f>
        <v>OH</v>
      </c>
      <c r="BF78" s="27" t="str">
        <f aca="false">IF(BF65&gt;BF66,"OH","O")</f>
        <v>OH</v>
      </c>
      <c r="BG78" s="27" t="str">
        <f aca="false">IF(BG65&gt;BG66,"OH","O")</f>
        <v>OH</v>
      </c>
      <c r="BH78" s="27" t="str">
        <f aca="false">IF(BH65&gt;BH66,"OH","O")</f>
        <v>OH</v>
      </c>
      <c r="BI78" s="27" t="str">
        <f aca="false">IF(BI65&gt;BI66,"OH","O")</f>
        <v>OH</v>
      </c>
      <c r="BJ78" s="27" t="str">
        <f aca="false">IF(BJ65&gt;BJ66,"OH","O")</f>
        <v>OH</v>
      </c>
      <c r="BK78" s="27" t="str">
        <f aca="false">IF(BK65&gt;BK66,"OH","O")</f>
        <v>OH</v>
      </c>
      <c r="BL78" s="27" t="str">
        <f aca="false">IF(BL65&gt;BL66,"OH","O")</f>
        <v>OH</v>
      </c>
      <c r="BM78" s="27" t="str">
        <f aca="false">IF(BM65&gt;BM66,"OH","O")</f>
        <v>OH</v>
      </c>
      <c r="BN78" s="27" t="str">
        <f aca="false">IF(BN65&gt;BN66,"OH","O")</f>
        <v>OH</v>
      </c>
      <c r="BO78" s="27" t="str">
        <f aca="false">IF(BO65&gt;BO66,"OH","O")</f>
        <v>OH</v>
      </c>
      <c r="BP78" s="27" t="str">
        <f aca="false">IF(BP65&gt;BP66,"OH","O")</f>
        <v>OH</v>
      </c>
      <c r="BQ78" s="27" t="str">
        <f aca="false">IF(BQ65&gt;BQ66,"OH","O")</f>
        <v>OH</v>
      </c>
      <c r="BR78" s="27" t="str">
        <f aca="false">IF(BR65&gt;BR66,"OH","O")</f>
        <v>OH</v>
      </c>
      <c r="BS78" s="27" t="str">
        <f aca="false">IF(BS65&gt;BS66,"OH","O")</f>
        <v>OH</v>
      </c>
      <c r="BT78" s="27" t="str">
        <f aca="false">IF(BT65&gt;BT66,"OH","O")</f>
        <v>OH</v>
      </c>
      <c r="BU78" s="27" t="str">
        <f aca="false">IF(BU65&gt;BU66,"OH","O")</f>
        <v>OH</v>
      </c>
      <c r="BV78" s="27" t="str">
        <f aca="false">IF(BV65&gt;BV66,"OH","O")</f>
        <v>OH</v>
      </c>
      <c r="BW78" s="27" t="str">
        <f aca="false">IF(BW65&gt;BW66,"OH","O")</f>
        <v>OH</v>
      </c>
      <c r="BX78" s="27" t="str">
        <f aca="false">IF(BX65&gt;BX66,"OH","O")</f>
        <v>OH</v>
      </c>
      <c r="BY78" s="27" t="str">
        <f aca="false">IF(BY65&gt;BY66,"OH","O")</f>
        <v>OH</v>
      </c>
      <c r="BZ78" s="27" t="str">
        <f aca="false">IF(BZ65&gt;BZ66,"OH","O")</f>
        <v>OH</v>
      </c>
      <c r="CA78" s="27" t="str">
        <f aca="false">IF(CA65&gt;CA66,"OH","O")</f>
        <v>OH</v>
      </c>
      <c r="CB78" s="27" t="str">
        <f aca="false">IF(CB65&gt;CB66,"OH","O")</f>
        <v>OH</v>
      </c>
      <c r="CC78" s="27" t="str">
        <f aca="false">IF(CC65&gt;CC66,"OH","O")</f>
        <v>OH</v>
      </c>
      <c r="CD78" s="27" t="str">
        <f aca="false">IF(CD65&gt;CD66,"OH","O")</f>
        <v>OH</v>
      </c>
      <c r="CE78" s="27" t="str">
        <f aca="false">IF(CE65&gt;CE66,"OH","O")</f>
        <v>OH</v>
      </c>
      <c r="CF78" s="27" t="str">
        <f aca="false">IF(CF65&gt;CF66,"OH","O")</f>
        <v>OH</v>
      </c>
      <c r="CG78" s="27" t="str">
        <f aca="false">IF(CG65&gt;CG66,"OH","O")</f>
        <v>OH</v>
      </c>
      <c r="CH78" s="27" t="str">
        <f aca="false">IF(CH65&gt;CH66,"OH","O")</f>
        <v>OH</v>
      </c>
      <c r="CI78" s="27" t="str">
        <f aca="false">IF(CI65&gt;CI66,"OH","O")</f>
        <v>OH</v>
      </c>
      <c r="CJ78" s="27" t="str">
        <f aca="false">IF(CJ65&gt;CJ66,"OH","O")</f>
        <v>OH</v>
      </c>
      <c r="CK78" s="27" t="str">
        <f aca="false">IF(CK65&gt;CK66,"OH","O")</f>
        <v>OH</v>
      </c>
      <c r="CL78" s="27" t="str">
        <f aca="false">IF(CL65&gt;CL66,"OH","O")</f>
        <v>OH</v>
      </c>
      <c r="CM78" s="27" t="str">
        <f aca="false">IF(CM65&gt;CM66,"OH","O")</f>
        <v>OH</v>
      </c>
      <c r="CN78" s="27" t="str">
        <f aca="false">IF(CN65&gt;CN66,"OH","O")</f>
        <v>OH</v>
      </c>
      <c r="CO78" s="27" t="str">
        <f aca="false">IF(CO65&gt;CO66,"OH","O")</f>
        <v>OH</v>
      </c>
      <c r="CP78" s="27" t="str">
        <f aca="false">IF(CP65&gt;CP66,"OH","O")</f>
        <v>OH</v>
      </c>
      <c r="CQ78" s="27" t="str">
        <f aca="false">IF(CQ65&gt;CQ66,"OH","O")</f>
        <v>OH</v>
      </c>
      <c r="CR78" s="27" t="str">
        <f aca="false">IF(CR65&gt;CR66,"OH","O")</f>
        <v>OH</v>
      </c>
      <c r="CS78" s="27" t="str">
        <f aca="false">IF(CS65&gt;CS66,"OH","O")</f>
        <v>OH</v>
      </c>
      <c r="CT78" s="27" t="str">
        <f aca="false">IF(CT65&gt;CT66,"OH","O")</f>
        <v>OH</v>
      </c>
      <c r="CU78" s="27" t="str">
        <f aca="false">IF(CU65&gt;CU66,"OH","O")</f>
        <v>OH</v>
      </c>
      <c r="CV78" s="27" t="str">
        <f aca="false">IF(CV65&gt;CV66,"OH","O")</f>
        <v>OH</v>
      </c>
      <c r="CW78" s="27" t="str">
        <f aca="false">IF(CW65&gt;CW66,"OH","O")</f>
        <v>OH</v>
      </c>
      <c r="CX78" s="27" t="str">
        <f aca="false">IF(CX65&gt;CX66,"OH","O")</f>
        <v>O</v>
      </c>
      <c r="CY78" s="27" t="str">
        <f aca="false">IF(CY65&gt;CY66,"OH","O")</f>
        <v>OH</v>
      </c>
      <c r="CZ78" s="27" t="str">
        <f aca="false">IF(CZ65&gt;CZ66,"OH","O")</f>
        <v>OH</v>
      </c>
      <c r="DA78" s="27" t="str">
        <f aca="false">IF(DA65&gt;DA66,"OH","O")</f>
        <v>OH</v>
      </c>
    </row>
    <row r="79" customFormat="false" ht="51" hidden="false" customHeight="true" outlineLevel="0" collapsed="false">
      <c r="A79" s="32" t="s">
        <v>168</v>
      </c>
      <c r="B79" s="33" t="n">
        <f aca="false">B20/(B20+B21+B22)</f>
        <v>1</v>
      </c>
      <c r="C79" s="33" t="n">
        <f aca="false">C20/(C20+C21+C22)</f>
        <v>0.995343041530521</v>
      </c>
      <c r="D79" s="33" t="n">
        <f aca="false">D20/(D20+D21+D22)</f>
        <v>1</v>
      </c>
      <c r="E79" s="33" t="n">
        <f aca="false">E20/(E20+E21+E22)</f>
        <v>1</v>
      </c>
      <c r="F79" s="33" t="n">
        <f aca="false">F20/(F20+F21+F22)</f>
        <v>1</v>
      </c>
      <c r="G79" s="33" t="n">
        <f aca="false">G20/(G20+G21+G22)</f>
        <v>0.999988180026751</v>
      </c>
      <c r="H79" s="33" t="n">
        <f aca="false">H20/(H20+H21+H22)</f>
        <v>1</v>
      </c>
      <c r="I79" s="33" t="n">
        <f aca="false">I20/(I20+I21+I22)</f>
        <v>0.999997452825239</v>
      </c>
      <c r="J79" s="33" t="n">
        <f aca="false">J20/(J20+J21+J22)</f>
        <v>1</v>
      </c>
      <c r="K79" s="33" t="n">
        <f aca="false">K20/(K20+K21+K22)</f>
        <v>1</v>
      </c>
      <c r="L79" s="33" t="n">
        <f aca="false">L20/(L20+L21+L22)</f>
        <v>0.999992594991689</v>
      </c>
      <c r="M79" s="33" t="n">
        <f aca="false">M20/(M20+M21+M22)</f>
        <v>0.999990522682268</v>
      </c>
      <c r="N79" s="33" t="n">
        <f aca="false">N20/(N20+N21+N22)</f>
        <v>1</v>
      </c>
      <c r="O79" s="33" t="n">
        <f aca="false">O20/(O20+O21+O22)</f>
        <v>0.999981712576213</v>
      </c>
      <c r="P79" s="33" t="n">
        <f aca="false">P20/(P20+P21+P22)</f>
        <v>0.999997262632002</v>
      </c>
      <c r="Q79" s="33" t="n">
        <f aca="false">Q20/(Q20+Q21+Q22)</f>
        <v>0.99999400308328</v>
      </c>
      <c r="R79" s="33" t="n">
        <f aca="false">R20/(R20+R21+R22)</f>
        <v>0.999986544743783</v>
      </c>
      <c r="S79" s="33" t="n">
        <f aca="false">S20/(S20+S21+S22)</f>
        <v>0.999981157833608</v>
      </c>
      <c r="T79" s="33" t="n">
        <f aca="false">T20/(T20+T21+T22)</f>
        <v>1</v>
      </c>
      <c r="U79" s="33" t="n">
        <f aca="false">U20/(U20+U21+U22)</f>
        <v>0.99999793523527</v>
      </c>
      <c r="V79" s="33" t="n">
        <f aca="false">V20/(V20+V21+V22)</f>
        <v>0.999984673811357</v>
      </c>
      <c r="W79" s="33" t="n">
        <f aca="false">W20/(W20+W21+W22)</f>
        <v>0.999998428297319</v>
      </c>
      <c r="X79" s="33" t="n">
        <f aca="false">X20/(X20+X21+X22)</f>
        <v>0.99999657379395</v>
      </c>
      <c r="Y79" s="33" t="n">
        <f aca="false">Y20/(Y20+Y21+Y22)</f>
        <v>0.999990752915451</v>
      </c>
      <c r="Z79" s="33" t="n">
        <f aca="false">Z20/(Z20+Z21+Z22)</f>
        <v>0.999996439595844</v>
      </c>
      <c r="AA79" s="33" t="n">
        <f aca="false">AA20/(AA20+AA21+AA22)</f>
        <v>1</v>
      </c>
      <c r="AB79" s="33" t="n">
        <f aca="false">AB20/(AB20+AB21+AB22)</f>
        <v>0.999992553962863</v>
      </c>
      <c r="AC79" s="33" t="n">
        <f aca="false">AC20/(AC20+AC21+AC22)</f>
        <v>0.999984798446254</v>
      </c>
      <c r="AD79" s="33" t="n">
        <f aca="false">AD20/(AD20+AD21+AD22)</f>
        <v>0.999984399450376</v>
      </c>
      <c r="AE79" s="33" t="n">
        <f aca="false">AE20/(AE20+AE21+AE22)</f>
        <v>1</v>
      </c>
      <c r="AF79" s="33" t="n">
        <f aca="false">AF20/(AF20+AF21+AF22)</f>
        <v>0.99996138571667</v>
      </c>
      <c r="AG79" s="33" t="n">
        <f aca="false">AG20/(AG20+AG21+AG22)</f>
        <v>1</v>
      </c>
      <c r="AH79" s="33" t="n">
        <f aca="false">AH20/(AH20+AH21+AH22)</f>
        <v>0.999997088904874</v>
      </c>
      <c r="AI79" s="33" t="n">
        <f aca="false">AI20/(AI20+AI21+AI22)</f>
        <v>0.999069116448113</v>
      </c>
      <c r="AJ79" s="33" t="n">
        <f aca="false">AJ20/(AJ20+AJ21+AJ22)</f>
        <v>0.990118664669747</v>
      </c>
      <c r="AK79" s="33" t="n">
        <f aca="false">AK20/(AK20+AK21+AK22)</f>
        <v>1</v>
      </c>
      <c r="AL79" s="33" t="n">
        <f aca="false">AL20/(AL20+AL21+AL22)</f>
        <v>0.966860051510018</v>
      </c>
      <c r="AM79" s="33" t="n">
        <f aca="false">AM20/(AM20+AM21+AM22)</f>
        <v>0.982627425067391</v>
      </c>
      <c r="AN79" s="33" t="n">
        <f aca="false">AN20/(AN20+AN21+AN22)</f>
        <v>0.971532729473803</v>
      </c>
      <c r="AO79" s="33" t="n">
        <f aca="false">AO20/(AO20+AO21+AO22)</f>
        <v>0.962379763061523</v>
      </c>
      <c r="AP79" s="33" t="n">
        <f aca="false">AP20/(AP20+AP21+AP22)</f>
        <v>0.962959623306171</v>
      </c>
      <c r="AQ79" s="33" t="n">
        <f aca="false">AQ20/(AQ20+AQ21+AQ22)</f>
        <v>0.99703598500672</v>
      </c>
      <c r="AR79" s="33" t="n">
        <f aca="false">AR20/(AR20+AR21+AR22)</f>
        <v>0.989242124790886</v>
      </c>
      <c r="AS79" s="33" t="n">
        <f aca="false">AS20/(AS20+AS21+AS22)</f>
        <v>0.983684765001799</v>
      </c>
      <c r="AT79" s="33" t="n">
        <f aca="false">AT20/(AT20+AT21+AT22)</f>
        <v>0.998758664566103</v>
      </c>
      <c r="AU79" s="33" t="n">
        <f aca="false">AU20/(AU20+AU21+AU22)</f>
        <v>0.969665574558867</v>
      </c>
      <c r="AV79" s="33" t="n">
        <f aca="false">AV20/(AV20+AV21+AV22)</f>
        <v>0.995426773183912</v>
      </c>
      <c r="AW79" s="33" t="n">
        <f aca="false">AW20/(AW20+AW21+AW22)</f>
        <v>0.971061420924006</v>
      </c>
      <c r="AX79" s="33" t="n">
        <f aca="false">AX20/(AX20+AX21+AX22)</f>
        <v>0.96506261461527</v>
      </c>
      <c r="AY79" s="33" t="n">
        <f aca="false">AY20/(AY20+AY21+AY22)</f>
        <v>0.968532823899418</v>
      </c>
      <c r="AZ79" s="33" t="n">
        <f aca="false">AZ20/(AZ20+AZ21+AZ22)</f>
        <v>0.9961302134777</v>
      </c>
      <c r="BA79" s="33" t="n">
        <f aca="false">BA20/(BA20+BA21+BA22)</f>
        <v>0.985545736794147</v>
      </c>
      <c r="BB79" s="33" t="n">
        <f aca="false">BB20/(BB20+BB21+BB22)</f>
        <v>0.970046868040072</v>
      </c>
      <c r="BC79" s="33" t="n">
        <f aca="false">BC20/(BC20+BC21+BC22)</f>
        <v>0.99619620132585</v>
      </c>
      <c r="BD79" s="33" t="n">
        <f aca="false">BD20/(BD20+BD21+BD22)</f>
        <v>0.979962486895064</v>
      </c>
      <c r="BE79" s="33" t="n">
        <f aca="false">BE20/(BE20+BE21+BE22)</f>
        <v>0.97883199287536</v>
      </c>
      <c r="BF79" s="33" t="n">
        <f aca="false">BF20/(BF20+BF21+BF22)</f>
        <v>0.980468248809535</v>
      </c>
      <c r="BG79" s="33" t="n">
        <f aca="false">BG20/(BG20+BG21+BG22)</f>
        <v>0.986481200930774</v>
      </c>
      <c r="BH79" s="33" t="n">
        <f aca="false">BH20/(BH20+BH21+BH22)</f>
        <v>0.990254719980328</v>
      </c>
      <c r="BI79" s="33" t="n">
        <f aca="false">BI20/(BI20+BI21+BI22)</f>
        <v>0.98836556964007</v>
      </c>
      <c r="BJ79" s="33" t="n">
        <f aca="false">BJ20/(BJ20+BJ21+BJ22)</f>
        <v>0.976920429867458</v>
      </c>
      <c r="BK79" s="33" t="n">
        <f aca="false">BK20/(BK20+BK21+BK22)</f>
        <v>0.973894441237457</v>
      </c>
      <c r="BL79" s="33" t="n">
        <f aca="false">BL20/(BL20+BL21+BL22)</f>
        <v>0.999995251091893</v>
      </c>
      <c r="BM79" s="33" t="n">
        <f aca="false">BM20/(BM20+BM21+BM22)</f>
        <v>0.999986233092428</v>
      </c>
      <c r="BN79" s="33" t="n">
        <f aca="false">BN20/(BN20+BN21+BN22)</f>
        <v>0.999980736308697</v>
      </c>
      <c r="BO79" s="33" t="n">
        <f aca="false">BO20/(BO20+BO21+BO22)</f>
        <v>0.999998715419796</v>
      </c>
      <c r="BP79" s="33" t="n">
        <f aca="false">BP20/(BP20+BP21+BP22)</f>
        <v>0.999984444118027</v>
      </c>
      <c r="BQ79" s="33" t="n">
        <f aca="false">BQ20/(BQ20+BQ21+BQ22)</f>
        <v>0.999983924774072</v>
      </c>
      <c r="BR79" s="33" t="n">
        <f aca="false">BR20/(BR20+BR21+BR22)</f>
        <v>1</v>
      </c>
      <c r="BS79" s="33" t="n">
        <f aca="false">BS20/(BS20+BS21+BS22)</f>
        <v>0.999997706188542</v>
      </c>
      <c r="BT79" s="33" t="n">
        <f aca="false">BT20/(BT20+BT21+BT22)</f>
        <v>0.999990606330648</v>
      </c>
      <c r="BU79" s="33" t="n">
        <f aca="false">BU20/(BU20+BU21+BU22)</f>
        <v>0.999987332552583</v>
      </c>
      <c r="BV79" s="33" t="n">
        <f aca="false">BV20/(BV20+BV21+BV22)</f>
        <v>1</v>
      </c>
      <c r="BW79" s="33" t="n">
        <f aca="false">BW20/(BW20+BW21+BW22)</f>
        <v>0.999954804190806</v>
      </c>
      <c r="BX79" s="33" t="n">
        <f aca="false">BX20/(BX20+BX21+BX22)</f>
        <v>0.999998301116541</v>
      </c>
      <c r="BY79" s="33" t="n">
        <f aca="false">BY20/(BY20+BY21+BY22)</f>
        <v>1</v>
      </c>
      <c r="BZ79" s="33" t="n">
        <f aca="false">BZ20/(BZ20+BZ21+BZ22)</f>
        <v>0.999991977286771</v>
      </c>
      <c r="CA79" s="33" t="n">
        <f aca="false">CA20/(CA20+CA21+CA22)</f>
        <v>1</v>
      </c>
      <c r="CB79" s="33" t="n">
        <f aca="false">CB20/(CB20+CB21+CB22)</f>
        <v>0.500003213754203</v>
      </c>
      <c r="CC79" s="33" t="n">
        <f aca="false">CC20/(CC20+CC21+CC22)</f>
        <v>0.499998956610825</v>
      </c>
      <c r="CD79" s="33" t="n">
        <f aca="false">CD20/(CD20+CD21+CD22)</f>
        <v>0.499999032634066</v>
      </c>
      <c r="CE79" s="33" t="n">
        <f aca="false">CE20/(CE20+CE21+CE22)</f>
        <v>0.499998922149796</v>
      </c>
      <c r="CF79" s="33" t="n">
        <f aca="false">CF20/(CF20+CF21+CF22)</f>
        <v>1</v>
      </c>
      <c r="CG79" s="33" t="n">
        <f aca="false">CG20/(CG20+CG21+CG22)</f>
        <v>0.999980784590159</v>
      </c>
      <c r="CH79" s="33" t="n">
        <f aca="false">CH20/(CH20+CH21+CH22)</f>
        <v>0.999991868573667</v>
      </c>
      <c r="CI79" s="33" t="n">
        <f aca="false">CI20/(CI20+CI21+CI22)</f>
        <v>0.999995497112604</v>
      </c>
      <c r="CJ79" s="33" t="n">
        <f aca="false">CJ20/(CJ20+CJ21+CJ22)</f>
        <v>1</v>
      </c>
      <c r="CK79" s="33" t="n">
        <f aca="false">CK20/(CK20+CK21+CK22)</f>
        <v>1</v>
      </c>
      <c r="CL79" s="33" t="n">
        <f aca="false">CL20/(CL20+CL21+CL22)</f>
        <v>0.999989684178782</v>
      </c>
      <c r="CM79" s="33" t="n">
        <f aca="false">CM20/(CM20+CM21+CM22)</f>
        <v>1</v>
      </c>
      <c r="CN79" s="33" t="n">
        <f aca="false">CN20/(CN20+CN21+CN22)</f>
        <v>1</v>
      </c>
      <c r="CO79" s="33" t="n">
        <f aca="false">CO20/(CO20+CO21+CO22)</f>
        <v>0.99999180453242</v>
      </c>
      <c r="CP79" s="33" t="n">
        <f aca="false">CP20/(CP20+CP21+CP22)</f>
        <v>0.999979927485862</v>
      </c>
      <c r="CQ79" s="33" t="n">
        <f aca="false">CQ20/(CQ20+CQ21+CQ22)</f>
        <v>0.999986450098289</v>
      </c>
      <c r="CR79" s="33" t="n">
        <f aca="false">CR20/(CR20+CR21+CR22)</f>
        <v>0.957564336025988</v>
      </c>
      <c r="CS79" s="33" t="n">
        <f aca="false">CS20/(CS20+CS21+CS22)</f>
        <v>0.980716010891013</v>
      </c>
      <c r="CT79" s="33" t="n">
        <f aca="false">CT20/(CT20+CT21+CT22)</f>
        <v>0.990401421821131</v>
      </c>
      <c r="CU79" s="33" t="n">
        <f aca="false">CU20/(CU20+CU21+CU22)</f>
        <v>0.972320732193689</v>
      </c>
      <c r="CV79" s="33" t="n">
        <f aca="false">CV20/(CV20+CV21+CV22)</f>
        <v>1</v>
      </c>
      <c r="CW79" s="33" t="n">
        <f aca="false">CW20/(CW20+CW21+CW22)</f>
        <v>0.987715172233813</v>
      </c>
      <c r="CX79" s="33" t="n">
        <f aca="false">CX20/(CX20+CX21+CX22)</f>
        <v>0.991477310050491</v>
      </c>
      <c r="CY79" s="33" t="n">
        <f aca="false">CY20/(CY20+CY21+CY22)</f>
        <v>0.986561324802951</v>
      </c>
      <c r="CZ79" s="33" t="n">
        <f aca="false">CZ20/(CZ20+CZ21+CZ22)</f>
        <v>1</v>
      </c>
      <c r="DA79" s="33" t="n">
        <f aca="false">DA20/(DA20+DA21+DA22)</f>
        <v>0.99475228551035</v>
      </c>
    </row>
    <row r="80" customFormat="false" ht="80.25" hidden="false" customHeight="true" outlineLevel="0" collapsed="false">
      <c r="A80" s="29" t="s">
        <v>169</v>
      </c>
      <c r="B80" s="33" t="str">
        <f aca="false">IF(B79&gt;0.75,"Si4+",IF(B22&gt;B21,"Al3+","B3+"))</f>
        <v>Si4+</v>
      </c>
      <c r="C80" s="33" t="str">
        <f aca="false">IF(C79&gt;0.75,"Si4+",IF(C22&gt;C21,"Al3+","B3+"))</f>
        <v>Si4+</v>
      </c>
      <c r="D80" s="33" t="str">
        <f aca="false">IF(D79&gt;0.75,"Si4+",IF(D22&gt;D21,"Al3+","B3+"))</f>
        <v>Si4+</v>
      </c>
      <c r="E80" s="33" t="str">
        <f aca="false">IF(E79&gt;0.75,"Si4+",IF(E22&gt;E21,"Al3+","B3+"))</f>
        <v>Si4+</v>
      </c>
      <c r="F80" s="33" t="str">
        <f aca="false">IF(F79&gt;0.75,"Si4+",IF(F22&gt;F21,"Al3+","B3+"))</f>
        <v>Si4+</v>
      </c>
      <c r="G80" s="33" t="str">
        <f aca="false">IF(G79&gt;0.75,"Si4+",IF(G22&gt;G21,"Al3+","B3+"))</f>
        <v>Si4+</v>
      </c>
      <c r="H80" s="33" t="str">
        <f aca="false">IF(H79&gt;0.75,"Si4+",IF(H22&gt;H21,"Al3+","B3+"))</f>
        <v>Si4+</v>
      </c>
      <c r="I80" s="33" t="str">
        <f aca="false">IF(I79&gt;0.75,"Si4+",IF(I22&gt;I21,"Al3+","B3+"))</f>
        <v>Si4+</v>
      </c>
      <c r="J80" s="33" t="str">
        <f aca="false">IF(J79&gt;0.75,"Si4+",IF(J22&gt;J21,"Al3+","B3+"))</f>
        <v>Si4+</v>
      </c>
      <c r="K80" s="33" t="str">
        <f aca="false">IF(K79&gt;0.75,"Si4+",IF(K22&gt;K21,"Al3+","B3+"))</f>
        <v>Si4+</v>
      </c>
      <c r="L80" s="33" t="str">
        <f aca="false">IF(L79&gt;0.75,"Si4+",IF(L22&gt;L21,"Al3+","B3+"))</f>
        <v>Si4+</v>
      </c>
      <c r="M80" s="33" t="str">
        <f aca="false">IF(M79&gt;0.75,"Si4+",IF(M22&gt;M21,"Al3+","B3+"))</f>
        <v>Si4+</v>
      </c>
      <c r="N80" s="33" t="str">
        <f aca="false">IF(N79&gt;0.75,"Si4+",IF(N22&gt;N21,"Al3+","B3+"))</f>
        <v>Si4+</v>
      </c>
      <c r="O80" s="33" t="str">
        <f aca="false">IF(O79&gt;0.75,"Si4+",IF(O22&gt;O21,"Al3+","B3+"))</f>
        <v>Si4+</v>
      </c>
      <c r="P80" s="33" t="str">
        <f aca="false">IF(P79&gt;0.75,"Si4+",IF(P22&gt;P21,"Al3+","B3+"))</f>
        <v>Si4+</v>
      </c>
      <c r="Q80" s="33" t="str">
        <f aca="false">IF(Q79&gt;0.75,"Si4+",IF(Q22&gt;Q21,"Al3+","B3+"))</f>
        <v>Si4+</v>
      </c>
      <c r="R80" s="33" t="str">
        <f aca="false">IF(R79&gt;0.75,"Si4+",IF(R22&gt;R21,"Al3+","B3+"))</f>
        <v>Si4+</v>
      </c>
      <c r="S80" s="33" t="str">
        <f aca="false">IF(S79&gt;0.75,"Si4+",IF(S22&gt;S21,"Al3+","B3+"))</f>
        <v>Si4+</v>
      </c>
      <c r="T80" s="33" t="str">
        <f aca="false">IF(T79&gt;0.75,"Si4+",IF(T22&gt;T21,"Al3+","B3+"))</f>
        <v>Si4+</v>
      </c>
      <c r="U80" s="33" t="str">
        <f aca="false">IF(U79&gt;0.75,"Si4+",IF(U22&gt;U21,"Al3+","B3+"))</f>
        <v>Si4+</v>
      </c>
      <c r="V80" s="33" t="str">
        <f aca="false">IF(V79&gt;0.75,"Si4+",IF(V22&gt;V21,"Al3+","B3+"))</f>
        <v>Si4+</v>
      </c>
      <c r="W80" s="33" t="str">
        <f aca="false">IF(W79&gt;0.75,"Si4+",IF(W22&gt;W21,"Al3+","B3+"))</f>
        <v>Si4+</v>
      </c>
      <c r="X80" s="33" t="str">
        <f aca="false">IF(X79&gt;0.75,"Si4+",IF(X22&gt;X21,"Al3+","B3+"))</f>
        <v>Si4+</v>
      </c>
      <c r="Y80" s="33" t="str">
        <f aca="false">IF(Y79&gt;0.75,"Si4+",IF(Y22&gt;Y21,"Al3+","B3+"))</f>
        <v>Si4+</v>
      </c>
      <c r="Z80" s="33" t="str">
        <f aca="false">IF(Z79&gt;0.75,"Si4+",IF(Z22&gt;Z21,"Al3+","B3+"))</f>
        <v>Si4+</v>
      </c>
      <c r="AA80" s="33" t="str">
        <f aca="false">IF(AA79&gt;0.75,"Si4+",IF(AA22&gt;AA21,"Al3+","B3+"))</f>
        <v>Si4+</v>
      </c>
      <c r="AB80" s="33" t="str">
        <f aca="false">IF(AB79&gt;0.75,"Si4+",IF(AB22&gt;AB21,"Al3+","B3+"))</f>
        <v>Si4+</v>
      </c>
      <c r="AC80" s="33" t="str">
        <f aca="false">IF(AC79&gt;0.75,"Si4+",IF(AC22&gt;AC21,"Al3+","B3+"))</f>
        <v>Si4+</v>
      </c>
      <c r="AD80" s="33" t="str">
        <f aca="false">IF(AD79&gt;0.75,"Si4+",IF(AD22&gt;AD21,"Al3+","B3+"))</f>
        <v>Si4+</v>
      </c>
      <c r="AE80" s="33" t="str">
        <f aca="false">IF(AE79&gt;0.75,"Si4+",IF(AE22&gt;AE21,"Al3+","B3+"))</f>
        <v>Si4+</v>
      </c>
      <c r="AF80" s="33" t="str">
        <f aca="false">IF(AF79&gt;0.75,"Si4+",IF(AF22&gt;AF21,"Al3+","B3+"))</f>
        <v>Si4+</v>
      </c>
      <c r="AG80" s="33" t="str">
        <f aca="false">IF(AG79&gt;0.75,"Si4+",IF(AG22&gt;AG21,"Al3+","B3+"))</f>
        <v>Si4+</v>
      </c>
      <c r="AH80" s="33" t="str">
        <f aca="false">IF(AH79&gt;0.75,"Si4+",IF(AH22&gt;AH21,"Al3+","B3+"))</f>
        <v>Si4+</v>
      </c>
      <c r="AI80" s="33" t="str">
        <f aca="false">IF(AI79&gt;0.75,"Si4+",IF(AI22&gt;AI21,"Al3+","B3+"))</f>
        <v>Si4+</v>
      </c>
      <c r="AJ80" s="33" t="str">
        <f aca="false">IF(AJ79&gt;0.75,"Si4+",IF(AJ22&gt;AJ21,"Al3+","B3+"))</f>
        <v>Si4+</v>
      </c>
      <c r="AK80" s="33" t="str">
        <f aca="false">IF(AK79&gt;0.75,"Si4+",IF(AK22&gt;AK21,"Al3+","B3+"))</f>
        <v>Si4+</v>
      </c>
      <c r="AL80" s="33" t="str">
        <f aca="false">IF(AL79&gt;0.75,"Si4+",IF(AL22&gt;AL21,"Al3+","B3+"))</f>
        <v>Si4+</v>
      </c>
      <c r="AM80" s="33" t="str">
        <f aca="false">IF(AM79&gt;0.75,"Si4+",IF(AM22&gt;AM21,"Al3+","B3+"))</f>
        <v>Si4+</v>
      </c>
      <c r="AN80" s="33" t="str">
        <f aca="false">IF(AN79&gt;0.75,"Si4+",IF(AN22&gt;AN21,"Al3+","B3+"))</f>
        <v>Si4+</v>
      </c>
      <c r="AO80" s="33" t="str">
        <f aca="false">IF(AO79&gt;0.75,"Si4+",IF(AO22&gt;AO21,"Al3+","B3+"))</f>
        <v>Si4+</v>
      </c>
      <c r="AP80" s="33" t="str">
        <f aca="false">IF(AP79&gt;0.75,"Si4+",IF(AP22&gt;AP21,"Al3+","B3+"))</f>
        <v>Si4+</v>
      </c>
      <c r="AQ80" s="33" t="str">
        <f aca="false">IF(AQ79&gt;0.75,"Si4+",IF(AQ22&gt;AQ21,"Al3+","B3+"))</f>
        <v>Si4+</v>
      </c>
      <c r="AR80" s="33" t="str">
        <f aca="false">IF(AR79&gt;0.75,"Si4+",IF(AR22&gt;AR21,"Al3+","B3+"))</f>
        <v>Si4+</v>
      </c>
      <c r="AS80" s="33" t="str">
        <f aca="false">IF(AS79&gt;0.75,"Si4+",IF(AS22&gt;AS21,"Al3+","B3+"))</f>
        <v>Si4+</v>
      </c>
      <c r="AT80" s="33" t="str">
        <f aca="false">IF(AT79&gt;0.75,"Si4+",IF(AT22&gt;AT21,"Al3+","B3+"))</f>
        <v>Si4+</v>
      </c>
      <c r="AU80" s="33" t="str">
        <f aca="false">IF(AU79&gt;0.75,"Si4+",IF(AU22&gt;AU21,"Al3+","B3+"))</f>
        <v>Si4+</v>
      </c>
      <c r="AV80" s="33" t="str">
        <f aca="false">IF(AV79&gt;0.75,"Si4+",IF(AV22&gt;AV21,"Al3+","B3+"))</f>
        <v>Si4+</v>
      </c>
      <c r="AW80" s="33" t="str">
        <f aca="false">IF(AW79&gt;0.75,"Si4+",IF(AW22&gt;AW21,"Al3+","B3+"))</f>
        <v>Si4+</v>
      </c>
      <c r="AX80" s="33" t="str">
        <f aca="false">IF(AX79&gt;0.75,"Si4+",IF(AX22&gt;AX21,"Al3+","B3+"))</f>
        <v>Si4+</v>
      </c>
      <c r="AY80" s="33" t="str">
        <f aca="false">IF(AY79&gt;0.75,"Si4+",IF(AY22&gt;AY21,"Al3+","B3+"))</f>
        <v>Si4+</v>
      </c>
      <c r="AZ80" s="33" t="str">
        <f aca="false">IF(AZ79&gt;0.75,"Si4+",IF(AZ22&gt;AZ21,"Al3+","B3+"))</f>
        <v>Si4+</v>
      </c>
      <c r="BA80" s="33" t="str">
        <f aca="false">IF(BA79&gt;0.75,"Si4+",IF(BA22&gt;BA21,"Al3+","B3+"))</f>
        <v>Si4+</v>
      </c>
      <c r="BB80" s="33" t="str">
        <f aca="false">IF(BB79&gt;0.75,"Si4+",IF(BB22&gt;BB21,"Al3+","B3+"))</f>
        <v>Si4+</v>
      </c>
      <c r="BC80" s="33" t="str">
        <f aca="false">IF(BC79&gt;0.75,"Si4+",IF(BC22&gt;BC21,"Al3+","B3+"))</f>
        <v>Si4+</v>
      </c>
      <c r="BD80" s="33" t="str">
        <f aca="false">IF(BD79&gt;0.75,"Si4+",IF(BD22&gt;BD21,"Al3+","B3+"))</f>
        <v>Si4+</v>
      </c>
      <c r="BE80" s="33" t="str">
        <f aca="false">IF(BE79&gt;0.75,"Si4+",IF(BE22&gt;BE21,"Al3+","B3+"))</f>
        <v>Si4+</v>
      </c>
      <c r="BF80" s="33" t="str">
        <f aca="false">IF(BF79&gt;0.75,"Si4+",IF(BF22&gt;BF21,"Al3+","B3+"))</f>
        <v>Si4+</v>
      </c>
      <c r="BG80" s="33" t="str">
        <f aca="false">IF(BG79&gt;0.75,"Si4+",IF(BG22&gt;BG21,"Al3+","B3+"))</f>
        <v>Si4+</v>
      </c>
      <c r="BH80" s="33" t="str">
        <f aca="false">IF(BH79&gt;0.75,"Si4+",IF(BH22&gt;BH21,"Al3+","B3+"))</f>
        <v>Si4+</v>
      </c>
      <c r="BI80" s="33" t="str">
        <f aca="false">IF(BI79&gt;0.75,"Si4+",IF(BI22&gt;BI21,"Al3+","B3+"))</f>
        <v>Si4+</v>
      </c>
      <c r="BJ80" s="33" t="str">
        <f aca="false">IF(BJ79&gt;0.75,"Si4+",IF(BJ22&gt;BJ21,"Al3+","B3+"))</f>
        <v>Si4+</v>
      </c>
      <c r="BK80" s="33" t="str">
        <f aca="false">IF(BK79&gt;0.75,"Si4+",IF(BK22&gt;BK21,"Al3+","B3+"))</f>
        <v>Si4+</v>
      </c>
      <c r="BL80" s="33" t="str">
        <f aca="false">IF(BL79&gt;0.75,"Si4+",IF(BL22&gt;BL21,"Al3+","B3+"))</f>
        <v>Si4+</v>
      </c>
      <c r="BM80" s="33" t="str">
        <f aca="false">IF(BM79&gt;0.75,"Si4+",IF(BM22&gt;BM21,"Al3+","B3+"))</f>
        <v>Si4+</v>
      </c>
      <c r="BN80" s="33" t="str">
        <f aca="false">IF(BN79&gt;0.75,"Si4+",IF(BN22&gt;BN21,"Al3+","B3+"))</f>
        <v>Si4+</v>
      </c>
      <c r="BO80" s="33" t="str">
        <f aca="false">IF(BO79&gt;0.75,"Si4+",IF(BO22&gt;BO21,"Al3+","B3+"))</f>
        <v>Si4+</v>
      </c>
      <c r="BP80" s="33" t="str">
        <f aca="false">IF(BP79&gt;0.75,"Si4+",IF(BP22&gt;BP21,"Al3+","B3+"))</f>
        <v>Si4+</v>
      </c>
      <c r="BQ80" s="33" t="str">
        <f aca="false">IF(BQ79&gt;0.75,"Si4+",IF(BQ22&gt;BQ21,"Al3+","B3+"))</f>
        <v>Si4+</v>
      </c>
      <c r="BR80" s="33" t="str">
        <f aca="false">IF(BR79&gt;0.75,"Si4+",IF(BR22&gt;BR21,"Al3+","B3+"))</f>
        <v>Si4+</v>
      </c>
      <c r="BS80" s="33" t="str">
        <f aca="false">IF(BS79&gt;0.75,"Si4+",IF(BS22&gt;BS21,"Al3+","B3+"))</f>
        <v>Si4+</v>
      </c>
      <c r="BT80" s="33" t="str">
        <f aca="false">IF(BT79&gt;0.75,"Si4+",IF(BT22&gt;BT21,"Al3+","B3+"))</f>
        <v>Si4+</v>
      </c>
      <c r="BU80" s="33" t="str">
        <f aca="false">IF(BU79&gt;0.75,"Si4+",IF(BU22&gt;BU21,"Al3+","B3+"))</f>
        <v>Si4+</v>
      </c>
      <c r="BV80" s="33" t="str">
        <f aca="false">IF(BV79&gt;0.75,"Si4+",IF(BV22&gt;BV21,"Al3+","B3+"))</f>
        <v>Si4+</v>
      </c>
      <c r="BW80" s="33" t="str">
        <f aca="false">IF(BW79&gt;0.75,"Si4+",IF(BW22&gt;BW21,"Al3+","B3+"))</f>
        <v>Si4+</v>
      </c>
      <c r="BX80" s="33" t="str">
        <f aca="false">IF(BX79&gt;0.75,"Si4+",IF(BX22&gt;BX21,"Al3+","B3+"))</f>
        <v>Si4+</v>
      </c>
      <c r="BY80" s="33" t="str">
        <f aca="false">IF(BY79&gt;0.75,"Si4+",IF(BY22&gt;BY21,"Al3+","B3+"))</f>
        <v>Si4+</v>
      </c>
      <c r="BZ80" s="33" t="str">
        <f aca="false">IF(BZ79&gt;0.75,"Si4+",IF(BZ22&gt;BZ21,"Al3+","B3+"))</f>
        <v>Si4+</v>
      </c>
      <c r="CA80" s="33" t="str">
        <f aca="false">IF(CA79&gt;0.75,"Si4+",IF(CA22&gt;CA21,"Al3+","B3+"))</f>
        <v>Si4+</v>
      </c>
      <c r="CB80" s="33" t="str">
        <f aca="false">IF(CB79&gt;0.75,"Si4+",IF(CB22&gt;CB21,"Al3+","B3+"))</f>
        <v>Al3+</v>
      </c>
      <c r="CC80" s="33" t="str">
        <f aca="false">IF(CC79&gt;0.75,"Si4+",IF(CC22&gt;CC21,"Al3+","B3+"))</f>
        <v>B3+</v>
      </c>
      <c r="CD80" s="33" t="str">
        <f aca="false">IF(CD79&gt;0.75,"Si4+",IF(CD22&gt;CD21,"Al3+","B3+"))</f>
        <v>Al3+</v>
      </c>
      <c r="CE80" s="33" t="str">
        <f aca="false">IF(CE79&gt;0.75,"Si4+",IF(CE22&gt;CE21,"Al3+","B3+"))</f>
        <v>B3+</v>
      </c>
      <c r="CF80" s="33" t="str">
        <f aca="false">IF(CF79&gt;0.75,"Si4+",IF(CF22&gt;CF21,"Al3+","B3+"))</f>
        <v>Si4+</v>
      </c>
      <c r="CG80" s="33" t="str">
        <f aca="false">IF(CG79&gt;0.75,"Si4+",IF(CG22&gt;CG21,"Al3+","B3+"))</f>
        <v>Si4+</v>
      </c>
      <c r="CH80" s="33" t="str">
        <f aca="false">IF(CH79&gt;0.75,"Si4+",IF(CH22&gt;CH21,"Al3+","B3+"))</f>
        <v>Si4+</v>
      </c>
      <c r="CI80" s="33" t="str">
        <f aca="false">IF(CI79&gt;0.75,"Si4+",IF(CI22&gt;CI21,"Al3+","B3+"))</f>
        <v>Si4+</v>
      </c>
      <c r="CJ80" s="33" t="str">
        <f aca="false">IF(CJ79&gt;0.75,"Si4+",IF(CJ22&gt;CJ21,"Al3+","B3+"))</f>
        <v>Si4+</v>
      </c>
      <c r="CK80" s="33" t="str">
        <f aca="false">IF(CK79&gt;0.75,"Si4+",IF(CK22&gt;CK21,"Al3+","B3+"))</f>
        <v>Si4+</v>
      </c>
      <c r="CL80" s="33" t="str">
        <f aca="false">IF(CL79&gt;0.75,"Si4+",IF(CL22&gt;CL21,"Al3+","B3+"))</f>
        <v>Si4+</v>
      </c>
      <c r="CM80" s="33" t="str">
        <f aca="false">IF(CM79&gt;0.75,"Si4+",IF(CM22&gt;CM21,"Al3+","B3+"))</f>
        <v>Si4+</v>
      </c>
      <c r="CN80" s="33" t="str">
        <f aca="false">IF(CN79&gt;0.75,"Si4+",IF(CN22&gt;CN21,"Al3+","B3+"))</f>
        <v>Si4+</v>
      </c>
      <c r="CO80" s="33" t="str">
        <f aca="false">IF(CO79&gt;0.75,"Si4+",IF(CO22&gt;CO21,"Al3+","B3+"))</f>
        <v>Si4+</v>
      </c>
      <c r="CP80" s="33" t="str">
        <f aca="false">IF(CP79&gt;0.75,"Si4+",IF(CP22&gt;CP21,"Al3+","B3+"))</f>
        <v>Si4+</v>
      </c>
      <c r="CQ80" s="33" t="str">
        <f aca="false">IF(CQ79&gt;0.75,"Si4+",IF(CQ22&gt;CQ21,"Al3+","B3+"))</f>
        <v>Si4+</v>
      </c>
      <c r="CR80" s="33" t="str">
        <f aca="false">IF(CR79&gt;0.75,"Si4+",IF(CR22&gt;CR21,"Al3+","B3+"))</f>
        <v>Si4+</v>
      </c>
      <c r="CS80" s="33" t="str">
        <f aca="false">IF(CS79&gt;0.75,"Si4+",IF(CS22&gt;CS21,"Al3+","B3+"))</f>
        <v>Si4+</v>
      </c>
      <c r="CT80" s="33" t="str">
        <f aca="false">IF(CT79&gt;0.75,"Si4+",IF(CT22&gt;CT21,"Al3+","B3+"))</f>
        <v>Si4+</v>
      </c>
      <c r="CU80" s="33" t="str">
        <f aca="false">IF(CU79&gt;0.75,"Si4+",IF(CU22&gt;CU21,"Al3+","B3+"))</f>
        <v>Si4+</v>
      </c>
      <c r="CV80" s="33" t="str">
        <f aca="false">IF(CV79&gt;0.75,"Si4+",IF(CV22&gt;CV21,"Al3+","B3+"))</f>
        <v>Si4+</v>
      </c>
      <c r="CW80" s="33" t="str">
        <f aca="false">IF(CW79&gt;0.75,"Si4+",IF(CW22&gt;CW21,"Al3+","B3+"))</f>
        <v>Si4+</v>
      </c>
      <c r="CX80" s="33" t="str">
        <f aca="false">IF(CX79&gt;0.75,"Si4+",IF(CX22&gt;CX21,"Al3+","B3+"))</f>
        <v>Si4+</v>
      </c>
      <c r="CY80" s="33" t="str">
        <f aca="false">IF(CY79&gt;0.75,"Si4+",IF(CY22&gt;CY21,"Al3+","B3+"))</f>
        <v>Si4+</v>
      </c>
      <c r="CZ80" s="33" t="str">
        <f aca="false">IF(CZ79&gt;0.75,"Si4+",IF(CZ22&gt;CZ21,"Al3+","B3+"))</f>
        <v>Si4+</v>
      </c>
      <c r="DA80" s="33" t="str">
        <f aca="false">IF(DA79&gt;0.75,"Si4+",IF(DA22&gt;DA21,"Al3+","B3+"))</f>
        <v>Si4+</v>
      </c>
    </row>
    <row r="81" customFormat="false" ht="28.5" hidden="false" customHeight="false" outlineLevel="0" collapsed="false">
      <c r="A81" s="28" t="s">
        <v>170</v>
      </c>
      <c r="B81" s="31" t="n">
        <f aca="false">B31+B32+B43+B44+B45+B46+B47+B48+B49</f>
        <v>2.93138450835157</v>
      </c>
      <c r="C81" s="31" t="n">
        <f aca="false">C31+C32+C43+C44+C45+C46+C47+C48+C49</f>
        <v>2.95606928932208</v>
      </c>
      <c r="D81" s="31" t="n">
        <f aca="false">D31+D32+D43+D44+D45+D46+D47+D48+D49</f>
        <v>3</v>
      </c>
      <c r="E81" s="31" t="n">
        <f aca="false">E31+E32+E43+E44+E45+E46+E47+E48+E49</f>
        <v>0</v>
      </c>
      <c r="F81" s="31" t="n">
        <f aca="false">F31+F32+F43+F44+F45+F46+F47+F48+F49</f>
        <v>3.00002192979508</v>
      </c>
      <c r="G81" s="31" t="n">
        <f aca="false">G31+G32+G43+G44+G45+G46+G47+G48+G49</f>
        <v>3.00012147346147</v>
      </c>
      <c r="H81" s="31" t="n">
        <f aca="false">H31+H32+H43+H44+H45+H46+H47+H48+H49</f>
        <v>0</v>
      </c>
      <c r="I81" s="31" t="n">
        <f aca="false">I31+I32+I43+I44+I45+I46+I47+I48+I49</f>
        <v>0</v>
      </c>
      <c r="J81" s="31" t="n">
        <f aca="false">J31+J32+J43+J44+J45+J46+J47+J48+J49</f>
        <v>0</v>
      </c>
      <c r="K81" s="31" t="n">
        <f aca="false">K31+K32+K43+K44+K45+K46+K47+K48+K49</f>
        <v>1.99992592746562</v>
      </c>
      <c r="L81" s="31" t="n">
        <f aca="false">L31+L32+L43+L44+L45+L46+L47+L48+L49</f>
        <v>4.00009925854641</v>
      </c>
      <c r="M81" s="31" t="n">
        <f aca="false">M31+M32+M43+M44+M45+M46+M47+M48+M49</f>
        <v>4.00016166719257</v>
      </c>
      <c r="N81" s="31" t="n">
        <f aca="false">N31+N32+N43+N44+N45+N46+N47+N48+N49</f>
        <v>0</v>
      </c>
      <c r="O81" s="31" t="n">
        <f aca="false">O31+O32+O43+O44+O45+O46+O47+O48+O49</f>
        <v>0</v>
      </c>
      <c r="P81" s="31" t="n">
        <f aca="false">P31+P32+P43+P44+P45+P46+P47+P48+P49</f>
        <v>1.99992237771607</v>
      </c>
      <c r="Q81" s="31" t="n">
        <f aca="false">Q31+Q32+Q43+Q44+Q45+Q46+Q47+Q48+Q49</f>
        <v>2.00005917305138</v>
      </c>
      <c r="R81" s="31" t="n">
        <f aca="false">R31+R32+R43+R44+R45+R46+R47+R48+R49</f>
        <v>0</v>
      </c>
      <c r="S81" s="31" t="n">
        <f aca="false">S31+S32+S43+S44+S45+S46+S47+S48+S49</f>
        <v>0</v>
      </c>
      <c r="T81" s="31" t="n">
        <f aca="false">T31+T32+T43+T44+T45+T46+T47+T48+T49</f>
        <v>2.99989495380203</v>
      </c>
      <c r="U81" s="31" t="n">
        <f aca="false">U31+U32+U43+U44+U45+U46+U47+U48+U49</f>
        <v>2.9999337510913</v>
      </c>
      <c r="V81" s="31" t="n">
        <f aca="false">V31+V32+V43+V44+V45+V46+V47+V48+V49</f>
        <v>2.99995663756092</v>
      </c>
      <c r="W81" s="31" t="n">
        <f aca="false">W31+W32+W43+W44+W45+W46+W47+W48+W49</f>
        <v>0</v>
      </c>
      <c r="X81" s="31" t="n">
        <f aca="false">X31+X32+X43+X44+X45+X46+X47+X48+X49</f>
        <v>0</v>
      </c>
      <c r="Y81" s="31" t="n">
        <f aca="false">Y31+Y32+Y43+Y44+Y45+Y46+Y47+Y48+Y49</f>
        <v>1.99997705247027</v>
      </c>
      <c r="Z81" s="31" t="n">
        <f aca="false">Z31+Z32+Z43+Z44+Z45+Z46+Z47+Z48+Z49</f>
        <v>1.99995589095025</v>
      </c>
      <c r="AA81" s="31" t="n">
        <f aca="false">AA31+AA32+AA43+AA44+AA45+AA46+AA47+AA48+AA49</f>
        <v>2.00004498603221</v>
      </c>
      <c r="AB81" s="31" t="n">
        <f aca="false">AB31+AB32+AB43+AB44+AB45+AB46+AB47+AB48+AB49</f>
        <v>0</v>
      </c>
      <c r="AC81" s="31" t="n">
        <f aca="false">AC31+AC32+AC43+AC44+AC45+AC46+AC47+AC48+AC49</f>
        <v>3.99992874827582</v>
      </c>
      <c r="AD81" s="31" t="n">
        <f aca="false">AD31+AD32+AD43+AD44+AD45+AD46+AD47+AD48+AD49</f>
        <v>4.00007057048123</v>
      </c>
      <c r="AE81" s="31" t="n">
        <f aca="false">AE31+AE32+AE43+AE44+AE45+AE46+AE47+AE48+AE49</f>
        <v>1.99993805740606</v>
      </c>
      <c r="AF81" s="31" t="n">
        <f aca="false">AF31+AF32+AF43+AF44+AF45+AF46+AF47+AF48+AF49</f>
        <v>2.59989220286334</v>
      </c>
      <c r="AG81" s="31" t="n">
        <f aca="false">AG31+AG32+AG43+AG44+AG45+AG46+AG47+AG48+AG49</f>
        <v>2.60131745458484</v>
      </c>
      <c r="AH81" s="31" t="n">
        <f aca="false">AH31+AH32+AH43+AH44+AH45+AH46+AH47+AH48+AH49</f>
        <v>2.59993035522954</v>
      </c>
      <c r="AI81" s="31" t="n">
        <f aca="false">AI31+AI32+AI43+AI44+AI45+AI46+AI47+AI48+AI49</f>
        <v>2.23200238856702</v>
      </c>
      <c r="AJ81" s="31" t="n">
        <f aca="false">AJ31+AJ32+AJ43+AJ44+AJ45+AJ46+AJ47+AJ48+AJ49</f>
        <v>2.29299798752537</v>
      </c>
      <c r="AK81" s="31" t="n">
        <f aca="false">AK31+AK32+AK43+AK44+AK45+AK46+AK47+AK48+AK49</f>
        <v>3.01487318717208</v>
      </c>
      <c r="AL81" s="31" t="n">
        <f aca="false">AL31+AL32+AL43+AL44+AL45+AL46+AL47+AL48+AL49</f>
        <v>2.52915707062023</v>
      </c>
      <c r="AM81" s="31" t="n">
        <f aca="false">AM31+AM32+AM43+AM44+AM45+AM46+AM47+AM48+AM49</f>
        <v>1.85004911872916</v>
      </c>
      <c r="AN81" s="31" t="n">
        <f aca="false">AN31+AN32+AN43+AN44+AN45+AN46+AN47+AN48+AN49</f>
        <v>0.944268948492679</v>
      </c>
      <c r="AO81" s="31" t="n">
        <f aca="false">AO31+AO32+AO43+AO44+AO45+AO46+AO47+AO48+AO49</f>
        <v>3.29925098921161</v>
      </c>
      <c r="AP81" s="31" t="n">
        <f aca="false">AP31+AP32+AP43+AP44+AP45+AP46+AP47+AP48+AP49</f>
        <v>2.55422622191371</v>
      </c>
      <c r="AQ81" s="31" t="n">
        <f aca="false">AQ31+AQ32+AQ43+AQ44+AQ45+AQ46+AQ47+AQ48+AQ49</f>
        <v>2.84454428299854</v>
      </c>
      <c r="AR81" s="31" t="n">
        <f aca="false">AR31+AR32+AR43+AR44+AR45+AR46+AR47+AR48+AR49</f>
        <v>3.01153958267905</v>
      </c>
      <c r="AS81" s="31" t="n">
        <f aca="false">AS31+AS32+AS43+AS44+AS45+AS46+AS47+AS48+AS49</f>
        <v>2.76488934289777</v>
      </c>
      <c r="AT81" s="31" t="n">
        <f aca="false">AT31+AT32+AT43+AT44+AT45+AT46+AT47+AT48+AT49</f>
        <v>3.50737974529341</v>
      </c>
      <c r="AU81" s="31" t="n">
        <f aca="false">AU31+AU32+AU43+AU44+AU45+AU46+AU47+AU48+AU49</f>
        <v>0.443807276937655</v>
      </c>
      <c r="AV81" s="31" t="n">
        <f aca="false">AV31+AV32+AV43+AV44+AV45+AV46+AV47+AV48+AV49</f>
        <v>0.608296887613405</v>
      </c>
      <c r="AW81" s="31" t="n">
        <f aca="false">AW31+AW32+AW43+AW44+AW45+AW46+AW47+AW48+AW49</f>
        <v>0.153732376147599</v>
      </c>
      <c r="AX81" s="31" t="n">
        <f aca="false">AX31+AX32+AX43+AX44+AX45+AX46+AX47+AX48+AX49</f>
        <v>0.0354091290828312</v>
      </c>
      <c r="AY81" s="31" t="n">
        <f aca="false">AY31+AY32+AY43+AY44+AY45+AY46+AY47+AY48+AY49</f>
        <v>1.04864360913836</v>
      </c>
      <c r="AZ81" s="31" t="n">
        <f aca="false">AZ31+AZ32+AZ43+AZ44+AZ45+AZ46+AZ47+AZ48+AZ49</f>
        <v>2.21627440163891</v>
      </c>
      <c r="BA81" s="31" t="n">
        <f aca="false">BA31+BA32+BA43+BA44+BA45+BA46+BA47+BA48+BA49</f>
        <v>2.11669636352235</v>
      </c>
      <c r="BB81" s="31" t="n">
        <f aca="false">BB31+BB32+BB43+BB44+BB45+BB46+BB47+BB48+BB49</f>
        <v>2.23997384379871</v>
      </c>
      <c r="BC81" s="31" t="n">
        <f aca="false">BC31+BC32+BC43+BC44+BC45+BC46+BC47+BC48+BC49</f>
        <v>1.77808345557618</v>
      </c>
      <c r="BD81" s="31" t="n">
        <f aca="false">BD31+BD32+BD43+BD44+BD45+BD46+BD47+BD48+BD49</f>
        <v>2.47709517358877</v>
      </c>
      <c r="BE81" s="31" t="n">
        <f aca="false">BE31+BE32+BE43+BE44+BE45+BE46+BE47+BE48+BE49</f>
        <v>2.29024398677747</v>
      </c>
      <c r="BF81" s="31" t="n">
        <f aca="false">BF31+BF32+BF43+BF44+BF45+BF46+BF47+BF48+BF49</f>
        <v>2.39183769237314</v>
      </c>
      <c r="BG81" s="31" t="n">
        <f aca="false">BG31+BG32+BG43+BG44+BG45+BG46+BG47+BG48+BG49</f>
        <v>2.24691807810957</v>
      </c>
      <c r="BH81" s="31" t="n">
        <f aca="false">BH31+BH32+BH43+BH44+BH45+BH46+BH47+BH48+BH49</f>
        <v>2.66320976162846</v>
      </c>
      <c r="BI81" s="31" t="n">
        <f aca="false">BI31+BI32+BI43+BI44+BI45+BI46+BI47+BI48+BI49</f>
        <v>2.80727707723749</v>
      </c>
      <c r="BJ81" s="31" t="n">
        <f aca="false">BJ31+BJ32+BJ43+BJ44+BJ45+BJ46+BJ47+BJ48+BJ49</f>
        <v>2.71420425744977</v>
      </c>
      <c r="BK81" s="31" t="n">
        <f aca="false">BK31+BK32+BK43+BK44+BK45+BK46+BK47+BK48+BK49</f>
        <v>2.54263590210288</v>
      </c>
      <c r="BL81" s="31" t="n">
        <f aca="false">BL31+BL32+BL43+BL44+BL45+BL46+BL47+BL48+BL49</f>
        <v>2.50000237302145</v>
      </c>
      <c r="BM81" s="31" t="n">
        <f aca="false">BM31+BM32+BM43+BM44+BM45+BM46+BM47+BM48+BM49</f>
        <v>1.99996662985387</v>
      </c>
      <c r="BN81" s="31" t="n">
        <f aca="false">BN31+BN32+BN43+BN44+BN45+BN46+BN47+BN48+BN49</f>
        <v>2.0000535030955</v>
      </c>
      <c r="BO81" s="31" t="n">
        <f aca="false">BO31+BO32+BO43+BO44+BO45+BO46+BO47+BO48+BO49</f>
        <v>0</v>
      </c>
      <c r="BP81" s="31" t="n">
        <f aca="false">BP31+BP32+BP43+BP44+BP45+BP46+BP47+BP48+BP49</f>
        <v>2.33334617359218</v>
      </c>
      <c r="BQ81" s="31" t="n">
        <f aca="false">BQ31+BQ32+BQ43+BQ44+BQ45+BQ46+BQ47+BQ48+BQ49</f>
        <v>2.66673457480517</v>
      </c>
      <c r="BR81" s="31" t="n">
        <f aca="false">BR31+BR32+BR43+BR44+BR45+BR46+BR47+BR48+BR49</f>
        <v>3.99999980644453</v>
      </c>
      <c r="BS81" s="31" t="n">
        <f aca="false">BS31+BS32+BS43+BS44+BS45+BS46+BS47+BS48+BS49</f>
        <v>3.09994032421615</v>
      </c>
      <c r="BT81" s="31" t="n">
        <f aca="false">BT31+BT32+BT43+BT44+BT45+BT46+BT47+BT48+BT49</f>
        <v>0</v>
      </c>
      <c r="BU81" s="31" t="n">
        <f aca="false">BU31+BU32+BU43+BU44+BU45+BU46+BU47+BU48+BU49</f>
        <v>1.54991612336417</v>
      </c>
      <c r="BV81" s="31" t="n">
        <f aca="false">BV31+BV32+BV43+BV44+BV45+BV46+BV47+BV48+BV49</f>
        <v>1.35004188168011</v>
      </c>
      <c r="BW81" s="31" t="n">
        <f aca="false">BW31+BW32+BW43+BW44+BW45+BW46+BW47+BW48+BW49</f>
        <v>3.00099856701085</v>
      </c>
      <c r="BX81" s="31" t="n">
        <f aca="false">BX31+BX32+BX43+BX44+BX45+BX46+BX47+BX48+BX49</f>
        <v>2.99998611280291</v>
      </c>
      <c r="BY81" s="31" t="n">
        <f aca="false">BY31+BY32+BY43+BY44+BY45+BY46+BY47+BY48+BY49</f>
        <v>2.9999677781176</v>
      </c>
      <c r="BZ81" s="31" t="n">
        <f aca="false">BZ31+BZ32+BZ43+BZ44+BZ45+BZ46+BZ47+BZ48+BZ49</f>
        <v>2.00002790414278</v>
      </c>
      <c r="CA81" s="31" t="n">
        <f aca="false">CA31+CA32+CA43+CA44+CA45+CA46+CA47+CA48+CA49</f>
        <v>1.99988507973816</v>
      </c>
      <c r="CB81" s="31" t="n">
        <f aca="false">CB31+CB32+CB43+CB44+CB45+CB46+CB47+CB48+CB49</f>
        <v>0</v>
      </c>
      <c r="CC81" s="31" t="n">
        <f aca="false">CC31+CC32+CC43+CC44+CC45+CC46+CC47+CC48+CC49</f>
        <v>0</v>
      </c>
      <c r="CD81" s="31" t="n">
        <f aca="false">CD31+CD32+CD43+CD44+CD45+CD46+CD47+CD48+CD49</f>
        <v>0</v>
      </c>
      <c r="CE81" s="31" t="n">
        <f aca="false">CE31+CE32+CE43+CE44+CE45+CE46+CE47+CE48+CE49</f>
        <v>0</v>
      </c>
      <c r="CF81" s="31" t="n">
        <f aca="false">CF31+CF32+CF43+CF44+CF45+CF46+CF47+CF48+CF49</f>
        <v>2.9999175295698</v>
      </c>
      <c r="CG81" s="31" t="n">
        <f aca="false">CG31+CG32+CG43+CG44+CG45+CG46+CG47+CG48+CG49</f>
        <v>2.99995185054578</v>
      </c>
      <c r="CH81" s="31" t="n">
        <f aca="false">CH31+CH32+CH43+CH44+CH45+CH46+CH47+CH48+CH49</f>
        <v>0</v>
      </c>
      <c r="CI81" s="31" t="n">
        <f aca="false">CI31+CI32+CI43+CI44+CI45+CI46+CI47+CI48+CI49</f>
        <v>0.999961116111013</v>
      </c>
      <c r="CJ81" s="31" t="n">
        <f aca="false">CJ31+CJ32+CJ43+CJ44+CJ45+CJ46+CJ47+CJ48+CJ49</f>
        <v>0.999962209388566</v>
      </c>
      <c r="CK81" s="31" t="n">
        <f aca="false">CK31+CK32+CK43+CK44+CK45+CK46+CK47+CK48+CK49</f>
        <v>0</v>
      </c>
      <c r="CL81" s="31" t="n">
        <f aca="false">CL31+CL32+CL43+CL44+CL45+CL46+CL47+CL48+CL49</f>
        <v>2.00000354585183</v>
      </c>
      <c r="CM81" s="31" t="n">
        <f aca="false">CM31+CM32+CM43+CM44+CM45+CM46+CM47+CM48+CM49</f>
        <v>2.00013834003255</v>
      </c>
      <c r="CN81" s="31" t="n">
        <f aca="false">CN31+CN32+CN43+CN44+CN45+CN46+CN47+CN48+CN49</f>
        <v>0</v>
      </c>
      <c r="CO81" s="31" t="n">
        <f aca="false">CO31+CO32+CO43+CO44+CO45+CO46+CO47+CO48+CO49</f>
        <v>1.99998070156481</v>
      </c>
      <c r="CP81" s="31" t="n">
        <f aca="false">CP31+CP32+CP43+CP44+CP45+CP46+CP47+CP48+CP49</f>
        <v>2.00011224471423</v>
      </c>
      <c r="CQ81" s="31" t="n">
        <f aca="false">CQ31+CQ32+CQ43+CQ44+CQ45+CQ46+CQ47+CQ48+CQ49</f>
        <v>1.50005409078666</v>
      </c>
      <c r="CR81" s="31" t="n">
        <f aca="false">CR31+CR32+CR43+CR44+CR45+CR46+CR47+CR48+CR49</f>
        <v>2.55082698420997</v>
      </c>
      <c r="CS81" s="31" t="n">
        <f aca="false">CS31+CS32+CS43+CS44+CS45+CS46+CS47+CS48+CS49</f>
        <v>2.82045984079445</v>
      </c>
      <c r="CT81" s="31" t="n">
        <f aca="false">CT31+CT32+CT43+CT44+CT45+CT46+CT47+CT48+CT49</f>
        <v>0.029039574507288</v>
      </c>
      <c r="CU81" s="31" t="n">
        <f aca="false">CU31+CU32+CU43+CU44+CU45+CU46+CU47+CU48+CU49</f>
        <v>3.69391661491922</v>
      </c>
      <c r="CV81" s="31" t="n">
        <f aca="false">CV31+CV32+CV43+CV44+CV45+CV46+CV47+CV48+CV49</f>
        <v>0.173396644420929</v>
      </c>
      <c r="CW81" s="31" t="n">
        <f aca="false">CW31+CW32+CW43+CW44+CW45+CW46+CW47+CW48+CW49</f>
        <v>1.5453560011155</v>
      </c>
      <c r="CX81" s="31" t="n">
        <f aca="false">CX31+CX32+CX43+CX44+CX45+CX46+CX47+CX48+CX49</f>
        <v>0.07090302311987</v>
      </c>
      <c r="CY81" s="31" t="n">
        <f aca="false">CY31+CY32+CY43+CY44+CY45+CY46+CY47+CY48+CY49</f>
        <v>0</v>
      </c>
      <c r="CZ81" s="31" t="n">
        <f aca="false">CZ31+CZ32+CZ43+CZ44+CZ45+CZ46+CZ47+CZ48+CZ49</f>
        <v>2.59341508704776</v>
      </c>
      <c r="DA81" s="31" t="n">
        <f aca="false">DA31+DA32+DA43+DA44+DA45+DA46+DA47+DA48+DA49</f>
        <v>2.25025640646336</v>
      </c>
    </row>
    <row r="82" customFormat="false" ht="41.25" hidden="false" customHeight="false" outlineLevel="0" collapsed="false">
      <c r="A82" s="28" t="s">
        <v>171</v>
      </c>
      <c r="B82" s="27" t="str">
        <f aca="false">IF(AND((B43+B32)&gt;B44,(B43+B32)&gt;(B45+B31),(B43+B32)&gt;B46,(B43+B32)&gt;B47,(B43+B32)&gt;B48,(B43+B32)&gt;B49),"Fe2+",IF(AND(B44&gt;(B43+B32),B44&gt;(B45+B31),B44&gt;B46,B44&gt;B47,B44&gt;B48,B44&gt;B49),"Mn2+",IF(AND((B45+B31)&gt;(B43+B32),(B45+B31)&gt;B44,(B45+B31)&gt;B46,(B45+B31)&gt;B47,(B45+B31)&gt;B48,(B45+B31)&gt;B49),"Mg2+",IF(B81=0,"","other"))))</f>
        <v>Mg2+</v>
      </c>
      <c r="C82" s="27" t="str">
        <f aca="false">IF(AND((C43+C32)&gt;C44,(C43+C32)&gt;(C45+C31),(C43+C32)&gt;C46,(C43+C32)&gt;C47,(C43+C32)&gt;C48,(C43+C32)&gt;C49),"Fe2+",IF(AND(C44&gt;(C43+C32),C44&gt;(C45+C31),C44&gt;C46,C44&gt;C47,C44&gt;C48,C44&gt;C49),"Mn2+",IF(AND((C45+C31)&gt;(C43+C32),(C45+C31)&gt;C44,(C45+C31)&gt;C46,(C45+C31)&gt;C47,(C45+C31)&gt;C48,(C45+C31)&gt;C49),"Mg2+",IF(C81=0,"","other"))))</f>
        <v>Mg2+</v>
      </c>
      <c r="D82" s="27" t="str">
        <f aca="false">IF(AND((D43+D32)&gt;D44,(D43+D32)&gt;(D45+D31),(D43+D32)&gt;D46,(D43+D32)&gt;D47,(D43+D32)&gt;D48,(D43+D32)&gt;D49),"Fe2+",IF(AND(D44&gt;(D43+D32),D44&gt;(D45+D31),D44&gt;D46,D44&gt;D47,D44&gt;D48,D44&gt;D49),"Mn2+",IF(AND((D45+D31)&gt;(D43+D32),(D45+D31)&gt;D44,(D45+D31)&gt;D46,(D45+D31)&gt;D47,(D45+D31)&gt;D48,(D45+D31)&gt;D49),"Mg2+",IF(D81=0,"","other"))))</f>
        <v>Fe2+</v>
      </c>
      <c r="E82" s="27" t="str">
        <f aca="false">IF(AND((E43+E32)&gt;E44,(E43+E32)&gt;(E45+E31),(E43+E32)&gt;E46,(E43+E32)&gt;E47,(E43+E32)&gt;E48,(E43+E32)&gt;E49),"Fe2+",IF(AND(E44&gt;(E43+E32),E44&gt;(E45+E31),E44&gt;E46,E44&gt;E47,E44&gt;E48,E44&gt;E49),"Mn2+",IF(AND((E45+E31)&gt;(E43+E32),(E45+E31)&gt;E44,(E45+E31)&gt;E46,(E45+E31)&gt;E47,(E45+E31)&gt;E48,(E45+E31)&gt;E49),"Mg2+",IF(E81=0,"","other"))))</f>
        <v/>
      </c>
      <c r="F82" s="27" t="str">
        <f aca="false">IF(AND((F43+F32)&gt;F44,(F43+F32)&gt;(F45+F31),(F43+F32)&gt;F46,(F43+F32)&gt;F47,(F43+F32)&gt;F48,(F43+F32)&gt;F49),"Fe2+",IF(AND(F44&gt;(F43+F32),F44&gt;(F45+F31),F44&gt;F46,F44&gt;F47,F44&gt;F48,F44&gt;F49),"Mn2+",IF(AND((F45+F31)&gt;(F43+F32),(F45+F31)&gt;F44,(F45+F31)&gt;F46,(F45+F31)&gt;F47,(F45+F31)&gt;F48,(F45+F31)&gt;F49),"Mg2+",IF(F81=0,"","other"))))</f>
        <v>Mg2+</v>
      </c>
      <c r="G82" s="27" t="str">
        <f aca="false">IF(AND((G43+G32)&gt;G44,(G43+G32)&gt;(G45+G31),(G43+G32)&gt;G46,(G43+G32)&gt;G47,(G43+G32)&gt;G48,(G43+G32)&gt;G49),"Fe2+",IF(AND(G44&gt;(G43+G32),G44&gt;(G45+G31),G44&gt;G46,G44&gt;G47,G44&gt;G48,G44&gt;G49),"Mn2+",IF(AND((G45+G31)&gt;(G43+G32),(G45+G31)&gt;G44,(G45+G31)&gt;G46,(G45+G31)&gt;G47,(G45+G31)&gt;G48,(G45+G31)&gt;G49),"Mg2+",IF(G81=0,"","other"))))</f>
        <v>Mg2+</v>
      </c>
      <c r="H82" s="27" t="str">
        <f aca="false">IF(AND((H43+H32)&gt;H44,(H43+H32)&gt;(H45+H31),(H43+H32)&gt;H46,(H43+H32)&gt;H47,(H43+H32)&gt;H48,(H43+H32)&gt;H49),"Fe2+",IF(AND(H44&gt;(H43+H32),H44&gt;(H45+H31),H44&gt;H46,H44&gt;H47,H44&gt;H48,H44&gt;H49),"Mn2+",IF(AND((H45+H31)&gt;(H43+H32),(H45+H31)&gt;H44,(H45+H31)&gt;H46,(H45+H31)&gt;H47,(H45+H31)&gt;H48,(H45+H31)&gt;H49),"Mg2+",IF(H81=0,"","other"))))</f>
        <v/>
      </c>
      <c r="I82" s="27" t="str">
        <f aca="false">IF(AND((I43+I32)&gt;I44,(I43+I32)&gt;(I45+I31),(I43+I32)&gt;I46,(I43+I32)&gt;I47,(I43+I32)&gt;I48,(I43+I32)&gt;I49),"Fe2+",IF(AND(I44&gt;(I43+I32),I44&gt;(I45+I31),I44&gt;I46,I44&gt;I47,I44&gt;I48,I44&gt;I49),"Mn2+",IF(AND((I45+I31)&gt;(I43+I32),(I45+I31)&gt;I44,(I45+I31)&gt;I46,(I45+I31)&gt;I47,(I45+I31)&gt;I48,(I45+I31)&gt;I49),"Mg2+",IF(I81=0,"","other"))))</f>
        <v/>
      </c>
      <c r="J82" s="27" t="str">
        <f aca="false">IF(AND((J43+J32)&gt;J44,(J43+J32)&gt;(J45+J31),(J43+J32)&gt;J46,(J43+J32)&gt;J47,(J43+J32)&gt;J48,(J43+J32)&gt;J49),"Fe2+",IF(AND(J44&gt;(J43+J32),J44&gt;(J45+J31),J44&gt;J46,J44&gt;J47,J44&gt;J48,J44&gt;J49),"Mn2+",IF(AND((J45+J31)&gt;(J43+J32),(J45+J31)&gt;J44,(J45+J31)&gt;J46,(J45+J31)&gt;J47,(J45+J31)&gt;J48,(J45+J31)&gt;J49),"Mg2+",IF(J81=0,"","other"))))</f>
        <v/>
      </c>
      <c r="K82" s="27" t="str">
        <f aca="false">IF(AND((K43+K32)&gt;K44,(K43+K32)&gt;(K45+K31),(K43+K32)&gt;K46,(K43+K32)&gt;K47,(K43+K32)&gt;K48,(K43+K32)&gt;K49),"Fe2+",IF(AND(K44&gt;(K43+K32),K44&gt;(K45+K31),K44&gt;K46,K44&gt;K47,K44&gt;K48,K44&gt;K49),"Mn2+",IF(AND((K45+K31)&gt;(K43+K32),(K45+K31)&gt;K44,(K45+K31)&gt;K46,(K45+K31)&gt;K47,(K45+K31)&gt;K48,(K45+K31)&gt;K49),"Mg2+",IF(K81=0,"","other"))))</f>
        <v>Mg2+</v>
      </c>
      <c r="L82" s="27" t="str">
        <f aca="false">IF(AND((L43+L32)&gt;L44,(L43+L32)&gt;(L45+L31),(L43+L32)&gt;L46,(L43+L32)&gt;L47,(L43+L32)&gt;L48,(L43+L32)&gt;L49),"Fe2+",IF(AND(L44&gt;(L43+L32),L44&gt;(L45+L31),L44&gt;L46,L44&gt;L47,L44&gt;L48,L44&gt;L49),"Mn2+",IF(AND((L45+L31)&gt;(L43+L32),(L45+L31)&gt;L44,(L45+L31)&gt;L46,(L45+L31)&gt;L47,(L45+L31)&gt;L48,(L45+L31)&gt;L49),"Mg2+",IF(L81=0,"","other"))))</f>
        <v>Mg2+</v>
      </c>
      <c r="M82" s="27" t="str">
        <f aca="false">IF(AND((M43+M32)&gt;M44,(M43+M32)&gt;(M45+M31),(M43+M32)&gt;M46,(M43+M32)&gt;M47,(M43+M32)&gt;M48,(M43+M32)&gt;M49),"Fe2+",IF(AND(M44&gt;(M43+M32),M44&gt;(M45+M31),M44&gt;M46,M44&gt;M47,M44&gt;M48,M44&gt;M49),"Mn2+",IF(AND((M45+M31)&gt;(M43+M32),(M45+M31)&gt;M44,(M45+M31)&gt;M46,(M45+M31)&gt;M47,(M45+M31)&gt;M48,(M45+M31)&gt;M49),"Mg2+",IF(M81=0,"","other"))))</f>
        <v>Fe2+</v>
      </c>
      <c r="N82" s="27" t="str">
        <f aca="false">IF(AND((N43+N32)&gt;N44,(N43+N32)&gt;(N45+N31),(N43+N32)&gt;N46,(N43+N32)&gt;N47,(N43+N32)&gt;N48,(N43+N32)&gt;N49),"Fe2+",IF(AND(N44&gt;(N43+N32),N44&gt;(N45+N31),N44&gt;N46,N44&gt;N47,N44&gt;N48,N44&gt;N49),"Mn2+",IF(AND((N45+N31)&gt;(N43+N32),(N45+N31)&gt;N44,(N45+N31)&gt;N46,(N45+N31)&gt;N47,(N45+N31)&gt;N48,(N45+N31)&gt;N49),"Mg2+",IF(N81=0,"","other"))))</f>
        <v/>
      </c>
      <c r="O82" s="27" t="str">
        <f aca="false">IF(AND((O43+O32)&gt;O44,(O43+O32)&gt;(O45+O31),(O43+O32)&gt;O46,(O43+O32)&gt;O47,(O43+O32)&gt;O48,(O43+O32)&gt;O49),"Fe2+",IF(AND(O44&gt;(O43+O32),O44&gt;(O45+O31),O44&gt;O46,O44&gt;O47,O44&gt;O48,O44&gt;O49),"Mn2+",IF(AND((O45+O31)&gt;(O43+O32),(O45+O31)&gt;O44,(O45+O31)&gt;O46,(O45+O31)&gt;O47,(O45+O31)&gt;O48,(O45+O31)&gt;O49),"Mg2+",IF(O81=0,"","other"))))</f>
        <v/>
      </c>
      <c r="P82" s="27" t="str">
        <f aca="false">IF(AND((P43+P32)&gt;P44,(P43+P32)&gt;(P45+P31),(P43+P32)&gt;P46,(P43+P32)&gt;P47,(P43+P32)&gt;P48,(P43+P32)&gt;P49),"Fe2+",IF(AND(P44&gt;(P43+P32),P44&gt;(P45+P31),P44&gt;P46,P44&gt;P47,P44&gt;P48,P44&gt;P49),"Mn2+",IF(AND((P45+P31)&gt;(P43+P32),(P45+P31)&gt;P44,(P45+P31)&gt;P46,(P45+P31)&gt;P47,(P45+P31)&gt;P48,(P45+P31)&gt;P49),"Mg2+",IF(P81=0,"","other"))))</f>
        <v>Fe2+</v>
      </c>
      <c r="Q82" s="27" t="str">
        <f aca="false">IF(AND((Q43+Q32)&gt;Q44,(Q43+Q32)&gt;(Q45+Q31),(Q43+Q32)&gt;Q46,(Q43+Q32)&gt;Q47,(Q43+Q32)&gt;Q48,(Q43+Q32)&gt;Q49),"Fe2+",IF(AND(Q44&gt;(Q43+Q32),Q44&gt;(Q45+Q31),Q44&gt;Q46,Q44&gt;Q47,Q44&gt;Q48,Q44&gt;Q49),"Mn2+",IF(AND((Q45+Q31)&gt;(Q43+Q32),(Q45+Q31)&gt;Q44,(Q45+Q31)&gt;Q46,(Q45+Q31)&gt;Q47,(Q45+Q31)&gt;Q48,(Q45+Q31)&gt;Q49),"Mg2+",IF(Q81=0,"","other"))))</f>
        <v>Mg2+</v>
      </c>
      <c r="R82" s="27" t="str">
        <f aca="false">IF(AND((R43+R32)&gt;R44,(R43+R32)&gt;(R45+R31),(R43+R32)&gt;R46,(R43+R32)&gt;R47,(R43+R32)&gt;R48,(R43+R32)&gt;R49),"Fe2+",IF(AND(R44&gt;(R43+R32),R44&gt;(R45+R31),R44&gt;R46,R44&gt;R47,R44&gt;R48,R44&gt;R49),"Mn2+",IF(AND((R45+R31)&gt;(R43+R32),(R45+R31)&gt;R44,(R45+R31)&gt;R46,(R45+R31)&gt;R47,(R45+R31)&gt;R48,(R45+R31)&gt;R49),"Mg2+",IF(R81=0,"","other"))))</f>
        <v/>
      </c>
      <c r="S82" s="27" t="str">
        <f aca="false">IF(AND((S43+S32)&gt;S44,(S43+S32)&gt;(S45+S31),(S43+S32)&gt;S46,(S43+S32)&gt;S47,(S43+S32)&gt;S48,(S43+S32)&gt;S49),"Fe2+",IF(AND(S44&gt;(S43+S32),S44&gt;(S45+S31),S44&gt;S46,S44&gt;S47,S44&gt;S48,S44&gt;S49),"Mn2+",IF(AND((S45+S31)&gt;(S43+S32),(S45+S31)&gt;S44,(S45+S31)&gt;S46,(S45+S31)&gt;S47,(S45+S31)&gt;S48,(S45+S31)&gt;S49),"Mg2+",IF(S81=0,"","other"))))</f>
        <v/>
      </c>
      <c r="T82" s="27" t="str">
        <f aca="false">IF(AND((T43+T32)&gt;T44,(T43+T32)&gt;(T45+T31),(T43+T32)&gt;T46,(T43+T32)&gt;T47,(T43+T32)&gt;T48,(T43+T32)&gt;T49),"Fe2+",IF(AND(T44&gt;(T43+T32),T44&gt;(T45+T31),T44&gt;T46,T44&gt;T47,T44&gt;T48,T44&gt;T49),"Mn2+",IF(AND((T45+T31)&gt;(T43+T32),(T45+T31)&gt;T44,(T45+T31)&gt;T46,(T45+T31)&gt;T47,(T45+T31)&gt;T48,(T45+T31)&gt;T49),"Mg2+",IF(T81=0,"","other"))))</f>
        <v>Mg2+</v>
      </c>
      <c r="U82" s="27" t="str">
        <f aca="false">IF(AND((U43+U32)&gt;U44,(U43+U32)&gt;(U45+U31),(U43+U32)&gt;U46,(U43+U32)&gt;U47,(U43+U32)&gt;U48,(U43+U32)&gt;U49),"Fe2+",IF(AND(U44&gt;(U43+U32),U44&gt;(U45+U31),U44&gt;U46,U44&gt;U47,U44&gt;U48,U44&gt;U49),"Mn2+",IF(AND((U45+U31)&gt;(U43+U32),(U45+U31)&gt;U44,(U45+U31)&gt;U46,(U45+U31)&gt;U47,(U45+U31)&gt;U48,(U45+U31)&gt;U49),"Mg2+",IF(U81=0,"","other"))))</f>
        <v>Mg2+</v>
      </c>
      <c r="V82" s="27" t="str">
        <f aca="false">IF(AND((V43+V32)&gt;V44,(V43+V32)&gt;(V45+V31),(V43+V32)&gt;V46,(V43+V32)&gt;V47,(V43+V32)&gt;V48,(V43+V32)&gt;V49),"Fe2+",IF(AND(V44&gt;(V43+V32),V44&gt;(V45+V31),V44&gt;V46,V44&gt;V47,V44&gt;V48,V44&gt;V49),"Mn2+",IF(AND((V45+V31)&gt;(V43+V32),(V45+V31)&gt;V44,(V45+V31)&gt;V46,(V45+V31)&gt;V47,(V45+V31)&gt;V48,(V45+V31)&gt;V49),"Mg2+",IF(V81=0,"","other"))))</f>
        <v>Fe2+</v>
      </c>
      <c r="W82" s="27" t="str">
        <f aca="false">IF(AND((W43+W32)&gt;W44,(W43+W32)&gt;(W45+W31),(W43+W32)&gt;W46,(W43+W32)&gt;W47,(W43+W32)&gt;W48,(W43+W32)&gt;W49),"Fe2+",IF(AND(W44&gt;(W43+W32),W44&gt;(W45+W31),W44&gt;W46,W44&gt;W47,W44&gt;W48,W44&gt;W49),"Mn2+",IF(AND((W45+W31)&gt;(W43+W32),(W45+W31)&gt;W44,(W45+W31)&gt;W46,(W45+W31)&gt;W47,(W45+W31)&gt;W48,(W45+W31)&gt;W49),"Mg2+",IF(W81=0,"","other"))))</f>
        <v/>
      </c>
      <c r="X82" s="27" t="str">
        <f aca="false">IF(AND((X43+X32)&gt;X44,(X43+X32)&gt;(X45+X31),(X43+X32)&gt;X46,(X43+X32)&gt;X47,(X43+X32)&gt;X48,(X43+X32)&gt;X49),"Fe2+",IF(AND(X44&gt;(X43+X32),X44&gt;(X45+X31),X44&gt;X46,X44&gt;X47,X44&gt;X48,X44&gt;X49),"Mn2+",IF(AND((X45+X31)&gt;(X43+X32),(X45+X31)&gt;X44,(X45+X31)&gt;X46,(X45+X31)&gt;X47,(X45+X31)&gt;X48,(X45+X31)&gt;X49),"Mg2+",IF(X81=0,"","other"))))</f>
        <v/>
      </c>
      <c r="Y82" s="27" t="str">
        <f aca="false">IF(AND((Y43+Y32)&gt;Y44,(Y43+Y32)&gt;(Y45+Y31),(Y43+Y32)&gt;Y46,(Y43+Y32)&gt;Y47,(Y43+Y32)&gt;Y48,(Y43+Y32)&gt;Y49),"Fe2+",IF(AND(Y44&gt;(Y43+Y32),Y44&gt;(Y45+Y31),Y44&gt;Y46,Y44&gt;Y47,Y44&gt;Y48,Y44&gt;Y49),"Mn2+",IF(AND((Y45+Y31)&gt;(Y43+Y32),(Y45+Y31)&gt;Y44,(Y45+Y31)&gt;Y46,(Y45+Y31)&gt;Y47,(Y45+Y31)&gt;Y48,(Y45+Y31)&gt;Y49),"Mg2+",IF(Y81=0,"","other"))))</f>
        <v>Mg2+</v>
      </c>
      <c r="Z82" s="27" t="str">
        <f aca="false">IF(AND((Z43+Z32)&gt;Z44,(Z43+Z32)&gt;(Z45+Z31),(Z43+Z32)&gt;Z46,(Z43+Z32)&gt;Z47,(Z43+Z32)&gt;Z48,(Z43+Z32)&gt;Z49),"Fe2+",IF(AND(Z44&gt;(Z43+Z32),Z44&gt;(Z45+Z31),Z44&gt;Z46,Z44&gt;Z47,Z44&gt;Z48,Z44&gt;Z49),"Mn2+",IF(AND((Z45+Z31)&gt;(Z43+Z32),(Z45+Z31)&gt;Z44,(Z45+Z31)&gt;Z46,(Z45+Z31)&gt;Z47,(Z45+Z31)&gt;Z48,(Z45+Z31)&gt;Z49),"Mg2+",IF(Z81=0,"","other"))))</f>
        <v>Fe2+</v>
      </c>
      <c r="AA82" s="27" t="str">
        <f aca="false">IF(AND((AA43+AA32)&gt;AA44,(AA43+AA32)&gt;(AA45+AA31),(AA43+AA32)&gt;AA46,(AA43+AA32)&gt;AA47,(AA43+AA32)&gt;AA48,(AA43+AA32)&gt;AA49),"Fe2+",IF(AND(AA44&gt;(AA43+AA32),AA44&gt;(AA45+AA31),AA44&gt;AA46,AA44&gt;AA47,AA44&gt;AA48,AA44&gt;AA49),"Mn2+",IF(AND((AA45+AA31)&gt;(AA43+AA32),(AA45+AA31)&gt;AA44,(AA45+AA31)&gt;AA46,(AA45+AA31)&gt;AA47,(AA45+AA31)&gt;AA48,(AA45+AA31)&gt;AA49),"Mg2+",IF(AA81=0,"","other"))))</f>
        <v>Mg2+</v>
      </c>
      <c r="AB82" s="27" t="str">
        <f aca="false">IF(AND((AB43+AB32)&gt;AB44,(AB43+AB32)&gt;(AB45+AB31),(AB43+AB32)&gt;AB46,(AB43+AB32)&gt;AB47,(AB43+AB32)&gt;AB48,(AB43+AB32)&gt;AB49),"Fe2+",IF(AND(AB44&gt;(AB43+AB32),AB44&gt;(AB45+AB31),AB44&gt;AB46,AB44&gt;AB47,AB44&gt;AB48,AB44&gt;AB49),"Mn2+",IF(AND((AB45+AB31)&gt;(AB43+AB32),(AB45+AB31)&gt;AB44,(AB45+AB31)&gt;AB46,(AB45+AB31)&gt;AB47,(AB45+AB31)&gt;AB48,(AB45+AB31)&gt;AB49),"Mg2+",IF(AB81=0,"","other"))))</f>
        <v/>
      </c>
      <c r="AC82" s="27" t="str">
        <f aca="false">IF(AND((AC43+AC32)&gt;AC44,(AC43+AC32)&gt;(AC45+AC31),(AC43+AC32)&gt;AC46,(AC43+AC32)&gt;AC47,(AC43+AC32)&gt;AC48,(AC43+AC32)&gt;AC49),"Fe2+",IF(AND(AC44&gt;(AC43+AC32),AC44&gt;(AC45+AC31),AC44&gt;AC46,AC44&gt;AC47,AC44&gt;AC48,AC44&gt;AC49),"Mn2+",IF(AND((AC45+AC31)&gt;(AC43+AC32),(AC45+AC31)&gt;AC44,(AC45+AC31)&gt;AC46,(AC45+AC31)&gt;AC47,(AC45+AC31)&gt;AC48,(AC45+AC31)&gt;AC49),"Mg2+",IF(AC81=0,"","other"))))</f>
        <v>Mg2+</v>
      </c>
      <c r="AD82" s="27" t="str">
        <f aca="false">IF(AND((AD43+AD32)&gt;AD44,(AD43+AD32)&gt;(AD45+AD31),(AD43+AD32)&gt;AD46,(AD43+AD32)&gt;AD47,(AD43+AD32)&gt;AD48,(AD43+AD32)&gt;AD49),"Fe2+",IF(AND(AD44&gt;(AD43+AD32),AD44&gt;(AD45+AD31),AD44&gt;AD46,AD44&gt;AD47,AD44&gt;AD48,AD44&gt;AD49),"Mn2+",IF(AND((AD45+AD31)&gt;(AD43+AD32),(AD45+AD31)&gt;AD44,(AD45+AD31)&gt;AD46,(AD45+AD31)&gt;AD47,(AD45+AD31)&gt;AD48,(AD45+AD31)&gt;AD49),"Mg2+",IF(AD81=0,"","other"))))</f>
        <v>Fe2+</v>
      </c>
      <c r="AE82" s="27" t="str">
        <f aca="false">IF(AND((AE43+AE32)&gt;AE44,(AE43+AE32)&gt;(AE45+AE31),(AE43+AE32)&gt;AE46,(AE43+AE32)&gt;AE47,(AE43+AE32)&gt;AE48,(AE43+AE32)&gt;AE49),"Fe2+",IF(AND(AE44&gt;(AE43+AE32),AE44&gt;(AE45+AE31),AE44&gt;AE46,AE44&gt;AE47,AE44&gt;AE48,AE44&gt;AE49),"Mn2+",IF(AND((AE45+AE31)&gt;(AE43+AE32),(AE45+AE31)&gt;AE44,(AE45+AE31)&gt;AE46,(AE45+AE31)&gt;AE47,(AE45+AE31)&gt;AE48,(AE45+AE31)&gt;AE49),"Mg2+",IF(AE81=0,"","other"))))</f>
        <v>Mg2+</v>
      </c>
      <c r="AF82" s="27" t="str">
        <f aca="false">IF(AND((AF43+AF32)&gt;AF44,(AF43+AF32)&gt;(AF45+AF31),(AF43+AF32)&gt;AF46,(AF43+AF32)&gt;AF47,(AF43+AF32)&gt;AF48,(AF43+AF32)&gt;AF49),"Fe2+",IF(AND(AF44&gt;(AF43+AF32),AF44&gt;(AF45+AF31),AF44&gt;AF46,AF44&gt;AF47,AF44&gt;AF48,AF44&gt;AF49),"Mn2+",IF(AND((AF45+AF31)&gt;(AF43+AF32),(AF45+AF31)&gt;AF44,(AF45+AF31)&gt;AF46,(AF45+AF31)&gt;AF47,(AF45+AF31)&gt;AF48,(AF45+AF31)&gt;AF49),"Mg2+",IF(AF81=0,"","other"))))</f>
        <v>Mg2+</v>
      </c>
      <c r="AG82" s="27" t="str">
        <f aca="false">IF(AND((AG43+AG32)&gt;AG44,(AG43+AG32)&gt;(AG45+AG31),(AG43+AG32)&gt;AG46,(AG43+AG32)&gt;AG47,(AG43+AG32)&gt;AG48,(AG43+AG32)&gt;AG49),"Fe2+",IF(AND(AG44&gt;(AG43+AG32),AG44&gt;(AG45+AG31),AG44&gt;AG46,AG44&gt;AG47,AG44&gt;AG48,AG44&gt;AG49),"Mn2+",IF(AND((AG45+AG31)&gt;(AG43+AG32),(AG45+AG31)&gt;AG44,(AG45+AG31)&gt;AG46,(AG45+AG31)&gt;AG47,(AG45+AG31)&gt;AG48,(AG45+AG31)&gt;AG49),"Mg2+",IF(AG81=0,"","other"))))</f>
        <v>Mg2+</v>
      </c>
      <c r="AH82" s="27" t="str">
        <f aca="false">IF(AND((AH43+AH32)&gt;AH44,(AH43+AH32)&gt;(AH45+AH31),(AH43+AH32)&gt;AH46,(AH43+AH32)&gt;AH47,(AH43+AH32)&gt;AH48,(AH43+AH32)&gt;AH49),"Fe2+",IF(AND(AH44&gt;(AH43+AH32),AH44&gt;(AH45+AH31),AH44&gt;AH46,AH44&gt;AH47,AH44&gt;AH48,AH44&gt;AH49),"Mn2+",IF(AND((AH45+AH31)&gt;(AH43+AH32),(AH45+AH31)&gt;AH44,(AH45+AH31)&gt;AH46,(AH45+AH31)&gt;AH47,(AH45+AH31)&gt;AH48,(AH45+AH31)&gt;AH49),"Mg2+",IF(AH81=0,"","other"))))</f>
        <v>Mg2+</v>
      </c>
      <c r="AI82" s="27" t="str">
        <f aca="false">IF(AND((AI43+AI32)&gt;AI44,(AI43+AI32)&gt;(AI45+AI31),(AI43+AI32)&gt;AI46,(AI43+AI32)&gt;AI47,(AI43+AI32)&gt;AI48,(AI43+AI32)&gt;AI49),"Fe2+",IF(AND(AI44&gt;(AI43+AI32),AI44&gt;(AI45+AI31),AI44&gt;AI46,AI44&gt;AI47,AI44&gt;AI48,AI44&gt;AI49),"Mn2+",IF(AND((AI45+AI31)&gt;(AI43+AI32),(AI45+AI31)&gt;AI44,(AI45+AI31)&gt;AI46,(AI45+AI31)&gt;AI47,(AI45+AI31)&gt;AI48,(AI45+AI31)&gt;AI49),"Mg2+",IF(AI81=0,"","other"))))</f>
        <v>Mg2+</v>
      </c>
      <c r="AJ82" s="27" t="str">
        <f aca="false">IF(AND((AJ43+AJ32)&gt;AJ44,(AJ43+AJ32)&gt;(AJ45+AJ31),(AJ43+AJ32)&gt;AJ46,(AJ43+AJ32)&gt;AJ47,(AJ43+AJ32)&gt;AJ48,(AJ43+AJ32)&gt;AJ49),"Fe2+",IF(AND(AJ44&gt;(AJ43+AJ32),AJ44&gt;(AJ45+AJ31),AJ44&gt;AJ46,AJ44&gt;AJ47,AJ44&gt;AJ48,AJ44&gt;AJ49),"Mn2+",IF(AND((AJ45+AJ31)&gt;(AJ43+AJ32),(AJ45+AJ31)&gt;AJ44,(AJ45+AJ31)&gt;AJ46,(AJ45+AJ31)&gt;AJ47,(AJ45+AJ31)&gt;AJ48,(AJ45+AJ31)&gt;AJ49),"Mg2+",IF(AJ81=0,"","other"))))</f>
        <v>Mg2+</v>
      </c>
      <c r="AK82" s="27" t="str">
        <f aca="false">IF(AND((AK43+AK32)&gt;AK44,(AK43+AK32)&gt;(AK45+AK31),(AK43+AK32)&gt;AK46,(AK43+AK32)&gt;AK47,(AK43+AK32)&gt;AK48,(AK43+AK32)&gt;AK49),"Fe2+",IF(AND(AK44&gt;(AK43+AK32),AK44&gt;(AK45+AK31),AK44&gt;AK46,AK44&gt;AK47,AK44&gt;AK48,AK44&gt;AK49),"Mn2+",IF(AND((AK45+AK31)&gt;(AK43+AK32),(AK45+AK31)&gt;AK44,(AK45+AK31)&gt;AK46,(AK45+AK31)&gt;AK47,(AK45+AK31)&gt;AK48,(AK45+AK31)&gt;AK49),"Mg2+",IF(AK81=0,"","other"))))</f>
        <v>Fe2+</v>
      </c>
      <c r="AL82" s="27" t="str">
        <f aca="false">IF(AND((AL43+AL32)&gt;AL44,(AL43+AL32)&gt;(AL45+AL31),(AL43+AL32)&gt;AL46,(AL43+AL32)&gt;AL47,(AL43+AL32)&gt;AL48,(AL43+AL32)&gt;AL49),"Fe2+",IF(AND(AL44&gt;(AL43+AL32),AL44&gt;(AL45+AL31),AL44&gt;AL46,AL44&gt;AL47,AL44&gt;AL48,AL44&gt;AL49),"Mn2+",IF(AND((AL45+AL31)&gt;(AL43+AL32),(AL45+AL31)&gt;AL44,(AL45+AL31)&gt;AL46,(AL45+AL31)&gt;AL47,(AL45+AL31)&gt;AL48,(AL45+AL31)&gt;AL49),"Mg2+",IF(AL81=0,"","other"))))</f>
        <v>Fe2+</v>
      </c>
      <c r="AM82" s="27" t="str">
        <f aca="false">IF(AND((AM43+AM32)&gt;AM44,(AM43+AM32)&gt;(AM45+AM31),(AM43+AM32)&gt;AM46,(AM43+AM32)&gt;AM47,(AM43+AM32)&gt;AM48,(AM43+AM32)&gt;AM49),"Fe2+",IF(AND(AM44&gt;(AM43+AM32),AM44&gt;(AM45+AM31),AM44&gt;AM46,AM44&gt;AM47,AM44&gt;AM48,AM44&gt;AM49),"Mn2+",IF(AND((AM45+AM31)&gt;(AM43+AM32),(AM45+AM31)&gt;AM44,(AM45+AM31)&gt;AM46,(AM45+AM31)&gt;AM47,(AM45+AM31)&gt;AM48,(AM45+AM31)&gt;AM49),"Mg2+",IF(AM81=0,"","other"))))</f>
        <v>Fe2+</v>
      </c>
      <c r="AN82" s="27" t="str">
        <f aca="false">IF(AND((AN43+AN32)&gt;AN44,(AN43+AN32)&gt;(AN45+AN31),(AN43+AN32)&gt;AN46,(AN43+AN32)&gt;AN47,(AN43+AN32)&gt;AN48,(AN43+AN32)&gt;AN49),"Fe2+",IF(AND(AN44&gt;(AN43+AN32),AN44&gt;(AN45+AN31),AN44&gt;AN46,AN44&gt;AN47,AN44&gt;AN48,AN44&gt;AN49),"Mn2+",IF(AND((AN45+AN31)&gt;(AN43+AN32),(AN45+AN31)&gt;AN44,(AN45+AN31)&gt;AN46,(AN45+AN31)&gt;AN47,(AN45+AN31)&gt;AN48,(AN45+AN31)&gt;AN49),"Mg2+",IF(AN81=0,"","other"))))</f>
        <v>Fe2+</v>
      </c>
      <c r="AO82" s="27" t="str">
        <f aca="false">IF(AND((AO43+AO32)&gt;AO44,(AO43+AO32)&gt;(AO45+AO31),(AO43+AO32)&gt;AO46,(AO43+AO32)&gt;AO47,(AO43+AO32)&gt;AO48,(AO43+AO32)&gt;AO49),"Fe2+",IF(AND(AO44&gt;(AO43+AO32),AO44&gt;(AO45+AO31),AO44&gt;AO46,AO44&gt;AO47,AO44&gt;AO48,AO44&gt;AO49),"Mn2+",IF(AND((AO45+AO31)&gt;(AO43+AO32),(AO45+AO31)&gt;AO44,(AO45+AO31)&gt;AO46,(AO45+AO31)&gt;AO47,(AO45+AO31)&gt;AO48,(AO45+AO31)&gt;AO49),"Mg2+",IF(AO81=0,"","other"))))</f>
        <v>Mg2+</v>
      </c>
      <c r="AP82" s="27" t="str">
        <f aca="false">IF(AND((AP43+AP32)&gt;AP44,(AP43+AP32)&gt;(AP45+AP31),(AP43+AP32)&gt;AP46,(AP43+AP32)&gt;AP47,(AP43+AP32)&gt;AP48,(AP43+AP32)&gt;AP49),"Fe2+",IF(AND(AP44&gt;(AP43+AP32),AP44&gt;(AP45+AP31),AP44&gt;AP46,AP44&gt;AP47,AP44&gt;AP48,AP44&gt;AP49),"Mn2+",IF(AND((AP45+AP31)&gt;(AP43+AP32),(AP45+AP31)&gt;AP44,(AP45+AP31)&gt;AP46,(AP45+AP31)&gt;AP47,(AP45+AP31)&gt;AP48,(AP45+AP31)&gt;AP49),"Mg2+",IF(AP81=0,"","other"))))</f>
        <v>Mg2+</v>
      </c>
      <c r="AQ82" s="27" t="str">
        <f aca="false">IF(AND((AQ43+AQ32)&gt;AQ44,(AQ43+AQ32)&gt;(AQ45+AQ31),(AQ43+AQ32)&gt;AQ46,(AQ43+AQ32)&gt;AQ47,(AQ43+AQ32)&gt;AQ48,(AQ43+AQ32)&gt;AQ49),"Fe2+",IF(AND(AQ44&gt;(AQ43+AQ32),AQ44&gt;(AQ45+AQ31),AQ44&gt;AQ46,AQ44&gt;AQ47,AQ44&gt;AQ48,AQ44&gt;AQ49),"Mn2+",IF(AND((AQ45+AQ31)&gt;(AQ43+AQ32),(AQ45+AQ31)&gt;AQ44,(AQ45+AQ31)&gt;AQ46,(AQ45+AQ31)&gt;AQ47,(AQ45+AQ31)&gt;AQ48,(AQ45+AQ31)&gt;AQ49),"Mg2+",IF(AQ81=0,"","other"))))</f>
        <v>Mg2+</v>
      </c>
      <c r="AR82" s="27" t="str">
        <f aca="false">IF(AND((AR43+AR32)&gt;AR44,(AR43+AR32)&gt;(AR45+AR31),(AR43+AR32)&gt;AR46,(AR43+AR32)&gt;AR47,(AR43+AR32)&gt;AR48,(AR43+AR32)&gt;AR49),"Fe2+",IF(AND(AR44&gt;(AR43+AR32),AR44&gt;(AR45+AR31),AR44&gt;AR46,AR44&gt;AR47,AR44&gt;AR48,AR44&gt;AR49),"Mn2+",IF(AND((AR45+AR31)&gt;(AR43+AR32),(AR45+AR31)&gt;AR44,(AR45+AR31)&gt;AR46,(AR45+AR31)&gt;AR47,(AR45+AR31)&gt;AR48,(AR45+AR31)&gt;AR49),"Mg2+",IF(AR81=0,"","other"))))</f>
        <v>Mg2+</v>
      </c>
      <c r="AS82" s="27" t="str">
        <f aca="false">IF(AND((AS43+AS32)&gt;AS44,(AS43+AS32)&gt;(AS45+AS31),(AS43+AS32)&gt;AS46,(AS43+AS32)&gt;AS47,(AS43+AS32)&gt;AS48,(AS43+AS32)&gt;AS49),"Fe2+",IF(AND(AS44&gt;(AS43+AS32),AS44&gt;(AS45+AS31),AS44&gt;AS46,AS44&gt;AS47,AS44&gt;AS48,AS44&gt;AS49),"Mn2+",IF(AND((AS45+AS31)&gt;(AS43+AS32),(AS45+AS31)&gt;AS44,(AS45+AS31)&gt;AS46,(AS45+AS31)&gt;AS47,(AS45+AS31)&gt;AS48,(AS45+AS31)&gt;AS49),"Mg2+",IF(AS81=0,"","other"))))</f>
        <v>Mg2+</v>
      </c>
      <c r="AT82" s="27" t="str">
        <f aca="false">IF(AND((AT43+AT32)&gt;AT44,(AT43+AT32)&gt;(AT45+AT31),(AT43+AT32)&gt;AT46,(AT43+AT32)&gt;AT47,(AT43+AT32)&gt;AT48,(AT43+AT32)&gt;AT49),"Fe2+",IF(AND(AT44&gt;(AT43+AT32),AT44&gt;(AT45+AT31),AT44&gt;AT46,AT44&gt;AT47,AT44&gt;AT48,AT44&gt;AT49),"Mn2+",IF(AND((AT45+AT31)&gt;(AT43+AT32),(AT45+AT31)&gt;AT44,(AT45+AT31)&gt;AT46,(AT45+AT31)&gt;AT47,(AT45+AT31)&gt;AT48,(AT45+AT31)&gt;AT49),"Mg2+",IF(AT81=0,"","other"))))</f>
        <v>Mg2+</v>
      </c>
      <c r="AU82" s="27" t="str">
        <f aca="false">IF(AND((AU43+AU32)&gt;AU44,(AU43+AU32)&gt;(AU45+AU31),(AU43+AU32)&gt;AU46,(AU43+AU32)&gt;AU47,(AU43+AU32)&gt;AU48,(AU43+AU32)&gt;AU49),"Fe2+",IF(AND(AU44&gt;(AU43+AU32),AU44&gt;(AU45+AU31),AU44&gt;AU46,AU44&gt;AU47,AU44&gt;AU48,AU44&gt;AU49),"Mn2+",IF(AND((AU45+AU31)&gt;(AU43+AU32),(AU45+AU31)&gt;AU44,(AU45+AU31)&gt;AU46,(AU45+AU31)&gt;AU47,(AU45+AU31)&gt;AU48,(AU45+AU31)&gt;AU49),"Mg2+",IF(AU81=0,"","other"))))</f>
        <v>Mn2+</v>
      </c>
      <c r="AV82" s="27" t="str">
        <f aca="false">IF(AND((AV43+AV32)&gt;AV44,(AV43+AV32)&gt;(AV45+AV31),(AV43+AV32)&gt;AV46,(AV43+AV32)&gt;AV47,(AV43+AV32)&gt;AV48,(AV43+AV32)&gt;AV49),"Fe2+",IF(AND(AV44&gt;(AV43+AV32),AV44&gt;(AV45+AV31),AV44&gt;AV46,AV44&gt;AV47,AV44&gt;AV48,AV44&gt;AV49),"Mn2+",IF(AND((AV45+AV31)&gt;(AV43+AV32),(AV45+AV31)&gt;AV44,(AV45+AV31)&gt;AV46,(AV45+AV31)&gt;AV47,(AV45+AV31)&gt;AV48,(AV45+AV31)&gt;AV49),"Mg2+",IF(AV81=0,"","other"))))</f>
        <v>Mn2+</v>
      </c>
      <c r="AW82" s="27" t="str">
        <f aca="false">IF(AND((AW43+AW32)&gt;AW44,(AW43+AW32)&gt;(AW45+AW31),(AW43+AW32)&gt;AW46,(AW43+AW32)&gt;AW47,(AW43+AW32)&gt;AW48,(AW43+AW32)&gt;AW49),"Fe2+",IF(AND(AW44&gt;(AW43+AW32),AW44&gt;(AW45+AW31),AW44&gt;AW46,AW44&gt;AW47,AW44&gt;AW48,AW44&gt;AW49),"Mn2+",IF(AND((AW45+AW31)&gt;(AW43+AW32),(AW45+AW31)&gt;AW44,(AW45+AW31)&gt;AW46,(AW45+AW31)&gt;AW47,(AW45+AW31)&gt;AW48,(AW45+AW31)&gt;AW49),"Mg2+",IF(AW81=0,"","other"))))</f>
        <v>Fe2+</v>
      </c>
      <c r="AX82" s="27" t="str">
        <f aca="false">IF(AND((AX43+AX32)&gt;AX44,(AX43+AX32)&gt;(AX45+AX31),(AX43+AX32)&gt;AX46,(AX43+AX32)&gt;AX47,(AX43+AX32)&gt;AX48,(AX43+AX32)&gt;AX49),"Fe2+",IF(AND(AX44&gt;(AX43+AX32),AX44&gt;(AX45+AX31),AX44&gt;AX46,AX44&gt;AX47,AX44&gt;AX48,AX44&gt;AX49),"Mn2+",IF(AND((AX45+AX31)&gt;(AX43+AX32),(AX45+AX31)&gt;AX44,(AX45+AX31)&gt;AX46,(AX45+AX31)&gt;AX47,(AX45+AX31)&gt;AX48,(AX45+AX31)&gt;AX49),"Mg2+",IF(AX81=0,"","other"))))</f>
        <v>Mn2+</v>
      </c>
      <c r="AY82" s="27" t="str">
        <f aca="false">IF(AND((AY43+AY32)&gt;AY44,(AY43+AY32)&gt;(AY45+AY31),(AY43+AY32)&gt;AY46,(AY43+AY32)&gt;AY47,(AY43+AY32)&gt;AY48,(AY43+AY32)&gt;AY49),"Fe2+",IF(AND(AY44&gt;(AY43+AY32),AY44&gt;(AY45+AY31),AY44&gt;AY46,AY44&gt;AY47,AY44&gt;AY48,AY44&gt;AY49),"Mn2+",IF(AND((AY45+AY31)&gt;(AY43+AY32),(AY45+AY31)&gt;AY44,(AY45+AY31)&gt;AY46,(AY45+AY31)&gt;AY47,(AY45+AY31)&gt;AY48,(AY45+AY31)&gt;AY49),"Mg2+",IF(AY81=0,"","other"))))</f>
        <v>Fe2+</v>
      </c>
      <c r="AZ82" s="27" t="str">
        <f aca="false">IF(AND((AZ43+AZ32)&gt;AZ44,(AZ43+AZ32)&gt;(AZ45+AZ31),(AZ43+AZ32)&gt;AZ46,(AZ43+AZ32)&gt;AZ47,(AZ43+AZ32)&gt;AZ48,(AZ43+AZ32)&gt;AZ49),"Fe2+",IF(AND(AZ44&gt;(AZ43+AZ32),AZ44&gt;(AZ45+AZ31),AZ44&gt;AZ46,AZ44&gt;AZ47,AZ44&gt;AZ48,AZ44&gt;AZ49),"Mn2+",IF(AND((AZ45+AZ31)&gt;(AZ43+AZ32),(AZ45+AZ31)&gt;AZ44,(AZ45+AZ31)&gt;AZ46,(AZ45+AZ31)&gt;AZ47,(AZ45+AZ31)&gt;AZ48,(AZ45+AZ31)&gt;AZ49),"Mg2+",IF(AZ81=0,"","other"))))</f>
        <v>Fe2+</v>
      </c>
      <c r="BA82" s="27" t="str">
        <f aca="false">IF(AND((BA43+BA32)&gt;BA44,(BA43+BA32)&gt;(BA45+BA31),(BA43+BA32)&gt;BA46,(BA43+BA32)&gt;BA47,(BA43+BA32)&gt;BA48,(BA43+BA32)&gt;BA49),"Fe2+",IF(AND(BA44&gt;(BA43+BA32),BA44&gt;(BA45+BA31),BA44&gt;BA46,BA44&gt;BA47,BA44&gt;BA48,BA44&gt;BA49),"Mn2+",IF(AND((BA45+BA31)&gt;(BA43+BA32),(BA45+BA31)&gt;BA44,(BA45+BA31)&gt;BA46,(BA45+BA31)&gt;BA47,(BA45+BA31)&gt;BA48,(BA45+BA31)&gt;BA49),"Mg2+",IF(BA81=0,"","other"))))</f>
        <v>Fe2+</v>
      </c>
      <c r="BB82" s="27" t="str">
        <f aca="false">IF(AND((BB43+BB32)&gt;BB44,(BB43+BB32)&gt;(BB45+BB31),(BB43+BB32)&gt;BB46,(BB43+BB32)&gt;BB47,(BB43+BB32)&gt;BB48,(BB43+BB32)&gt;BB49),"Fe2+",IF(AND(BB44&gt;(BB43+BB32),BB44&gt;(BB45+BB31),BB44&gt;BB46,BB44&gt;BB47,BB44&gt;BB48,BB44&gt;BB49),"Mn2+",IF(AND((BB45+BB31)&gt;(BB43+BB32),(BB45+BB31)&gt;BB44,(BB45+BB31)&gt;BB46,(BB45+BB31)&gt;BB47,(BB45+BB31)&gt;BB48,(BB45+BB31)&gt;BB49),"Mg2+",IF(BB81=0,"","other"))))</f>
        <v>Fe2+</v>
      </c>
      <c r="BC82" s="27" t="str">
        <f aca="false">IF(AND((BC43+BC32)&gt;BC44,(BC43+BC32)&gt;(BC45+BC31),(BC43+BC32)&gt;BC46,(BC43+BC32)&gt;BC47,(BC43+BC32)&gt;BC48,(BC43+BC32)&gt;BC49),"Fe2+",IF(AND(BC44&gt;(BC43+BC32),BC44&gt;(BC45+BC31),BC44&gt;BC46,BC44&gt;BC47,BC44&gt;BC48,BC44&gt;BC49),"Mn2+",IF(AND((BC45+BC31)&gt;(BC43+BC32),(BC45+BC31)&gt;BC44,(BC45+BC31)&gt;BC46,(BC45+BC31)&gt;BC47,(BC45+BC31)&gt;BC48,(BC45+BC31)&gt;BC49),"Mg2+",IF(BC81=0,"","other"))))</f>
        <v>Fe2+</v>
      </c>
      <c r="BD82" s="27" t="str">
        <f aca="false">IF(AND((BD43+BD32)&gt;BD44,(BD43+BD32)&gt;(BD45+BD31),(BD43+BD32)&gt;BD46,(BD43+BD32)&gt;BD47,(BD43+BD32)&gt;BD48,(BD43+BD32)&gt;BD49),"Fe2+",IF(AND(BD44&gt;(BD43+BD32),BD44&gt;(BD45+BD31),BD44&gt;BD46,BD44&gt;BD47,BD44&gt;BD48,BD44&gt;BD49),"Mn2+",IF(AND((BD45+BD31)&gt;(BD43+BD32),(BD45+BD31)&gt;BD44,(BD45+BD31)&gt;BD46,(BD45+BD31)&gt;BD47,(BD45+BD31)&gt;BD48,(BD45+BD31)&gt;BD49),"Mg2+",IF(BD81=0,"","other"))))</f>
        <v>Mg2+</v>
      </c>
      <c r="BE82" s="27" t="str">
        <f aca="false">IF(AND((BE43+BE32)&gt;BE44,(BE43+BE32)&gt;(BE45+BE31),(BE43+BE32)&gt;BE46,(BE43+BE32)&gt;BE47,(BE43+BE32)&gt;BE48,(BE43+BE32)&gt;BE49),"Fe2+",IF(AND(BE44&gt;(BE43+BE32),BE44&gt;(BE45+BE31),BE44&gt;BE46,BE44&gt;BE47,BE44&gt;BE48,BE44&gt;BE49),"Mn2+",IF(AND((BE45+BE31)&gt;(BE43+BE32),(BE45+BE31)&gt;BE44,(BE45+BE31)&gt;BE46,(BE45+BE31)&gt;BE47,(BE45+BE31)&gt;BE48,(BE45+BE31)&gt;BE49),"Mg2+",IF(BE81=0,"","other"))))</f>
        <v>Fe2+</v>
      </c>
      <c r="BF82" s="27" t="str">
        <f aca="false">IF(AND((BF43+BF32)&gt;BF44,(BF43+BF32)&gt;(BF45+BF31),(BF43+BF32)&gt;BF46,(BF43+BF32)&gt;BF47,(BF43+BF32)&gt;BF48,(BF43+BF32)&gt;BF49),"Fe2+",IF(AND(BF44&gt;(BF43+BF32),BF44&gt;(BF45+BF31),BF44&gt;BF46,BF44&gt;BF47,BF44&gt;BF48,BF44&gt;BF49),"Mn2+",IF(AND((BF45+BF31)&gt;(BF43+BF32),(BF45+BF31)&gt;BF44,(BF45+BF31)&gt;BF46,(BF45+BF31)&gt;BF47,(BF45+BF31)&gt;BF48,(BF45+BF31)&gt;BF49),"Mg2+",IF(BF81=0,"","other"))))</f>
        <v>Mg2+</v>
      </c>
      <c r="BG82" s="27" t="str">
        <f aca="false">IF(AND((BG43+BG32)&gt;BG44,(BG43+BG32)&gt;(BG45+BG31),(BG43+BG32)&gt;BG46,(BG43+BG32)&gt;BG47,(BG43+BG32)&gt;BG48,(BG43+BG32)&gt;BG49),"Fe2+",IF(AND(BG44&gt;(BG43+BG32),BG44&gt;(BG45+BG31),BG44&gt;BG46,BG44&gt;BG47,BG44&gt;BG48,BG44&gt;BG49),"Mn2+",IF(AND((BG45+BG31)&gt;(BG43+BG32),(BG45+BG31)&gt;BG44,(BG45+BG31)&gt;BG46,(BG45+BG31)&gt;BG47,(BG45+BG31)&gt;BG48,(BG45+BG31)&gt;BG49),"Mg2+",IF(BG81=0,"","other"))))</f>
        <v>Fe2+</v>
      </c>
      <c r="BH82" s="27" t="str">
        <f aca="false">IF(AND((BH43+BH32)&gt;BH44,(BH43+BH32)&gt;(BH45+BH31),(BH43+BH32)&gt;BH46,(BH43+BH32)&gt;BH47,(BH43+BH32)&gt;BH48,(BH43+BH32)&gt;BH49),"Fe2+",IF(AND(BH44&gt;(BH43+BH32),BH44&gt;(BH45+BH31),BH44&gt;BH46,BH44&gt;BH47,BH44&gt;BH48,BH44&gt;BH49),"Mn2+",IF(AND((BH45+BH31)&gt;(BH43+BH32),(BH45+BH31)&gt;BH44,(BH45+BH31)&gt;BH46,(BH45+BH31)&gt;BH47,(BH45+BH31)&gt;BH48,(BH45+BH31)&gt;BH49),"Mg2+",IF(BH81=0,"","other"))))</f>
        <v>Mg2+</v>
      </c>
      <c r="BI82" s="27" t="str">
        <f aca="false">IF(AND((BI43+BI32)&gt;BI44,(BI43+BI32)&gt;(BI45+BI31),(BI43+BI32)&gt;BI46,(BI43+BI32)&gt;BI47,(BI43+BI32)&gt;BI48,(BI43+BI32)&gt;BI49),"Fe2+",IF(AND(BI44&gt;(BI43+BI32),BI44&gt;(BI45+BI31),BI44&gt;BI46,BI44&gt;BI47,BI44&gt;BI48,BI44&gt;BI49),"Mn2+",IF(AND((BI45+BI31)&gt;(BI43+BI32),(BI45+BI31)&gt;BI44,(BI45+BI31)&gt;BI46,(BI45+BI31)&gt;BI47,(BI45+BI31)&gt;BI48,(BI45+BI31)&gt;BI49),"Mg2+",IF(BI81=0,"","other"))))</f>
        <v>Mg2+</v>
      </c>
      <c r="BJ82" s="27" t="str">
        <f aca="false">IF(AND((BJ43+BJ32)&gt;BJ44,(BJ43+BJ32)&gt;(BJ45+BJ31),(BJ43+BJ32)&gt;BJ46,(BJ43+BJ32)&gt;BJ47,(BJ43+BJ32)&gt;BJ48,(BJ43+BJ32)&gt;BJ49),"Fe2+",IF(AND(BJ44&gt;(BJ43+BJ32),BJ44&gt;(BJ45+BJ31),BJ44&gt;BJ46,BJ44&gt;BJ47,BJ44&gt;BJ48,BJ44&gt;BJ49),"Mn2+",IF(AND((BJ45+BJ31)&gt;(BJ43+BJ32),(BJ45+BJ31)&gt;BJ44,(BJ45+BJ31)&gt;BJ46,(BJ45+BJ31)&gt;BJ47,(BJ45+BJ31)&gt;BJ48,(BJ45+BJ31)&gt;BJ49),"Mg2+",IF(BJ81=0,"","other"))))</f>
        <v>Mg2+</v>
      </c>
      <c r="BK82" s="27" t="str">
        <f aca="false">IF(AND((BK43+BK32)&gt;BK44,(BK43+BK32)&gt;(BK45+BK31),(BK43+BK32)&gt;BK46,(BK43+BK32)&gt;BK47,(BK43+BK32)&gt;BK48,(BK43+BK32)&gt;BK49),"Fe2+",IF(AND(BK44&gt;(BK43+BK32),BK44&gt;(BK45+BK31),BK44&gt;BK46,BK44&gt;BK47,BK44&gt;BK48,BK44&gt;BK49),"Mn2+",IF(AND((BK45+BK31)&gt;(BK43+BK32),(BK45+BK31)&gt;BK44,(BK45+BK31)&gt;BK46,(BK45+BK31)&gt;BK47,(BK45+BK31)&gt;BK48,(BK45+BK31)&gt;BK49),"Mg2+",IF(BK81=0,"","other"))))</f>
        <v>Mg2+</v>
      </c>
      <c r="BL82" s="27" t="str">
        <f aca="false">IF(AND((BL43+BL32)&gt;BL44,(BL43+BL32)&gt;(BL45+BL31),(BL43+BL32)&gt;BL46,(BL43+BL32)&gt;BL47,(BL43+BL32)&gt;BL48,(BL43+BL32)&gt;BL49),"Fe2+",IF(AND(BL44&gt;(BL43+BL32),BL44&gt;(BL45+BL31),BL44&gt;BL46,BL44&gt;BL47,BL44&gt;BL48,BL44&gt;BL49),"Mn2+",IF(AND((BL45+BL31)&gt;(BL43+BL32),(BL45+BL31)&gt;BL44,(BL45+BL31)&gt;BL46,(BL45+BL31)&gt;BL47,(BL45+BL31)&gt;BL48,(BL45+BL31)&gt;BL49),"Mg2+",IF(BL81=0,"","other"))))</f>
        <v>Fe2+</v>
      </c>
      <c r="BM82" s="27" t="str">
        <f aca="false">IF(AND((BM43+BM32)&gt;BM44,(BM43+BM32)&gt;(BM45+BM31),(BM43+BM32)&gt;BM46,(BM43+BM32)&gt;BM47,(BM43+BM32)&gt;BM48,(BM43+BM32)&gt;BM49),"Fe2+",IF(AND(BM44&gt;(BM43+BM32),BM44&gt;(BM45+BM31),BM44&gt;BM46,BM44&gt;BM47,BM44&gt;BM48,BM44&gt;BM49),"Mn2+",IF(AND((BM45+BM31)&gt;(BM43+BM32),(BM45+BM31)&gt;BM44,(BM45+BM31)&gt;BM46,(BM45+BM31)&gt;BM47,(BM45+BM31)&gt;BM48,(BM45+BM31)&gt;BM49),"Mg2+",IF(BM81=0,"","other"))))</f>
        <v>Fe2+</v>
      </c>
      <c r="BN82" s="27" t="str">
        <f aca="false">IF(AND((BN43+BN32)&gt;BN44,(BN43+BN32)&gt;(BN45+BN31),(BN43+BN32)&gt;BN46,(BN43+BN32)&gt;BN47,(BN43+BN32)&gt;BN48,(BN43+BN32)&gt;BN49),"Fe2+",IF(AND(BN44&gt;(BN43+BN32),BN44&gt;(BN45+BN31),BN44&gt;BN46,BN44&gt;BN47,BN44&gt;BN48,BN44&gt;BN49),"Mn2+",IF(AND((BN45+BN31)&gt;(BN43+BN32),(BN45+BN31)&gt;BN44,(BN45+BN31)&gt;BN46,(BN45+BN31)&gt;BN47,(BN45+BN31)&gt;BN48,(BN45+BN31)&gt;BN49),"Mg2+",IF(BN81=0,"","other"))))</f>
        <v>Mg2+</v>
      </c>
      <c r="BO82" s="27" t="str">
        <f aca="false">IF(AND((BO43+BO32)&gt;BO44,(BO43+BO32)&gt;(BO45+BO31),(BO43+BO32)&gt;BO46,(BO43+BO32)&gt;BO47,(BO43+BO32)&gt;BO48,(BO43+BO32)&gt;BO49),"Fe2+",IF(AND(BO44&gt;(BO43+BO32),BO44&gt;(BO45+BO31),BO44&gt;BO46,BO44&gt;BO47,BO44&gt;BO48,BO44&gt;BO49),"Mn2+",IF(AND((BO45+BO31)&gt;(BO43+BO32),(BO45+BO31)&gt;BO44,(BO45+BO31)&gt;BO46,(BO45+BO31)&gt;BO47,(BO45+BO31)&gt;BO48,(BO45+BO31)&gt;BO49),"Mg2+",IF(BO81=0,"","other"))))</f>
        <v/>
      </c>
      <c r="BP82" s="27" t="str">
        <f aca="false">IF(AND((BP43+BP32)&gt;BP44,(BP43+BP32)&gt;(BP45+BP31),(BP43+BP32)&gt;BP46,(BP43+BP32)&gt;BP47,(BP43+BP32)&gt;BP48,(BP43+BP32)&gt;BP49),"Fe2+",IF(AND(BP44&gt;(BP43+BP32),BP44&gt;(BP45+BP31),BP44&gt;BP46,BP44&gt;BP47,BP44&gt;BP48,BP44&gt;BP49),"Mn2+",IF(AND((BP45+BP31)&gt;(BP43+BP32),(BP45+BP31)&gt;BP44,(BP45+BP31)&gt;BP46,(BP45+BP31)&gt;BP47,(BP45+BP31)&gt;BP48,(BP45+BP31)&gt;BP49),"Mg2+",IF(BP81=0,"","other"))))</f>
        <v>Fe2+</v>
      </c>
      <c r="BQ82" s="27" t="str">
        <f aca="false">IF(AND((BQ43+BQ32)&gt;BQ44,(BQ43+BQ32)&gt;(BQ45+BQ31),(BQ43+BQ32)&gt;BQ46,(BQ43+BQ32)&gt;BQ47,(BQ43+BQ32)&gt;BQ48,(BQ43+BQ32)&gt;BQ49),"Fe2+",IF(AND(BQ44&gt;(BQ43+BQ32),BQ44&gt;(BQ45+BQ31),BQ44&gt;BQ46,BQ44&gt;BQ47,BQ44&gt;BQ48,BQ44&gt;BQ49),"Mn2+",IF(AND((BQ45+BQ31)&gt;(BQ43+BQ32),(BQ45+BQ31)&gt;BQ44,(BQ45+BQ31)&gt;BQ46,(BQ45+BQ31)&gt;BQ47,(BQ45+BQ31)&gt;BQ48,(BQ45+BQ31)&gt;BQ49),"Mg2+",IF(BQ81=0,"","other"))))</f>
        <v>Mg2+</v>
      </c>
      <c r="BR82" s="27" t="str">
        <f aca="false">IF(AND((BR43+BR32)&gt;BR44,(BR43+BR32)&gt;(BR45+BR31),(BR43+BR32)&gt;BR46,(BR43+BR32)&gt;BR47,(BR43+BR32)&gt;BR48,(BR43+BR32)&gt;BR49),"Fe2+",IF(AND(BR44&gt;(BR43+BR32),BR44&gt;(BR45+BR31),BR44&gt;BR46,BR44&gt;BR47,BR44&gt;BR48,BR44&gt;BR49),"Mn2+",IF(AND((BR45+BR31)&gt;(BR43+BR32),(BR45+BR31)&gt;BR44,(BR45+BR31)&gt;BR46,(BR45+BR31)&gt;BR47,(BR45+BR31)&gt;BR48,(BR45+BR31)&gt;BR49),"Mg2+",IF(BR81=0,"","other"))))</f>
        <v>Mg2+</v>
      </c>
      <c r="BS82" s="27" t="str">
        <f aca="false">IF(AND((BS43+BS32)&gt;BS44,(BS43+BS32)&gt;(BS45+BS31),(BS43+BS32)&gt;BS46,(BS43+BS32)&gt;BS47,(BS43+BS32)&gt;BS48,(BS43+BS32)&gt;BS49),"Fe2+",IF(AND(BS44&gt;(BS43+BS32),BS44&gt;(BS45+BS31),BS44&gt;BS46,BS44&gt;BS47,BS44&gt;BS48,BS44&gt;BS49),"Mn2+",IF(AND((BS45+BS31)&gt;(BS43+BS32),(BS45+BS31)&gt;BS44,(BS45+BS31)&gt;BS46,(BS45+BS31)&gt;BS47,(BS45+BS31)&gt;BS48,(BS45+BS31)&gt;BS49),"Mg2+",IF(BS81=0,"","other"))))</f>
        <v>Mg2+</v>
      </c>
      <c r="BT82" s="27" t="str">
        <f aca="false">IF(AND((BT43+BT32)&gt;BT44,(BT43+BT32)&gt;(BT45+BT31),(BT43+BT32)&gt;BT46,(BT43+BT32)&gt;BT47,(BT43+BT32)&gt;BT48,(BT43+BT32)&gt;BT49),"Fe2+",IF(AND(BT44&gt;(BT43+BT32),BT44&gt;(BT45+BT31),BT44&gt;BT46,BT44&gt;BT47,BT44&gt;BT48,BT44&gt;BT49),"Mn2+",IF(AND((BT45+BT31)&gt;(BT43+BT32),(BT45+BT31)&gt;BT44,(BT45+BT31)&gt;BT46,(BT45+BT31)&gt;BT47,(BT45+BT31)&gt;BT48,(BT45+BT31)&gt;BT49),"Mg2+",IF(BT81=0,"","other"))))</f>
        <v/>
      </c>
      <c r="BU82" s="27" t="str">
        <f aca="false">IF(AND((BU43+BU32)&gt;BU44,(BU43+BU32)&gt;(BU45+BU31),(BU43+BU32)&gt;BU46,(BU43+BU32)&gt;BU47,(BU43+BU32)&gt;BU48,(BU43+BU32)&gt;BU49),"Fe2+",IF(AND(BU44&gt;(BU43+BU32),BU44&gt;(BU45+BU31),BU44&gt;BU46,BU44&gt;BU47,BU44&gt;BU48,BU44&gt;BU49),"Mn2+",IF(AND((BU45+BU31)&gt;(BU43+BU32),(BU45+BU31)&gt;BU44,(BU45+BU31)&gt;BU46,(BU45+BU31)&gt;BU47,(BU45+BU31)&gt;BU48,(BU45+BU31)&gt;BU49),"Mg2+",IF(BU81=0,"","other"))))</f>
        <v>Mg2+</v>
      </c>
      <c r="BV82" s="27" t="str">
        <f aca="false">IF(AND((BV43+BV32)&gt;BV44,(BV43+BV32)&gt;(BV45+BV31),(BV43+BV32)&gt;BV46,(BV43+BV32)&gt;BV47,(BV43+BV32)&gt;BV48,(BV43+BV32)&gt;BV49),"Fe2+",IF(AND(BV44&gt;(BV43+BV32),BV44&gt;(BV45+BV31),BV44&gt;BV46,BV44&gt;BV47,BV44&gt;BV48,BV44&gt;BV49),"Mn2+",IF(AND((BV45+BV31)&gt;(BV43+BV32),(BV45+BV31)&gt;BV44,(BV45+BV31)&gt;BV46,(BV45+BV31)&gt;BV47,(BV45+BV31)&gt;BV48,(BV45+BV31)&gt;BV49),"Mg2+",IF(BV81=0,"","other"))))</f>
        <v>Mg2+</v>
      </c>
      <c r="BW82" s="27" t="str">
        <f aca="false">IF(AND((BW43+BW32)&gt;BW44,(BW43+BW32)&gt;(BW45+BW31),(BW43+BW32)&gt;BW46,(BW43+BW32)&gt;BW47,(BW43+BW32)&gt;BW48,(BW43+BW32)&gt;BW49),"Fe2+",IF(AND(BW44&gt;(BW43+BW32),BW44&gt;(BW45+BW31),BW44&gt;BW46,BW44&gt;BW47,BW44&gt;BW48,BW44&gt;BW49),"Mn2+",IF(AND((BW45+BW31)&gt;(BW43+BW32),(BW45+BW31)&gt;BW44,(BW45+BW31)&gt;BW46,(BW45+BW31)&gt;BW47,(BW45+BW31)&gt;BW48,(BW45+BW31)&gt;BW49),"Mg2+",IF(BW81=0,"","other"))))</f>
        <v>Mg2+</v>
      </c>
      <c r="BX82" s="27" t="str">
        <f aca="false">IF(AND((BX43+BX32)&gt;BX44,(BX43+BX32)&gt;(BX45+BX31),(BX43+BX32)&gt;BX46,(BX43+BX32)&gt;BX47,(BX43+BX32)&gt;BX48,(BX43+BX32)&gt;BX49),"Fe2+",IF(AND(BX44&gt;(BX43+BX32),BX44&gt;(BX45+BX31),BX44&gt;BX46,BX44&gt;BX47,BX44&gt;BX48,BX44&gt;BX49),"Mn2+",IF(AND((BX45+BX31)&gt;(BX43+BX32),(BX45+BX31)&gt;BX44,(BX45+BX31)&gt;BX46,(BX45+BX31)&gt;BX47,(BX45+BX31)&gt;BX48,(BX45+BX31)&gt;BX49),"Mg2+",IF(BX81=0,"","other"))))</f>
        <v>Mg2+</v>
      </c>
      <c r="BY82" s="27" t="str">
        <f aca="false">IF(AND((BY43+BY32)&gt;BY44,(BY43+BY32)&gt;(BY45+BY31),(BY43+BY32)&gt;BY46,(BY43+BY32)&gt;BY47,(BY43+BY32)&gt;BY48,(BY43+BY32)&gt;BY49),"Fe2+",IF(AND(BY44&gt;(BY43+BY32),BY44&gt;(BY45+BY31),BY44&gt;BY46,BY44&gt;BY47,BY44&gt;BY48,BY44&gt;BY49),"Mn2+",IF(AND((BY45+BY31)&gt;(BY43+BY32),(BY45+BY31)&gt;BY44,(BY45+BY31)&gt;BY46,(BY45+BY31)&gt;BY47,(BY45+BY31)&gt;BY48,(BY45+BY31)&gt;BY49),"Mg2+",IF(BY81=0,"","other"))))</f>
        <v>Mn2+</v>
      </c>
      <c r="BZ82" s="27" t="str">
        <f aca="false">IF(AND((BZ43+BZ32)&gt;BZ44,(BZ43+BZ32)&gt;(BZ45+BZ31),(BZ43+BZ32)&gt;BZ46,(BZ43+BZ32)&gt;BZ47,(BZ43+BZ32)&gt;BZ48,(BZ43+BZ32)&gt;BZ49),"Fe2+",IF(AND(BZ44&gt;(BZ43+BZ32),BZ44&gt;(BZ45+BZ31),BZ44&gt;BZ46,BZ44&gt;BZ47,BZ44&gt;BZ48,BZ44&gt;BZ49),"Mn2+",IF(AND((BZ45+BZ31)&gt;(BZ43+BZ32),(BZ45+BZ31)&gt;BZ44,(BZ45+BZ31)&gt;BZ46,(BZ45+BZ31)&gt;BZ47,(BZ45+BZ31)&gt;BZ48,(BZ45+BZ31)&gt;BZ49),"Mg2+",IF(BZ81=0,"","other"))))</f>
        <v>Mg2+</v>
      </c>
      <c r="CA82" s="27" t="str">
        <f aca="false">IF(AND((CA43+CA32)&gt;CA44,(CA43+CA32)&gt;(CA45+CA31),(CA43+CA32)&gt;CA46,(CA43+CA32)&gt;CA47,(CA43+CA32)&gt;CA48,(CA43+CA32)&gt;CA49),"Fe2+",IF(AND(CA44&gt;(CA43+CA32),CA44&gt;(CA45+CA31),CA44&gt;CA46,CA44&gt;CA47,CA44&gt;CA48,CA44&gt;CA49),"Mn2+",IF(AND((CA45+CA31)&gt;(CA43+CA32),(CA45+CA31)&gt;CA44,(CA45+CA31)&gt;CA46,(CA45+CA31)&gt;CA47,(CA45+CA31)&gt;CA48,(CA45+CA31)&gt;CA49),"Mg2+",IF(CA81=0,"","other"))))</f>
        <v>Mg2+</v>
      </c>
      <c r="CB82" s="27" t="str">
        <f aca="false">IF(AND((CB43+CB32)&gt;CB44,(CB43+CB32)&gt;(CB45+CB31),(CB43+CB32)&gt;CB46,(CB43+CB32)&gt;CB47,(CB43+CB32)&gt;CB48,(CB43+CB32)&gt;CB49),"Fe2+",IF(AND(CB44&gt;(CB43+CB32),CB44&gt;(CB45+CB31),CB44&gt;CB46,CB44&gt;CB47,CB44&gt;CB48,CB44&gt;CB49),"Mn2+",IF(AND((CB45+CB31)&gt;(CB43+CB32),(CB45+CB31)&gt;CB44,(CB45+CB31)&gt;CB46,(CB45+CB31)&gt;CB47,(CB45+CB31)&gt;CB48,(CB45+CB31)&gt;CB49),"Mg2+",IF(CB81=0,"","other"))))</f>
        <v/>
      </c>
      <c r="CC82" s="27" t="str">
        <f aca="false">IF(AND((CC43+CC32)&gt;CC44,(CC43+CC32)&gt;(CC45+CC31),(CC43+CC32)&gt;CC46,(CC43+CC32)&gt;CC47,(CC43+CC32)&gt;CC48,(CC43+CC32)&gt;CC49),"Fe2+",IF(AND(CC44&gt;(CC43+CC32),CC44&gt;(CC45+CC31),CC44&gt;CC46,CC44&gt;CC47,CC44&gt;CC48,CC44&gt;CC49),"Mn2+",IF(AND((CC45+CC31)&gt;(CC43+CC32),(CC45+CC31)&gt;CC44,(CC45+CC31)&gt;CC46,(CC45+CC31)&gt;CC47,(CC45+CC31)&gt;CC48,(CC45+CC31)&gt;CC49),"Mg2+",IF(CC81=0,"","other"))))</f>
        <v/>
      </c>
      <c r="CD82" s="27" t="str">
        <f aca="false">IF(AND((CD43+CD32)&gt;CD44,(CD43+CD32)&gt;(CD45+CD31),(CD43+CD32)&gt;CD46,(CD43+CD32)&gt;CD47,(CD43+CD32)&gt;CD48,(CD43+CD32)&gt;CD49),"Fe2+",IF(AND(CD44&gt;(CD43+CD32),CD44&gt;(CD45+CD31),CD44&gt;CD46,CD44&gt;CD47,CD44&gt;CD48,CD44&gt;CD49),"Mn2+",IF(AND((CD45+CD31)&gt;(CD43+CD32),(CD45+CD31)&gt;CD44,(CD45+CD31)&gt;CD46,(CD45+CD31)&gt;CD47,(CD45+CD31)&gt;CD48,(CD45+CD31)&gt;CD49),"Mg2+",IF(CD81=0,"","other"))))</f>
        <v/>
      </c>
      <c r="CE82" s="27" t="str">
        <f aca="false">IF(AND((CE43+CE32)&gt;CE44,(CE43+CE32)&gt;(CE45+CE31),(CE43+CE32)&gt;CE46,(CE43+CE32)&gt;CE47,(CE43+CE32)&gt;CE48,(CE43+CE32)&gt;CE49),"Fe2+",IF(AND(CE44&gt;(CE43+CE32),CE44&gt;(CE45+CE31),CE44&gt;CE46,CE44&gt;CE47,CE44&gt;CE48,CE44&gt;CE49),"Mn2+",IF(AND((CE45+CE31)&gt;(CE43+CE32),(CE45+CE31)&gt;CE44,(CE45+CE31)&gt;CE46,(CE45+CE31)&gt;CE47,(CE45+CE31)&gt;CE48,(CE45+CE31)&gt;CE49),"Mg2+",IF(CE81=0,"","other"))))</f>
        <v/>
      </c>
      <c r="CF82" s="27" t="str">
        <f aca="false">IF(AND((CF43+CF32)&gt;CF44,(CF43+CF32)&gt;(CF45+CF31),(CF43+CF32)&gt;CF46,(CF43+CF32)&gt;CF47,(CF43+CF32)&gt;CF48,(CF43+CF32)&gt;CF49),"Fe2+",IF(AND(CF44&gt;(CF43+CF32),CF44&gt;(CF45+CF31),CF44&gt;CF46,CF44&gt;CF47,CF44&gt;CF48,CF44&gt;CF49),"Mn2+",IF(AND((CF45+CF31)&gt;(CF43+CF32),(CF45+CF31)&gt;CF44,(CF45+CF31)&gt;CF46,(CF45+CF31)&gt;CF47,(CF45+CF31)&gt;CF48,(CF45+CF31)&gt;CF49),"Mg2+",IF(CF81=0,"","other"))))</f>
        <v>Mg2+</v>
      </c>
      <c r="CG82" s="27" t="str">
        <f aca="false">IF(AND((CG43+CG32)&gt;CG44,(CG43+CG32)&gt;(CG45+CG31),(CG43+CG32)&gt;CG46,(CG43+CG32)&gt;CG47,(CG43+CG32)&gt;CG48,(CG43+CG32)&gt;CG49),"Fe2+",IF(AND(CG44&gt;(CG43+CG32),CG44&gt;(CG45+CG31),CG44&gt;CG46,CG44&gt;CG47,CG44&gt;CG48,CG44&gt;CG49),"Mn2+",IF(AND((CG45+CG31)&gt;(CG43+CG32),(CG45+CG31)&gt;CG44,(CG45+CG31)&gt;CG46,(CG45+CG31)&gt;CG47,(CG45+CG31)&gt;CG48,(CG45+CG31)&gt;CG49),"Mg2+",IF(CG81=0,"","other"))))</f>
        <v>Fe2+</v>
      </c>
      <c r="CH82" s="27" t="str">
        <f aca="false">IF(AND((CH43+CH32)&gt;CH44,(CH43+CH32)&gt;(CH45+CH31),(CH43+CH32)&gt;CH46,(CH43+CH32)&gt;CH47,(CH43+CH32)&gt;CH48,(CH43+CH32)&gt;CH49),"Fe2+",IF(AND(CH44&gt;(CH43+CH32),CH44&gt;(CH45+CH31),CH44&gt;CH46,CH44&gt;CH47,CH44&gt;CH48,CH44&gt;CH49),"Mn2+",IF(AND((CH45+CH31)&gt;(CH43+CH32),(CH45+CH31)&gt;CH44,(CH45+CH31)&gt;CH46,(CH45+CH31)&gt;CH47,(CH45+CH31)&gt;CH48,(CH45+CH31)&gt;CH49),"Mg2+",IF(CH81=0,"","other"))))</f>
        <v/>
      </c>
      <c r="CI82" s="27" t="str">
        <f aca="false">IF(AND((CI43+CI32)&gt;CI44,(CI43+CI32)&gt;(CI45+CI31),(CI43+CI32)&gt;CI46,(CI43+CI32)&gt;CI47,(CI43+CI32)&gt;CI48,(CI43+CI32)&gt;CI49),"Fe2+",IF(AND(CI44&gt;(CI43+CI32),CI44&gt;(CI45+CI31),CI44&gt;CI46,CI44&gt;CI47,CI44&gt;CI48,CI44&gt;CI49),"Mn2+",IF(AND((CI45+CI31)&gt;(CI43+CI32),(CI45+CI31)&gt;CI44,(CI45+CI31)&gt;CI46,(CI45+CI31)&gt;CI47,(CI45+CI31)&gt;CI48,(CI45+CI31)&gt;CI49),"Mg2+",IF(CI81=0,"","other"))))</f>
        <v>Mg2+</v>
      </c>
      <c r="CJ82" s="27" t="str">
        <f aca="false">IF(AND((CJ43+CJ32)&gt;CJ44,(CJ43+CJ32)&gt;(CJ45+CJ31),(CJ43+CJ32)&gt;CJ46,(CJ43+CJ32)&gt;CJ47,(CJ43+CJ32)&gt;CJ48,(CJ43+CJ32)&gt;CJ49),"Fe2+",IF(AND(CJ44&gt;(CJ43+CJ32),CJ44&gt;(CJ45+CJ31),CJ44&gt;CJ46,CJ44&gt;CJ47,CJ44&gt;CJ48,CJ44&gt;CJ49),"Mn2+",IF(AND((CJ45+CJ31)&gt;(CJ43+CJ32),(CJ45+CJ31)&gt;CJ44,(CJ45+CJ31)&gt;CJ46,(CJ45+CJ31)&gt;CJ47,(CJ45+CJ31)&gt;CJ48,(CJ45+CJ31)&gt;CJ49),"Mg2+",IF(CJ81=0,"","other"))))</f>
        <v>Fe2+</v>
      </c>
      <c r="CK82" s="27" t="str">
        <f aca="false">IF(AND((CK43+CK32)&gt;CK44,(CK43+CK32)&gt;(CK45+CK31),(CK43+CK32)&gt;CK46,(CK43+CK32)&gt;CK47,(CK43+CK32)&gt;CK48,(CK43+CK32)&gt;CK49),"Fe2+",IF(AND(CK44&gt;(CK43+CK32),CK44&gt;(CK45+CK31),CK44&gt;CK46,CK44&gt;CK47,CK44&gt;CK48,CK44&gt;CK49),"Mn2+",IF(AND((CK45+CK31)&gt;(CK43+CK32),(CK45+CK31)&gt;CK44,(CK45+CK31)&gt;CK46,(CK45+CK31)&gt;CK47,(CK45+CK31)&gt;CK48,(CK45+CK31)&gt;CK49),"Mg2+",IF(CK81=0,"","other"))))</f>
        <v/>
      </c>
      <c r="CL82" s="27" t="str">
        <f aca="false">IF(AND((CL43+CL32)&gt;CL44,(CL43+CL32)&gt;(CL45+CL31),(CL43+CL32)&gt;CL46,(CL43+CL32)&gt;CL47,(CL43+CL32)&gt;CL48,(CL43+CL32)&gt;CL49),"Fe2+",IF(AND(CL44&gt;(CL43+CL32),CL44&gt;(CL45+CL31),CL44&gt;CL46,CL44&gt;CL47,CL44&gt;CL48,CL44&gt;CL49),"Mn2+",IF(AND((CL45+CL31)&gt;(CL43+CL32),(CL45+CL31)&gt;CL44,(CL45+CL31)&gt;CL46,(CL45+CL31)&gt;CL47,(CL45+CL31)&gt;CL48,(CL45+CL31)&gt;CL49),"Mg2+",IF(CL81=0,"","other"))))</f>
        <v>Fe2+</v>
      </c>
      <c r="CM82" s="27" t="str">
        <f aca="false">IF(AND((CM43+CM32)&gt;CM44,(CM43+CM32)&gt;(CM45+CM31),(CM43+CM32)&gt;CM46,(CM43+CM32)&gt;CM47,(CM43+CM32)&gt;CM48,(CM43+CM32)&gt;CM49),"Fe2+",IF(AND(CM44&gt;(CM43+CM32),CM44&gt;(CM45+CM31),CM44&gt;CM46,CM44&gt;CM47,CM44&gt;CM48,CM44&gt;CM49),"Mn2+",IF(AND((CM45+CM31)&gt;(CM43+CM32),(CM45+CM31)&gt;CM44,(CM45+CM31)&gt;CM46,(CM45+CM31)&gt;CM47,(CM45+CM31)&gt;CM48,(CM45+CM31)&gt;CM49),"Mg2+",IF(CM81=0,"","other"))))</f>
        <v>Mg2+</v>
      </c>
      <c r="CN82" s="27" t="str">
        <f aca="false">IF(AND((CN43+CN32)&gt;CN44,(CN43+CN32)&gt;(CN45+CN31),(CN43+CN32)&gt;CN46,(CN43+CN32)&gt;CN47,(CN43+CN32)&gt;CN48,(CN43+CN32)&gt;CN49),"Fe2+",IF(AND(CN44&gt;(CN43+CN32),CN44&gt;(CN45+CN31),CN44&gt;CN46,CN44&gt;CN47,CN44&gt;CN48,CN44&gt;CN49),"Mn2+",IF(AND((CN45+CN31)&gt;(CN43+CN32),(CN45+CN31)&gt;CN44,(CN45+CN31)&gt;CN46,(CN45+CN31)&gt;CN47,(CN45+CN31)&gt;CN48,(CN45+CN31)&gt;CN49),"Mg2+",IF(CN81=0,"","other"))))</f>
        <v/>
      </c>
      <c r="CO82" s="27" t="str">
        <f aca="false">IF(AND((CO43+CO32)&gt;CO44,(CO43+CO32)&gt;(CO45+CO31),(CO43+CO32)&gt;CO46,(CO43+CO32)&gt;CO47,(CO43+CO32)&gt;CO48,(CO43+CO32)&gt;CO49),"Fe2+",IF(AND(CO44&gt;(CO43+CO32),CO44&gt;(CO45+CO31),CO44&gt;CO46,CO44&gt;CO47,CO44&gt;CO48,CO44&gt;CO49),"Mn2+",IF(AND((CO45+CO31)&gt;(CO43+CO32),(CO45+CO31)&gt;CO44,(CO45+CO31)&gt;CO46,(CO45+CO31)&gt;CO47,(CO45+CO31)&gt;CO48,(CO45+CO31)&gt;CO49),"Mg2+",IF(CO81=0,"","other"))))</f>
        <v>Mg2+</v>
      </c>
      <c r="CP82" s="27" t="str">
        <f aca="false">IF(AND((CP43+CP32)&gt;CP44,(CP43+CP32)&gt;(CP45+CP31),(CP43+CP32)&gt;CP46,(CP43+CP32)&gt;CP47,(CP43+CP32)&gt;CP48,(CP43+CP32)&gt;CP49),"Fe2+",IF(AND(CP44&gt;(CP43+CP32),CP44&gt;(CP45+CP31),CP44&gt;CP46,CP44&gt;CP47,CP44&gt;CP48,CP44&gt;CP49),"Mn2+",IF(AND((CP45+CP31)&gt;(CP43+CP32),(CP45+CP31)&gt;CP44,(CP45+CP31)&gt;CP46,(CP45+CP31)&gt;CP47,(CP45+CP31)&gt;CP48,(CP45+CP31)&gt;CP49),"Mg2+",IF(CP81=0,"","other"))))</f>
        <v>Fe2+</v>
      </c>
      <c r="CQ82" s="27" t="str">
        <f aca="false">IF(AND((CQ43+CQ32)&gt;CQ44,(CQ43+CQ32)&gt;(CQ45+CQ31),(CQ43+CQ32)&gt;CQ46,(CQ43+CQ32)&gt;CQ47,(CQ43+CQ32)&gt;CQ48,(CQ43+CQ32)&gt;CQ49),"Fe2+",IF(AND(CQ44&gt;(CQ43+CQ32),CQ44&gt;(CQ45+CQ31),CQ44&gt;CQ46,CQ44&gt;CQ47,CQ44&gt;CQ48,CQ44&gt;CQ49),"Mn2+",IF(AND((CQ45+CQ31)&gt;(CQ43+CQ32),(CQ45+CQ31)&gt;CQ44,(CQ45+CQ31)&gt;CQ46,(CQ45+CQ31)&gt;CQ47,(CQ45+CQ31)&gt;CQ48,(CQ45+CQ31)&gt;CQ49),"Mg2+",IF(CQ81=0,"","other"))))</f>
        <v>Fe2+</v>
      </c>
      <c r="CR82" s="27" t="str">
        <f aca="false">IF(AND((CR43+CR32)&gt;CR44,(CR43+CR32)&gt;(CR45+CR31),(CR43+CR32)&gt;CR46,(CR43+CR32)&gt;CR47,(CR43+CR32)&gt;CR48,(CR43+CR32)&gt;CR49),"Fe2+",IF(AND(CR44&gt;(CR43+CR32),CR44&gt;(CR45+CR31),CR44&gt;CR46,CR44&gt;CR47,CR44&gt;CR48,CR44&gt;CR49),"Mn2+",IF(AND((CR45+CR31)&gt;(CR43+CR32),(CR45+CR31)&gt;CR44,(CR45+CR31)&gt;CR46,(CR45+CR31)&gt;CR47,(CR45+CR31)&gt;CR48,(CR45+CR31)&gt;CR49),"Mg2+",IF(CR81=0,"","other"))))</f>
        <v>Mg2+</v>
      </c>
      <c r="CS82" s="27" t="str">
        <f aca="false">IF(AND((CS43+CS32)&gt;CS44,(CS43+CS32)&gt;(CS45+CS31),(CS43+CS32)&gt;CS46,(CS43+CS32)&gt;CS47,(CS43+CS32)&gt;CS48,(CS43+CS32)&gt;CS49),"Fe2+",IF(AND(CS44&gt;(CS43+CS32),CS44&gt;(CS45+CS31),CS44&gt;CS46,CS44&gt;CS47,CS44&gt;CS48,CS44&gt;CS49),"Mn2+",IF(AND((CS45+CS31)&gt;(CS43+CS32),(CS45+CS31)&gt;CS44,(CS45+CS31)&gt;CS46,(CS45+CS31)&gt;CS47,(CS45+CS31)&gt;CS48,(CS45+CS31)&gt;CS49),"Mg2+",IF(CS81=0,"","other"))))</f>
        <v>Mg2+</v>
      </c>
      <c r="CT82" s="27" t="str">
        <f aca="false">IF(AND((CT43+CT32)&gt;CT44,(CT43+CT32)&gt;(CT45+CT31),(CT43+CT32)&gt;CT46,(CT43+CT32)&gt;CT47,(CT43+CT32)&gt;CT48,(CT43+CT32)&gt;CT49),"Fe2+",IF(AND(CT44&gt;(CT43+CT32),CT44&gt;(CT45+CT31),CT44&gt;CT46,CT44&gt;CT47,CT44&gt;CT48,CT44&gt;CT49),"Mn2+",IF(AND((CT45+CT31)&gt;(CT43+CT32),(CT45+CT31)&gt;CT44,(CT45+CT31)&gt;CT46,(CT45+CT31)&gt;CT47,(CT45+CT31)&gt;CT48,(CT45+CT31)&gt;CT49),"Mg2+",IF(CT81=0,"","other"))))</f>
        <v>Mn2+</v>
      </c>
      <c r="CU82" s="27" t="str">
        <f aca="false">IF(AND((CU43+CU32)&gt;CU44,(CU43+CU32)&gt;(CU45+CU31),(CU43+CU32)&gt;CU46,(CU43+CU32)&gt;CU47,(CU43+CU32)&gt;CU48,(CU43+CU32)&gt;CU49),"Fe2+",IF(AND(CU44&gt;(CU43+CU32),CU44&gt;(CU45+CU31),CU44&gt;CU46,CU44&gt;CU47,CU44&gt;CU48,CU44&gt;CU49),"Mn2+",IF(AND((CU45+CU31)&gt;(CU43+CU32),(CU45+CU31)&gt;CU44,(CU45+CU31)&gt;CU46,(CU45+CU31)&gt;CU47,(CU45+CU31)&gt;CU48,(CU45+CU31)&gt;CU49),"Mg2+",IF(CU81=0,"","other"))))</f>
        <v>Mg2+</v>
      </c>
      <c r="CV82" s="27" t="str">
        <f aca="false">IF(AND((CV43+CV32)&gt;CV44,(CV43+CV32)&gt;(CV45+CV31),(CV43+CV32)&gt;CV46,(CV43+CV32)&gt;CV47,(CV43+CV32)&gt;CV48,(CV43+CV32)&gt;CV49),"Fe2+",IF(AND(CV44&gt;(CV43+CV32),CV44&gt;(CV45+CV31),CV44&gt;CV46,CV44&gt;CV47,CV44&gt;CV48,CV44&gt;CV49),"Mn2+",IF(AND((CV45+CV31)&gt;(CV43+CV32),(CV45+CV31)&gt;CV44,(CV45+CV31)&gt;CV46,(CV45+CV31)&gt;CV47,(CV45+CV31)&gt;CV48,(CV45+CV31)&gt;CV49),"Mg2+",IF(CV81=0,"","other"))))</f>
        <v>Fe2+</v>
      </c>
      <c r="CW82" s="27" t="str">
        <f aca="false">IF(AND((CW43+CW32)&gt;CW44,(CW43+CW32)&gt;(CW45+CW31),(CW43+CW32)&gt;CW46,(CW43+CW32)&gt;CW47,(CW43+CW32)&gt;CW48,(CW43+CW32)&gt;CW49),"Fe2+",IF(AND(CW44&gt;(CW43+CW32),CW44&gt;(CW45+CW31),CW44&gt;CW46,CW44&gt;CW47,CW44&gt;CW48,CW44&gt;CW49),"Mn2+",IF(AND((CW45+CW31)&gt;(CW43+CW32),(CW45+CW31)&gt;CW44,(CW45+CW31)&gt;CW46,(CW45+CW31)&gt;CW47,(CW45+CW31)&gt;CW48,(CW45+CW31)&gt;CW49),"Mg2+",IF(CW81=0,"","other"))))</f>
        <v>Mg2+</v>
      </c>
      <c r="CX82" s="27" t="str">
        <f aca="false">IF(AND((CX43+CX32)&gt;CX44,(CX43+CX32)&gt;(CX45+CX31),(CX43+CX32)&gt;CX46,(CX43+CX32)&gt;CX47,(CX43+CX32)&gt;CX48,(CX43+CX32)&gt;CX49),"Fe2+",IF(AND(CX44&gt;(CX43+CX32),CX44&gt;(CX45+CX31),CX44&gt;CX46,CX44&gt;CX47,CX44&gt;CX48,CX44&gt;CX49),"Mn2+",IF(AND((CX45+CX31)&gt;(CX43+CX32),(CX45+CX31)&gt;CX44,(CX45+CX31)&gt;CX46,(CX45+CX31)&gt;CX47,(CX45+CX31)&gt;CX48,(CX45+CX31)&gt;CX49),"Mg2+",IF(CX81=0,"","other"))))</f>
        <v>Mn2+</v>
      </c>
      <c r="CY82" s="27" t="str">
        <f aca="false">IF(AND((CY43+CY32)&gt;CY44,(CY43+CY32)&gt;(CY45+CY31),(CY43+CY32)&gt;CY46,(CY43+CY32)&gt;CY47,(CY43+CY32)&gt;CY48,(CY43+CY32)&gt;CY49),"Fe2+",IF(AND(CY44&gt;(CY43+CY32),CY44&gt;(CY45+CY31),CY44&gt;CY46,CY44&gt;CY47,CY44&gt;CY48,CY44&gt;CY49),"Mn2+",IF(AND((CY45+CY31)&gt;(CY43+CY32),(CY45+CY31)&gt;CY44,(CY45+CY31)&gt;CY46,(CY45+CY31)&gt;CY47,(CY45+CY31)&gt;CY48,(CY45+CY31)&gt;CY49),"Mg2+",IF(CY81=0,"","other"))))</f>
        <v/>
      </c>
      <c r="CZ82" s="27" t="str">
        <f aca="false">IF(AND((CZ43+CZ32)&gt;CZ44,(CZ43+CZ32)&gt;(CZ45+CZ31),(CZ43+CZ32)&gt;CZ46,(CZ43+CZ32)&gt;CZ47,(CZ43+CZ32)&gt;CZ48,(CZ43+CZ32)&gt;CZ49),"Fe2+",IF(AND(CZ44&gt;(CZ43+CZ32),CZ44&gt;(CZ45+CZ31),CZ44&gt;CZ46,CZ44&gt;CZ47,CZ44&gt;CZ48,CZ44&gt;CZ49),"Mn2+",IF(AND((CZ45+CZ31)&gt;(CZ43+CZ32),(CZ45+CZ31)&gt;CZ44,(CZ45+CZ31)&gt;CZ46,(CZ45+CZ31)&gt;CZ47,(CZ45+CZ31)&gt;CZ48,(CZ45+CZ31)&gt;CZ49),"Mg2+",IF(CZ81=0,"","other"))))</f>
        <v>Fe2+</v>
      </c>
      <c r="DA82" s="27" t="str">
        <f aca="false">IF(AND((DA43+DA32)&gt;DA44,(DA43+DA32)&gt;(DA45+DA31),(DA43+DA32)&gt;DA46,(DA43+DA32)&gt;DA47,(DA43+DA32)&gt;DA48,(DA43+DA32)&gt;DA49),"Fe2+",IF(AND(DA44&gt;(DA43+DA32),DA44&gt;(DA45+DA31),DA44&gt;DA46,DA44&gt;DA47,DA44&gt;DA48,DA44&gt;DA49),"Mn2+",IF(AND((DA45+DA31)&gt;(DA43+DA32),(DA45+DA31)&gt;DA44,(DA45+DA31)&gt;DA46,(DA45+DA31)&gt;DA47,(DA45+DA31)&gt;DA48,(DA45+DA31)&gt;DA49),"Mg2+",IF(DA81=0,"","other"))))</f>
        <v>Fe2+</v>
      </c>
    </row>
    <row r="83" customFormat="false" ht="28.5" hidden="false" customHeight="false" outlineLevel="0" collapsed="false">
      <c r="A83" s="28" t="s">
        <v>172</v>
      </c>
      <c r="B83" s="31" t="n">
        <f aca="false">B43+B44+B45+B46+B47+B48+B49</f>
        <v>2.78418350194496</v>
      </c>
      <c r="C83" s="31" t="n">
        <f aca="false">C43+C44+C45+C46+C47+C48+C49</f>
        <v>2.95606928932208</v>
      </c>
      <c r="D83" s="31" t="n">
        <f aca="false">D43+D44+D45+D46+D47+D48+D49</f>
        <v>3</v>
      </c>
      <c r="E83" s="31" t="n">
        <f aca="false">E43+E44+E45+E46+E47+E48+E49</f>
        <v>0</v>
      </c>
      <c r="F83" s="31" t="n">
        <f aca="false">F43+F44+F45+F46+F47+F48+F49</f>
        <v>3.00002192979508</v>
      </c>
      <c r="G83" s="31" t="n">
        <f aca="false">G43+G44+G45+G46+G47+G48+G49</f>
        <v>3.00012147346147</v>
      </c>
      <c r="H83" s="31" t="n">
        <f aca="false">H43+H44+H45+H46+H47+H48+H49</f>
        <v>0</v>
      </c>
      <c r="I83" s="31" t="n">
        <f aca="false">I43+I44+I45+I46+I47+I48+I49</f>
        <v>0</v>
      </c>
      <c r="J83" s="31" t="n">
        <f aca="false">J43+J44+J45+J46+J47+J48+J49</f>
        <v>0</v>
      </c>
      <c r="K83" s="31" t="n">
        <f aca="false">K43+K44+K45+K46+K47+K48+K49</f>
        <v>1.99992592746562</v>
      </c>
      <c r="L83" s="31" t="n">
        <f aca="false">L43+L44+L45+L46+L47+L48+L49</f>
        <v>3.00012065341088</v>
      </c>
      <c r="M83" s="31" t="n">
        <f aca="false">M43+M44+M45+M46+M47+M48+M49</f>
        <v>3.00012649158057</v>
      </c>
      <c r="N83" s="31" t="n">
        <f aca="false">N43+N44+N45+N46+N47+N48+N49</f>
        <v>0</v>
      </c>
      <c r="O83" s="31" t="n">
        <f aca="false">O43+O44+O45+O46+O47+O48+O49</f>
        <v>0</v>
      </c>
      <c r="P83" s="31" t="n">
        <f aca="false">P43+P44+P45+P46+P47+P48+P49</f>
        <v>1.99992237771607</v>
      </c>
      <c r="Q83" s="31" t="n">
        <f aca="false">Q43+Q44+Q45+Q46+Q47+Q48+Q49</f>
        <v>2.00005917305138</v>
      </c>
      <c r="R83" s="31" t="n">
        <f aca="false">R43+R44+R45+R46+R47+R48+R49</f>
        <v>0</v>
      </c>
      <c r="S83" s="31" t="n">
        <f aca="false">S43+S44+S45+S46+S47+S48+S49</f>
        <v>0</v>
      </c>
      <c r="T83" s="31" t="n">
        <f aca="false">T43+T44+T45+T46+T47+T48+T49</f>
        <v>2.99989495380203</v>
      </c>
      <c r="U83" s="31" t="n">
        <f aca="false">U43+U44+U45+U46+U47+U48+U49</f>
        <v>2.9999337510913</v>
      </c>
      <c r="V83" s="31" t="n">
        <f aca="false">V43+V44+V45+V46+V47+V48+V49</f>
        <v>2.99995663756092</v>
      </c>
      <c r="W83" s="31" t="n">
        <f aca="false">W43+W44+W45+W46+W47+W48+W49</f>
        <v>0</v>
      </c>
      <c r="X83" s="31" t="n">
        <f aca="false">X43+X44+X45+X46+X47+X48+X49</f>
        <v>0</v>
      </c>
      <c r="Y83" s="31" t="n">
        <f aca="false">Y43+Y44+Y45+Y46+Y47+Y48+Y49</f>
        <v>1.99997705247027</v>
      </c>
      <c r="Z83" s="31" t="n">
        <f aca="false">Z43+Z44+Z45+Z46+Z47+Z48+Z49</f>
        <v>1.99995589095025</v>
      </c>
      <c r="AA83" s="31" t="n">
        <f aca="false">AA43+AA44+AA45+AA46+AA47+AA48+AA49</f>
        <v>2.00004498603221</v>
      </c>
      <c r="AB83" s="31" t="n">
        <f aca="false">AB43+AB44+AB45+AB46+AB47+AB48+AB49</f>
        <v>0</v>
      </c>
      <c r="AC83" s="31" t="n">
        <f aca="false">AC43+AC44+AC45+AC46+AC47+AC48+AC49</f>
        <v>2.9998943695898</v>
      </c>
      <c r="AD83" s="31" t="n">
        <f aca="false">AD43+AD44+AD45+AD46+AD47+AD48+AD49</f>
        <v>3.00008323654415</v>
      </c>
      <c r="AE83" s="31" t="n">
        <f aca="false">AE43+AE44+AE45+AE46+AE47+AE48+AE49</f>
        <v>1.99993805740606</v>
      </c>
      <c r="AF83" s="31" t="n">
        <f aca="false">AF43+AF44+AF45+AF46+AF47+AF48+AF49</f>
        <v>2.59989220286334</v>
      </c>
      <c r="AG83" s="31" t="n">
        <f aca="false">AG43+AG44+AG45+AG46+AG47+AG48+AG49</f>
        <v>2.60131745458484</v>
      </c>
      <c r="AH83" s="31" t="n">
        <f aca="false">AH43+AH44+AH45+AH46+AH47+AH48+AH49</f>
        <v>2.59993035522954</v>
      </c>
      <c r="AI83" s="31" t="n">
        <f aca="false">AI43+AI44+AI45+AI46+AI47+AI48+AI49</f>
        <v>2.23200238856702</v>
      </c>
      <c r="AJ83" s="31" t="n">
        <f aca="false">AJ43+AJ44+AJ45+AJ46+AJ47+AJ48+AJ49</f>
        <v>2.29299798752537</v>
      </c>
      <c r="AK83" s="31" t="n">
        <f aca="false">AK43+AK44+AK45+AK46+AK47+AK48+AK49</f>
        <v>2.59522799657038</v>
      </c>
      <c r="AL83" s="31" t="n">
        <f aca="false">AL43+AL44+AL45+AL46+AL47+AL48+AL49</f>
        <v>2.52915707062023</v>
      </c>
      <c r="AM83" s="31" t="n">
        <f aca="false">AM43+AM44+AM45+AM46+AM47+AM48+AM49</f>
        <v>1.85004911872916</v>
      </c>
      <c r="AN83" s="31" t="n">
        <f aca="false">AN43+AN44+AN45+AN46+AN47+AN48+AN49</f>
        <v>0.944268948492679</v>
      </c>
      <c r="AO83" s="31" t="n">
        <f aca="false">AO43+AO44+AO45+AO46+AO47+AO48+AO49</f>
        <v>2.71239530753903</v>
      </c>
      <c r="AP83" s="31" t="n">
        <f aca="false">AP43+AP44+AP45+AP46+AP47+AP48+AP49</f>
        <v>2.55422622191371</v>
      </c>
      <c r="AQ83" s="31" t="n">
        <f aca="false">AQ43+AQ44+AQ45+AQ46+AQ47+AQ48+AQ49</f>
        <v>2.84454428299854</v>
      </c>
      <c r="AR83" s="31" t="n">
        <f aca="false">AR43+AR44+AR45+AR46+AR47+AR48+AR49</f>
        <v>2.93270255452278</v>
      </c>
      <c r="AS83" s="31" t="n">
        <f aca="false">AS43+AS44+AS45+AS46+AS47+AS48+AS49</f>
        <v>2.76488934289777</v>
      </c>
      <c r="AT83" s="31" t="n">
        <f aca="false">AT43+AT44+AT45+AT46+AT47+AT48+AT49</f>
        <v>2.97705178861324</v>
      </c>
      <c r="AU83" s="31" t="n">
        <f aca="false">AU43+AU44+AU45+AU46+AU47+AU48+AU49</f>
        <v>0.443807276937655</v>
      </c>
      <c r="AV83" s="31" t="n">
        <f aca="false">AV43+AV44+AV45+AV46+AV47+AV48+AV49</f>
        <v>0.608296887613405</v>
      </c>
      <c r="AW83" s="31" t="n">
        <f aca="false">AW43+AW44+AW45+AW46+AW47+AW48+AW49</f>
        <v>0.153732376147599</v>
      </c>
      <c r="AX83" s="31" t="n">
        <f aca="false">AX43+AX44+AX45+AX46+AX47+AX48+AX49</f>
        <v>0.0354091290828312</v>
      </c>
      <c r="AY83" s="31" t="n">
        <f aca="false">AY43+AY44+AY45+AY46+AY47+AY48+AY49</f>
        <v>1.04864360913836</v>
      </c>
      <c r="AZ83" s="31" t="n">
        <f aca="false">AZ43+AZ44+AZ45+AZ46+AZ47+AZ48+AZ49</f>
        <v>2.21627440163891</v>
      </c>
      <c r="BA83" s="31" t="n">
        <f aca="false">BA43+BA44+BA45+BA46+BA47+BA48+BA49</f>
        <v>2.11669636352235</v>
      </c>
      <c r="BB83" s="31" t="n">
        <f aca="false">BB43+BB44+BB45+BB46+BB47+BB48+BB49</f>
        <v>2.23997384379871</v>
      </c>
      <c r="BC83" s="31" t="n">
        <f aca="false">BC43+BC44+BC45+BC46+BC47+BC48+BC49</f>
        <v>1.77808345557618</v>
      </c>
      <c r="BD83" s="31" t="n">
        <f aca="false">BD43+BD44+BD45+BD46+BD47+BD48+BD49</f>
        <v>2.47709517358877</v>
      </c>
      <c r="BE83" s="31" t="n">
        <f aca="false">BE43+BE44+BE45+BE46+BE47+BE48+BE49</f>
        <v>2.29024398677747</v>
      </c>
      <c r="BF83" s="31" t="n">
        <f aca="false">BF43+BF44+BF45+BF46+BF47+BF48+BF49</f>
        <v>2.39183769237314</v>
      </c>
      <c r="BG83" s="31" t="n">
        <f aca="false">BG43+BG44+BG45+BG46+BG47+BG48+BG49</f>
        <v>2.24691807810957</v>
      </c>
      <c r="BH83" s="31" t="n">
        <f aca="false">BH43+BH44+BH45+BH46+BH47+BH48+BH49</f>
        <v>2.66320976162846</v>
      </c>
      <c r="BI83" s="31" t="n">
        <f aca="false">BI43+BI44+BI45+BI46+BI47+BI48+BI49</f>
        <v>2.80727707723749</v>
      </c>
      <c r="BJ83" s="31" t="n">
        <f aca="false">BJ43+BJ44+BJ45+BJ46+BJ47+BJ48+BJ49</f>
        <v>2.71420425744977</v>
      </c>
      <c r="BK83" s="31" t="n">
        <f aca="false">BK43+BK44+BK45+BK46+BK47+BK48+BK49</f>
        <v>2.54263590210288</v>
      </c>
      <c r="BL83" s="31" t="n">
        <f aca="false">BL43+BL44+BL45+BL46+BL47+BL48+BL49</f>
        <v>2.50000237302145</v>
      </c>
      <c r="BM83" s="31" t="n">
        <f aca="false">BM43+BM44+BM45+BM46+BM47+BM48+BM49</f>
        <v>1.99996662985387</v>
      </c>
      <c r="BN83" s="31" t="n">
        <f aca="false">BN43+BN44+BN45+BN46+BN47+BN48+BN49</f>
        <v>2.0000535030955</v>
      </c>
      <c r="BO83" s="31" t="n">
        <f aca="false">BO43+BO44+BO45+BO46+BO47+BO48+BO49</f>
        <v>0</v>
      </c>
      <c r="BP83" s="31" t="n">
        <f aca="false">BP43+BP44+BP45+BP46+BP47+BP48+BP49</f>
        <v>2.33334617359218</v>
      </c>
      <c r="BQ83" s="31" t="n">
        <f aca="false">BQ43+BQ44+BQ45+BQ46+BQ47+BQ48+BQ49</f>
        <v>2.66673457480517</v>
      </c>
      <c r="BR83" s="31" t="n">
        <f aca="false">BR43+BR44+BR45+BR46+BR47+BR48+BR49</f>
        <v>2.99990541379941</v>
      </c>
      <c r="BS83" s="31" t="n">
        <f aca="false">BS43+BS44+BS45+BS46+BS47+BS48+BS49</f>
        <v>2.99997013355959</v>
      </c>
      <c r="BT83" s="31" t="n">
        <f aca="false">BT43+BT44+BT45+BT46+BT47+BT48+BT49</f>
        <v>0</v>
      </c>
      <c r="BU83" s="31" t="n">
        <f aca="false">BU43+BU44+BU45+BU46+BU47+BU48+BU49</f>
        <v>1.54991612336417</v>
      </c>
      <c r="BV83" s="31" t="n">
        <f aca="false">BV43+BV44+BV45+BV46+BV47+BV48+BV49</f>
        <v>1.35004188168011</v>
      </c>
      <c r="BW83" s="31" t="n">
        <f aca="false">BW43+BW44+BW45+BW46+BW47+BW48+BW49</f>
        <v>3.00099856701085</v>
      </c>
      <c r="BX83" s="31" t="n">
        <f aca="false">BX43+BX44+BX45+BX46+BX47+BX48+BX49</f>
        <v>2.99998397256159</v>
      </c>
      <c r="BY83" s="31" t="n">
        <f aca="false">BY43+BY44+BY45+BY46+BY47+BY48+BY49</f>
        <v>2.9999677781176</v>
      </c>
      <c r="BZ83" s="31" t="n">
        <f aca="false">BZ43+BZ44+BZ45+BZ46+BZ47+BZ48+BZ49</f>
        <v>2.00002790414278</v>
      </c>
      <c r="CA83" s="31" t="n">
        <f aca="false">CA43+CA44+CA45+CA46+CA47+CA48+CA49</f>
        <v>1.99988507973816</v>
      </c>
      <c r="CB83" s="31" t="n">
        <f aca="false">CB43+CB44+CB45+CB46+CB47+CB48+CB49</f>
        <v>0</v>
      </c>
      <c r="CC83" s="31" t="n">
        <f aca="false">CC43+CC44+CC45+CC46+CC47+CC48+CC49</f>
        <v>0</v>
      </c>
      <c r="CD83" s="31" t="n">
        <f aca="false">CD43+CD44+CD45+CD46+CD47+CD48+CD49</f>
        <v>0</v>
      </c>
      <c r="CE83" s="31" t="n">
        <f aca="false">CE43+CE44+CE45+CE46+CE47+CE48+CE49</f>
        <v>0</v>
      </c>
      <c r="CF83" s="31" t="n">
        <f aca="false">CF43+CF44+CF45+CF46+CF47+CF48+CF49</f>
        <v>2.9999175295698</v>
      </c>
      <c r="CG83" s="31" t="n">
        <f aca="false">CG43+CG44+CG45+CG46+CG47+CG48+CG49</f>
        <v>2.99995185054578</v>
      </c>
      <c r="CH83" s="31" t="n">
        <f aca="false">CH43+CH44+CH45+CH46+CH47+CH48+CH49</f>
        <v>0</v>
      </c>
      <c r="CI83" s="31" t="n">
        <f aca="false">CI43+CI44+CI45+CI46+CI47+CI48+CI49</f>
        <v>0.999961116111013</v>
      </c>
      <c r="CJ83" s="31" t="n">
        <f aca="false">CJ43+CJ44+CJ45+CJ46+CJ47+CJ48+CJ49</f>
        <v>0.999962209388566</v>
      </c>
      <c r="CK83" s="31" t="n">
        <f aca="false">CK43+CK44+CK45+CK46+CK47+CK48+CK49</f>
        <v>0</v>
      </c>
      <c r="CL83" s="31" t="n">
        <f aca="false">CL43+CL44+CL45+CL46+CL47+CL48+CL49</f>
        <v>2.00000354585183</v>
      </c>
      <c r="CM83" s="31" t="n">
        <f aca="false">CM43+CM44+CM45+CM46+CM47+CM48+CM49</f>
        <v>2.00013834003255</v>
      </c>
      <c r="CN83" s="31" t="n">
        <f aca="false">CN43+CN44+CN45+CN46+CN47+CN48+CN49</f>
        <v>0</v>
      </c>
      <c r="CO83" s="31" t="n">
        <f aca="false">CO43+CO44+CO45+CO46+CO47+CO48+CO49</f>
        <v>1.99998070156481</v>
      </c>
      <c r="CP83" s="31" t="n">
        <f aca="false">CP43+CP44+CP45+CP46+CP47+CP48+CP49</f>
        <v>2.00007188055845</v>
      </c>
      <c r="CQ83" s="31" t="n">
        <f aca="false">CQ43+CQ44+CQ45+CQ46+CQ47+CQ48+CQ49</f>
        <v>1.50005409078666</v>
      </c>
      <c r="CR83" s="31" t="n">
        <f aca="false">CR43+CR44+CR45+CR46+CR47+CR48+CR49</f>
        <v>2.55082698420997</v>
      </c>
      <c r="CS83" s="31" t="n">
        <f aca="false">CS43+CS44+CS45+CS46+CS47+CS48+CS49</f>
        <v>2.82045984079445</v>
      </c>
      <c r="CT83" s="31" t="n">
        <f aca="false">CT43+CT44+CT45+CT46+CT47+CT48+CT49</f>
        <v>0.029039574507288</v>
      </c>
      <c r="CU83" s="31" t="n">
        <f aca="false">CU43+CU44+CU45+CU46+CU47+CU48+CU49</f>
        <v>2.68812334636561</v>
      </c>
      <c r="CV83" s="31" t="n">
        <f aca="false">CV43+CV44+CV45+CV46+CV47+CV48+CV49</f>
        <v>0.173396644420929</v>
      </c>
      <c r="CW83" s="31" t="n">
        <f aca="false">CW43+CW44+CW45+CW46+CW47+CW48+CW49</f>
        <v>1.5453560011155</v>
      </c>
      <c r="CX83" s="31" t="n">
        <f aca="false">CX43+CX44+CX45+CX46+CX47+CX48+CX49</f>
        <v>0.07090302311987</v>
      </c>
      <c r="CY83" s="31" t="n">
        <f aca="false">CY43+CY44+CY45+CY46+CY47+CY48+CY49</f>
        <v>0</v>
      </c>
      <c r="CZ83" s="31" t="n">
        <f aca="false">CZ43+CZ44+CZ45+CZ46+CZ47+CZ48+CZ49</f>
        <v>2.59341508704776</v>
      </c>
      <c r="DA83" s="31" t="n">
        <f aca="false">DA43+DA44+DA45+DA46+DA47+DA48+DA49</f>
        <v>2.25025640646336</v>
      </c>
    </row>
    <row r="84" customFormat="false" ht="41.25" hidden="false" customHeight="false" outlineLevel="0" collapsed="false">
      <c r="A84" s="28" t="s">
        <v>173</v>
      </c>
      <c r="B84" s="27" t="str">
        <f aca="false">IF(AND(B43&gt;B44,B43&gt;B45,B43&gt;B46,B43&gt;B47,B43&gt;B48,B43&gt;B49),"Fe2+",IF(AND(B44&gt;B43,B44&gt;B45,B44&gt;B46,B44&gt;B47,B44&gt;B48,B44&gt;B49),"Mn2+",IF(AND(B45&gt;B43,B45&gt;B44,B45&gt;B46,B45&gt;B47,B45&gt;B48,B45&gt;B49),"Mg2+",IF(B83=0,"","other"))))</f>
        <v>Mg2+</v>
      </c>
      <c r="C84" s="27" t="str">
        <f aca="false">IF(AND(C43&gt;C44,C43&gt;C45,C43&gt;C46,C43&gt;C47,C43&gt;C48,C43&gt;C49),"Fe2+",IF(AND(C44&gt;C43,C44&gt;C45,C44&gt;C46,C44&gt;C47,C44&gt;C48,C44&gt;C49),"Mn2+",IF(AND(C45&gt;C43,C45&gt;C44,C45&gt;C46,C45&gt;C47,C45&gt;C48,C45&gt;C49),"Mg2+",IF(C83=0,"","other"))))</f>
        <v>Mg2+</v>
      </c>
      <c r="D84" s="27" t="str">
        <f aca="false">IF(AND(D43&gt;D44,D43&gt;D45,D43&gt;D46,D43&gt;D47,D43&gt;D48,D43&gt;D49),"Fe2+",IF(AND(D44&gt;D43,D44&gt;D45,D44&gt;D46,D44&gt;D47,D44&gt;D48,D44&gt;D49),"Mn2+",IF(AND(D45&gt;D43,D45&gt;D44,D45&gt;D46,D45&gt;D47,D45&gt;D48,D45&gt;D49),"Mg2+",IF(D83=0,"","other"))))</f>
        <v>Fe2+</v>
      </c>
      <c r="E84" s="27" t="str">
        <f aca="false">IF(AND(E43&gt;E44,E43&gt;E45,E43&gt;E46,E43&gt;E47,E43&gt;E48,E43&gt;E49),"Fe2+",IF(AND(E44&gt;E43,E44&gt;E45,E44&gt;E46,E44&gt;E47,E44&gt;E48,E44&gt;E49),"Mn2+",IF(AND(E45&gt;E43,E45&gt;E44,E45&gt;E46,E45&gt;E47,E45&gt;E48,E45&gt;E49),"Mg2+",IF(E83=0,"","other"))))</f>
        <v/>
      </c>
      <c r="F84" s="27" t="str">
        <f aca="false">IF(AND(F43&gt;F44,F43&gt;F45,F43&gt;F46,F43&gt;F47,F43&gt;F48,F43&gt;F49),"Fe2+",IF(AND(F44&gt;F43,F44&gt;F45,F44&gt;F46,F44&gt;F47,F44&gt;F48,F44&gt;F49),"Mn2+",IF(AND(F45&gt;F43,F45&gt;F44,F45&gt;F46,F45&gt;F47,F45&gt;F48,F45&gt;F49),"Mg2+",IF(F83=0,"","other"))))</f>
        <v>Mg2+</v>
      </c>
      <c r="G84" s="27" t="str">
        <f aca="false">IF(AND(G43&gt;G44,G43&gt;G45,G43&gt;G46,G43&gt;G47,G43&gt;G48,G43&gt;G49),"Fe2+",IF(AND(G44&gt;G43,G44&gt;G45,G44&gt;G46,G44&gt;G47,G44&gt;G48,G44&gt;G49),"Mn2+",IF(AND(G45&gt;G43,G45&gt;G44,G45&gt;G46,G45&gt;G47,G45&gt;G48,G45&gt;G49),"Mg2+",IF(G83=0,"","other"))))</f>
        <v>Mg2+</v>
      </c>
      <c r="H84" s="27" t="str">
        <f aca="false">IF(AND(H43&gt;H44,H43&gt;H45,H43&gt;H46,H43&gt;H47,H43&gt;H48,H43&gt;H49),"Fe2+",IF(AND(H44&gt;H43,H44&gt;H45,H44&gt;H46,H44&gt;H47,H44&gt;H48,H44&gt;H49),"Mn2+",IF(AND(H45&gt;H43,H45&gt;H44,H45&gt;H46,H45&gt;H47,H45&gt;H48,H45&gt;H49),"Mg2+",IF(H83=0,"","other"))))</f>
        <v/>
      </c>
      <c r="I84" s="27" t="str">
        <f aca="false">IF(AND(I43&gt;I44,I43&gt;I45,I43&gt;I46,I43&gt;I47,I43&gt;I48,I43&gt;I49),"Fe2+",IF(AND(I44&gt;I43,I44&gt;I45,I44&gt;I46,I44&gt;I47,I44&gt;I48,I44&gt;I49),"Mn2+",IF(AND(I45&gt;I43,I45&gt;I44,I45&gt;I46,I45&gt;I47,I45&gt;I48,I45&gt;I49),"Mg2+",IF(I83=0,"","other"))))</f>
        <v/>
      </c>
      <c r="J84" s="27" t="str">
        <f aca="false">IF(AND(J43&gt;J44,J43&gt;J45,J43&gt;J46,J43&gt;J47,J43&gt;J48,J43&gt;J49),"Fe2+",IF(AND(J44&gt;J43,J44&gt;J45,J44&gt;J46,J44&gt;J47,J44&gt;J48,J44&gt;J49),"Mn2+",IF(AND(J45&gt;J43,J45&gt;J44,J45&gt;J46,J45&gt;J47,J45&gt;J48,J45&gt;J49),"Mg2+",IF(J83=0,"","other"))))</f>
        <v/>
      </c>
      <c r="K84" s="27" t="str">
        <f aca="false">IF(AND(K43&gt;K44,K43&gt;K45,K43&gt;K46,K43&gt;K47,K43&gt;K48,K43&gt;K49),"Fe2+",IF(AND(K44&gt;K43,K44&gt;K45,K44&gt;K46,K44&gt;K47,K44&gt;K48,K44&gt;K49),"Mn2+",IF(AND(K45&gt;K43,K45&gt;K44,K45&gt;K46,K45&gt;K47,K45&gt;K48,K45&gt;K49),"Mg2+",IF(K83=0,"","other"))))</f>
        <v>Mg2+</v>
      </c>
      <c r="L84" s="27" t="str">
        <f aca="false">IF(AND(L43&gt;L44,L43&gt;L45,L43&gt;L46,L43&gt;L47,L43&gt;L48,L43&gt;L49),"Fe2+",IF(AND(L44&gt;L43,L44&gt;L45,L44&gt;L46,L44&gt;L47,L44&gt;L48,L44&gt;L49),"Mn2+",IF(AND(L45&gt;L43,L45&gt;L44,L45&gt;L46,L45&gt;L47,L45&gt;L48,L45&gt;L49),"Mg2+",IF(L83=0,"","other"))))</f>
        <v>Mg2+</v>
      </c>
      <c r="M84" s="27" t="str">
        <f aca="false">IF(AND(M43&gt;M44,M43&gt;M45,M43&gt;M46,M43&gt;M47,M43&gt;M48,M43&gt;M49),"Fe2+",IF(AND(M44&gt;M43,M44&gt;M45,M44&gt;M46,M44&gt;M47,M44&gt;M48,M44&gt;M49),"Mn2+",IF(AND(M45&gt;M43,M45&gt;M44,M45&gt;M46,M45&gt;M47,M45&gt;M48,M45&gt;M49),"Mg2+",IF(M83=0,"","other"))))</f>
        <v>Fe2+</v>
      </c>
      <c r="N84" s="27" t="str">
        <f aca="false">IF(AND(N43&gt;N44,N43&gt;N45,N43&gt;N46,N43&gt;N47,N43&gt;N48,N43&gt;N49),"Fe2+",IF(AND(N44&gt;N43,N44&gt;N45,N44&gt;N46,N44&gt;N47,N44&gt;N48,N44&gt;N49),"Mn2+",IF(AND(N45&gt;N43,N45&gt;N44,N45&gt;N46,N45&gt;N47,N45&gt;N48,N45&gt;N49),"Mg2+",IF(N83=0,"","other"))))</f>
        <v/>
      </c>
      <c r="O84" s="27" t="str">
        <f aca="false">IF(AND(O43&gt;O44,O43&gt;O45,O43&gt;O46,O43&gt;O47,O43&gt;O48,O43&gt;O49),"Fe2+",IF(AND(O44&gt;O43,O44&gt;O45,O44&gt;O46,O44&gt;O47,O44&gt;O48,O44&gt;O49),"Mn2+",IF(AND(O45&gt;O43,O45&gt;O44,O45&gt;O46,O45&gt;O47,O45&gt;O48,O45&gt;O49),"Mg2+",IF(O83=0,"","other"))))</f>
        <v/>
      </c>
      <c r="P84" s="27" t="str">
        <f aca="false">IF(AND(P43&gt;P44,P43&gt;P45,P43&gt;P46,P43&gt;P47,P43&gt;P48,P43&gt;P49),"Fe2+",IF(AND(P44&gt;P43,P44&gt;P45,P44&gt;P46,P44&gt;P47,P44&gt;P48,P44&gt;P49),"Mn2+",IF(AND(P45&gt;P43,P45&gt;P44,P45&gt;P46,P45&gt;P47,P45&gt;P48,P45&gt;P49),"Mg2+",IF(P83=0,"","other"))))</f>
        <v>Fe2+</v>
      </c>
      <c r="Q84" s="27" t="str">
        <f aca="false">IF(AND(Q43&gt;Q44,Q43&gt;Q45,Q43&gt;Q46,Q43&gt;Q47,Q43&gt;Q48,Q43&gt;Q49),"Fe2+",IF(AND(Q44&gt;Q43,Q44&gt;Q45,Q44&gt;Q46,Q44&gt;Q47,Q44&gt;Q48,Q44&gt;Q49),"Mn2+",IF(AND(Q45&gt;Q43,Q45&gt;Q44,Q45&gt;Q46,Q45&gt;Q47,Q45&gt;Q48,Q45&gt;Q49),"Mg2+",IF(Q83=0,"","other"))))</f>
        <v>Mg2+</v>
      </c>
      <c r="R84" s="27" t="str">
        <f aca="false">IF(AND(R43&gt;R44,R43&gt;R45,R43&gt;R46,R43&gt;R47,R43&gt;R48,R43&gt;R49),"Fe2+",IF(AND(R44&gt;R43,R44&gt;R45,R44&gt;R46,R44&gt;R47,R44&gt;R48,R44&gt;R49),"Mn2+",IF(AND(R45&gt;R43,R45&gt;R44,R45&gt;R46,R45&gt;R47,R45&gt;R48,R45&gt;R49),"Mg2+",IF(R83=0,"","other"))))</f>
        <v/>
      </c>
      <c r="S84" s="27" t="str">
        <f aca="false">IF(AND(S43&gt;S44,S43&gt;S45,S43&gt;S46,S43&gt;S47,S43&gt;S48,S43&gt;S49),"Fe2+",IF(AND(S44&gt;S43,S44&gt;S45,S44&gt;S46,S44&gt;S47,S44&gt;S48,S44&gt;S49),"Mn2+",IF(AND(S45&gt;S43,S45&gt;S44,S45&gt;S46,S45&gt;S47,S45&gt;S48,S45&gt;S49),"Mg2+",IF(S83=0,"","other"))))</f>
        <v/>
      </c>
      <c r="T84" s="27" t="str">
        <f aca="false">IF(AND(T43&gt;T44,T43&gt;T45,T43&gt;T46,T43&gt;T47,T43&gt;T48,T43&gt;T49),"Fe2+",IF(AND(T44&gt;T43,T44&gt;T45,T44&gt;T46,T44&gt;T47,T44&gt;T48,T44&gt;T49),"Mn2+",IF(AND(T45&gt;T43,T45&gt;T44,T45&gt;T46,T45&gt;T47,T45&gt;T48,T45&gt;T49),"Mg2+",IF(T83=0,"","other"))))</f>
        <v>Mg2+</v>
      </c>
      <c r="U84" s="27" t="str">
        <f aca="false">IF(AND(U43&gt;U44,U43&gt;U45,U43&gt;U46,U43&gt;U47,U43&gt;U48,U43&gt;U49),"Fe2+",IF(AND(U44&gt;U43,U44&gt;U45,U44&gt;U46,U44&gt;U47,U44&gt;U48,U44&gt;U49),"Mn2+",IF(AND(U45&gt;U43,U45&gt;U44,U45&gt;U46,U45&gt;U47,U45&gt;U48,U45&gt;U49),"Mg2+",IF(U83=0,"","other"))))</f>
        <v>Mg2+</v>
      </c>
      <c r="V84" s="27" t="str">
        <f aca="false">IF(AND(V43&gt;V44,V43&gt;V45,V43&gt;V46,V43&gt;V47,V43&gt;V48,V43&gt;V49),"Fe2+",IF(AND(V44&gt;V43,V44&gt;V45,V44&gt;V46,V44&gt;V47,V44&gt;V48,V44&gt;V49),"Mn2+",IF(AND(V45&gt;V43,V45&gt;V44,V45&gt;V46,V45&gt;V47,V45&gt;V48,V45&gt;V49),"Mg2+",IF(V83=0,"","other"))))</f>
        <v>Fe2+</v>
      </c>
      <c r="W84" s="27" t="str">
        <f aca="false">IF(AND(W43&gt;W44,W43&gt;W45,W43&gt;W46,W43&gt;W47,W43&gt;W48,W43&gt;W49),"Fe2+",IF(AND(W44&gt;W43,W44&gt;W45,W44&gt;W46,W44&gt;W47,W44&gt;W48,W44&gt;W49),"Mn2+",IF(AND(W45&gt;W43,W45&gt;W44,W45&gt;W46,W45&gt;W47,W45&gt;W48,W45&gt;W49),"Mg2+",IF(W83=0,"","other"))))</f>
        <v/>
      </c>
      <c r="X84" s="27" t="str">
        <f aca="false">IF(AND(X43&gt;X44,X43&gt;X45,X43&gt;X46,X43&gt;X47,X43&gt;X48,X43&gt;X49),"Fe2+",IF(AND(X44&gt;X43,X44&gt;X45,X44&gt;X46,X44&gt;X47,X44&gt;X48,X44&gt;X49),"Mn2+",IF(AND(X45&gt;X43,X45&gt;X44,X45&gt;X46,X45&gt;X47,X45&gt;X48,X45&gt;X49),"Mg2+",IF(X83=0,"","other"))))</f>
        <v/>
      </c>
      <c r="Y84" s="27" t="str">
        <f aca="false">IF(AND(Y43&gt;Y44,Y43&gt;Y45,Y43&gt;Y46,Y43&gt;Y47,Y43&gt;Y48,Y43&gt;Y49),"Fe2+",IF(AND(Y44&gt;Y43,Y44&gt;Y45,Y44&gt;Y46,Y44&gt;Y47,Y44&gt;Y48,Y44&gt;Y49),"Mn2+",IF(AND(Y45&gt;Y43,Y45&gt;Y44,Y45&gt;Y46,Y45&gt;Y47,Y45&gt;Y48,Y45&gt;Y49),"Mg2+",IF(Y83=0,"","other"))))</f>
        <v>Mg2+</v>
      </c>
      <c r="Z84" s="27" t="str">
        <f aca="false">IF(AND(Z43&gt;Z44,Z43&gt;Z45,Z43&gt;Z46,Z43&gt;Z47,Z43&gt;Z48,Z43&gt;Z49),"Fe2+",IF(AND(Z44&gt;Z43,Z44&gt;Z45,Z44&gt;Z46,Z44&gt;Z47,Z44&gt;Z48,Z44&gt;Z49),"Mn2+",IF(AND(Z45&gt;Z43,Z45&gt;Z44,Z45&gt;Z46,Z45&gt;Z47,Z45&gt;Z48,Z45&gt;Z49),"Mg2+",IF(Z83=0,"","other"))))</f>
        <v>Fe2+</v>
      </c>
      <c r="AA84" s="27" t="str">
        <f aca="false">IF(AND(AA43&gt;AA44,AA43&gt;AA45,AA43&gt;AA46,AA43&gt;AA47,AA43&gt;AA48,AA43&gt;AA49),"Fe2+",IF(AND(AA44&gt;AA43,AA44&gt;AA45,AA44&gt;AA46,AA44&gt;AA47,AA44&gt;AA48,AA44&gt;AA49),"Mn2+",IF(AND(AA45&gt;AA43,AA45&gt;AA44,AA45&gt;AA46,AA45&gt;AA47,AA45&gt;AA48,AA45&gt;AA49),"Mg2+",IF(AA83=0,"","other"))))</f>
        <v>Mg2+</v>
      </c>
      <c r="AB84" s="27" t="str">
        <f aca="false">IF(AND(AB43&gt;AB44,AB43&gt;AB45,AB43&gt;AB46,AB43&gt;AB47,AB43&gt;AB48,AB43&gt;AB49),"Fe2+",IF(AND(AB44&gt;AB43,AB44&gt;AB45,AB44&gt;AB46,AB44&gt;AB47,AB44&gt;AB48,AB44&gt;AB49),"Mn2+",IF(AND(AB45&gt;AB43,AB45&gt;AB44,AB45&gt;AB46,AB45&gt;AB47,AB45&gt;AB48,AB45&gt;AB49),"Mg2+",IF(AB83=0,"","other"))))</f>
        <v/>
      </c>
      <c r="AC84" s="27" t="str">
        <f aca="false">IF(AND(AC43&gt;AC44,AC43&gt;AC45,AC43&gt;AC46,AC43&gt;AC47,AC43&gt;AC48,AC43&gt;AC49),"Fe2+",IF(AND(AC44&gt;AC43,AC44&gt;AC45,AC44&gt;AC46,AC44&gt;AC47,AC44&gt;AC48,AC44&gt;AC49),"Mn2+",IF(AND(AC45&gt;AC43,AC45&gt;AC44,AC45&gt;AC46,AC45&gt;AC47,AC45&gt;AC48,AC45&gt;AC49),"Mg2+",IF(AC83=0,"","other"))))</f>
        <v>Mg2+</v>
      </c>
      <c r="AD84" s="27" t="str">
        <f aca="false">IF(AND(AD43&gt;AD44,AD43&gt;AD45,AD43&gt;AD46,AD43&gt;AD47,AD43&gt;AD48,AD43&gt;AD49),"Fe2+",IF(AND(AD44&gt;AD43,AD44&gt;AD45,AD44&gt;AD46,AD44&gt;AD47,AD44&gt;AD48,AD44&gt;AD49),"Mn2+",IF(AND(AD45&gt;AD43,AD45&gt;AD44,AD45&gt;AD46,AD45&gt;AD47,AD45&gt;AD48,AD45&gt;AD49),"Mg2+",IF(AD83=0,"","other"))))</f>
        <v>Fe2+</v>
      </c>
      <c r="AE84" s="27" t="str">
        <f aca="false">IF(AND(AE43&gt;AE44,AE43&gt;AE45,AE43&gt;AE46,AE43&gt;AE47,AE43&gt;AE48,AE43&gt;AE49),"Fe2+",IF(AND(AE44&gt;AE43,AE44&gt;AE45,AE44&gt;AE46,AE44&gt;AE47,AE44&gt;AE48,AE44&gt;AE49),"Mn2+",IF(AND(AE45&gt;AE43,AE45&gt;AE44,AE45&gt;AE46,AE45&gt;AE47,AE45&gt;AE48,AE45&gt;AE49),"Mg2+",IF(AE83=0,"","other"))))</f>
        <v>Mg2+</v>
      </c>
      <c r="AF84" s="27" t="str">
        <f aca="false">IF(AND(AF43&gt;AF44,AF43&gt;AF45,AF43&gt;AF46,AF43&gt;AF47,AF43&gt;AF48,AF43&gt;AF49),"Fe2+",IF(AND(AF44&gt;AF43,AF44&gt;AF45,AF44&gt;AF46,AF44&gt;AF47,AF44&gt;AF48,AF44&gt;AF49),"Mn2+",IF(AND(AF45&gt;AF43,AF45&gt;AF44,AF45&gt;AF46,AF45&gt;AF47,AF45&gt;AF48,AF45&gt;AF49),"Mg2+",IF(AF83=0,"","other"))))</f>
        <v>Mg2+</v>
      </c>
      <c r="AG84" s="27" t="str">
        <f aca="false">IF(AND(AG43&gt;AG44,AG43&gt;AG45,AG43&gt;AG46,AG43&gt;AG47,AG43&gt;AG48,AG43&gt;AG49),"Fe2+",IF(AND(AG44&gt;AG43,AG44&gt;AG45,AG44&gt;AG46,AG44&gt;AG47,AG44&gt;AG48,AG44&gt;AG49),"Mn2+",IF(AND(AG45&gt;AG43,AG45&gt;AG44,AG45&gt;AG46,AG45&gt;AG47,AG45&gt;AG48,AG45&gt;AG49),"Mg2+",IF(AG83=0,"","other"))))</f>
        <v>Mg2+</v>
      </c>
      <c r="AH84" s="27" t="str">
        <f aca="false">IF(AND(AH43&gt;AH44,AH43&gt;AH45,AH43&gt;AH46,AH43&gt;AH47,AH43&gt;AH48,AH43&gt;AH49),"Fe2+",IF(AND(AH44&gt;AH43,AH44&gt;AH45,AH44&gt;AH46,AH44&gt;AH47,AH44&gt;AH48,AH44&gt;AH49),"Mn2+",IF(AND(AH45&gt;AH43,AH45&gt;AH44,AH45&gt;AH46,AH45&gt;AH47,AH45&gt;AH48,AH45&gt;AH49),"Mg2+",IF(AH83=0,"","other"))))</f>
        <v>Mg2+</v>
      </c>
      <c r="AI84" s="27" t="str">
        <f aca="false">IF(AND(AI43&gt;AI44,AI43&gt;AI45,AI43&gt;AI46,AI43&gt;AI47,AI43&gt;AI48,AI43&gt;AI49),"Fe2+",IF(AND(AI44&gt;AI43,AI44&gt;AI45,AI44&gt;AI46,AI44&gt;AI47,AI44&gt;AI48,AI44&gt;AI49),"Mn2+",IF(AND(AI45&gt;AI43,AI45&gt;AI44,AI45&gt;AI46,AI45&gt;AI47,AI45&gt;AI48,AI45&gt;AI49),"Mg2+",IF(AI83=0,"","other"))))</f>
        <v>Mg2+</v>
      </c>
      <c r="AJ84" s="27" t="str">
        <f aca="false">IF(AND(AJ43&gt;AJ44,AJ43&gt;AJ45,AJ43&gt;AJ46,AJ43&gt;AJ47,AJ43&gt;AJ48,AJ43&gt;AJ49),"Fe2+",IF(AND(AJ44&gt;AJ43,AJ44&gt;AJ45,AJ44&gt;AJ46,AJ44&gt;AJ47,AJ44&gt;AJ48,AJ44&gt;AJ49),"Mn2+",IF(AND(AJ45&gt;AJ43,AJ45&gt;AJ44,AJ45&gt;AJ46,AJ45&gt;AJ47,AJ45&gt;AJ48,AJ45&gt;AJ49),"Mg2+",IF(AJ83=0,"","other"))))</f>
        <v>Mg2+</v>
      </c>
      <c r="AK84" s="27" t="str">
        <f aca="false">IF(AND(AK43&gt;AK44,AK43&gt;AK45,AK43&gt;AK46,AK43&gt;AK47,AK43&gt;AK48,AK43&gt;AK49),"Fe2+",IF(AND(AK44&gt;AK43,AK44&gt;AK45,AK44&gt;AK46,AK44&gt;AK47,AK44&gt;AK48,AK44&gt;AK49),"Mn2+",IF(AND(AK45&gt;AK43,AK45&gt;AK44,AK45&gt;AK46,AK45&gt;AK47,AK45&gt;AK48,AK45&gt;AK49),"Mg2+",IF(AK83=0,"","other"))))</f>
        <v>Fe2+</v>
      </c>
      <c r="AL84" s="27" t="str">
        <f aca="false">IF(AND(AL43&gt;AL44,AL43&gt;AL45,AL43&gt;AL46,AL43&gt;AL47,AL43&gt;AL48,AL43&gt;AL49),"Fe2+",IF(AND(AL44&gt;AL43,AL44&gt;AL45,AL44&gt;AL46,AL44&gt;AL47,AL44&gt;AL48,AL44&gt;AL49),"Mn2+",IF(AND(AL45&gt;AL43,AL45&gt;AL44,AL45&gt;AL46,AL45&gt;AL47,AL45&gt;AL48,AL45&gt;AL49),"Mg2+",IF(AL83=0,"","other"))))</f>
        <v>Fe2+</v>
      </c>
      <c r="AM84" s="27" t="str">
        <f aca="false">IF(AND(AM43&gt;AM44,AM43&gt;AM45,AM43&gt;AM46,AM43&gt;AM47,AM43&gt;AM48,AM43&gt;AM49),"Fe2+",IF(AND(AM44&gt;AM43,AM44&gt;AM45,AM44&gt;AM46,AM44&gt;AM47,AM44&gt;AM48,AM44&gt;AM49),"Mn2+",IF(AND(AM45&gt;AM43,AM45&gt;AM44,AM45&gt;AM46,AM45&gt;AM47,AM45&gt;AM48,AM45&gt;AM49),"Mg2+",IF(AM83=0,"","other"))))</f>
        <v>Fe2+</v>
      </c>
      <c r="AN84" s="27" t="str">
        <f aca="false">IF(AND(AN43&gt;AN44,AN43&gt;AN45,AN43&gt;AN46,AN43&gt;AN47,AN43&gt;AN48,AN43&gt;AN49),"Fe2+",IF(AND(AN44&gt;AN43,AN44&gt;AN45,AN44&gt;AN46,AN44&gt;AN47,AN44&gt;AN48,AN44&gt;AN49),"Mn2+",IF(AND(AN45&gt;AN43,AN45&gt;AN44,AN45&gt;AN46,AN45&gt;AN47,AN45&gt;AN48,AN45&gt;AN49),"Mg2+",IF(AN83=0,"","other"))))</f>
        <v>Fe2+</v>
      </c>
      <c r="AO84" s="27" t="str">
        <f aca="false">IF(AND(AO43&gt;AO44,AO43&gt;AO45,AO43&gt;AO46,AO43&gt;AO47,AO43&gt;AO48,AO43&gt;AO49),"Fe2+",IF(AND(AO44&gt;AO43,AO44&gt;AO45,AO44&gt;AO46,AO44&gt;AO47,AO44&gt;AO48,AO44&gt;AO49),"Mn2+",IF(AND(AO45&gt;AO43,AO45&gt;AO44,AO45&gt;AO46,AO45&gt;AO47,AO45&gt;AO48,AO45&gt;AO49),"Mg2+",IF(AO83=0,"","other"))))</f>
        <v>Mg2+</v>
      </c>
      <c r="AP84" s="27" t="str">
        <f aca="false">IF(AND(AP43&gt;AP44,AP43&gt;AP45,AP43&gt;AP46,AP43&gt;AP47,AP43&gt;AP48,AP43&gt;AP49),"Fe2+",IF(AND(AP44&gt;AP43,AP44&gt;AP45,AP44&gt;AP46,AP44&gt;AP47,AP44&gt;AP48,AP44&gt;AP49),"Mn2+",IF(AND(AP45&gt;AP43,AP45&gt;AP44,AP45&gt;AP46,AP45&gt;AP47,AP45&gt;AP48,AP45&gt;AP49),"Mg2+",IF(AP83=0,"","other"))))</f>
        <v>Mg2+</v>
      </c>
      <c r="AQ84" s="27" t="str">
        <f aca="false">IF(AND(AQ43&gt;AQ44,AQ43&gt;AQ45,AQ43&gt;AQ46,AQ43&gt;AQ47,AQ43&gt;AQ48,AQ43&gt;AQ49),"Fe2+",IF(AND(AQ44&gt;AQ43,AQ44&gt;AQ45,AQ44&gt;AQ46,AQ44&gt;AQ47,AQ44&gt;AQ48,AQ44&gt;AQ49),"Mn2+",IF(AND(AQ45&gt;AQ43,AQ45&gt;AQ44,AQ45&gt;AQ46,AQ45&gt;AQ47,AQ45&gt;AQ48,AQ45&gt;AQ49),"Mg2+",IF(AQ83=0,"","other"))))</f>
        <v>Mg2+</v>
      </c>
      <c r="AR84" s="27" t="str">
        <f aca="false">IF(AND(AR43&gt;AR44,AR43&gt;AR45,AR43&gt;AR46,AR43&gt;AR47,AR43&gt;AR48,AR43&gt;AR49),"Fe2+",IF(AND(AR44&gt;AR43,AR44&gt;AR45,AR44&gt;AR46,AR44&gt;AR47,AR44&gt;AR48,AR44&gt;AR49),"Mn2+",IF(AND(AR45&gt;AR43,AR45&gt;AR44,AR45&gt;AR46,AR45&gt;AR47,AR45&gt;AR48,AR45&gt;AR49),"Mg2+",IF(AR83=0,"","other"))))</f>
        <v>Mg2+</v>
      </c>
      <c r="AS84" s="27" t="str">
        <f aca="false">IF(AND(AS43&gt;AS44,AS43&gt;AS45,AS43&gt;AS46,AS43&gt;AS47,AS43&gt;AS48,AS43&gt;AS49),"Fe2+",IF(AND(AS44&gt;AS43,AS44&gt;AS45,AS44&gt;AS46,AS44&gt;AS47,AS44&gt;AS48,AS44&gt;AS49),"Mn2+",IF(AND(AS45&gt;AS43,AS45&gt;AS44,AS45&gt;AS46,AS45&gt;AS47,AS45&gt;AS48,AS45&gt;AS49),"Mg2+",IF(AS83=0,"","other"))))</f>
        <v>Mg2+</v>
      </c>
      <c r="AT84" s="27" t="str">
        <f aca="false">IF(AND(AT43&gt;AT44,AT43&gt;AT45,AT43&gt;AT46,AT43&gt;AT47,AT43&gt;AT48,AT43&gt;AT49),"Fe2+",IF(AND(AT44&gt;AT43,AT44&gt;AT45,AT44&gt;AT46,AT44&gt;AT47,AT44&gt;AT48,AT44&gt;AT49),"Mn2+",IF(AND(AT45&gt;AT43,AT45&gt;AT44,AT45&gt;AT46,AT45&gt;AT47,AT45&gt;AT48,AT45&gt;AT49),"Mg2+",IF(AT83=0,"","other"))))</f>
        <v>Mg2+</v>
      </c>
      <c r="AU84" s="27" t="str">
        <f aca="false">IF(AND(AU43&gt;AU44,AU43&gt;AU45,AU43&gt;AU46,AU43&gt;AU47,AU43&gt;AU48,AU43&gt;AU49),"Fe2+",IF(AND(AU44&gt;AU43,AU44&gt;AU45,AU44&gt;AU46,AU44&gt;AU47,AU44&gt;AU48,AU44&gt;AU49),"Mn2+",IF(AND(AU45&gt;AU43,AU45&gt;AU44,AU45&gt;AU46,AU45&gt;AU47,AU45&gt;AU48,AU45&gt;AU49),"Mg2+",IF(AU83=0,"","other"))))</f>
        <v>Mn2+</v>
      </c>
      <c r="AV84" s="27" t="str">
        <f aca="false">IF(AND(AV43&gt;AV44,AV43&gt;AV45,AV43&gt;AV46,AV43&gt;AV47,AV43&gt;AV48,AV43&gt;AV49),"Fe2+",IF(AND(AV44&gt;AV43,AV44&gt;AV45,AV44&gt;AV46,AV44&gt;AV47,AV44&gt;AV48,AV44&gt;AV49),"Mn2+",IF(AND(AV45&gt;AV43,AV45&gt;AV44,AV45&gt;AV46,AV45&gt;AV47,AV45&gt;AV48,AV45&gt;AV49),"Mg2+",IF(AV83=0,"","other"))))</f>
        <v>Mn2+</v>
      </c>
      <c r="AW84" s="27" t="str">
        <f aca="false">IF(AND(AW43&gt;AW44,AW43&gt;AW45,AW43&gt;AW46,AW43&gt;AW47,AW43&gt;AW48,AW43&gt;AW49),"Fe2+",IF(AND(AW44&gt;AW43,AW44&gt;AW45,AW44&gt;AW46,AW44&gt;AW47,AW44&gt;AW48,AW44&gt;AW49),"Mn2+",IF(AND(AW45&gt;AW43,AW45&gt;AW44,AW45&gt;AW46,AW45&gt;AW47,AW45&gt;AW48,AW45&gt;AW49),"Mg2+",IF(AW83=0,"","other"))))</f>
        <v>Fe2+</v>
      </c>
      <c r="AX84" s="27" t="str">
        <f aca="false">IF(AND(AX43&gt;AX44,AX43&gt;AX45,AX43&gt;AX46,AX43&gt;AX47,AX43&gt;AX48,AX43&gt;AX49),"Fe2+",IF(AND(AX44&gt;AX43,AX44&gt;AX45,AX44&gt;AX46,AX44&gt;AX47,AX44&gt;AX48,AX44&gt;AX49),"Mn2+",IF(AND(AX45&gt;AX43,AX45&gt;AX44,AX45&gt;AX46,AX45&gt;AX47,AX45&gt;AX48,AX45&gt;AX49),"Mg2+",IF(AX83=0,"","other"))))</f>
        <v>Mn2+</v>
      </c>
      <c r="AY84" s="27" t="str">
        <f aca="false">IF(AND(AY43&gt;AY44,AY43&gt;AY45,AY43&gt;AY46,AY43&gt;AY47,AY43&gt;AY48,AY43&gt;AY49),"Fe2+",IF(AND(AY44&gt;AY43,AY44&gt;AY45,AY44&gt;AY46,AY44&gt;AY47,AY44&gt;AY48,AY44&gt;AY49),"Mn2+",IF(AND(AY45&gt;AY43,AY45&gt;AY44,AY45&gt;AY46,AY45&gt;AY47,AY45&gt;AY48,AY45&gt;AY49),"Mg2+",IF(AY83=0,"","other"))))</f>
        <v>Fe2+</v>
      </c>
      <c r="AZ84" s="27" t="str">
        <f aca="false">IF(AND(AZ43&gt;AZ44,AZ43&gt;AZ45,AZ43&gt;AZ46,AZ43&gt;AZ47,AZ43&gt;AZ48,AZ43&gt;AZ49),"Fe2+",IF(AND(AZ44&gt;AZ43,AZ44&gt;AZ45,AZ44&gt;AZ46,AZ44&gt;AZ47,AZ44&gt;AZ48,AZ44&gt;AZ49),"Mn2+",IF(AND(AZ45&gt;AZ43,AZ45&gt;AZ44,AZ45&gt;AZ46,AZ45&gt;AZ47,AZ45&gt;AZ48,AZ45&gt;AZ49),"Mg2+",IF(AZ83=0,"","other"))))</f>
        <v>Fe2+</v>
      </c>
      <c r="BA84" s="27" t="str">
        <f aca="false">IF(AND(BA43&gt;BA44,BA43&gt;BA45,BA43&gt;BA46,BA43&gt;BA47,BA43&gt;BA48,BA43&gt;BA49),"Fe2+",IF(AND(BA44&gt;BA43,BA44&gt;BA45,BA44&gt;BA46,BA44&gt;BA47,BA44&gt;BA48,BA44&gt;BA49),"Mn2+",IF(AND(BA45&gt;BA43,BA45&gt;BA44,BA45&gt;BA46,BA45&gt;BA47,BA45&gt;BA48,BA45&gt;BA49),"Mg2+",IF(BA83=0,"","other"))))</f>
        <v>Fe2+</v>
      </c>
      <c r="BB84" s="27" t="str">
        <f aca="false">IF(AND(BB43&gt;BB44,BB43&gt;BB45,BB43&gt;BB46,BB43&gt;BB47,BB43&gt;BB48,BB43&gt;BB49),"Fe2+",IF(AND(BB44&gt;BB43,BB44&gt;BB45,BB44&gt;BB46,BB44&gt;BB47,BB44&gt;BB48,BB44&gt;BB49),"Mn2+",IF(AND(BB45&gt;BB43,BB45&gt;BB44,BB45&gt;BB46,BB45&gt;BB47,BB45&gt;BB48,BB45&gt;BB49),"Mg2+",IF(BB83=0,"","other"))))</f>
        <v>Fe2+</v>
      </c>
      <c r="BC84" s="27" t="str">
        <f aca="false">IF(AND(BC43&gt;BC44,BC43&gt;BC45,BC43&gt;BC46,BC43&gt;BC47,BC43&gt;BC48,BC43&gt;BC49),"Fe2+",IF(AND(BC44&gt;BC43,BC44&gt;BC45,BC44&gt;BC46,BC44&gt;BC47,BC44&gt;BC48,BC44&gt;BC49),"Mn2+",IF(AND(BC45&gt;BC43,BC45&gt;BC44,BC45&gt;BC46,BC45&gt;BC47,BC45&gt;BC48,BC45&gt;BC49),"Mg2+",IF(BC83=0,"","other"))))</f>
        <v>Fe2+</v>
      </c>
      <c r="BD84" s="27" t="str">
        <f aca="false">IF(AND(BD43&gt;BD44,BD43&gt;BD45,BD43&gt;BD46,BD43&gt;BD47,BD43&gt;BD48,BD43&gt;BD49),"Fe2+",IF(AND(BD44&gt;BD43,BD44&gt;BD45,BD44&gt;BD46,BD44&gt;BD47,BD44&gt;BD48,BD44&gt;BD49),"Mn2+",IF(AND(BD45&gt;BD43,BD45&gt;BD44,BD45&gt;BD46,BD45&gt;BD47,BD45&gt;BD48,BD45&gt;BD49),"Mg2+",IF(BD83=0,"","other"))))</f>
        <v>Mg2+</v>
      </c>
      <c r="BE84" s="27" t="str">
        <f aca="false">IF(AND(BE43&gt;BE44,BE43&gt;BE45,BE43&gt;BE46,BE43&gt;BE47,BE43&gt;BE48,BE43&gt;BE49),"Fe2+",IF(AND(BE44&gt;BE43,BE44&gt;BE45,BE44&gt;BE46,BE44&gt;BE47,BE44&gt;BE48,BE44&gt;BE49),"Mn2+",IF(AND(BE45&gt;BE43,BE45&gt;BE44,BE45&gt;BE46,BE45&gt;BE47,BE45&gt;BE48,BE45&gt;BE49),"Mg2+",IF(BE83=0,"","other"))))</f>
        <v>Fe2+</v>
      </c>
      <c r="BF84" s="27" t="str">
        <f aca="false">IF(AND(BF43&gt;BF44,BF43&gt;BF45,BF43&gt;BF46,BF43&gt;BF47,BF43&gt;BF48,BF43&gt;BF49),"Fe2+",IF(AND(BF44&gt;BF43,BF44&gt;BF45,BF44&gt;BF46,BF44&gt;BF47,BF44&gt;BF48,BF44&gt;BF49),"Mn2+",IF(AND(BF45&gt;BF43,BF45&gt;BF44,BF45&gt;BF46,BF45&gt;BF47,BF45&gt;BF48,BF45&gt;BF49),"Mg2+",IF(BF83=0,"","other"))))</f>
        <v>Mg2+</v>
      </c>
      <c r="BG84" s="27" t="str">
        <f aca="false">IF(AND(BG43&gt;BG44,BG43&gt;BG45,BG43&gt;BG46,BG43&gt;BG47,BG43&gt;BG48,BG43&gt;BG49),"Fe2+",IF(AND(BG44&gt;BG43,BG44&gt;BG45,BG44&gt;BG46,BG44&gt;BG47,BG44&gt;BG48,BG44&gt;BG49),"Mn2+",IF(AND(BG45&gt;BG43,BG45&gt;BG44,BG45&gt;BG46,BG45&gt;BG47,BG45&gt;BG48,BG45&gt;BG49),"Mg2+",IF(BG83=0,"","other"))))</f>
        <v>Fe2+</v>
      </c>
      <c r="BH84" s="27" t="str">
        <f aca="false">IF(AND(BH43&gt;BH44,BH43&gt;BH45,BH43&gt;BH46,BH43&gt;BH47,BH43&gt;BH48,BH43&gt;BH49),"Fe2+",IF(AND(BH44&gt;BH43,BH44&gt;BH45,BH44&gt;BH46,BH44&gt;BH47,BH44&gt;BH48,BH44&gt;BH49),"Mn2+",IF(AND(BH45&gt;BH43,BH45&gt;BH44,BH45&gt;BH46,BH45&gt;BH47,BH45&gt;BH48,BH45&gt;BH49),"Mg2+",IF(BH83=0,"","other"))))</f>
        <v>Mg2+</v>
      </c>
      <c r="BI84" s="27" t="str">
        <f aca="false">IF(AND(BI43&gt;BI44,BI43&gt;BI45,BI43&gt;BI46,BI43&gt;BI47,BI43&gt;BI48,BI43&gt;BI49),"Fe2+",IF(AND(BI44&gt;BI43,BI44&gt;BI45,BI44&gt;BI46,BI44&gt;BI47,BI44&gt;BI48,BI44&gt;BI49),"Mn2+",IF(AND(BI45&gt;BI43,BI45&gt;BI44,BI45&gt;BI46,BI45&gt;BI47,BI45&gt;BI48,BI45&gt;BI49),"Mg2+",IF(BI83=0,"","other"))))</f>
        <v>Mg2+</v>
      </c>
      <c r="BJ84" s="27" t="str">
        <f aca="false">IF(AND(BJ43&gt;BJ44,BJ43&gt;BJ45,BJ43&gt;BJ46,BJ43&gt;BJ47,BJ43&gt;BJ48,BJ43&gt;BJ49),"Fe2+",IF(AND(BJ44&gt;BJ43,BJ44&gt;BJ45,BJ44&gt;BJ46,BJ44&gt;BJ47,BJ44&gt;BJ48,BJ44&gt;BJ49),"Mn2+",IF(AND(BJ45&gt;BJ43,BJ45&gt;BJ44,BJ45&gt;BJ46,BJ45&gt;BJ47,BJ45&gt;BJ48,BJ45&gt;BJ49),"Mg2+",IF(BJ83=0,"","other"))))</f>
        <v>Mg2+</v>
      </c>
      <c r="BK84" s="27" t="str">
        <f aca="false">IF(AND(BK43&gt;BK44,BK43&gt;BK45,BK43&gt;BK46,BK43&gt;BK47,BK43&gt;BK48,BK43&gt;BK49),"Fe2+",IF(AND(BK44&gt;BK43,BK44&gt;BK45,BK44&gt;BK46,BK44&gt;BK47,BK44&gt;BK48,BK44&gt;BK49),"Mn2+",IF(AND(BK45&gt;BK43,BK45&gt;BK44,BK45&gt;BK46,BK45&gt;BK47,BK45&gt;BK48,BK45&gt;BK49),"Mg2+",IF(BK83=0,"","other"))))</f>
        <v>Mg2+</v>
      </c>
      <c r="BL84" s="27" t="str">
        <f aca="false">IF(AND(BL43&gt;BL44,BL43&gt;BL45,BL43&gt;BL46,BL43&gt;BL47,BL43&gt;BL48,BL43&gt;BL49),"Fe2+",IF(AND(BL44&gt;BL43,BL44&gt;BL45,BL44&gt;BL46,BL44&gt;BL47,BL44&gt;BL48,BL44&gt;BL49),"Mn2+",IF(AND(BL45&gt;BL43,BL45&gt;BL44,BL45&gt;BL46,BL45&gt;BL47,BL45&gt;BL48,BL45&gt;BL49),"Mg2+",IF(BL83=0,"","other"))))</f>
        <v>Fe2+</v>
      </c>
      <c r="BM84" s="27" t="str">
        <f aca="false">IF(AND(BM43&gt;BM44,BM43&gt;BM45,BM43&gt;BM46,BM43&gt;BM47,BM43&gt;BM48,BM43&gt;BM49),"Fe2+",IF(AND(BM44&gt;BM43,BM44&gt;BM45,BM44&gt;BM46,BM44&gt;BM47,BM44&gt;BM48,BM44&gt;BM49),"Mn2+",IF(AND(BM45&gt;BM43,BM45&gt;BM44,BM45&gt;BM46,BM45&gt;BM47,BM45&gt;BM48,BM45&gt;BM49),"Mg2+",IF(BM83=0,"","other"))))</f>
        <v>Fe2+</v>
      </c>
      <c r="BN84" s="27" t="str">
        <f aca="false">IF(AND(BN43&gt;BN44,BN43&gt;BN45,BN43&gt;BN46,BN43&gt;BN47,BN43&gt;BN48,BN43&gt;BN49),"Fe2+",IF(AND(BN44&gt;BN43,BN44&gt;BN45,BN44&gt;BN46,BN44&gt;BN47,BN44&gt;BN48,BN44&gt;BN49),"Mn2+",IF(AND(BN45&gt;BN43,BN45&gt;BN44,BN45&gt;BN46,BN45&gt;BN47,BN45&gt;BN48,BN45&gt;BN49),"Mg2+",IF(BN83=0,"","other"))))</f>
        <v>Mg2+</v>
      </c>
      <c r="BO84" s="27" t="str">
        <f aca="false">IF(AND(BO43&gt;BO44,BO43&gt;BO45,BO43&gt;BO46,BO43&gt;BO47,BO43&gt;BO48,BO43&gt;BO49),"Fe2+",IF(AND(BO44&gt;BO43,BO44&gt;BO45,BO44&gt;BO46,BO44&gt;BO47,BO44&gt;BO48,BO44&gt;BO49),"Mn2+",IF(AND(BO45&gt;BO43,BO45&gt;BO44,BO45&gt;BO46,BO45&gt;BO47,BO45&gt;BO48,BO45&gt;BO49),"Mg2+",IF(BO83=0,"","other"))))</f>
        <v/>
      </c>
      <c r="BP84" s="27" t="str">
        <f aca="false">IF(AND(BP43&gt;BP44,BP43&gt;BP45,BP43&gt;BP46,BP43&gt;BP47,BP43&gt;BP48,BP43&gt;BP49),"Fe2+",IF(AND(BP44&gt;BP43,BP44&gt;BP45,BP44&gt;BP46,BP44&gt;BP47,BP44&gt;BP48,BP44&gt;BP49),"Mn2+",IF(AND(BP45&gt;BP43,BP45&gt;BP44,BP45&gt;BP46,BP45&gt;BP47,BP45&gt;BP48,BP45&gt;BP49),"Mg2+",IF(BP83=0,"","other"))))</f>
        <v>Fe2+</v>
      </c>
      <c r="BQ84" s="27" t="str">
        <f aca="false">IF(AND(BQ43&gt;BQ44,BQ43&gt;BQ45,BQ43&gt;BQ46,BQ43&gt;BQ47,BQ43&gt;BQ48,BQ43&gt;BQ49),"Fe2+",IF(AND(BQ44&gt;BQ43,BQ44&gt;BQ45,BQ44&gt;BQ46,BQ44&gt;BQ47,BQ44&gt;BQ48,BQ44&gt;BQ49),"Mn2+",IF(AND(BQ45&gt;BQ43,BQ45&gt;BQ44,BQ45&gt;BQ46,BQ45&gt;BQ47,BQ45&gt;BQ48,BQ45&gt;BQ49),"Mg2+",IF(BQ83=0,"","other"))))</f>
        <v>Mg2+</v>
      </c>
      <c r="BR84" s="27" t="str">
        <f aca="false">IF(AND(BR43&gt;BR44,BR43&gt;BR45,BR43&gt;BR46,BR43&gt;BR47,BR43&gt;BR48,BR43&gt;BR49),"Fe2+",IF(AND(BR44&gt;BR43,BR44&gt;BR45,BR44&gt;BR46,BR44&gt;BR47,BR44&gt;BR48,BR44&gt;BR49),"Mn2+",IF(AND(BR45&gt;BR43,BR45&gt;BR44,BR45&gt;BR46,BR45&gt;BR47,BR45&gt;BR48,BR45&gt;BR49),"Mg2+",IF(BR83=0,"","other"))))</f>
        <v>Fe2+</v>
      </c>
      <c r="BS84" s="27" t="str">
        <f aca="false">IF(AND(BS43&gt;BS44,BS43&gt;BS45,BS43&gt;BS46,BS43&gt;BS47,BS43&gt;BS48,BS43&gt;BS49),"Fe2+",IF(AND(BS44&gt;BS43,BS44&gt;BS45,BS44&gt;BS46,BS44&gt;BS47,BS44&gt;BS48,BS44&gt;BS49),"Mn2+",IF(AND(BS45&gt;BS43,BS45&gt;BS44,BS45&gt;BS46,BS45&gt;BS47,BS45&gt;BS48,BS45&gt;BS49),"Mg2+",IF(BS83=0,"","other"))))</f>
        <v>Mg2+</v>
      </c>
      <c r="BT84" s="27" t="str">
        <f aca="false">IF(AND(BT43&gt;BT44,BT43&gt;BT45,BT43&gt;BT46,BT43&gt;BT47,BT43&gt;BT48,BT43&gt;BT49),"Fe2+",IF(AND(BT44&gt;BT43,BT44&gt;BT45,BT44&gt;BT46,BT44&gt;BT47,BT44&gt;BT48,BT44&gt;BT49),"Mn2+",IF(AND(BT45&gt;BT43,BT45&gt;BT44,BT45&gt;BT46,BT45&gt;BT47,BT45&gt;BT48,BT45&gt;BT49),"Mg2+",IF(BT83=0,"","other"))))</f>
        <v/>
      </c>
      <c r="BU84" s="27" t="str">
        <f aca="false">IF(AND(BU43&gt;BU44,BU43&gt;BU45,BU43&gt;BU46,BU43&gt;BU47,BU43&gt;BU48,BU43&gt;BU49),"Fe2+",IF(AND(BU44&gt;BU43,BU44&gt;BU45,BU44&gt;BU46,BU44&gt;BU47,BU44&gt;BU48,BU44&gt;BU49),"Mn2+",IF(AND(BU45&gt;BU43,BU45&gt;BU44,BU45&gt;BU46,BU45&gt;BU47,BU45&gt;BU48,BU45&gt;BU49),"Mg2+",IF(BU83=0,"","other"))))</f>
        <v>Mg2+</v>
      </c>
      <c r="BV84" s="27" t="str">
        <f aca="false">IF(AND(BV43&gt;BV44,BV43&gt;BV45,BV43&gt;BV46,BV43&gt;BV47,BV43&gt;BV48,BV43&gt;BV49),"Fe2+",IF(AND(BV44&gt;BV43,BV44&gt;BV45,BV44&gt;BV46,BV44&gt;BV47,BV44&gt;BV48,BV44&gt;BV49),"Mn2+",IF(AND(BV45&gt;BV43,BV45&gt;BV44,BV45&gt;BV46,BV45&gt;BV47,BV45&gt;BV48,BV45&gt;BV49),"Mg2+",IF(BV83=0,"","other"))))</f>
        <v>Mg2+</v>
      </c>
      <c r="BW84" s="27" t="str">
        <f aca="false">IF(AND(BW43&gt;BW44,BW43&gt;BW45,BW43&gt;BW46,BW43&gt;BW47,BW43&gt;BW48,BW43&gt;BW49),"Fe2+",IF(AND(BW44&gt;BW43,BW44&gt;BW45,BW44&gt;BW46,BW44&gt;BW47,BW44&gt;BW48,BW44&gt;BW49),"Mn2+",IF(AND(BW45&gt;BW43,BW45&gt;BW44,BW45&gt;BW46,BW45&gt;BW47,BW45&gt;BW48,BW45&gt;BW49),"Mg2+",IF(BW83=0,"","other"))))</f>
        <v>Mg2+</v>
      </c>
      <c r="BX84" s="27" t="str">
        <f aca="false">IF(AND(BX43&gt;BX44,BX43&gt;BX45,BX43&gt;BX46,BX43&gt;BX47,BX43&gt;BX48,BX43&gt;BX49),"Fe2+",IF(AND(BX44&gt;BX43,BX44&gt;BX45,BX44&gt;BX46,BX44&gt;BX47,BX44&gt;BX48,BX44&gt;BX49),"Mn2+",IF(AND(BX45&gt;BX43,BX45&gt;BX44,BX45&gt;BX46,BX45&gt;BX47,BX45&gt;BX48,BX45&gt;BX49),"Mg2+",IF(BX83=0,"","other"))))</f>
        <v>Mg2+</v>
      </c>
      <c r="BY84" s="27" t="str">
        <f aca="false">IF(AND(BY43&gt;BY44,BY43&gt;BY45,BY43&gt;BY46,BY43&gt;BY47,BY43&gt;BY48,BY43&gt;BY49),"Fe2+",IF(AND(BY44&gt;BY43,BY44&gt;BY45,BY44&gt;BY46,BY44&gt;BY47,BY44&gt;BY48,BY44&gt;BY49),"Mn2+",IF(AND(BY45&gt;BY43,BY45&gt;BY44,BY45&gt;BY46,BY45&gt;BY47,BY45&gt;BY48,BY45&gt;BY49),"Mg2+",IF(BY83=0,"","other"))))</f>
        <v>Mn2+</v>
      </c>
      <c r="BZ84" s="27" t="str">
        <f aca="false">IF(AND(BZ43&gt;BZ44,BZ43&gt;BZ45,BZ43&gt;BZ46,BZ43&gt;BZ47,BZ43&gt;BZ48,BZ43&gt;BZ49),"Fe2+",IF(AND(BZ44&gt;BZ43,BZ44&gt;BZ45,BZ44&gt;BZ46,BZ44&gt;BZ47,BZ44&gt;BZ48,BZ44&gt;BZ49),"Mn2+",IF(AND(BZ45&gt;BZ43,BZ45&gt;BZ44,BZ45&gt;BZ46,BZ45&gt;BZ47,BZ45&gt;BZ48,BZ45&gt;BZ49),"Mg2+",IF(BZ83=0,"","other"))))</f>
        <v>Mg2+</v>
      </c>
      <c r="CA84" s="27" t="str">
        <f aca="false">IF(AND(CA43&gt;CA44,CA43&gt;CA45,CA43&gt;CA46,CA43&gt;CA47,CA43&gt;CA48,CA43&gt;CA49),"Fe2+",IF(AND(CA44&gt;CA43,CA44&gt;CA45,CA44&gt;CA46,CA44&gt;CA47,CA44&gt;CA48,CA44&gt;CA49),"Mn2+",IF(AND(CA45&gt;CA43,CA45&gt;CA44,CA45&gt;CA46,CA45&gt;CA47,CA45&gt;CA48,CA45&gt;CA49),"Mg2+",IF(CA83=0,"","other"))))</f>
        <v>Mg2+</v>
      </c>
      <c r="CB84" s="27" t="str">
        <f aca="false">IF(AND(CB43&gt;CB44,CB43&gt;CB45,CB43&gt;CB46,CB43&gt;CB47,CB43&gt;CB48,CB43&gt;CB49),"Fe2+",IF(AND(CB44&gt;CB43,CB44&gt;CB45,CB44&gt;CB46,CB44&gt;CB47,CB44&gt;CB48,CB44&gt;CB49),"Mn2+",IF(AND(CB45&gt;CB43,CB45&gt;CB44,CB45&gt;CB46,CB45&gt;CB47,CB45&gt;CB48,CB45&gt;CB49),"Mg2+",IF(CB83=0,"","other"))))</f>
        <v/>
      </c>
      <c r="CC84" s="27" t="str">
        <f aca="false">IF(AND(CC43&gt;CC44,CC43&gt;CC45,CC43&gt;CC46,CC43&gt;CC47,CC43&gt;CC48,CC43&gt;CC49),"Fe2+",IF(AND(CC44&gt;CC43,CC44&gt;CC45,CC44&gt;CC46,CC44&gt;CC47,CC44&gt;CC48,CC44&gt;CC49),"Mn2+",IF(AND(CC45&gt;CC43,CC45&gt;CC44,CC45&gt;CC46,CC45&gt;CC47,CC45&gt;CC48,CC45&gt;CC49),"Mg2+",IF(CC83=0,"","other"))))</f>
        <v/>
      </c>
      <c r="CD84" s="27" t="str">
        <f aca="false">IF(AND(CD43&gt;CD44,CD43&gt;CD45,CD43&gt;CD46,CD43&gt;CD47,CD43&gt;CD48,CD43&gt;CD49),"Fe2+",IF(AND(CD44&gt;CD43,CD44&gt;CD45,CD44&gt;CD46,CD44&gt;CD47,CD44&gt;CD48,CD44&gt;CD49),"Mn2+",IF(AND(CD45&gt;CD43,CD45&gt;CD44,CD45&gt;CD46,CD45&gt;CD47,CD45&gt;CD48,CD45&gt;CD49),"Mg2+",IF(CD83=0,"","other"))))</f>
        <v/>
      </c>
      <c r="CE84" s="27" t="str">
        <f aca="false">IF(AND(CE43&gt;CE44,CE43&gt;CE45,CE43&gt;CE46,CE43&gt;CE47,CE43&gt;CE48,CE43&gt;CE49),"Fe2+",IF(AND(CE44&gt;CE43,CE44&gt;CE45,CE44&gt;CE46,CE44&gt;CE47,CE44&gt;CE48,CE44&gt;CE49),"Mn2+",IF(AND(CE45&gt;CE43,CE45&gt;CE44,CE45&gt;CE46,CE45&gt;CE47,CE45&gt;CE48,CE45&gt;CE49),"Mg2+",IF(CE83=0,"","other"))))</f>
        <v/>
      </c>
      <c r="CF84" s="27" t="str">
        <f aca="false">IF(AND(CF43&gt;CF44,CF43&gt;CF45,CF43&gt;CF46,CF43&gt;CF47,CF43&gt;CF48,CF43&gt;CF49),"Fe2+",IF(AND(CF44&gt;CF43,CF44&gt;CF45,CF44&gt;CF46,CF44&gt;CF47,CF44&gt;CF48,CF44&gt;CF49),"Mn2+",IF(AND(CF45&gt;CF43,CF45&gt;CF44,CF45&gt;CF46,CF45&gt;CF47,CF45&gt;CF48,CF45&gt;CF49),"Mg2+",IF(CF83=0,"","other"))))</f>
        <v>Mg2+</v>
      </c>
      <c r="CG84" s="27" t="str">
        <f aca="false">IF(AND(CG43&gt;CG44,CG43&gt;CG45,CG43&gt;CG46,CG43&gt;CG47,CG43&gt;CG48,CG43&gt;CG49),"Fe2+",IF(AND(CG44&gt;CG43,CG44&gt;CG45,CG44&gt;CG46,CG44&gt;CG47,CG44&gt;CG48,CG44&gt;CG49),"Mn2+",IF(AND(CG45&gt;CG43,CG45&gt;CG44,CG45&gt;CG46,CG45&gt;CG47,CG45&gt;CG48,CG45&gt;CG49),"Mg2+",IF(CG83=0,"","other"))))</f>
        <v>Fe2+</v>
      </c>
      <c r="CH84" s="27" t="str">
        <f aca="false">IF(AND(CH43&gt;CH44,CH43&gt;CH45,CH43&gt;CH46,CH43&gt;CH47,CH43&gt;CH48,CH43&gt;CH49),"Fe2+",IF(AND(CH44&gt;CH43,CH44&gt;CH45,CH44&gt;CH46,CH44&gt;CH47,CH44&gt;CH48,CH44&gt;CH49),"Mn2+",IF(AND(CH45&gt;CH43,CH45&gt;CH44,CH45&gt;CH46,CH45&gt;CH47,CH45&gt;CH48,CH45&gt;CH49),"Mg2+",IF(CH83=0,"","other"))))</f>
        <v/>
      </c>
      <c r="CI84" s="27" t="str">
        <f aca="false">IF(AND(CI43&gt;CI44,CI43&gt;CI45,CI43&gt;CI46,CI43&gt;CI47,CI43&gt;CI48,CI43&gt;CI49),"Fe2+",IF(AND(CI44&gt;CI43,CI44&gt;CI45,CI44&gt;CI46,CI44&gt;CI47,CI44&gt;CI48,CI44&gt;CI49),"Mn2+",IF(AND(CI45&gt;CI43,CI45&gt;CI44,CI45&gt;CI46,CI45&gt;CI47,CI45&gt;CI48,CI45&gt;CI49),"Mg2+",IF(CI83=0,"","other"))))</f>
        <v>Mg2+</v>
      </c>
      <c r="CJ84" s="27" t="str">
        <f aca="false">IF(AND(CJ43&gt;CJ44,CJ43&gt;CJ45,CJ43&gt;CJ46,CJ43&gt;CJ47,CJ43&gt;CJ48,CJ43&gt;CJ49),"Fe2+",IF(AND(CJ44&gt;CJ43,CJ44&gt;CJ45,CJ44&gt;CJ46,CJ44&gt;CJ47,CJ44&gt;CJ48,CJ44&gt;CJ49),"Mn2+",IF(AND(CJ45&gt;CJ43,CJ45&gt;CJ44,CJ45&gt;CJ46,CJ45&gt;CJ47,CJ45&gt;CJ48,CJ45&gt;CJ49),"Mg2+",IF(CJ83=0,"","other"))))</f>
        <v>Fe2+</v>
      </c>
      <c r="CK84" s="27" t="str">
        <f aca="false">IF(AND(CK43&gt;CK44,CK43&gt;CK45,CK43&gt;CK46,CK43&gt;CK47,CK43&gt;CK48,CK43&gt;CK49),"Fe2+",IF(AND(CK44&gt;CK43,CK44&gt;CK45,CK44&gt;CK46,CK44&gt;CK47,CK44&gt;CK48,CK44&gt;CK49),"Mn2+",IF(AND(CK45&gt;CK43,CK45&gt;CK44,CK45&gt;CK46,CK45&gt;CK47,CK45&gt;CK48,CK45&gt;CK49),"Mg2+",IF(CK83=0,"","other"))))</f>
        <v/>
      </c>
      <c r="CL84" s="27" t="str">
        <f aca="false">IF(AND(CL43&gt;CL44,CL43&gt;CL45,CL43&gt;CL46,CL43&gt;CL47,CL43&gt;CL48,CL43&gt;CL49),"Fe2+",IF(AND(CL44&gt;CL43,CL44&gt;CL45,CL44&gt;CL46,CL44&gt;CL47,CL44&gt;CL48,CL44&gt;CL49),"Mn2+",IF(AND(CL45&gt;CL43,CL45&gt;CL44,CL45&gt;CL46,CL45&gt;CL47,CL45&gt;CL48,CL45&gt;CL49),"Mg2+",IF(CL83=0,"","other"))))</f>
        <v>Fe2+</v>
      </c>
      <c r="CM84" s="27" t="str">
        <f aca="false">IF(AND(CM43&gt;CM44,CM43&gt;CM45,CM43&gt;CM46,CM43&gt;CM47,CM43&gt;CM48,CM43&gt;CM49),"Fe2+",IF(AND(CM44&gt;CM43,CM44&gt;CM45,CM44&gt;CM46,CM44&gt;CM47,CM44&gt;CM48,CM44&gt;CM49),"Mn2+",IF(AND(CM45&gt;CM43,CM45&gt;CM44,CM45&gt;CM46,CM45&gt;CM47,CM45&gt;CM48,CM45&gt;CM49),"Mg2+",IF(CM83=0,"","other"))))</f>
        <v>Mg2+</v>
      </c>
      <c r="CN84" s="27" t="str">
        <f aca="false">IF(AND(CN43&gt;CN44,CN43&gt;CN45,CN43&gt;CN46,CN43&gt;CN47,CN43&gt;CN48,CN43&gt;CN49),"Fe2+",IF(AND(CN44&gt;CN43,CN44&gt;CN45,CN44&gt;CN46,CN44&gt;CN47,CN44&gt;CN48,CN44&gt;CN49),"Mn2+",IF(AND(CN45&gt;CN43,CN45&gt;CN44,CN45&gt;CN46,CN45&gt;CN47,CN45&gt;CN48,CN45&gt;CN49),"Mg2+",IF(CN83=0,"","other"))))</f>
        <v/>
      </c>
      <c r="CO84" s="27" t="str">
        <f aca="false">IF(AND(CO43&gt;CO44,CO43&gt;CO45,CO43&gt;CO46,CO43&gt;CO47,CO43&gt;CO48,CO43&gt;CO49),"Fe2+",IF(AND(CO44&gt;CO43,CO44&gt;CO45,CO44&gt;CO46,CO44&gt;CO47,CO44&gt;CO48,CO44&gt;CO49),"Mn2+",IF(AND(CO45&gt;CO43,CO45&gt;CO44,CO45&gt;CO46,CO45&gt;CO47,CO45&gt;CO48,CO45&gt;CO49),"Mg2+",IF(CO83=0,"","other"))))</f>
        <v>Mg2+</v>
      </c>
      <c r="CP84" s="27" t="str">
        <f aca="false">IF(AND(CP43&gt;CP44,CP43&gt;CP45,CP43&gt;CP46,CP43&gt;CP47,CP43&gt;CP48,CP43&gt;CP49),"Fe2+",IF(AND(CP44&gt;CP43,CP44&gt;CP45,CP44&gt;CP46,CP44&gt;CP47,CP44&gt;CP48,CP44&gt;CP49),"Mn2+",IF(AND(CP45&gt;CP43,CP45&gt;CP44,CP45&gt;CP46,CP45&gt;CP47,CP45&gt;CP48,CP45&gt;CP49),"Mg2+",IF(CP83=0,"","other"))))</f>
        <v>Fe2+</v>
      </c>
      <c r="CQ84" s="27" t="str">
        <f aca="false">IF(AND(CQ43&gt;CQ44,CQ43&gt;CQ45,CQ43&gt;CQ46,CQ43&gt;CQ47,CQ43&gt;CQ48,CQ43&gt;CQ49),"Fe2+",IF(AND(CQ44&gt;CQ43,CQ44&gt;CQ45,CQ44&gt;CQ46,CQ44&gt;CQ47,CQ44&gt;CQ48,CQ44&gt;CQ49),"Mn2+",IF(AND(CQ45&gt;CQ43,CQ45&gt;CQ44,CQ45&gt;CQ46,CQ45&gt;CQ47,CQ45&gt;CQ48,CQ45&gt;CQ49),"Mg2+",IF(CQ83=0,"","other"))))</f>
        <v>Fe2+</v>
      </c>
      <c r="CR84" s="27" t="str">
        <f aca="false">IF(AND(CR43&gt;CR44,CR43&gt;CR45,CR43&gt;CR46,CR43&gt;CR47,CR43&gt;CR48,CR43&gt;CR49),"Fe2+",IF(AND(CR44&gt;CR43,CR44&gt;CR45,CR44&gt;CR46,CR44&gt;CR47,CR44&gt;CR48,CR44&gt;CR49),"Mn2+",IF(AND(CR45&gt;CR43,CR45&gt;CR44,CR45&gt;CR46,CR45&gt;CR47,CR45&gt;CR48,CR45&gt;CR49),"Mg2+",IF(CR83=0,"","other"))))</f>
        <v>Mg2+</v>
      </c>
      <c r="CS84" s="27" t="str">
        <f aca="false">IF(AND(CS43&gt;CS44,CS43&gt;CS45,CS43&gt;CS46,CS43&gt;CS47,CS43&gt;CS48,CS43&gt;CS49),"Fe2+",IF(AND(CS44&gt;CS43,CS44&gt;CS45,CS44&gt;CS46,CS44&gt;CS47,CS44&gt;CS48,CS44&gt;CS49),"Mn2+",IF(AND(CS45&gt;CS43,CS45&gt;CS44,CS45&gt;CS46,CS45&gt;CS47,CS45&gt;CS48,CS45&gt;CS49),"Mg2+",IF(CS83=0,"","other"))))</f>
        <v>Mg2+</v>
      </c>
      <c r="CT84" s="27" t="str">
        <f aca="false">IF(AND(CT43&gt;CT44,CT43&gt;CT45,CT43&gt;CT46,CT43&gt;CT47,CT43&gt;CT48,CT43&gt;CT49),"Fe2+",IF(AND(CT44&gt;CT43,CT44&gt;CT45,CT44&gt;CT46,CT44&gt;CT47,CT44&gt;CT48,CT44&gt;CT49),"Mn2+",IF(AND(CT45&gt;CT43,CT45&gt;CT44,CT45&gt;CT46,CT45&gt;CT47,CT45&gt;CT48,CT45&gt;CT49),"Mg2+",IF(CT83=0,"","other"))))</f>
        <v>Mn2+</v>
      </c>
      <c r="CU84" s="27" t="str">
        <f aca="false">IF(AND(CU43&gt;CU44,CU43&gt;CU45,CU43&gt;CU46,CU43&gt;CU47,CU43&gt;CU48,CU43&gt;CU49),"Fe2+",IF(AND(CU44&gt;CU43,CU44&gt;CU45,CU44&gt;CU46,CU44&gt;CU47,CU44&gt;CU48,CU44&gt;CU49),"Mn2+",IF(AND(CU45&gt;CU43,CU45&gt;CU44,CU45&gt;CU46,CU45&gt;CU47,CU45&gt;CU48,CU45&gt;CU49),"Mg2+",IF(CU83=0,"","other"))))</f>
        <v>Fe2+</v>
      </c>
      <c r="CV84" s="27" t="str">
        <f aca="false">IF(AND(CV43&gt;CV44,CV43&gt;CV45,CV43&gt;CV46,CV43&gt;CV47,CV43&gt;CV48,CV43&gt;CV49),"Fe2+",IF(AND(CV44&gt;CV43,CV44&gt;CV45,CV44&gt;CV46,CV44&gt;CV47,CV44&gt;CV48,CV44&gt;CV49),"Mn2+",IF(AND(CV45&gt;CV43,CV45&gt;CV44,CV45&gt;CV46,CV45&gt;CV47,CV45&gt;CV48,CV45&gt;CV49),"Mg2+",IF(CV83=0,"","other"))))</f>
        <v>Fe2+</v>
      </c>
      <c r="CW84" s="27" t="str">
        <f aca="false">IF(AND(CW43&gt;CW44,CW43&gt;CW45,CW43&gt;CW46,CW43&gt;CW47,CW43&gt;CW48,CW43&gt;CW49),"Fe2+",IF(AND(CW44&gt;CW43,CW44&gt;CW45,CW44&gt;CW46,CW44&gt;CW47,CW44&gt;CW48,CW44&gt;CW49),"Mn2+",IF(AND(CW45&gt;CW43,CW45&gt;CW44,CW45&gt;CW46,CW45&gt;CW47,CW45&gt;CW48,CW45&gt;CW49),"Mg2+",IF(CW83=0,"","other"))))</f>
        <v>Mg2+</v>
      </c>
      <c r="CX84" s="27" t="str">
        <f aca="false">IF(AND(CX43&gt;CX44,CX43&gt;CX45,CX43&gt;CX46,CX43&gt;CX47,CX43&gt;CX48,CX43&gt;CX49),"Fe2+",IF(AND(CX44&gt;CX43,CX44&gt;CX45,CX44&gt;CX46,CX44&gt;CX47,CX44&gt;CX48,CX44&gt;CX49),"Mn2+",IF(AND(CX45&gt;CX43,CX45&gt;CX44,CX45&gt;CX46,CX45&gt;CX47,CX45&gt;CX48,CX45&gt;CX49),"Mg2+",IF(CX83=0,"","other"))))</f>
        <v>Mn2+</v>
      </c>
      <c r="CY84" s="27" t="str">
        <f aca="false">IF(AND(CY43&gt;CY44,CY43&gt;CY45,CY43&gt;CY46,CY43&gt;CY47,CY43&gt;CY48,CY43&gt;CY49),"Fe2+",IF(AND(CY44&gt;CY43,CY44&gt;CY45,CY44&gt;CY46,CY44&gt;CY47,CY44&gt;CY48,CY44&gt;CY49),"Mn2+",IF(AND(CY45&gt;CY43,CY45&gt;CY44,CY45&gt;CY46,CY45&gt;CY47,CY45&gt;CY48,CY45&gt;CY49),"Mg2+",IF(CY83=0,"","other"))))</f>
        <v/>
      </c>
      <c r="CZ84" s="27" t="str">
        <f aca="false">IF(AND(CZ43&gt;CZ44,CZ43&gt;CZ45,CZ43&gt;CZ46,CZ43&gt;CZ47,CZ43&gt;CZ48,CZ43&gt;CZ49),"Fe2+",IF(AND(CZ44&gt;CZ43,CZ44&gt;CZ45,CZ44&gt;CZ46,CZ44&gt;CZ47,CZ44&gt;CZ48,CZ44&gt;CZ49),"Mn2+",IF(AND(CZ45&gt;CZ43,CZ45&gt;CZ44,CZ45&gt;CZ46,CZ45&gt;CZ47,CZ45&gt;CZ48,CZ45&gt;CZ49),"Mg2+",IF(CZ83=0,"","other"))))</f>
        <v>Fe2+</v>
      </c>
      <c r="DA84" s="27" t="str">
        <f aca="false">IF(AND(DA43&gt;DA44,DA43&gt;DA45,DA43&gt;DA46,DA43&gt;DA47,DA43&gt;DA48,DA43&gt;DA49),"Fe2+",IF(AND(DA44&gt;DA43,DA44&gt;DA45,DA44&gt;DA46,DA44&gt;DA47,DA44&gt;DA48,DA44&gt;DA49),"Mn2+",IF(AND(DA45&gt;DA43,DA45&gt;DA44,DA45&gt;DA46,DA45&gt;DA47,DA45&gt;DA48,DA45&gt;DA49),"Mg2+",IF(DA83=0,"","other"))))</f>
        <v>Fe2+</v>
      </c>
    </row>
    <row r="85" customFormat="false" ht="28.5" hidden="false" customHeight="false" outlineLevel="0" collapsed="false">
      <c r="A85" s="28" t="s">
        <v>174</v>
      </c>
      <c r="B85" s="31" t="n">
        <f aca="false">B31+B32</f>
        <v>0.147201006406614</v>
      </c>
      <c r="C85" s="31" t="n">
        <f aca="false">C31+C32</f>
        <v>0</v>
      </c>
      <c r="D85" s="31" t="n">
        <f aca="false">D31+D32</f>
        <v>0</v>
      </c>
      <c r="E85" s="31" t="n">
        <f aca="false">E31+E32</f>
        <v>0</v>
      </c>
      <c r="F85" s="31" t="n">
        <f aca="false">F31+F32</f>
        <v>0</v>
      </c>
      <c r="G85" s="31" t="n">
        <f aca="false">G31+G32</f>
        <v>0</v>
      </c>
      <c r="H85" s="31" t="n">
        <f aca="false">H31+H32</f>
        <v>0</v>
      </c>
      <c r="I85" s="31" t="n">
        <f aca="false">I31+I32</f>
        <v>0</v>
      </c>
      <c r="J85" s="31" t="n">
        <f aca="false">J31+J32</f>
        <v>0</v>
      </c>
      <c r="K85" s="31" t="n">
        <f aca="false">K31+K32</f>
        <v>0</v>
      </c>
      <c r="L85" s="31" t="n">
        <f aca="false">L31+L32</f>
        <v>0.999978605135526</v>
      </c>
      <c r="M85" s="31" t="n">
        <f aca="false">M31+M32</f>
        <v>1.00003517561201</v>
      </c>
      <c r="N85" s="31" t="n">
        <f aca="false">N31+N32</f>
        <v>0</v>
      </c>
      <c r="O85" s="31" t="n">
        <f aca="false">O31+O32</f>
        <v>0</v>
      </c>
      <c r="P85" s="31" t="n">
        <f aca="false">P31+P32</f>
        <v>0</v>
      </c>
      <c r="Q85" s="31" t="n">
        <f aca="false">Q31+Q32</f>
        <v>0</v>
      </c>
      <c r="R85" s="31" t="n">
        <f aca="false">R31+R32</f>
        <v>0</v>
      </c>
      <c r="S85" s="31" t="n">
        <f aca="false">S31+S32</f>
        <v>0</v>
      </c>
      <c r="T85" s="31" t="n">
        <f aca="false">T31+T32</f>
        <v>0</v>
      </c>
      <c r="U85" s="31" t="n">
        <f aca="false">U31+U32</f>
        <v>0</v>
      </c>
      <c r="V85" s="31" t="n">
        <f aca="false">V31+V32</f>
        <v>0</v>
      </c>
      <c r="W85" s="31" t="n">
        <f aca="false">W31+W32</f>
        <v>0</v>
      </c>
      <c r="X85" s="31" t="n">
        <f aca="false">X31+X32</f>
        <v>0</v>
      </c>
      <c r="Y85" s="31" t="n">
        <f aca="false">Y31+Y32</f>
        <v>0</v>
      </c>
      <c r="Z85" s="31" t="n">
        <f aca="false">Z31+Z32</f>
        <v>0</v>
      </c>
      <c r="AA85" s="31" t="n">
        <f aca="false">AA31+AA32</f>
        <v>0</v>
      </c>
      <c r="AB85" s="31" t="n">
        <f aca="false">AB31+AB32</f>
        <v>0</v>
      </c>
      <c r="AC85" s="31" t="n">
        <f aca="false">AC31+AC32</f>
        <v>1.00003437868602</v>
      </c>
      <c r="AD85" s="31" t="n">
        <f aca="false">AD31+AD32</f>
        <v>0.999987333937081</v>
      </c>
      <c r="AE85" s="31" t="n">
        <f aca="false">AE31+AE32</f>
        <v>0</v>
      </c>
      <c r="AF85" s="31" t="n">
        <f aca="false">AF31+AF32</f>
        <v>0</v>
      </c>
      <c r="AG85" s="31" t="n">
        <f aca="false">AG31+AG32</f>
        <v>0</v>
      </c>
      <c r="AH85" s="31" t="n">
        <f aca="false">AH31+AH32</f>
        <v>0</v>
      </c>
      <c r="AI85" s="31" t="n">
        <f aca="false">AI31+AI32</f>
        <v>0</v>
      </c>
      <c r="AJ85" s="31" t="n">
        <f aca="false">AJ31+AJ32</f>
        <v>0</v>
      </c>
      <c r="AK85" s="31" t="n">
        <f aca="false">AK31+AK32</f>
        <v>0.419645190601697</v>
      </c>
      <c r="AL85" s="31" t="n">
        <f aca="false">AL31+AL32</f>
        <v>0</v>
      </c>
      <c r="AM85" s="31" t="n">
        <f aca="false">AM31+AM32</f>
        <v>0</v>
      </c>
      <c r="AN85" s="31" t="n">
        <f aca="false">AN31+AN32</f>
        <v>0</v>
      </c>
      <c r="AO85" s="31" t="n">
        <f aca="false">AO31+AO32</f>
        <v>0.586855681672576</v>
      </c>
      <c r="AP85" s="31" t="n">
        <f aca="false">AP31+AP32</f>
        <v>0</v>
      </c>
      <c r="AQ85" s="31" t="n">
        <f aca="false">AQ31+AQ32</f>
        <v>0</v>
      </c>
      <c r="AR85" s="31" t="n">
        <f aca="false">AR31+AR32</f>
        <v>0.0788370281562676</v>
      </c>
      <c r="AS85" s="31" t="n">
        <f aca="false">AS31+AS32</f>
        <v>0</v>
      </c>
      <c r="AT85" s="31" t="n">
        <f aca="false">AT31+AT32</f>
        <v>0.530327956680164</v>
      </c>
      <c r="AU85" s="31" t="n">
        <f aca="false">AU31+AU32</f>
        <v>0</v>
      </c>
      <c r="AV85" s="31" t="n">
        <f aca="false">AV31+AV32</f>
        <v>0</v>
      </c>
      <c r="AW85" s="31" t="n">
        <f aca="false">AW31+AW32</f>
        <v>0</v>
      </c>
      <c r="AX85" s="31" t="n">
        <f aca="false">AX31+AX32</f>
        <v>0</v>
      </c>
      <c r="AY85" s="31" t="n">
        <f aca="false">AY31+AY32</f>
        <v>0</v>
      </c>
      <c r="AZ85" s="31" t="n">
        <f aca="false">AZ31+AZ32</f>
        <v>0</v>
      </c>
      <c r="BA85" s="31" t="n">
        <f aca="false">BA31+BA32</f>
        <v>0</v>
      </c>
      <c r="BB85" s="31" t="n">
        <f aca="false">BB31+BB32</f>
        <v>0</v>
      </c>
      <c r="BC85" s="31" t="n">
        <f aca="false">BC31+BC32</f>
        <v>0</v>
      </c>
      <c r="BD85" s="31" t="n">
        <f aca="false">BD31+BD32</f>
        <v>0</v>
      </c>
      <c r="BE85" s="31" t="n">
        <f aca="false">BE31+BE32</f>
        <v>0</v>
      </c>
      <c r="BF85" s="31" t="n">
        <f aca="false">BF31+BF32</f>
        <v>0</v>
      </c>
      <c r="BG85" s="31" t="n">
        <f aca="false">BG31+BG32</f>
        <v>0</v>
      </c>
      <c r="BH85" s="31" t="n">
        <f aca="false">BH31+BH32</f>
        <v>0</v>
      </c>
      <c r="BI85" s="31" t="n">
        <f aca="false">BI31+BI32</f>
        <v>0</v>
      </c>
      <c r="BJ85" s="31" t="n">
        <f aca="false">BJ31+BJ32</f>
        <v>0</v>
      </c>
      <c r="BK85" s="31" t="n">
        <f aca="false">BK31+BK32</f>
        <v>0</v>
      </c>
      <c r="BL85" s="31" t="n">
        <f aca="false">BL31+BL32</f>
        <v>0</v>
      </c>
      <c r="BM85" s="31" t="n">
        <f aca="false">BM31+BM32</f>
        <v>0</v>
      </c>
      <c r="BN85" s="31" t="n">
        <f aca="false">BN31+BN32</f>
        <v>0</v>
      </c>
      <c r="BO85" s="31" t="n">
        <f aca="false">BO31+BO32</f>
        <v>0</v>
      </c>
      <c r="BP85" s="31" t="n">
        <f aca="false">BP31+BP32</f>
        <v>0</v>
      </c>
      <c r="BQ85" s="31" t="n">
        <f aca="false">BQ31+BQ32</f>
        <v>0</v>
      </c>
      <c r="BR85" s="31" t="n">
        <f aca="false">BR31+BR32</f>
        <v>1.00009439264512</v>
      </c>
      <c r="BS85" s="31" t="n">
        <f aca="false">BS31+BS32</f>
        <v>0.0999701906565553</v>
      </c>
      <c r="BT85" s="31" t="n">
        <f aca="false">BT31+BT32</f>
        <v>0</v>
      </c>
      <c r="BU85" s="31" t="n">
        <f aca="false">BU31+BU32</f>
        <v>0</v>
      </c>
      <c r="BV85" s="31" t="n">
        <f aca="false">BV31+BV32</f>
        <v>0</v>
      </c>
      <c r="BW85" s="31" t="n">
        <f aca="false">BW31+BW32</f>
        <v>0</v>
      </c>
      <c r="BX85" s="31" t="n">
        <f aca="false">BX31+BX32</f>
        <v>2.14024131839352E-006</v>
      </c>
      <c r="BY85" s="31" t="n">
        <f aca="false">BY31+BY32</f>
        <v>0</v>
      </c>
      <c r="BZ85" s="31" t="n">
        <f aca="false">BZ31+BZ32</f>
        <v>0</v>
      </c>
      <c r="CA85" s="31" t="n">
        <f aca="false">CA31+CA32</f>
        <v>0</v>
      </c>
      <c r="CB85" s="31" t="n">
        <f aca="false">CB31+CB32</f>
        <v>0</v>
      </c>
      <c r="CC85" s="31" t="n">
        <f aca="false">CC31+CC32</f>
        <v>0</v>
      </c>
      <c r="CD85" s="31" t="n">
        <f aca="false">CD31+CD32</f>
        <v>0</v>
      </c>
      <c r="CE85" s="31" t="n">
        <f aca="false">CE31+CE32</f>
        <v>0</v>
      </c>
      <c r="CF85" s="31" t="n">
        <f aca="false">CF31+CF32</f>
        <v>0</v>
      </c>
      <c r="CG85" s="31" t="n">
        <f aca="false">CG31+CG32</f>
        <v>0</v>
      </c>
      <c r="CH85" s="31" t="n">
        <f aca="false">CH31+CH32</f>
        <v>0</v>
      </c>
      <c r="CI85" s="31" t="n">
        <f aca="false">CI31+CI32</f>
        <v>0</v>
      </c>
      <c r="CJ85" s="31" t="n">
        <f aca="false">CJ31+CJ32</f>
        <v>0</v>
      </c>
      <c r="CK85" s="31" t="n">
        <f aca="false">CK31+CK32</f>
        <v>0</v>
      </c>
      <c r="CL85" s="31" t="n">
        <f aca="false">CL31+CL32</f>
        <v>0</v>
      </c>
      <c r="CM85" s="31" t="n">
        <f aca="false">CM31+CM32</f>
        <v>0</v>
      </c>
      <c r="CN85" s="31" t="n">
        <f aca="false">CN31+CN32</f>
        <v>0</v>
      </c>
      <c r="CO85" s="31" t="n">
        <f aca="false">CO31+CO32</f>
        <v>0</v>
      </c>
      <c r="CP85" s="31" t="n">
        <f aca="false">CP31+CP32</f>
        <v>4.03641557786827E-005</v>
      </c>
      <c r="CQ85" s="31" t="n">
        <f aca="false">CQ31+CQ32</f>
        <v>0</v>
      </c>
      <c r="CR85" s="31" t="n">
        <f aca="false">CR31+CR32</f>
        <v>0</v>
      </c>
      <c r="CS85" s="31" t="n">
        <f aca="false">CS31+CS32</f>
        <v>0</v>
      </c>
      <c r="CT85" s="31" t="n">
        <f aca="false">CT31+CT32</f>
        <v>0</v>
      </c>
      <c r="CU85" s="31" t="n">
        <f aca="false">CU31+CU32</f>
        <v>1.00579326855361</v>
      </c>
      <c r="CV85" s="31" t="n">
        <f aca="false">CV31+CV32</f>
        <v>0</v>
      </c>
      <c r="CW85" s="31" t="n">
        <f aca="false">CW31+CW32</f>
        <v>0</v>
      </c>
      <c r="CX85" s="31" t="n">
        <f aca="false">CX31+CX32</f>
        <v>0</v>
      </c>
      <c r="CY85" s="31" t="n">
        <f aca="false">CY31+CY32</f>
        <v>0</v>
      </c>
      <c r="CZ85" s="31" t="n">
        <f aca="false">CZ31+CZ32</f>
        <v>0</v>
      </c>
      <c r="DA85" s="31" t="n">
        <f aca="false">DA31+DA32</f>
        <v>0</v>
      </c>
    </row>
    <row r="86" customFormat="false" ht="41.25" hidden="false" customHeight="false" outlineLevel="0" collapsed="false">
      <c r="A86" s="28" t="s">
        <v>175</v>
      </c>
      <c r="B86" s="27" t="str">
        <f aca="false">IF(B32&gt;B31,"Fe2+",IF(B31&gt;B32,"Mg2+",""))</f>
        <v>Mg2+</v>
      </c>
      <c r="C86" s="27" t="str">
        <f aca="false">IF(C32&gt;C31,"Fe2+",IF(C31&gt;C32,"Mg2+",""))</f>
        <v/>
      </c>
      <c r="D86" s="27" t="str">
        <f aca="false">IF(D32&gt;D31,"Fe2+",IF(D31&gt;D32,"Mg2+",""))</f>
        <v/>
      </c>
      <c r="E86" s="27" t="str">
        <f aca="false">IF(E32&gt;E31,"Fe2+",IF(E31&gt;E32,"Mg2+",""))</f>
        <v/>
      </c>
      <c r="F86" s="27" t="str">
        <f aca="false">IF(F32&gt;F31,"Fe2+",IF(F31&gt;F32,"Mg2+",""))</f>
        <v/>
      </c>
      <c r="G86" s="27" t="str">
        <f aca="false">IF(G32&gt;G31,"Fe2+",IF(G31&gt;G32,"Mg2+",""))</f>
        <v/>
      </c>
      <c r="H86" s="27" t="str">
        <f aca="false">IF(H32&gt;H31,"Fe2+",IF(H31&gt;H32,"Mg2+",""))</f>
        <v/>
      </c>
      <c r="I86" s="27" t="str">
        <f aca="false">IF(I32&gt;I31,"Fe2+",IF(I31&gt;I32,"Mg2+",""))</f>
        <v/>
      </c>
      <c r="J86" s="27" t="str">
        <f aca="false">IF(J32&gt;J31,"Fe2+",IF(J31&gt;J32,"Mg2+",""))</f>
        <v/>
      </c>
      <c r="K86" s="27" t="str">
        <f aca="false">IF(K32&gt;K31,"Fe2+",IF(K31&gt;K32,"Mg2+",""))</f>
        <v/>
      </c>
      <c r="L86" s="27" t="str">
        <f aca="false">IF(L32&gt;L31,"Fe2+",IF(L31&gt;L32,"Mg2+",""))</f>
        <v>Mg2+</v>
      </c>
      <c r="M86" s="27" t="str">
        <f aca="false">IF(M32&gt;M31,"Fe2+",IF(M31&gt;M32,"Mg2+",""))</f>
        <v>Mg2+</v>
      </c>
      <c r="N86" s="27" t="str">
        <f aca="false">IF(N32&gt;N31,"Fe2+",IF(N31&gt;N32,"Mg2+",""))</f>
        <v/>
      </c>
      <c r="O86" s="27" t="str">
        <f aca="false">IF(O32&gt;O31,"Fe2+",IF(O31&gt;O32,"Mg2+",""))</f>
        <v/>
      </c>
      <c r="P86" s="27" t="str">
        <f aca="false">IF(P32&gt;P31,"Fe2+",IF(P31&gt;P32,"Mg2+",""))</f>
        <v/>
      </c>
      <c r="Q86" s="27" t="str">
        <f aca="false">IF(Q32&gt;Q31,"Fe2+",IF(Q31&gt;Q32,"Mg2+",""))</f>
        <v/>
      </c>
      <c r="R86" s="27" t="str">
        <f aca="false">IF(R32&gt;R31,"Fe2+",IF(R31&gt;R32,"Mg2+",""))</f>
        <v/>
      </c>
      <c r="S86" s="27" t="str">
        <f aca="false">IF(S32&gt;S31,"Fe2+",IF(S31&gt;S32,"Mg2+",""))</f>
        <v/>
      </c>
      <c r="T86" s="27" t="str">
        <f aca="false">IF(T32&gt;T31,"Fe2+",IF(T31&gt;T32,"Mg2+",""))</f>
        <v/>
      </c>
      <c r="U86" s="27" t="str">
        <f aca="false">IF(U32&gt;U31,"Fe2+",IF(U31&gt;U32,"Mg2+",""))</f>
        <v/>
      </c>
      <c r="V86" s="27" t="str">
        <f aca="false">IF(V32&gt;V31,"Fe2+",IF(V31&gt;V32,"Mg2+",""))</f>
        <v/>
      </c>
      <c r="W86" s="27" t="str">
        <f aca="false">IF(W32&gt;W31,"Fe2+",IF(W31&gt;W32,"Mg2+",""))</f>
        <v/>
      </c>
      <c r="X86" s="27" t="str">
        <f aca="false">IF(X32&gt;X31,"Fe2+",IF(X31&gt;X32,"Mg2+",""))</f>
        <v/>
      </c>
      <c r="Y86" s="27" t="str">
        <f aca="false">IF(Y32&gt;Y31,"Fe2+",IF(Y31&gt;Y32,"Mg2+",""))</f>
        <v/>
      </c>
      <c r="Z86" s="27" t="str">
        <f aca="false">IF(Z32&gt;Z31,"Fe2+",IF(Z31&gt;Z32,"Mg2+",""))</f>
        <v/>
      </c>
      <c r="AA86" s="27" t="str">
        <f aca="false">IF(AA32&gt;AA31,"Fe2+",IF(AA31&gt;AA32,"Mg2+",""))</f>
        <v/>
      </c>
      <c r="AB86" s="27" t="str">
        <f aca="false">IF(AB32&gt;AB31,"Fe2+",IF(AB31&gt;AB32,"Mg2+",""))</f>
        <v/>
      </c>
      <c r="AC86" s="27" t="str">
        <f aca="false">IF(AC32&gt;AC31,"Fe2+",IF(AC31&gt;AC32,"Mg2+",""))</f>
        <v>Mg2+</v>
      </c>
      <c r="AD86" s="27" t="str">
        <f aca="false">IF(AD32&gt;AD31,"Fe2+",IF(AD31&gt;AD32,"Mg2+",""))</f>
        <v>Mg2+</v>
      </c>
      <c r="AE86" s="27" t="str">
        <f aca="false">IF(AE32&gt;AE31,"Fe2+",IF(AE31&gt;AE32,"Mg2+",""))</f>
        <v/>
      </c>
      <c r="AF86" s="27" t="str">
        <f aca="false">IF(AF32&gt;AF31,"Fe2+",IF(AF31&gt;AF32,"Mg2+",""))</f>
        <v/>
      </c>
      <c r="AG86" s="27" t="str">
        <f aca="false">IF(AG32&gt;AG31,"Fe2+",IF(AG31&gt;AG32,"Mg2+",""))</f>
        <v/>
      </c>
      <c r="AH86" s="27" t="str">
        <f aca="false">IF(AH32&gt;AH31,"Fe2+",IF(AH31&gt;AH32,"Mg2+",""))</f>
        <v/>
      </c>
      <c r="AI86" s="27" t="str">
        <f aca="false">IF(AI32&gt;AI31,"Fe2+",IF(AI31&gt;AI32,"Mg2+",""))</f>
        <v/>
      </c>
      <c r="AJ86" s="27" t="str">
        <f aca="false">IF(AJ32&gt;AJ31,"Fe2+",IF(AJ31&gt;AJ32,"Mg2+",""))</f>
        <v/>
      </c>
      <c r="AK86" s="27" t="str">
        <f aca="false">IF(AK32&gt;AK31,"Fe2+",IF(AK31&gt;AK32,"Mg2+",""))</f>
        <v>Mg2+</v>
      </c>
      <c r="AL86" s="27" t="str">
        <f aca="false">IF(AL32&gt;AL31,"Fe2+",IF(AL31&gt;AL32,"Mg2+",""))</f>
        <v/>
      </c>
      <c r="AM86" s="27" t="str">
        <f aca="false">IF(AM32&gt;AM31,"Fe2+",IF(AM31&gt;AM32,"Mg2+",""))</f>
        <v/>
      </c>
      <c r="AN86" s="27" t="str">
        <f aca="false">IF(AN32&gt;AN31,"Fe2+",IF(AN31&gt;AN32,"Mg2+",""))</f>
        <v/>
      </c>
      <c r="AO86" s="27" t="str">
        <f aca="false">IF(AO32&gt;AO31,"Fe2+",IF(AO31&gt;AO32,"Mg2+",""))</f>
        <v>Mg2+</v>
      </c>
      <c r="AP86" s="27" t="str">
        <f aca="false">IF(AP32&gt;AP31,"Fe2+",IF(AP31&gt;AP32,"Mg2+",""))</f>
        <v/>
      </c>
      <c r="AQ86" s="27" t="str">
        <f aca="false">IF(AQ32&gt;AQ31,"Fe2+",IF(AQ31&gt;AQ32,"Mg2+",""))</f>
        <v/>
      </c>
      <c r="AR86" s="27" t="str">
        <f aca="false">IF(AR32&gt;AR31,"Fe2+",IF(AR31&gt;AR32,"Mg2+",""))</f>
        <v>Mg2+</v>
      </c>
      <c r="AS86" s="27" t="str">
        <f aca="false">IF(AS32&gt;AS31,"Fe2+",IF(AS31&gt;AS32,"Mg2+",""))</f>
        <v/>
      </c>
      <c r="AT86" s="27" t="str">
        <f aca="false">IF(AT32&gt;AT31,"Fe2+",IF(AT31&gt;AT32,"Mg2+",""))</f>
        <v>Mg2+</v>
      </c>
      <c r="AU86" s="27" t="str">
        <f aca="false">IF(AU32&gt;AU31,"Fe2+",IF(AU31&gt;AU32,"Mg2+",""))</f>
        <v/>
      </c>
      <c r="AV86" s="27" t="str">
        <f aca="false">IF(AV32&gt;AV31,"Fe2+",IF(AV31&gt;AV32,"Mg2+",""))</f>
        <v/>
      </c>
      <c r="AW86" s="27" t="str">
        <f aca="false">IF(AW32&gt;AW31,"Fe2+",IF(AW31&gt;AW32,"Mg2+",""))</f>
        <v/>
      </c>
      <c r="AX86" s="27" t="str">
        <f aca="false">IF(AX32&gt;AX31,"Fe2+",IF(AX31&gt;AX32,"Mg2+",""))</f>
        <v/>
      </c>
      <c r="AY86" s="27" t="str">
        <f aca="false">IF(AY32&gt;AY31,"Fe2+",IF(AY31&gt;AY32,"Mg2+",""))</f>
        <v/>
      </c>
      <c r="AZ86" s="27" t="str">
        <f aca="false">IF(AZ32&gt;AZ31,"Fe2+",IF(AZ31&gt;AZ32,"Mg2+",""))</f>
        <v/>
      </c>
      <c r="BA86" s="27" t="str">
        <f aca="false">IF(BA32&gt;BA31,"Fe2+",IF(BA31&gt;BA32,"Mg2+",""))</f>
        <v/>
      </c>
      <c r="BB86" s="27" t="str">
        <f aca="false">IF(BB32&gt;BB31,"Fe2+",IF(BB31&gt;BB32,"Mg2+",""))</f>
        <v/>
      </c>
      <c r="BC86" s="27" t="str">
        <f aca="false">IF(BC32&gt;BC31,"Fe2+",IF(BC31&gt;BC32,"Mg2+",""))</f>
        <v/>
      </c>
      <c r="BD86" s="27" t="str">
        <f aca="false">IF(BD32&gt;BD31,"Fe2+",IF(BD31&gt;BD32,"Mg2+",""))</f>
        <v/>
      </c>
      <c r="BE86" s="27" t="str">
        <f aca="false">IF(BE32&gt;BE31,"Fe2+",IF(BE31&gt;BE32,"Mg2+",""))</f>
        <v/>
      </c>
      <c r="BF86" s="27" t="str">
        <f aca="false">IF(BF32&gt;BF31,"Fe2+",IF(BF31&gt;BF32,"Mg2+",""))</f>
        <v/>
      </c>
      <c r="BG86" s="27" t="str">
        <f aca="false">IF(BG32&gt;BG31,"Fe2+",IF(BG31&gt;BG32,"Mg2+",""))</f>
        <v/>
      </c>
      <c r="BH86" s="27" t="str">
        <f aca="false">IF(BH32&gt;BH31,"Fe2+",IF(BH31&gt;BH32,"Mg2+",""))</f>
        <v/>
      </c>
      <c r="BI86" s="27" t="str">
        <f aca="false">IF(BI32&gt;BI31,"Fe2+",IF(BI31&gt;BI32,"Mg2+",""))</f>
        <v/>
      </c>
      <c r="BJ86" s="27" t="str">
        <f aca="false">IF(BJ32&gt;BJ31,"Fe2+",IF(BJ31&gt;BJ32,"Mg2+",""))</f>
        <v/>
      </c>
      <c r="BK86" s="27" t="str">
        <f aca="false">IF(BK32&gt;BK31,"Fe2+",IF(BK31&gt;BK32,"Mg2+",""))</f>
        <v/>
      </c>
      <c r="BL86" s="27" t="str">
        <f aca="false">IF(BL32&gt;BL31,"Fe2+",IF(BL31&gt;BL32,"Mg2+",""))</f>
        <v/>
      </c>
      <c r="BM86" s="27" t="str">
        <f aca="false">IF(BM32&gt;BM31,"Fe2+",IF(BM31&gt;BM32,"Mg2+",""))</f>
        <v/>
      </c>
      <c r="BN86" s="27" t="str">
        <f aca="false">IF(BN32&gt;BN31,"Fe2+",IF(BN31&gt;BN32,"Mg2+",""))</f>
        <v/>
      </c>
      <c r="BO86" s="27" t="str">
        <f aca="false">IF(BO32&gt;BO31,"Fe2+",IF(BO31&gt;BO32,"Mg2+",""))</f>
        <v/>
      </c>
      <c r="BP86" s="27" t="str">
        <f aca="false">IF(BP32&gt;BP31,"Fe2+",IF(BP31&gt;BP32,"Mg2+",""))</f>
        <v/>
      </c>
      <c r="BQ86" s="27" t="str">
        <f aca="false">IF(BQ32&gt;BQ31,"Fe2+",IF(BQ31&gt;BQ32,"Mg2+",""))</f>
        <v/>
      </c>
      <c r="BR86" s="27" t="str">
        <f aca="false">IF(BR32&gt;BR31,"Fe2+",IF(BR31&gt;BR32,"Mg2+",""))</f>
        <v>Mg2+</v>
      </c>
      <c r="BS86" s="27" t="str">
        <f aca="false">IF(BS32&gt;BS31,"Fe2+",IF(BS31&gt;BS32,"Mg2+",""))</f>
        <v>Mg2+</v>
      </c>
      <c r="BT86" s="27" t="str">
        <f aca="false">IF(BT32&gt;BT31,"Fe2+",IF(BT31&gt;BT32,"Mg2+",""))</f>
        <v/>
      </c>
      <c r="BU86" s="27" t="str">
        <f aca="false">IF(BU32&gt;BU31,"Fe2+",IF(BU31&gt;BU32,"Mg2+",""))</f>
        <v/>
      </c>
      <c r="BV86" s="27" t="str">
        <f aca="false">IF(BV32&gt;BV31,"Fe2+",IF(BV31&gt;BV32,"Mg2+",""))</f>
        <v/>
      </c>
      <c r="BW86" s="27" t="str">
        <f aca="false">IF(BW32&gt;BW31,"Fe2+",IF(BW31&gt;BW32,"Mg2+",""))</f>
        <v/>
      </c>
      <c r="BX86" s="27" t="str">
        <f aca="false">IF(BX32&gt;BX31,"Fe2+",IF(BX31&gt;BX32,"Mg2+",""))</f>
        <v>Mg2+</v>
      </c>
      <c r="BY86" s="27" t="str">
        <f aca="false">IF(BY32&gt;BY31,"Fe2+",IF(BY31&gt;BY32,"Mg2+",""))</f>
        <v/>
      </c>
      <c r="BZ86" s="27" t="str">
        <f aca="false">IF(BZ32&gt;BZ31,"Fe2+",IF(BZ31&gt;BZ32,"Mg2+",""))</f>
        <v/>
      </c>
      <c r="CA86" s="27" t="str">
        <f aca="false">IF(CA32&gt;CA31,"Fe2+",IF(CA31&gt;CA32,"Mg2+",""))</f>
        <v/>
      </c>
      <c r="CB86" s="27" t="str">
        <f aca="false">IF(CB32&gt;CB31,"Fe2+",IF(CB31&gt;CB32,"Mg2+",""))</f>
        <v/>
      </c>
      <c r="CC86" s="27" t="str">
        <f aca="false">IF(CC32&gt;CC31,"Fe2+",IF(CC31&gt;CC32,"Mg2+",""))</f>
        <v/>
      </c>
      <c r="CD86" s="27" t="str">
        <f aca="false">IF(CD32&gt;CD31,"Fe2+",IF(CD31&gt;CD32,"Mg2+",""))</f>
        <v/>
      </c>
      <c r="CE86" s="27" t="str">
        <f aca="false">IF(CE32&gt;CE31,"Fe2+",IF(CE31&gt;CE32,"Mg2+",""))</f>
        <v/>
      </c>
      <c r="CF86" s="27" t="str">
        <f aca="false">IF(CF32&gt;CF31,"Fe2+",IF(CF31&gt;CF32,"Mg2+",""))</f>
        <v/>
      </c>
      <c r="CG86" s="27" t="str">
        <f aca="false">IF(CG32&gt;CG31,"Fe2+",IF(CG31&gt;CG32,"Mg2+",""))</f>
        <v/>
      </c>
      <c r="CH86" s="27" t="str">
        <f aca="false">IF(CH32&gt;CH31,"Fe2+",IF(CH31&gt;CH32,"Mg2+",""))</f>
        <v/>
      </c>
      <c r="CI86" s="27" t="str">
        <f aca="false">IF(CI32&gt;CI31,"Fe2+",IF(CI31&gt;CI32,"Mg2+",""))</f>
        <v/>
      </c>
      <c r="CJ86" s="27" t="str">
        <f aca="false">IF(CJ32&gt;CJ31,"Fe2+",IF(CJ31&gt;CJ32,"Mg2+",""))</f>
        <v/>
      </c>
      <c r="CK86" s="27" t="str">
        <f aca="false">IF(CK32&gt;CK31,"Fe2+",IF(CK31&gt;CK32,"Mg2+",""))</f>
        <v/>
      </c>
      <c r="CL86" s="27" t="str">
        <f aca="false">IF(CL32&gt;CL31,"Fe2+",IF(CL31&gt;CL32,"Mg2+",""))</f>
        <v/>
      </c>
      <c r="CM86" s="27" t="str">
        <f aca="false">IF(CM32&gt;CM31,"Fe2+",IF(CM31&gt;CM32,"Mg2+",""))</f>
        <v/>
      </c>
      <c r="CN86" s="27" t="str">
        <f aca="false">IF(CN32&gt;CN31,"Fe2+",IF(CN31&gt;CN32,"Mg2+",""))</f>
        <v/>
      </c>
      <c r="CO86" s="27" t="str">
        <f aca="false">IF(CO32&gt;CO31,"Fe2+",IF(CO31&gt;CO32,"Mg2+",""))</f>
        <v/>
      </c>
      <c r="CP86" s="27" t="str">
        <f aca="false">IF(CP32&gt;CP31,"Fe2+",IF(CP31&gt;CP32,"Mg2+",""))</f>
        <v>Mg2+</v>
      </c>
      <c r="CQ86" s="27" t="str">
        <f aca="false">IF(CQ32&gt;CQ31,"Fe2+",IF(CQ31&gt;CQ32,"Mg2+",""))</f>
        <v/>
      </c>
      <c r="CR86" s="27" t="str">
        <f aca="false">IF(CR32&gt;CR31,"Fe2+",IF(CR31&gt;CR32,"Mg2+",""))</f>
        <v/>
      </c>
      <c r="CS86" s="27" t="str">
        <f aca="false">IF(CS32&gt;CS31,"Fe2+",IF(CS31&gt;CS32,"Mg2+",""))</f>
        <v/>
      </c>
      <c r="CT86" s="27" t="str">
        <f aca="false">IF(CT32&gt;CT31,"Fe2+",IF(CT31&gt;CT32,"Mg2+",""))</f>
        <v/>
      </c>
      <c r="CU86" s="27" t="str">
        <f aca="false">IF(CU32&gt;CU31,"Fe2+",IF(CU31&gt;CU32,"Mg2+",""))</f>
        <v>Mg2+</v>
      </c>
      <c r="CV86" s="27" t="str">
        <f aca="false">IF(CV32&gt;CV31,"Fe2+",IF(CV31&gt;CV32,"Mg2+",""))</f>
        <v/>
      </c>
      <c r="CW86" s="27" t="str">
        <f aca="false">IF(CW32&gt;CW31,"Fe2+",IF(CW31&gt;CW32,"Mg2+",""))</f>
        <v/>
      </c>
      <c r="CX86" s="27" t="str">
        <f aca="false">IF(CX32&gt;CX31,"Fe2+",IF(CX31&gt;CX32,"Mg2+",""))</f>
        <v/>
      </c>
      <c r="CY86" s="27" t="str">
        <f aca="false">IF(CY32&gt;CY31,"Fe2+",IF(CY31&gt;CY32,"Mg2+",""))</f>
        <v/>
      </c>
      <c r="CZ86" s="27" t="str">
        <f aca="false">IF(CZ32&gt;CZ31,"Fe2+",IF(CZ31&gt;CZ32,"Mg2+",""))</f>
        <v/>
      </c>
      <c r="DA86" s="27" t="str">
        <f aca="false">IF(DA32&gt;DA31,"Fe2+",IF(DA31&gt;DA32,"Mg2+",""))</f>
        <v/>
      </c>
    </row>
    <row r="87" customFormat="false" ht="28.5" hidden="false" customHeight="false" outlineLevel="0" collapsed="false">
      <c r="A87" s="34" t="s">
        <v>176</v>
      </c>
      <c r="B87" s="33" t="n">
        <f aca="false">B27+B28+B29+B30+B35+B38+B39+B40+B41+B42</f>
        <v>5.85279899359339</v>
      </c>
      <c r="C87" s="33" t="n">
        <f aca="false">C27+C28+C29+C30+C35+C38+C39+C40+C41+C42</f>
        <v>6.03885937022611</v>
      </c>
      <c r="D87" s="33" t="n">
        <f aca="false">D27+D28+D29+D30+D35+D38+D39+D40+D41+D42</f>
        <v>6</v>
      </c>
      <c r="E87" s="33" t="n">
        <f aca="false">E27+E28+E29+E30+E35+E38+E39+E40+E41+E42</f>
        <v>7.00020165749223</v>
      </c>
      <c r="F87" s="33" t="n">
        <f aca="false">F27+F28+F29+F30+F35+F38+F39+F40+F41+F42</f>
        <v>5.99991494451067</v>
      </c>
      <c r="G87" s="33" t="n">
        <f aca="false">G27+G28+G29+G30+G35+G38+G39+G40+G41+G42</f>
        <v>6.00004168711041</v>
      </c>
      <c r="H87" s="33" t="n">
        <f aca="false">H27+H28+H29+H30+H35+H38+H39+H40+H41+H42</f>
        <v>7.50010670960411</v>
      </c>
      <c r="I87" s="33" t="n">
        <f aca="false">I27+I28+I29+I30+I35+I38+I39+I40+I41+I42</f>
        <v>9.00002668420057</v>
      </c>
      <c r="J87" s="33" t="n">
        <f aca="false">J27+J28+J29+J30+J35+J38+J39+J40+J41+J42</f>
        <v>9.00008230789292</v>
      </c>
      <c r="K87" s="33" t="n">
        <f aca="false">K27+K28+K29+K30+K35+K38+K39+K40+K41+K42</f>
        <v>6.99992334873741</v>
      </c>
      <c r="L87" s="33" t="n">
        <f aca="false">L27+L28+L29+L30+L35+L38+L39+L40+L41+L42</f>
        <v>5.00002139486447</v>
      </c>
      <c r="M87" s="33" t="n">
        <f aca="false">M27+M28+M29+M30+M35+M38+M39+M40+M41+M42</f>
        <v>4.99996482438799</v>
      </c>
      <c r="N87" s="33" t="n">
        <f aca="false">N27+N28+N29+N30+N35+N38+N39+N40+N41+N42</f>
        <v>7.00004155311456</v>
      </c>
      <c r="O87" s="33" t="n">
        <f aca="false">O27+O28+O29+O30+O35+O38+O39+O40+O41+O42</f>
        <v>8.00008549718226</v>
      </c>
      <c r="P87" s="33" t="n">
        <f aca="false">P27+P28+P29+P30+P35+P38+P39+P40+P41+P42</f>
        <v>6.99990216225772</v>
      </c>
      <c r="Q87" s="33" t="n">
        <f aca="false">Q27+Q28+Q29+Q30+Q35+Q38+Q39+Q40+Q41+Q42</f>
        <v>7.00003712400781</v>
      </c>
      <c r="R87" s="33" t="n">
        <f aca="false">R27+R28+R29+R30+R35+R38+R39+R40+R41+R42</f>
        <v>8.99985194703527</v>
      </c>
      <c r="S87" s="33" t="n">
        <f aca="false">S27+S28+S29+S30+S35+S38+S39+S40+S41+S42</f>
        <v>7.49999281714073</v>
      </c>
      <c r="T87" s="33" t="n">
        <f aca="false">T27+T28+T29+T30+T35+T38+T39+T40+T41+T42</f>
        <v>5.99997482272632</v>
      </c>
      <c r="U87" s="33" t="n">
        <f aca="false">U27+U28+U29+U30+U35+U38+U39+U40+U41+U42</f>
        <v>5.99995787005325</v>
      </c>
      <c r="V87" s="33" t="n">
        <f aca="false">V27+V28+V29+V30+V35+V38+V39+V40+V41+V42</f>
        <v>5.99995418402485</v>
      </c>
      <c r="W87" s="33" t="n">
        <f aca="false">W27+W28+W29+W30+W35+W38+W39+W40+W41+W42</f>
        <v>9.00004145814522</v>
      </c>
      <c r="X87" s="33" t="n">
        <f aca="false">X27+X28+X29+X30+X35+X38+X39+X40+X41+X42</f>
        <v>8.00005714516424</v>
      </c>
      <c r="Y87" s="33" t="n">
        <f aca="false">Y27+Y28+Y29+Y30+Y35+Y38+Y39+Y40+Y41+Y42</f>
        <v>6.99990533588907</v>
      </c>
      <c r="Z87" s="33" t="n">
        <f aca="false">Z27+Z28+Z29+Z30+Z35+Z38+Z39+Z40+Z41+Z42</f>
        <v>7.00000828077347</v>
      </c>
      <c r="AA87" s="33" t="n">
        <f aca="false">AA27+AA28+AA29+AA30+AA35+AA38+AA39+AA40+AA41+AA42</f>
        <v>7.00003985223357</v>
      </c>
      <c r="AB87" s="33" t="n">
        <f aca="false">AB27+AB28+AB29+AB30+AB35+AB38+AB39+AB40+AB41+AB42</f>
        <v>6.999926253275</v>
      </c>
      <c r="AC87" s="33" t="n">
        <f aca="false">AC27+AC28+AC29+AC30+AC35+AC38+AC39+AC40+AC41+AC42</f>
        <v>4.99996562131398</v>
      </c>
      <c r="AD87" s="33" t="n">
        <f aca="false">AD27+AD28+AD29+AD30+AD35+AD38+AD39+AD40+AD41+AD42</f>
        <v>5.00001266606292</v>
      </c>
      <c r="AE87" s="33" t="n">
        <f aca="false">AE27+AE28+AE29+AE30+AE35+AE38+AE39+AE40+AE41+AE42</f>
        <v>6.99989786930524</v>
      </c>
      <c r="AF87" s="33" t="n">
        <f aca="false">AF27+AF28+AF29+AF30+AF35+AF38+AF39+AF40+AF41+AF42</f>
        <v>6.39993109596398</v>
      </c>
      <c r="AG87" s="33" t="n">
        <f aca="false">AG27+AG28+AG29+AG30+AG35+AG38+AG39+AG40+AG41+AG42</f>
        <v>6.40302403665543</v>
      </c>
      <c r="AH87" s="33" t="n">
        <f aca="false">AH27+AH28+AH29+AH30+AH35+AH38+AH39+AH40+AH41+AH42</f>
        <v>6.40009803208263</v>
      </c>
      <c r="AI87" s="33" t="n">
        <f aca="false">AI27+AI28+AI29+AI30+AI35+AI38+AI39+AI40+AI41+AI42</f>
        <v>6.52773904872392</v>
      </c>
      <c r="AJ87" s="33" t="n">
        <f aca="false">AJ27+AJ28+AJ29+AJ30+AJ35+AJ38+AJ39+AJ40+AJ41+AJ42</f>
        <v>6.70747716847635</v>
      </c>
      <c r="AK87" s="33" t="n">
        <f aca="false">AK27+AK28+AK29+AK30+AK35+AK38+AK39+AK40+AK41+AK42</f>
        <v>5.5803548093983</v>
      </c>
      <c r="AL87" s="33" t="n">
        <f aca="false">AL27+AL28+AL29+AL30+AL35+AL38+AL39+AL40+AL41+AL42</f>
        <v>6.23668050234624</v>
      </c>
      <c r="AM87" s="33" t="n">
        <f aca="false">AM27+AM28+AM29+AM30+AM35+AM38+AM39+AM40+AM41+AM42</f>
        <v>7.06069184605055</v>
      </c>
      <c r="AN87" s="33" t="n">
        <f aca="false">AN27+AN28+AN29+AN30+AN35+AN38+AN39+AN40+AN41+AN42</f>
        <v>7.98352201752958</v>
      </c>
      <c r="AO87" s="33" t="n">
        <f aca="false">AO27+AO28+AO29+AO30+AO35+AO38+AO39+AO40+AO41+AO42</f>
        <v>5.41314431832742</v>
      </c>
      <c r="AP87" s="33" t="n">
        <f aca="false">AP27+AP28+AP29+AP30+AP35+AP38+AP39+AP40+AP41+AP42</f>
        <v>6.39247772946041</v>
      </c>
      <c r="AQ87" s="33" t="n">
        <f aca="false">AQ27+AQ28+AQ29+AQ30+AQ35+AQ38+AQ39+AQ40+AQ41+AQ42</f>
        <v>6.06609152270809</v>
      </c>
      <c r="AR87" s="33" t="n">
        <f aca="false">AR27+AR28+AR29+AR30+AR35+AR38+AR39+AR40+AR41+AR42</f>
        <v>5.92116297184373</v>
      </c>
      <c r="AS87" s="33" t="n">
        <f aca="false">AS27+AS28+AS29+AS30+AS35+AS38+AS39+AS40+AS41+AS42</f>
        <v>6.1179662383092</v>
      </c>
      <c r="AT87" s="33" t="n">
        <f aca="false">AT27+AT28+AT29+AT30+AT35+AT38+AT39+AT40+AT41+AT42</f>
        <v>5.46967204331984</v>
      </c>
      <c r="AU87" s="33" t="n">
        <f aca="false">AU27+AU28+AU29+AU30+AU35+AU38+AU39+AU40+AU41+AU42</f>
        <v>7.5261549139483</v>
      </c>
      <c r="AV87" s="33" t="n">
        <f aca="false">AV27+AV28+AV29+AV30+AV35+AV38+AV39+AV40+AV41+AV42</f>
        <v>7.16732586920658</v>
      </c>
      <c r="AW87" s="33" t="n">
        <f aca="false">AW27+AW28+AW29+AW30+AW35+AW38+AW39+AW40+AW41+AW42</f>
        <v>7.56676179519409</v>
      </c>
      <c r="AX87" s="33" t="n">
        <f aca="false">AX27+AX28+AX29+AX30+AX35+AX38+AX39+AX40+AX41+AX42</f>
        <v>7.62662384039888</v>
      </c>
      <c r="AY87" s="33" t="n">
        <f aca="false">AY27+AY28+AY29+AY30+AY35+AY38+AY39+AY40+AY41+AY42</f>
        <v>7.27533671530466</v>
      </c>
      <c r="AZ87" s="33" t="n">
        <f aca="false">AZ27+AZ28+AZ29+AZ30+AZ35+AZ38+AZ39+AZ40+AZ41+AZ42</f>
        <v>6.84667633142643</v>
      </c>
      <c r="BA87" s="33" t="n">
        <f aca="false">BA27+BA28+BA29+BA30+BA35+BA38+BA39+BA40+BA41+BA42</f>
        <v>6.83860031815406</v>
      </c>
      <c r="BB87" s="33" t="n">
        <f aca="false">BB27+BB28+BB29+BB30+BB35+BB38+BB39+BB40+BB41+BB42</f>
        <v>6.67387644544157</v>
      </c>
      <c r="BC87" s="33" t="n">
        <f aca="false">BC27+BC28+BC29+BC30+BC35+BC38+BC39+BC40+BC41+BC42</f>
        <v>7.00485119384484</v>
      </c>
      <c r="BD87" s="33" t="n">
        <f aca="false">BD27+BD28+BD29+BD30+BD35+BD38+BD39+BD40+BD41+BD42</f>
        <v>6.49667593732329</v>
      </c>
      <c r="BE87" s="33" t="n">
        <f aca="false">BE27+BE28+BE29+BE30+BE35+BE38+BE39+BE40+BE41+BE42</f>
        <v>6.75630476481033</v>
      </c>
      <c r="BF87" s="33" t="n">
        <f aca="false">BF27+BF28+BF29+BF30+BF35+BF38+BF39+BF40+BF41+BF42</f>
        <v>6.52196705580002</v>
      </c>
      <c r="BG87" s="33" t="n">
        <f aca="false">BG27+BG28+BG29+BG30+BG35+BG38+BG39+BG40+BG41+BG42</f>
        <v>6.74085169560804</v>
      </c>
      <c r="BH87" s="33" t="n">
        <f aca="false">BH27+BH28+BH29+BH30+BH35+BH38+BH39+BH40+BH41+BH42</f>
        <v>6.48643899270675</v>
      </c>
      <c r="BI87" s="33" t="n">
        <f aca="false">BI27+BI28+BI29+BI30+BI35+BI38+BI39+BI40+BI41+BI42</f>
        <v>6.30649107730895</v>
      </c>
      <c r="BJ87" s="33" t="n">
        <f aca="false">BJ27+BJ28+BJ29+BJ30+BJ35+BJ38+BJ39+BJ40+BJ41+BJ42</f>
        <v>6.38903815030562</v>
      </c>
      <c r="BK87" s="33" t="n">
        <f aca="false">BK27+BK28+BK29+BK30+BK35+BK38+BK39+BK40+BK41+BK42</f>
        <v>6.54152098327321</v>
      </c>
      <c r="BL87" s="33" t="n">
        <f aca="false">BL27+BL28+BL29+BL30+BL35+BL38+BL39+BL40+BL41+BL42</f>
        <v>6.25000143212252</v>
      </c>
      <c r="BM87" s="33" t="n">
        <f aca="false">BM27+BM28+BM29+BM30+BM35+BM38+BM39+BM40+BM41+BM42</f>
        <v>6.4998888008196</v>
      </c>
      <c r="BN87" s="33" t="n">
        <f aca="false">BN27+BN28+BN29+BN30+BN35+BN38+BN39+BN40+BN41+BN42</f>
        <v>6.99981423433509</v>
      </c>
      <c r="BO87" s="33" t="n">
        <f aca="false">BO27+BO28+BO29+BO30+BO35+BO38+BO39+BO40+BO41+BO42</f>
        <v>7.66657824539999</v>
      </c>
      <c r="BP87" s="33" t="n">
        <f aca="false">BP27+BP28+BP29+BP30+BP35+BP38+BP39+BP40+BP41+BP42</f>
        <v>6.66654751557977</v>
      </c>
      <c r="BQ87" s="33" t="n">
        <f aca="false">BQ27+BQ28+BQ29+BQ30+BQ35+BQ38+BQ39+BQ40+BQ41+BQ42</f>
        <v>6.33334172979152</v>
      </c>
      <c r="BR87" s="33" t="n">
        <f aca="false">BR27+BR28+BR29+BR30+BR35+BR38+BR39+BR40+BR41+BR42</f>
        <v>4.99990560735488</v>
      </c>
      <c r="BS87" s="33" t="n">
        <f aca="false">BS27+BS28+BS29+BS30+BS35+BS38+BS39+BS40+BS41+BS42</f>
        <v>5.90002980934345</v>
      </c>
      <c r="BT87" s="33" t="n">
        <f aca="false">BT27+BT28+BT29+BT30+BT35+BT38+BT39+BT40+BT41+BT42</f>
        <v>7.45003732483231</v>
      </c>
      <c r="BU87" s="33" t="n">
        <f aca="false">BU27+BU28+BU29+BU30+BU35+BU38+BU39+BU40+BU41+BU42</f>
        <v>6.67503549891392</v>
      </c>
      <c r="BV87" s="33" t="n">
        <f aca="false">BV27+BV28+BV29+BV30+BV35+BV38+BV39+BV40+BV41+BV42</f>
        <v>6.87491316521651</v>
      </c>
      <c r="BW87" s="33" t="n">
        <f aca="false">BW27+BW28+BW29+BW30+BW35+BW38+BW39+BW40+BW41+BW42</f>
        <v>6.00133900837458</v>
      </c>
      <c r="BX87" s="33" t="n">
        <f aca="false">BX27+BX28+BX29+BX30+BX35+BX38+BX39+BX40+BX41+BX42</f>
        <v>5.99999785975868</v>
      </c>
      <c r="BY87" s="33" t="n">
        <f aca="false">BY27+BY28+BY29+BY30+BY35+BY38+BY39+BY40+BY41+BY42</f>
        <v>6.00006843287381</v>
      </c>
      <c r="BZ87" s="33" t="n">
        <f aca="false">BZ27+BZ28+BZ29+BZ30+BZ35+BZ38+BZ39+BZ40+BZ41+BZ42</f>
        <v>6.99994493337031</v>
      </c>
      <c r="CA87" s="33" t="n">
        <f aca="false">CA27+CA28+CA29+CA30+CA35+CA38+CA39+CA40+CA41+CA42</f>
        <v>7.00003502061414</v>
      </c>
      <c r="CB87" s="33" t="n">
        <f aca="false">CB27+CB28+CB29+CB30+CB35+CB38+CB39+CB40+CB41+CB42</f>
        <v>8.99992882229038</v>
      </c>
      <c r="CC87" s="33" t="n">
        <f aca="false">CC27+CC28+CC29+CC30+CC35+CC38+CC39+CC40+CC41+CC42</f>
        <v>8.99990466389717</v>
      </c>
      <c r="CD87" s="33" t="n">
        <f aca="false">CD27+CD28+CD29+CD30+CD35+CD38+CD39+CD40+CD41+CD42</f>
        <v>8.99999453718045</v>
      </c>
      <c r="CE87" s="33" t="n">
        <f aca="false">CE27+CE28+CE29+CE30+CE35+CE38+CE39+CE40+CE41+CE42</f>
        <v>8.99997564182961</v>
      </c>
      <c r="CF87" s="33" t="n">
        <f aca="false">CF27+CF28+CF29+CF30+CF35+CF38+CF39+CF40+CF41+CF42</f>
        <v>6.0000519111369</v>
      </c>
      <c r="CG87" s="33" t="n">
        <f aca="false">CG27+CG28+CG29+CG30+CG35+CG38+CG39+CG40+CG41+CG42</f>
        <v>5.99996802834336</v>
      </c>
      <c r="CH87" s="33" t="n">
        <f aca="false">CH27+CH28+CH29+CH30+CH35+CH38+CH39+CH40+CH41+CH42</f>
        <v>7.50005700941244</v>
      </c>
      <c r="CI87" s="33" t="n">
        <f aca="false">CI27+CI28+CI29+CI30+CI35+CI38+CI39+CI40+CI41+CI42</f>
        <v>8.00011789432837</v>
      </c>
      <c r="CJ87" s="33" t="n">
        <f aca="false">CJ27+CJ28+CJ29+CJ30+CJ35+CJ38+CJ39+CJ40+CJ41+CJ42</f>
        <v>8.00008450858678</v>
      </c>
      <c r="CK87" s="33" t="n">
        <f aca="false">CK27+CK28+CK29+CK30+CK35+CK38+CK39+CK40+CK41+CK42</f>
        <v>8.50005334028769</v>
      </c>
      <c r="CL87" s="33" t="n">
        <f aca="false">CL27+CL28+CL29+CL30+CL35+CL38+CL39+CL40+CL41+CL42</f>
        <v>7.00003389264029</v>
      </c>
      <c r="CM87" s="33" t="n">
        <f aca="false">CM27+CM28+CM29+CM30+CM35+CM38+CM39+CM40+CM41+CM42</f>
        <v>7.0000718355818</v>
      </c>
      <c r="CN87" s="33" t="n">
        <f aca="false">CN27+CN28+CN29+CN30+CN35+CN38+CN39+CN40+CN41+CN42</f>
        <v>8.0000798299349</v>
      </c>
      <c r="CO87" s="33" t="n">
        <f aca="false">CO27+CO28+CO29+CO30+CO35+CO38+CO39+CO40+CO41+CO42</f>
        <v>6.0000472143296</v>
      </c>
      <c r="CP87" s="33" t="n">
        <f aca="false">CP27+CP28+CP29+CP30+CP35+CP38+CP39+CP40+CP41+CP42</f>
        <v>5.99995963584422</v>
      </c>
      <c r="CQ87" s="33" t="n">
        <f aca="false">CQ27+CQ28+CQ29+CQ30+CQ35+CQ38+CQ39+CQ40+CQ41+CQ42</f>
        <v>6.7499531292439</v>
      </c>
      <c r="CR87" s="33" t="n">
        <f aca="false">CR27+CR28+CR29+CR30+CR35+CR38+CR39+CR40+CR41+CR42</f>
        <v>6.35074160361881</v>
      </c>
      <c r="CS87" s="33" t="n">
        <f aca="false">CS27+CS28+CS29+CS30+CS35+CS38+CS39+CS40+CS41+CS42</f>
        <v>6.22877478974625</v>
      </c>
      <c r="CT87" s="33" t="n">
        <f aca="false">CT27+CT28+CT29+CT30+CT35+CT38+CT39+CT40+CT41+CT42</f>
        <v>8.04759891717662</v>
      </c>
      <c r="CU87" s="33" t="n">
        <f aca="false">CU27+CU28+CU29+CU30+CU35+CU38+CU39+CU40+CU41+CU42</f>
        <v>4.99420673144639</v>
      </c>
      <c r="CV87" s="33" t="n">
        <f aca="false">CV27+CV28+CV29+CV30+CV35+CV38+CV39+CV40+CV41+CV42</f>
        <v>7.12669606206913</v>
      </c>
      <c r="CW87" s="33" t="n">
        <f aca="false">CW27+CW28+CW29+CW30+CW35+CW38+CW39+CW40+CW41+CW42</f>
        <v>7.25760920007428</v>
      </c>
      <c r="CX87" s="33" t="n">
        <f aca="false">CX27+CX28+CX29+CX30+CX35+CX38+CX39+CX40+CX41+CX42</f>
        <v>8.89185298856823</v>
      </c>
      <c r="CY87" s="33" t="n">
        <f aca="false">CY27+CY28+CY29+CY30+CY35+CY38+CY39+CY40+CY41+CY42</f>
        <v>8.08596151700471</v>
      </c>
      <c r="CZ87" s="33" t="n">
        <f aca="false">CZ27+CZ28+CZ29+CZ30+CZ35+CZ38+CZ39+CZ40+CZ41+CZ42</f>
        <v>6.10726240415732</v>
      </c>
      <c r="DA87" s="33" t="n">
        <f aca="false">DA27+DA28+DA29+DA30+DA35+DA38+DA39+DA40+DA41+DA42</f>
        <v>6.64585938301863</v>
      </c>
    </row>
    <row r="88" customFormat="false" ht="41.25" hidden="false" customHeight="false" outlineLevel="0" collapsed="false">
      <c r="A88" s="34" t="s">
        <v>177</v>
      </c>
      <c r="B88" s="30" t="str">
        <f aca="false">IF(AND((B35+B27)&gt;(B38+B29),(B35+B27)&gt;(B40+B30),(B35+B27)&gt;(B39+B28)),"Al3+",IF(AND((B40+B30)&gt;(B35+B27),(B40+B30)&gt;(B38+B29),(B40+B30)&gt;(B39+B28)),"Fe3+",IF(AND((B39+B28)&gt;(B35+B27),(B39+B28)&gt;(B38+B29),(B39+B28)&gt;(B40+B30)),"Cr3+",IF(AND((B38+B29)&gt;(B35+B27),(B38+B29)&gt;(B40+B30),(B38+B29)&gt;(B39+B28)),"V3+","other"))))</f>
        <v>Al3+</v>
      </c>
      <c r="C88" s="30" t="str">
        <f aca="false">IF(AND((C35+C27)&gt;(C38+C29),(C35+C27)&gt;(C40+C30),(C35+C27)&gt;(C39+C28)),"Al3+",IF(AND((C40+C30)&gt;(C35+C27),(C40+C30)&gt;(C38+C29),(C40+C30)&gt;(C39+C28)),"Fe3+",IF(AND((C39+C28)&gt;(C35+C27),(C39+C28)&gt;(C38+C29),(C39+C28)&gt;(C40+C30)),"Cr3+",IF(AND((C38+C29)&gt;(C35+C27),(C38+C29)&gt;(C40+C30),(C38+C29)&gt;(C39+C28)),"V3+","other"))))</f>
        <v>Al3+</v>
      </c>
      <c r="D88" s="30" t="str">
        <f aca="false">IF(AND((D35+D27)&gt;(D38+D29),(D35+D27)&gt;(D40+D30),(D35+D27)&gt;(D39+D28)),"Al3+",IF(AND((D40+D30)&gt;(D35+D27),(D40+D30)&gt;(D38+D29),(D40+D30)&gt;(D39+D28)),"Fe3+",IF(AND((D39+D28)&gt;(D35+D27),(D39+D28)&gt;(D38+D29),(D39+D28)&gt;(D40+D30)),"Cr3+",IF(AND((D38+D29)&gt;(D35+D27),(D38+D29)&gt;(D40+D30),(D38+D29)&gt;(D39+D28)),"V3+","other"))))</f>
        <v>Al3+</v>
      </c>
      <c r="E88" s="30" t="str">
        <f aca="false">IF(AND((E35+E27)&gt;(E38+E29),(E35+E27)&gt;(E40+E30),(E35+E27)&gt;(E39+E28)),"Al3+",IF(AND((E40+E30)&gt;(E35+E27),(E40+E30)&gt;(E38+E29),(E40+E30)&gt;(E39+E28)),"Fe3+",IF(AND((E39+E28)&gt;(E35+E27),(E39+E28)&gt;(E38+E29),(E39+E28)&gt;(E40+E30)),"Cr3+",IF(AND((E38+E29)&gt;(E35+E27),(E38+E29)&gt;(E40+E30),(E38+E29)&gt;(E39+E28)),"V3+","other"))))</f>
        <v>Al3+</v>
      </c>
      <c r="F88" s="30" t="str">
        <f aca="false">IF(AND((F35+F27)&gt;(F38+F29),(F35+F27)&gt;(F40+F30),(F35+F27)&gt;(F39+F28)),"Al3+",IF(AND((F40+F30)&gt;(F35+F27),(F40+F30)&gt;(F38+F29),(F40+F30)&gt;(F39+F28)),"Fe3+",IF(AND((F39+F28)&gt;(F35+F27),(F39+F28)&gt;(F38+F29),(F39+F28)&gt;(F40+F30)),"Cr3+",IF(AND((F38+F29)&gt;(F35+F27),(F38+F29)&gt;(F40+F30),(F38+F29)&gt;(F39+F28)),"V3+","other"))))</f>
        <v>Al3+</v>
      </c>
      <c r="G88" s="30" t="str">
        <f aca="false">IF(AND((G35+G27)&gt;(G38+G29),(G35+G27)&gt;(G40+G30),(G35+G27)&gt;(G39+G28)),"Al3+",IF(AND((G40+G30)&gt;(G35+G27),(G40+G30)&gt;(G38+G29),(G40+G30)&gt;(G39+G28)),"Fe3+",IF(AND((G39+G28)&gt;(G35+G27),(G39+G28)&gt;(G38+G29),(G39+G28)&gt;(G40+G30)),"Cr3+",IF(AND((G38+G29)&gt;(G35+G27),(G38+G29)&gt;(G40+G30),(G38+G29)&gt;(G39+G28)),"V3+","other"))))</f>
        <v>Cr3+</v>
      </c>
      <c r="H88" s="30" t="str">
        <f aca="false">IF(AND((H35+H27)&gt;(H38+H29),(H35+H27)&gt;(H40+H30),(H35+H27)&gt;(H39+H28)),"Al3+",IF(AND((H40+H30)&gt;(H35+H27),(H40+H30)&gt;(H38+H29),(H40+H30)&gt;(H39+H28)),"Fe3+",IF(AND((H39+H28)&gt;(H35+H27),(H39+H28)&gt;(H38+H29),(H39+H28)&gt;(H40+H30)),"Cr3+",IF(AND((H38+H29)&gt;(H35+H27),(H38+H29)&gt;(H40+H30),(H38+H29)&gt;(H39+H28)),"V3+","other"))))</f>
        <v>Al3+</v>
      </c>
      <c r="I88" s="30" t="str">
        <f aca="false">IF(AND((I35+I27)&gt;(I38+I29),(I35+I27)&gt;(I40+I30),(I35+I27)&gt;(I39+I28)),"Al3+",IF(AND((I40+I30)&gt;(I35+I27),(I40+I30)&gt;(I38+I29),(I40+I30)&gt;(I39+I28)),"Fe3+",IF(AND((I39+I28)&gt;(I35+I27),(I39+I28)&gt;(I38+I29),(I39+I28)&gt;(I40+I30)),"Cr3+",IF(AND((I38+I29)&gt;(I35+I27),(I38+I29)&gt;(I40+I30),(I38+I29)&gt;(I39+I28)),"V3+","other"))))</f>
        <v>Al3+</v>
      </c>
      <c r="J88" s="30" t="str">
        <f aca="false">IF(AND((J35+J27)&gt;(J38+J29),(J35+J27)&gt;(J40+J30),(J35+J27)&gt;(J39+J28)),"Al3+",IF(AND((J40+J30)&gt;(J35+J27),(J40+J30)&gt;(J38+J29),(J40+J30)&gt;(J39+J28)),"Fe3+",IF(AND((J39+J28)&gt;(J35+J27),(J39+J28)&gt;(J38+J29),(J39+J28)&gt;(J40+J30)),"Cr3+",IF(AND((J38+J29)&gt;(J35+J27),(J38+J29)&gt;(J40+J30),(J38+J29)&gt;(J39+J28)),"V3+","other"))))</f>
        <v>Al3+</v>
      </c>
      <c r="K88" s="30" t="str">
        <f aca="false">IF(AND((K35+K27)&gt;(K38+K29),(K35+K27)&gt;(K40+K30),(K35+K27)&gt;(K39+K28)),"Al3+",IF(AND((K40+K30)&gt;(K35+K27),(K40+K30)&gt;(K38+K29),(K40+K30)&gt;(K39+K28)),"Fe3+",IF(AND((K39+K28)&gt;(K35+K27),(K39+K28)&gt;(K38+K29),(K39+K28)&gt;(K40+K30)),"Cr3+",IF(AND((K38+K29)&gt;(K35+K27),(K38+K29)&gt;(K40+K30),(K38+K29)&gt;(K39+K28)),"V3+","other"))))</f>
        <v>Fe3+</v>
      </c>
      <c r="L88" s="30" t="str">
        <f aca="false">IF(AND((L35+L27)&gt;(L38+L29),(L35+L27)&gt;(L40+L30),(L35+L27)&gt;(L39+L28)),"Al3+",IF(AND((L40+L30)&gt;(L35+L27),(L40+L30)&gt;(L38+L29),(L40+L30)&gt;(L39+L28)),"Fe3+",IF(AND((L39+L28)&gt;(L35+L27),(L39+L28)&gt;(L38+L29),(L39+L28)&gt;(L40+L30)),"Cr3+",IF(AND((L38+L29)&gt;(L35+L27),(L38+L29)&gt;(L40+L30),(L38+L29)&gt;(L39+L28)),"V3+","other"))))</f>
        <v>Al3+</v>
      </c>
      <c r="M88" s="30" t="str">
        <f aca="false">IF(AND((M35+M27)&gt;(M38+M29),(M35+M27)&gt;(M40+M30),(M35+M27)&gt;(M39+M28)),"Al3+",IF(AND((M40+M30)&gt;(M35+M27),(M40+M30)&gt;(M38+M29),(M40+M30)&gt;(M39+M28)),"Fe3+",IF(AND((M39+M28)&gt;(M35+M27),(M39+M28)&gt;(M38+M29),(M39+M28)&gt;(M40+M30)),"Cr3+",IF(AND((M38+M29)&gt;(M35+M27),(M38+M29)&gt;(M40+M30),(M38+M29)&gt;(M39+M28)),"V3+","other"))))</f>
        <v>Al3+</v>
      </c>
      <c r="N88" s="30" t="str">
        <f aca="false">IF(AND((N35+N27)&gt;(N38+N29),(N35+N27)&gt;(N40+N30),(N35+N27)&gt;(N39+N28)),"Al3+",IF(AND((N40+N30)&gt;(N35+N27),(N40+N30)&gt;(N38+N29),(N40+N30)&gt;(N39+N28)),"Fe3+",IF(AND((N39+N28)&gt;(N35+N27),(N39+N28)&gt;(N38+N29),(N39+N28)&gt;(N40+N30)),"Cr3+",IF(AND((N38+N29)&gt;(N35+N27),(N38+N29)&gt;(N40+N30),(N38+N29)&gt;(N39+N28)),"V3+","other"))))</f>
        <v>Al3+</v>
      </c>
      <c r="O88" s="30" t="str">
        <f aca="false">IF(AND((O35+O27)&gt;(O38+O29),(O35+O27)&gt;(O40+O30),(O35+O27)&gt;(O39+O28)),"Al3+",IF(AND((O40+O30)&gt;(O35+O27),(O40+O30)&gt;(O38+O29),(O40+O30)&gt;(O39+O28)),"Fe3+",IF(AND((O39+O28)&gt;(O35+O27),(O39+O28)&gt;(O38+O29),(O39+O28)&gt;(O40+O30)),"Cr3+",IF(AND((O38+O29)&gt;(O35+O27),(O38+O29)&gt;(O40+O30),(O38+O29)&gt;(O39+O28)),"V3+","other"))))</f>
        <v>Al3+</v>
      </c>
      <c r="P88" s="30" t="str">
        <f aca="false">IF(AND((P35+P27)&gt;(P38+P29),(P35+P27)&gt;(P40+P30),(P35+P27)&gt;(P39+P28)),"Al3+",IF(AND((P40+P30)&gt;(P35+P27),(P40+P30)&gt;(P38+P29),(P40+P30)&gt;(P39+P28)),"Fe3+",IF(AND((P39+P28)&gt;(P35+P27),(P39+P28)&gt;(P38+P29),(P39+P28)&gt;(P40+P30)),"Cr3+",IF(AND((P38+P29)&gt;(P35+P27),(P38+P29)&gt;(P40+P30),(P38+P29)&gt;(P39+P28)),"V3+","other"))))</f>
        <v>Al3+</v>
      </c>
      <c r="Q88" s="30" t="str">
        <f aca="false">IF(AND((Q35+Q27)&gt;(Q38+Q29),(Q35+Q27)&gt;(Q40+Q30),(Q35+Q27)&gt;(Q39+Q28)),"Al3+",IF(AND((Q40+Q30)&gt;(Q35+Q27),(Q40+Q30)&gt;(Q38+Q29),(Q40+Q30)&gt;(Q39+Q28)),"Fe3+",IF(AND((Q39+Q28)&gt;(Q35+Q27),(Q39+Q28)&gt;(Q38+Q29),(Q39+Q28)&gt;(Q40+Q30)),"Cr3+",IF(AND((Q38+Q29)&gt;(Q35+Q27),(Q38+Q29)&gt;(Q40+Q30),(Q38+Q29)&gt;(Q39+Q28)),"V3+","other"))))</f>
        <v>Al3+</v>
      </c>
      <c r="R88" s="30" t="str">
        <f aca="false">IF(AND((R35+R27)&gt;(R38+R29),(R35+R27)&gt;(R40+R30),(R35+R27)&gt;(R39+R28)),"Al3+",IF(AND((R40+R30)&gt;(R35+R27),(R40+R30)&gt;(R38+R29),(R40+R30)&gt;(R39+R28)),"Fe3+",IF(AND((R39+R28)&gt;(R35+R27),(R39+R28)&gt;(R38+R29),(R39+R28)&gt;(R40+R30)),"Cr3+",IF(AND((R38+R29)&gt;(R35+R27),(R38+R29)&gt;(R40+R30),(R38+R29)&gt;(R39+R28)),"V3+","other"))))</f>
        <v>Al3+</v>
      </c>
      <c r="S88" s="30" t="str">
        <f aca="false">IF(AND((S35+S27)&gt;(S38+S29),(S35+S27)&gt;(S40+S30),(S35+S27)&gt;(S39+S28)),"Al3+",IF(AND((S40+S30)&gt;(S35+S27),(S40+S30)&gt;(S38+S29),(S40+S30)&gt;(S39+S28)),"Fe3+",IF(AND((S39+S28)&gt;(S35+S27),(S39+S28)&gt;(S38+S29),(S39+S28)&gt;(S40+S30)),"Cr3+",IF(AND((S38+S29)&gt;(S35+S27),(S38+S29)&gt;(S40+S30),(S38+S29)&gt;(S39+S28)),"V3+","other"))))</f>
        <v>Al3+</v>
      </c>
      <c r="T88" s="30" t="str">
        <f aca="false">IF(AND((T35+T27)&gt;(T38+T29),(T35+T27)&gt;(T40+T30),(T35+T27)&gt;(T39+T28)),"Al3+",IF(AND((T40+T30)&gt;(T35+T27),(T40+T30)&gt;(T38+T29),(T40+T30)&gt;(T39+T28)),"Fe3+",IF(AND((T39+T28)&gt;(T35+T27),(T39+T28)&gt;(T38+T29),(T39+T28)&gt;(T40+T30)),"Cr3+",IF(AND((T38+T29)&gt;(T35+T27),(T38+T29)&gt;(T40+T30),(T38+T29)&gt;(T39+T28)),"V3+","other"))))</f>
        <v>Al3+</v>
      </c>
      <c r="U88" s="30" t="str">
        <f aca="false">IF(AND((U35+U27)&gt;(U38+U29),(U35+U27)&gt;(U40+U30),(U35+U27)&gt;(U39+U28)),"Al3+",IF(AND((U40+U30)&gt;(U35+U27),(U40+U30)&gt;(U38+U29),(U40+U30)&gt;(U39+U28)),"Fe3+",IF(AND((U39+U28)&gt;(U35+U27),(U39+U28)&gt;(U38+U29),(U39+U28)&gt;(U40+U30)),"Cr3+",IF(AND((U38+U29)&gt;(U35+U27),(U38+U29)&gt;(U40+U30),(U38+U29)&gt;(U39+U28)),"V3+","other"))))</f>
        <v>Cr3+</v>
      </c>
      <c r="V88" s="30" t="str">
        <f aca="false">IF(AND((V35+V27)&gt;(V38+V29),(V35+V27)&gt;(V40+V30),(V35+V27)&gt;(V39+V28)),"Al3+",IF(AND((V40+V30)&gt;(V35+V27),(V40+V30)&gt;(V38+V29),(V40+V30)&gt;(V39+V28)),"Fe3+",IF(AND((V39+V28)&gt;(V35+V27),(V39+V28)&gt;(V38+V29),(V39+V28)&gt;(V40+V30)),"Cr3+",IF(AND((V38+V29)&gt;(V35+V27),(V38+V29)&gt;(V40+V30),(V38+V29)&gt;(V39+V28)),"V3+","other"))))</f>
        <v>Al3+</v>
      </c>
      <c r="W88" s="30" t="str">
        <f aca="false">IF(AND((W35+W27)&gt;(W38+W29),(W35+W27)&gt;(W40+W30),(W35+W27)&gt;(W39+W28)),"Al3+",IF(AND((W40+W30)&gt;(W35+W27),(W40+W30)&gt;(W38+W29),(W40+W30)&gt;(W39+W28)),"Fe3+",IF(AND((W39+W28)&gt;(W35+W27),(W39+W28)&gt;(W38+W29),(W39+W28)&gt;(W40+W30)),"Cr3+",IF(AND((W38+W29)&gt;(W35+W27),(W38+W29)&gt;(W40+W30),(W38+W29)&gt;(W39+W28)),"V3+","other"))))</f>
        <v>Al3+</v>
      </c>
      <c r="X88" s="30" t="str">
        <f aca="false">IF(AND((X35+X27)&gt;(X38+X29),(X35+X27)&gt;(X40+X30),(X35+X27)&gt;(X39+X28)),"Al3+",IF(AND((X40+X30)&gt;(X35+X27),(X40+X30)&gt;(X38+X29),(X40+X30)&gt;(X39+X28)),"Fe3+",IF(AND((X39+X28)&gt;(X35+X27),(X39+X28)&gt;(X38+X29),(X39+X28)&gt;(X40+X30)),"Cr3+",IF(AND((X38+X29)&gt;(X35+X27),(X38+X29)&gt;(X40+X30),(X38+X29)&gt;(X39+X28)),"V3+","other"))))</f>
        <v>Al3+</v>
      </c>
      <c r="Y88" s="30" t="str">
        <f aca="false">IF(AND((Y35+Y27)&gt;(Y38+Y29),(Y35+Y27)&gt;(Y40+Y30),(Y35+Y27)&gt;(Y39+Y28)),"Al3+",IF(AND((Y40+Y30)&gt;(Y35+Y27),(Y40+Y30)&gt;(Y38+Y29),(Y40+Y30)&gt;(Y39+Y28)),"Fe3+",IF(AND((Y39+Y28)&gt;(Y35+Y27),(Y39+Y28)&gt;(Y38+Y29),(Y39+Y28)&gt;(Y40+Y30)),"Cr3+",IF(AND((Y38+Y29)&gt;(Y35+Y27),(Y38+Y29)&gt;(Y40+Y30),(Y38+Y29)&gt;(Y39+Y28)),"V3+","other"))))</f>
        <v>Al3+</v>
      </c>
      <c r="Z88" s="30" t="str">
        <f aca="false">IF(AND((Z35+Z27)&gt;(Z38+Z29),(Z35+Z27)&gt;(Z40+Z30),(Z35+Z27)&gt;(Z39+Z28)),"Al3+",IF(AND((Z40+Z30)&gt;(Z35+Z27),(Z40+Z30)&gt;(Z38+Z29),(Z40+Z30)&gt;(Z39+Z28)),"Fe3+",IF(AND((Z39+Z28)&gt;(Z35+Z27),(Z39+Z28)&gt;(Z38+Z29),(Z39+Z28)&gt;(Z40+Z30)),"Cr3+",IF(AND((Z38+Z29)&gt;(Z35+Z27),(Z38+Z29)&gt;(Z40+Z30),(Z38+Z29)&gt;(Z39+Z28)),"V3+","other"))))</f>
        <v>Al3+</v>
      </c>
      <c r="AA88" s="30" t="str">
        <f aca="false">IF(AND((AA35+AA27)&gt;(AA38+AA29),(AA35+AA27)&gt;(AA40+AA30),(AA35+AA27)&gt;(AA39+AA28)),"Al3+",IF(AND((AA40+AA30)&gt;(AA35+AA27),(AA40+AA30)&gt;(AA38+AA29),(AA40+AA30)&gt;(AA39+AA28)),"Fe3+",IF(AND((AA39+AA28)&gt;(AA35+AA27),(AA39+AA28)&gt;(AA38+AA29),(AA39+AA28)&gt;(AA40+AA30)),"Cr3+",IF(AND((AA38+AA29)&gt;(AA35+AA27),(AA38+AA29)&gt;(AA40+AA30),(AA38+AA29)&gt;(AA39+AA28)),"V3+","other"))))</f>
        <v>Cr3+</v>
      </c>
      <c r="AB88" s="30" t="str">
        <f aca="false">IF(AND((AB35+AB27)&gt;(AB38+AB29),(AB35+AB27)&gt;(AB40+AB30),(AB35+AB27)&gt;(AB39+AB28)),"Al3+",IF(AND((AB40+AB30)&gt;(AB35+AB27),(AB40+AB30)&gt;(AB38+AB29),(AB40+AB30)&gt;(AB39+AB28)),"Fe3+",IF(AND((AB39+AB28)&gt;(AB35+AB27),(AB39+AB28)&gt;(AB38+AB29),(AB39+AB28)&gt;(AB40+AB30)),"Cr3+",IF(AND((AB38+AB29)&gt;(AB35+AB27),(AB38+AB29)&gt;(AB40+AB30),(AB38+AB29)&gt;(AB39+AB28)),"V3+","other"))))</f>
        <v>Al3+</v>
      </c>
      <c r="AC88" s="30" t="str">
        <f aca="false">IF(AND((AC35+AC27)&gt;(AC38+AC29),(AC35+AC27)&gt;(AC40+AC30),(AC35+AC27)&gt;(AC39+AC28)),"Al3+",IF(AND((AC40+AC30)&gt;(AC35+AC27),(AC40+AC30)&gt;(AC38+AC29),(AC40+AC30)&gt;(AC39+AC28)),"Fe3+",IF(AND((AC39+AC28)&gt;(AC35+AC27),(AC39+AC28)&gt;(AC38+AC29),(AC39+AC28)&gt;(AC40+AC30)),"Cr3+",IF(AND((AC38+AC29)&gt;(AC35+AC27),(AC38+AC29)&gt;(AC40+AC30),(AC38+AC29)&gt;(AC39+AC28)),"V3+","other"))))</f>
        <v>Al3+</v>
      </c>
      <c r="AD88" s="30" t="str">
        <f aca="false">IF(AND((AD35+AD27)&gt;(AD38+AD29),(AD35+AD27)&gt;(AD40+AD30),(AD35+AD27)&gt;(AD39+AD28)),"Al3+",IF(AND((AD40+AD30)&gt;(AD35+AD27),(AD40+AD30)&gt;(AD38+AD29),(AD40+AD30)&gt;(AD39+AD28)),"Fe3+",IF(AND((AD39+AD28)&gt;(AD35+AD27),(AD39+AD28)&gt;(AD38+AD29),(AD39+AD28)&gt;(AD40+AD30)),"Cr3+",IF(AND((AD38+AD29)&gt;(AD35+AD27),(AD38+AD29)&gt;(AD40+AD30),(AD38+AD29)&gt;(AD39+AD28)),"V3+","other"))))</f>
        <v>Al3+</v>
      </c>
      <c r="AE88" s="30" t="str">
        <f aca="false">IF(AND((AE35+AE27)&gt;(AE38+AE29),(AE35+AE27)&gt;(AE40+AE30),(AE35+AE27)&gt;(AE39+AE28)),"Al3+",IF(AND((AE40+AE30)&gt;(AE35+AE27),(AE40+AE30)&gt;(AE38+AE29),(AE40+AE30)&gt;(AE39+AE28)),"Fe3+",IF(AND((AE39+AE28)&gt;(AE35+AE27),(AE39+AE28)&gt;(AE38+AE29),(AE39+AE28)&gt;(AE40+AE30)),"Cr3+",IF(AND((AE38+AE29)&gt;(AE35+AE27),(AE38+AE29)&gt;(AE40+AE30),(AE38+AE29)&gt;(AE39+AE28)),"V3+","other"))))</f>
        <v>Fe3+</v>
      </c>
      <c r="AF88" s="30" t="str">
        <f aca="false">IF(AND((AF35+AF27)&gt;(AF38+AF29),(AF35+AF27)&gt;(AF40+AF30),(AF35+AF27)&gt;(AF39+AF28)),"Al3+",IF(AND((AF40+AF30)&gt;(AF35+AF27),(AF40+AF30)&gt;(AF38+AF29),(AF40+AF30)&gt;(AF39+AF28)),"Fe3+",IF(AND((AF39+AF28)&gt;(AF35+AF27),(AF39+AF28)&gt;(AF38+AF29),(AF39+AF28)&gt;(AF40+AF30)),"Cr3+",IF(AND((AF38+AF29)&gt;(AF35+AF27),(AF38+AF29)&gt;(AF40+AF30),(AF38+AF29)&gt;(AF39+AF28)),"V3+","other"))))</f>
        <v>Al3+</v>
      </c>
      <c r="AG88" s="30" t="str">
        <f aca="false">IF(AND((AG35+AG27)&gt;(AG38+AG29),(AG35+AG27)&gt;(AG40+AG30),(AG35+AG27)&gt;(AG39+AG28)),"Al3+",IF(AND((AG40+AG30)&gt;(AG35+AG27),(AG40+AG30)&gt;(AG38+AG29),(AG40+AG30)&gt;(AG39+AG28)),"Fe3+",IF(AND((AG39+AG28)&gt;(AG35+AG27),(AG39+AG28)&gt;(AG38+AG29),(AG39+AG28)&gt;(AG40+AG30)),"Cr3+",IF(AND((AG38+AG29)&gt;(AG35+AG27),(AG38+AG29)&gt;(AG40+AG30),(AG38+AG29)&gt;(AG39+AG28)),"V3+","other"))))</f>
        <v>Al3+</v>
      </c>
      <c r="AH88" s="30" t="str">
        <f aca="false">IF(AND((AH35+AH27)&gt;(AH38+AH29),(AH35+AH27)&gt;(AH40+AH30),(AH35+AH27)&gt;(AH39+AH28)),"Al3+",IF(AND((AH40+AH30)&gt;(AH35+AH27),(AH40+AH30)&gt;(AH38+AH29),(AH40+AH30)&gt;(AH39+AH28)),"Fe3+",IF(AND((AH39+AH28)&gt;(AH35+AH27),(AH39+AH28)&gt;(AH38+AH29),(AH39+AH28)&gt;(AH40+AH30)),"Cr3+",IF(AND((AH38+AH29)&gt;(AH35+AH27),(AH38+AH29)&gt;(AH40+AH30),(AH38+AH29)&gt;(AH39+AH28)),"V3+","other"))))</f>
        <v>Al3+</v>
      </c>
      <c r="AI88" s="30" t="str">
        <f aca="false">IF(AND((AI35+AI27)&gt;(AI38+AI29),(AI35+AI27)&gt;(AI40+AI30),(AI35+AI27)&gt;(AI39+AI28)),"Al3+",IF(AND((AI40+AI30)&gt;(AI35+AI27),(AI40+AI30)&gt;(AI38+AI29),(AI40+AI30)&gt;(AI39+AI28)),"Fe3+",IF(AND((AI39+AI28)&gt;(AI35+AI27),(AI39+AI28)&gt;(AI38+AI29),(AI39+AI28)&gt;(AI40+AI30)),"Cr3+",IF(AND((AI38+AI29)&gt;(AI35+AI27),(AI38+AI29)&gt;(AI40+AI30),(AI38+AI29)&gt;(AI39+AI28)),"V3+","other"))))</f>
        <v>Al3+</v>
      </c>
      <c r="AJ88" s="30" t="str">
        <f aca="false">IF(AND((AJ35+AJ27)&gt;(AJ38+AJ29),(AJ35+AJ27)&gt;(AJ40+AJ30),(AJ35+AJ27)&gt;(AJ39+AJ28)),"Al3+",IF(AND((AJ40+AJ30)&gt;(AJ35+AJ27),(AJ40+AJ30)&gt;(AJ38+AJ29),(AJ40+AJ30)&gt;(AJ39+AJ28)),"Fe3+",IF(AND((AJ39+AJ28)&gt;(AJ35+AJ27),(AJ39+AJ28)&gt;(AJ38+AJ29),(AJ39+AJ28)&gt;(AJ40+AJ30)),"Cr3+",IF(AND((AJ38+AJ29)&gt;(AJ35+AJ27),(AJ38+AJ29)&gt;(AJ40+AJ30),(AJ38+AJ29)&gt;(AJ39+AJ28)),"V3+","other"))))</f>
        <v>Fe3+</v>
      </c>
      <c r="AK88" s="30" t="str">
        <f aca="false">IF(AND((AK35+AK27)&gt;(AK38+AK29),(AK35+AK27)&gt;(AK40+AK30),(AK35+AK27)&gt;(AK39+AK28)),"Al3+",IF(AND((AK40+AK30)&gt;(AK35+AK27),(AK40+AK30)&gt;(AK38+AK29),(AK40+AK30)&gt;(AK39+AK28)),"Fe3+",IF(AND((AK39+AK28)&gt;(AK35+AK27),(AK39+AK28)&gt;(AK38+AK29),(AK39+AK28)&gt;(AK40+AK30)),"Cr3+",IF(AND((AK38+AK29)&gt;(AK35+AK27),(AK38+AK29)&gt;(AK40+AK30),(AK38+AK29)&gt;(AK39+AK28)),"V3+","other"))))</f>
        <v>Al3+</v>
      </c>
      <c r="AL88" s="30" t="str">
        <f aca="false">IF(AND((AL35+AL27)&gt;(AL38+AL29),(AL35+AL27)&gt;(AL40+AL30),(AL35+AL27)&gt;(AL39+AL28)),"Al3+",IF(AND((AL40+AL30)&gt;(AL35+AL27),(AL40+AL30)&gt;(AL38+AL29),(AL40+AL30)&gt;(AL39+AL28)),"Fe3+",IF(AND((AL39+AL28)&gt;(AL35+AL27),(AL39+AL28)&gt;(AL38+AL29),(AL39+AL28)&gt;(AL40+AL30)),"Cr3+",IF(AND((AL38+AL29)&gt;(AL35+AL27),(AL38+AL29)&gt;(AL40+AL30),(AL38+AL29)&gt;(AL39+AL28)),"V3+","other"))))</f>
        <v>Al3+</v>
      </c>
      <c r="AM88" s="30" t="str">
        <f aca="false">IF(AND((AM35+AM27)&gt;(AM38+AM29),(AM35+AM27)&gt;(AM40+AM30),(AM35+AM27)&gt;(AM39+AM28)),"Al3+",IF(AND((AM40+AM30)&gt;(AM35+AM27),(AM40+AM30)&gt;(AM38+AM29),(AM40+AM30)&gt;(AM39+AM28)),"Fe3+",IF(AND((AM39+AM28)&gt;(AM35+AM27),(AM39+AM28)&gt;(AM38+AM29),(AM39+AM28)&gt;(AM40+AM30)),"Cr3+",IF(AND((AM38+AM29)&gt;(AM35+AM27),(AM38+AM29)&gt;(AM40+AM30),(AM38+AM29)&gt;(AM39+AM28)),"V3+","other"))))</f>
        <v>Al3+</v>
      </c>
      <c r="AN88" s="30" t="str">
        <f aca="false">IF(AND((AN35+AN27)&gt;(AN38+AN29),(AN35+AN27)&gt;(AN40+AN30),(AN35+AN27)&gt;(AN39+AN28)),"Al3+",IF(AND((AN40+AN30)&gt;(AN35+AN27),(AN40+AN30)&gt;(AN38+AN29),(AN40+AN30)&gt;(AN39+AN28)),"Fe3+",IF(AND((AN39+AN28)&gt;(AN35+AN27),(AN39+AN28)&gt;(AN38+AN29),(AN39+AN28)&gt;(AN40+AN30)),"Cr3+",IF(AND((AN38+AN29)&gt;(AN35+AN27),(AN38+AN29)&gt;(AN40+AN30),(AN38+AN29)&gt;(AN39+AN28)),"V3+","other"))))</f>
        <v>Al3+</v>
      </c>
      <c r="AO88" s="30" t="str">
        <f aca="false">IF(AND((AO35+AO27)&gt;(AO38+AO29),(AO35+AO27)&gt;(AO40+AO30),(AO35+AO27)&gt;(AO39+AO28)),"Al3+",IF(AND((AO40+AO30)&gt;(AO35+AO27),(AO40+AO30)&gt;(AO38+AO29),(AO40+AO30)&gt;(AO39+AO28)),"Fe3+",IF(AND((AO39+AO28)&gt;(AO35+AO27),(AO39+AO28)&gt;(AO38+AO29),(AO39+AO28)&gt;(AO40+AO30)),"Cr3+",IF(AND((AO38+AO29)&gt;(AO35+AO27),(AO38+AO29)&gt;(AO40+AO30),(AO38+AO29)&gt;(AO39+AO28)),"V3+","other"))))</f>
        <v>Al3+</v>
      </c>
      <c r="AP88" s="30" t="str">
        <f aca="false">IF(AND((AP35+AP27)&gt;(AP38+AP29),(AP35+AP27)&gt;(AP40+AP30),(AP35+AP27)&gt;(AP39+AP28)),"Al3+",IF(AND((AP40+AP30)&gt;(AP35+AP27),(AP40+AP30)&gt;(AP38+AP29),(AP40+AP30)&gt;(AP39+AP28)),"Fe3+",IF(AND((AP39+AP28)&gt;(AP35+AP27),(AP39+AP28)&gt;(AP38+AP29),(AP39+AP28)&gt;(AP40+AP30)),"Cr3+",IF(AND((AP38+AP29)&gt;(AP35+AP27),(AP38+AP29)&gt;(AP40+AP30),(AP38+AP29)&gt;(AP39+AP28)),"V3+","other"))))</f>
        <v>Al3+</v>
      </c>
      <c r="AQ88" s="30" t="str">
        <f aca="false">IF(AND((AQ35+AQ27)&gt;(AQ38+AQ29),(AQ35+AQ27)&gt;(AQ40+AQ30),(AQ35+AQ27)&gt;(AQ39+AQ28)),"Al3+",IF(AND((AQ40+AQ30)&gt;(AQ35+AQ27),(AQ40+AQ30)&gt;(AQ38+AQ29),(AQ40+AQ30)&gt;(AQ39+AQ28)),"Fe3+",IF(AND((AQ39+AQ28)&gt;(AQ35+AQ27),(AQ39+AQ28)&gt;(AQ38+AQ29),(AQ39+AQ28)&gt;(AQ40+AQ30)),"Cr3+",IF(AND((AQ38+AQ29)&gt;(AQ35+AQ27),(AQ38+AQ29)&gt;(AQ40+AQ30),(AQ38+AQ29)&gt;(AQ39+AQ28)),"V3+","other"))))</f>
        <v>Al3+</v>
      </c>
      <c r="AR88" s="30" t="str">
        <f aca="false">IF(AND((AR35+AR27)&gt;(AR38+AR29),(AR35+AR27)&gt;(AR40+AR30),(AR35+AR27)&gt;(AR39+AR28)),"Al3+",IF(AND((AR40+AR30)&gt;(AR35+AR27),(AR40+AR30)&gt;(AR38+AR29),(AR40+AR30)&gt;(AR39+AR28)),"Fe3+",IF(AND((AR39+AR28)&gt;(AR35+AR27),(AR39+AR28)&gt;(AR38+AR29),(AR39+AR28)&gt;(AR40+AR30)),"Cr3+",IF(AND((AR38+AR29)&gt;(AR35+AR27),(AR38+AR29)&gt;(AR40+AR30),(AR38+AR29)&gt;(AR39+AR28)),"V3+","other"))))</f>
        <v>Al3+</v>
      </c>
      <c r="AS88" s="30" t="str">
        <f aca="false">IF(AND((AS35+AS27)&gt;(AS38+AS29),(AS35+AS27)&gt;(AS40+AS30),(AS35+AS27)&gt;(AS39+AS28)),"Al3+",IF(AND((AS40+AS30)&gt;(AS35+AS27),(AS40+AS30)&gt;(AS38+AS29),(AS40+AS30)&gt;(AS39+AS28)),"Fe3+",IF(AND((AS39+AS28)&gt;(AS35+AS27),(AS39+AS28)&gt;(AS38+AS29),(AS39+AS28)&gt;(AS40+AS30)),"Cr3+",IF(AND((AS38+AS29)&gt;(AS35+AS27),(AS38+AS29)&gt;(AS40+AS30),(AS38+AS29)&gt;(AS39+AS28)),"V3+","other"))))</f>
        <v>Al3+</v>
      </c>
      <c r="AT88" s="30" t="str">
        <f aca="false">IF(AND((AT35+AT27)&gt;(AT38+AT29),(AT35+AT27)&gt;(AT40+AT30),(AT35+AT27)&gt;(AT39+AT28)),"Al3+",IF(AND((AT40+AT30)&gt;(AT35+AT27),(AT40+AT30)&gt;(AT38+AT29),(AT40+AT30)&gt;(AT39+AT28)),"Fe3+",IF(AND((AT39+AT28)&gt;(AT35+AT27),(AT39+AT28)&gt;(AT38+AT29),(AT39+AT28)&gt;(AT40+AT30)),"Cr3+",IF(AND((AT38+AT29)&gt;(AT35+AT27),(AT38+AT29)&gt;(AT40+AT30),(AT38+AT29)&gt;(AT39+AT28)),"V3+","other"))))</f>
        <v>Al3+</v>
      </c>
      <c r="AU88" s="30" t="str">
        <f aca="false">IF(AND((AU35+AU27)&gt;(AU38+AU29),(AU35+AU27)&gt;(AU40+AU30),(AU35+AU27)&gt;(AU39+AU28)),"Al3+",IF(AND((AU40+AU30)&gt;(AU35+AU27),(AU40+AU30)&gt;(AU38+AU29),(AU40+AU30)&gt;(AU39+AU28)),"Fe3+",IF(AND((AU39+AU28)&gt;(AU35+AU27),(AU39+AU28)&gt;(AU38+AU29),(AU39+AU28)&gt;(AU40+AU30)),"Cr3+",IF(AND((AU38+AU29)&gt;(AU35+AU27),(AU38+AU29)&gt;(AU40+AU30),(AU38+AU29)&gt;(AU39+AU28)),"V3+","other"))))</f>
        <v>Al3+</v>
      </c>
      <c r="AV88" s="30" t="str">
        <f aca="false">IF(AND((AV35+AV27)&gt;(AV38+AV29),(AV35+AV27)&gt;(AV40+AV30),(AV35+AV27)&gt;(AV39+AV28)),"Al3+",IF(AND((AV40+AV30)&gt;(AV35+AV27),(AV40+AV30)&gt;(AV38+AV29),(AV40+AV30)&gt;(AV39+AV28)),"Fe3+",IF(AND((AV39+AV28)&gt;(AV35+AV27),(AV39+AV28)&gt;(AV38+AV29),(AV39+AV28)&gt;(AV40+AV30)),"Cr3+",IF(AND((AV38+AV29)&gt;(AV35+AV27),(AV38+AV29)&gt;(AV40+AV30),(AV38+AV29)&gt;(AV39+AV28)),"V3+","other"))))</f>
        <v>Al3+</v>
      </c>
      <c r="AW88" s="30" t="str">
        <f aca="false">IF(AND((AW35+AW27)&gt;(AW38+AW29),(AW35+AW27)&gt;(AW40+AW30),(AW35+AW27)&gt;(AW39+AW28)),"Al3+",IF(AND((AW40+AW30)&gt;(AW35+AW27),(AW40+AW30)&gt;(AW38+AW29),(AW40+AW30)&gt;(AW39+AW28)),"Fe3+",IF(AND((AW39+AW28)&gt;(AW35+AW27),(AW39+AW28)&gt;(AW38+AW29),(AW39+AW28)&gt;(AW40+AW30)),"Cr3+",IF(AND((AW38+AW29)&gt;(AW35+AW27),(AW38+AW29)&gt;(AW40+AW30),(AW38+AW29)&gt;(AW39+AW28)),"V3+","other"))))</f>
        <v>Al3+</v>
      </c>
      <c r="AX88" s="30" t="str">
        <f aca="false">IF(AND((AX35+AX27)&gt;(AX38+AX29),(AX35+AX27)&gt;(AX40+AX30),(AX35+AX27)&gt;(AX39+AX28)),"Al3+",IF(AND((AX40+AX30)&gt;(AX35+AX27),(AX40+AX30)&gt;(AX38+AX29),(AX40+AX30)&gt;(AX39+AX28)),"Fe3+",IF(AND((AX39+AX28)&gt;(AX35+AX27),(AX39+AX28)&gt;(AX38+AX29),(AX39+AX28)&gt;(AX40+AX30)),"Cr3+",IF(AND((AX38+AX29)&gt;(AX35+AX27),(AX38+AX29)&gt;(AX40+AX30),(AX38+AX29)&gt;(AX39+AX28)),"V3+","other"))))</f>
        <v>Al3+</v>
      </c>
      <c r="AY88" s="30" t="str">
        <f aca="false">IF(AND((AY35+AY27)&gt;(AY38+AY29),(AY35+AY27)&gt;(AY40+AY30),(AY35+AY27)&gt;(AY39+AY28)),"Al3+",IF(AND((AY40+AY30)&gt;(AY35+AY27),(AY40+AY30)&gt;(AY38+AY29),(AY40+AY30)&gt;(AY39+AY28)),"Fe3+",IF(AND((AY39+AY28)&gt;(AY35+AY27),(AY39+AY28)&gt;(AY38+AY29),(AY39+AY28)&gt;(AY40+AY30)),"Cr3+",IF(AND((AY38+AY29)&gt;(AY35+AY27),(AY38+AY29)&gt;(AY40+AY30),(AY38+AY29)&gt;(AY39+AY28)),"V3+","other"))))</f>
        <v>Al3+</v>
      </c>
      <c r="AZ88" s="30" t="str">
        <f aca="false">IF(AND((AZ35+AZ27)&gt;(AZ38+AZ29),(AZ35+AZ27)&gt;(AZ40+AZ30),(AZ35+AZ27)&gt;(AZ39+AZ28)),"Al3+",IF(AND((AZ40+AZ30)&gt;(AZ35+AZ27),(AZ40+AZ30)&gt;(AZ38+AZ29),(AZ40+AZ30)&gt;(AZ39+AZ28)),"Fe3+",IF(AND((AZ39+AZ28)&gt;(AZ35+AZ27),(AZ39+AZ28)&gt;(AZ38+AZ29),(AZ39+AZ28)&gt;(AZ40+AZ30)),"Cr3+",IF(AND((AZ38+AZ29)&gt;(AZ35+AZ27),(AZ38+AZ29)&gt;(AZ40+AZ30),(AZ38+AZ29)&gt;(AZ39+AZ28)),"V3+","other"))))</f>
        <v>Al3+</v>
      </c>
      <c r="BA88" s="30" t="str">
        <f aca="false">IF(AND((BA35+BA27)&gt;(BA38+BA29),(BA35+BA27)&gt;(BA40+BA30),(BA35+BA27)&gt;(BA39+BA28)),"Al3+",IF(AND((BA40+BA30)&gt;(BA35+BA27),(BA40+BA30)&gt;(BA38+BA29),(BA40+BA30)&gt;(BA39+BA28)),"Fe3+",IF(AND((BA39+BA28)&gt;(BA35+BA27),(BA39+BA28)&gt;(BA38+BA29),(BA39+BA28)&gt;(BA40+BA30)),"Cr3+",IF(AND((BA38+BA29)&gt;(BA35+BA27),(BA38+BA29)&gt;(BA40+BA30),(BA38+BA29)&gt;(BA39+BA28)),"V3+","other"))))</f>
        <v>Al3+</v>
      </c>
      <c r="BB88" s="30" t="str">
        <f aca="false">IF(AND((BB35+BB27)&gt;(BB38+BB29),(BB35+BB27)&gt;(BB40+BB30),(BB35+BB27)&gt;(BB39+BB28)),"Al3+",IF(AND((BB40+BB30)&gt;(BB35+BB27),(BB40+BB30)&gt;(BB38+BB29),(BB40+BB30)&gt;(BB39+BB28)),"Fe3+",IF(AND((BB39+BB28)&gt;(BB35+BB27),(BB39+BB28)&gt;(BB38+BB29),(BB39+BB28)&gt;(BB40+BB30)),"Cr3+",IF(AND((BB38+BB29)&gt;(BB35+BB27),(BB38+BB29)&gt;(BB40+BB30),(BB38+BB29)&gt;(BB39+BB28)),"V3+","other"))))</f>
        <v>Al3+</v>
      </c>
      <c r="BC88" s="30" t="str">
        <f aca="false">IF(AND((BC35+BC27)&gt;(BC38+BC29),(BC35+BC27)&gt;(BC40+BC30),(BC35+BC27)&gt;(BC39+BC28)),"Al3+",IF(AND((BC40+BC30)&gt;(BC35+BC27),(BC40+BC30)&gt;(BC38+BC29),(BC40+BC30)&gt;(BC39+BC28)),"Fe3+",IF(AND((BC39+BC28)&gt;(BC35+BC27),(BC39+BC28)&gt;(BC38+BC29),(BC39+BC28)&gt;(BC40+BC30)),"Cr3+",IF(AND((BC38+BC29)&gt;(BC35+BC27),(BC38+BC29)&gt;(BC40+BC30),(BC38+BC29)&gt;(BC39+BC28)),"V3+","other"))))</f>
        <v>Al3+</v>
      </c>
      <c r="BD88" s="30" t="str">
        <f aca="false">IF(AND((BD35+BD27)&gt;(BD38+BD29),(BD35+BD27)&gt;(BD40+BD30),(BD35+BD27)&gt;(BD39+BD28)),"Al3+",IF(AND((BD40+BD30)&gt;(BD35+BD27),(BD40+BD30)&gt;(BD38+BD29),(BD40+BD30)&gt;(BD39+BD28)),"Fe3+",IF(AND((BD39+BD28)&gt;(BD35+BD27),(BD39+BD28)&gt;(BD38+BD29),(BD39+BD28)&gt;(BD40+BD30)),"Cr3+",IF(AND((BD38+BD29)&gt;(BD35+BD27),(BD38+BD29)&gt;(BD40+BD30),(BD38+BD29)&gt;(BD39+BD28)),"V3+","other"))))</f>
        <v>Al3+</v>
      </c>
      <c r="BE88" s="30" t="str">
        <f aca="false">IF(AND((BE35+BE27)&gt;(BE38+BE29),(BE35+BE27)&gt;(BE40+BE30),(BE35+BE27)&gt;(BE39+BE28)),"Al3+",IF(AND((BE40+BE30)&gt;(BE35+BE27),(BE40+BE30)&gt;(BE38+BE29),(BE40+BE30)&gt;(BE39+BE28)),"Fe3+",IF(AND((BE39+BE28)&gt;(BE35+BE27),(BE39+BE28)&gt;(BE38+BE29),(BE39+BE28)&gt;(BE40+BE30)),"Cr3+",IF(AND((BE38+BE29)&gt;(BE35+BE27),(BE38+BE29)&gt;(BE40+BE30),(BE38+BE29)&gt;(BE39+BE28)),"V3+","other"))))</f>
        <v>Al3+</v>
      </c>
      <c r="BF88" s="30" t="str">
        <f aca="false">IF(AND((BF35+BF27)&gt;(BF38+BF29),(BF35+BF27)&gt;(BF40+BF30),(BF35+BF27)&gt;(BF39+BF28)),"Al3+",IF(AND((BF40+BF30)&gt;(BF35+BF27),(BF40+BF30)&gt;(BF38+BF29),(BF40+BF30)&gt;(BF39+BF28)),"Fe3+",IF(AND((BF39+BF28)&gt;(BF35+BF27),(BF39+BF28)&gt;(BF38+BF29),(BF39+BF28)&gt;(BF40+BF30)),"Cr3+",IF(AND((BF38+BF29)&gt;(BF35+BF27),(BF38+BF29)&gt;(BF40+BF30),(BF38+BF29)&gt;(BF39+BF28)),"V3+","other"))))</f>
        <v>Al3+</v>
      </c>
      <c r="BG88" s="30" t="str">
        <f aca="false">IF(AND((BG35+BG27)&gt;(BG38+BG29),(BG35+BG27)&gt;(BG40+BG30),(BG35+BG27)&gt;(BG39+BG28)),"Al3+",IF(AND((BG40+BG30)&gt;(BG35+BG27),(BG40+BG30)&gt;(BG38+BG29),(BG40+BG30)&gt;(BG39+BG28)),"Fe3+",IF(AND((BG39+BG28)&gt;(BG35+BG27),(BG39+BG28)&gt;(BG38+BG29),(BG39+BG28)&gt;(BG40+BG30)),"Cr3+",IF(AND((BG38+BG29)&gt;(BG35+BG27),(BG38+BG29)&gt;(BG40+BG30),(BG38+BG29)&gt;(BG39+BG28)),"V3+","other"))))</f>
        <v>Al3+</v>
      </c>
      <c r="BH88" s="30" t="str">
        <f aca="false">IF(AND((BH35+BH27)&gt;(BH38+BH29),(BH35+BH27)&gt;(BH40+BH30),(BH35+BH27)&gt;(BH39+BH28)),"Al3+",IF(AND((BH40+BH30)&gt;(BH35+BH27),(BH40+BH30)&gt;(BH38+BH29),(BH40+BH30)&gt;(BH39+BH28)),"Fe3+",IF(AND((BH39+BH28)&gt;(BH35+BH27),(BH39+BH28)&gt;(BH38+BH29),(BH39+BH28)&gt;(BH40+BH30)),"Cr3+",IF(AND((BH38+BH29)&gt;(BH35+BH27),(BH38+BH29)&gt;(BH40+BH30),(BH38+BH29)&gt;(BH39+BH28)),"V3+","other"))))</f>
        <v>Al3+</v>
      </c>
      <c r="BI88" s="30" t="str">
        <f aca="false">IF(AND((BI35+BI27)&gt;(BI38+BI29),(BI35+BI27)&gt;(BI40+BI30),(BI35+BI27)&gt;(BI39+BI28)),"Al3+",IF(AND((BI40+BI30)&gt;(BI35+BI27),(BI40+BI30)&gt;(BI38+BI29),(BI40+BI30)&gt;(BI39+BI28)),"Fe3+",IF(AND((BI39+BI28)&gt;(BI35+BI27),(BI39+BI28)&gt;(BI38+BI29),(BI39+BI28)&gt;(BI40+BI30)),"Cr3+",IF(AND((BI38+BI29)&gt;(BI35+BI27),(BI38+BI29)&gt;(BI40+BI30),(BI38+BI29)&gt;(BI39+BI28)),"V3+","other"))))</f>
        <v>Al3+</v>
      </c>
      <c r="BJ88" s="30" t="str">
        <f aca="false">IF(AND((BJ35+BJ27)&gt;(BJ38+BJ29),(BJ35+BJ27)&gt;(BJ40+BJ30),(BJ35+BJ27)&gt;(BJ39+BJ28)),"Al3+",IF(AND((BJ40+BJ30)&gt;(BJ35+BJ27),(BJ40+BJ30)&gt;(BJ38+BJ29),(BJ40+BJ30)&gt;(BJ39+BJ28)),"Fe3+",IF(AND((BJ39+BJ28)&gt;(BJ35+BJ27),(BJ39+BJ28)&gt;(BJ38+BJ29),(BJ39+BJ28)&gt;(BJ40+BJ30)),"Cr3+",IF(AND((BJ38+BJ29)&gt;(BJ35+BJ27),(BJ38+BJ29)&gt;(BJ40+BJ30),(BJ38+BJ29)&gt;(BJ39+BJ28)),"V3+","other"))))</f>
        <v>Al3+</v>
      </c>
      <c r="BK88" s="30" t="str">
        <f aca="false">IF(AND((BK35+BK27)&gt;(BK38+BK29),(BK35+BK27)&gt;(BK40+BK30),(BK35+BK27)&gt;(BK39+BK28)),"Al3+",IF(AND((BK40+BK30)&gt;(BK35+BK27),(BK40+BK30)&gt;(BK38+BK29),(BK40+BK30)&gt;(BK39+BK28)),"Fe3+",IF(AND((BK39+BK28)&gt;(BK35+BK27),(BK39+BK28)&gt;(BK38+BK29),(BK39+BK28)&gt;(BK40+BK30)),"Cr3+",IF(AND((BK38+BK29)&gt;(BK35+BK27),(BK38+BK29)&gt;(BK40+BK30),(BK38+BK29)&gt;(BK39+BK28)),"V3+","other"))))</f>
        <v>Al3+</v>
      </c>
      <c r="BL88" s="30" t="str">
        <f aca="false">IF(AND((BL35+BL27)&gt;(BL38+BL29),(BL35+BL27)&gt;(BL40+BL30),(BL35+BL27)&gt;(BL39+BL28)),"Al3+",IF(AND((BL40+BL30)&gt;(BL35+BL27),(BL40+BL30)&gt;(BL38+BL29),(BL40+BL30)&gt;(BL39+BL28)),"Fe3+",IF(AND((BL39+BL28)&gt;(BL35+BL27),(BL39+BL28)&gt;(BL38+BL29),(BL39+BL28)&gt;(BL40+BL30)),"Cr3+",IF(AND((BL38+BL29)&gt;(BL35+BL27),(BL38+BL29)&gt;(BL40+BL30),(BL38+BL29)&gt;(BL39+BL28)),"V3+","other"))))</f>
        <v>Al3+</v>
      </c>
      <c r="BM88" s="30" t="str">
        <f aca="false">IF(AND((BM35+BM27)&gt;(BM38+BM29),(BM35+BM27)&gt;(BM40+BM30),(BM35+BM27)&gt;(BM39+BM28)),"Al3+",IF(AND((BM40+BM30)&gt;(BM35+BM27),(BM40+BM30)&gt;(BM38+BM29),(BM40+BM30)&gt;(BM39+BM28)),"Fe3+",IF(AND((BM39+BM28)&gt;(BM35+BM27),(BM39+BM28)&gt;(BM38+BM29),(BM39+BM28)&gt;(BM40+BM30)),"Cr3+",IF(AND((BM38+BM29)&gt;(BM35+BM27),(BM38+BM29)&gt;(BM40+BM30),(BM38+BM29)&gt;(BM39+BM28)),"V3+","other"))))</f>
        <v>Al3+</v>
      </c>
      <c r="BN88" s="30" t="str">
        <f aca="false">IF(AND((BN35+BN27)&gt;(BN38+BN29),(BN35+BN27)&gt;(BN40+BN30),(BN35+BN27)&gt;(BN39+BN28)),"Al3+",IF(AND((BN40+BN30)&gt;(BN35+BN27),(BN40+BN30)&gt;(BN38+BN29),(BN40+BN30)&gt;(BN39+BN28)),"Fe3+",IF(AND((BN39+BN28)&gt;(BN35+BN27),(BN39+BN28)&gt;(BN38+BN29),(BN39+BN28)&gt;(BN40+BN30)),"Cr3+",IF(AND((BN38+BN29)&gt;(BN35+BN27),(BN38+BN29)&gt;(BN40+BN30),(BN38+BN29)&gt;(BN39+BN28)),"V3+","other"))))</f>
        <v>Fe3+</v>
      </c>
      <c r="BO88" s="30" t="str">
        <f aca="false">IF(AND((BO35+BO27)&gt;(BO38+BO29),(BO35+BO27)&gt;(BO40+BO30),(BO35+BO27)&gt;(BO39+BO28)),"Al3+",IF(AND((BO40+BO30)&gt;(BO35+BO27),(BO40+BO30)&gt;(BO38+BO29),(BO40+BO30)&gt;(BO39+BO28)),"Fe3+",IF(AND((BO39+BO28)&gt;(BO35+BO27),(BO39+BO28)&gt;(BO38+BO29),(BO39+BO28)&gt;(BO40+BO30)),"Cr3+",IF(AND((BO38+BO29)&gt;(BO35+BO27),(BO38+BO29)&gt;(BO40+BO30),(BO38+BO29)&gt;(BO39+BO28)),"V3+","other"))))</f>
        <v>Al3+</v>
      </c>
      <c r="BP88" s="30" t="str">
        <f aca="false">IF(AND((BP35+BP27)&gt;(BP38+BP29),(BP35+BP27)&gt;(BP40+BP30),(BP35+BP27)&gt;(BP39+BP28)),"Al3+",IF(AND((BP40+BP30)&gt;(BP35+BP27),(BP40+BP30)&gt;(BP38+BP29),(BP40+BP30)&gt;(BP39+BP28)),"Fe3+",IF(AND((BP39+BP28)&gt;(BP35+BP27),(BP39+BP28)&gt;(BP38+BP29),(BP39+BP28)&gt;(BP40+BP30)),"Cr3+",IF(AND((BP38+BP29)&gt;(BP35+BP27),(BP38+BP29)&gt;(BP40+BP30),(BP38+BP29)&gt;(BP39+BP28)),"V3+","other"))))</f>
        <v>Al3+</v>
      </c>
      <c r="BQ88" s="30" t="str">
        <f aca="false">IF(AND((BQ35+BQ27)&gt;(BQ38+BQ29),(BQ35+BQ27)&gt;(BQ40+BQ30),(BQ35+BQ27)&gt;(BQ39+BQ28)),"Al3+",IF(AND((BQ40+BQ30)&gt;(BQ35+BQ27),(BQ40+BQ30)&gt;(BQ38+BQ29),(BQ40+BQ30)&gt;(BQ39+BQ28)),"Fe3+",IF(AND((BQ39+BQ28)&gt;(BQ35+BQ27),(BQ39+BQ28)&gt;(BQ38+BQ29),(BQ39+BQ28)&gt;(BQ40+BQ30)),"Cr3+",IF(AND((BQ38+BQ29)&gt;(BQ35+BQ27),(BQ38+BQ29)&gt;(BQ40+BQ30),(BQ38+BQ29)&gt;(BQ39+BQ28)),"V3+","other"))))</f>
        <v>Al3+</v>
      </c>
      <c r="BR88" s="30" t="str">
        <f aca="false">IF(AND((BR35+BR27)&gt;(BR38+BR29),(BR35+BR27)&gt;(BR40+BR30),(BR35+BR27)&gt;(BR39+BR28)),"Al3+",IF(AND((BR40+BR30)&gt;(BR35+BR27),(BR40+BR30)&gt;(BR38+BR29),(BR40+BR30)&gt;(BR39+BR28)),"Fe3+",IF(AND((BR39+BR28)&gt;(BR35+BR27),(BR39+BR28)&gt;(BR38+BR29),(BR39+BR28)&gt;(BR40+BR30)),"Cr3+",IF(AND((BR38+BR29)&gt;(BR35+BR27),(BR38+BR29)&gt;(BR40+BR30),(BR38+BR29)&gt;(BR39+BR28)),"V3+","other"))))</f>
        <v>Al3+</v>
      </c>
      <c r="BS88" s="30" t="str">
        <f aca="false">IF(AND((BS35+BS27)&gt;(BS38+BS29),(BS35+BS27)&gt;(BS40+BS30),(BS35+BS27)&gt;(BS39+BS28)),"Al3+",IF(AND((BS40+BS30)&gt;(BS35+BS27),(BS40+BS30)&gt;(BS38+BS29),(BS40+BS30)&gt;(BS39+BS28)),"Fe3+",IF(AND((BS39+BS28)&gt;(BS35+BS27),(BS39+BS28)&gt;(BS38+BS29),(BS39+BS28)&gt;(BS40+BS30)),"Cr3+",IF(AND((BS38+BS29)&gt;(BS35+BS27),(BS38+BS29)&gt;(BS40+BS30),(BS38+BS29)&gt;(BS39+BS28)),"V3+","other"))))</f>
        <v>Al3+</v>
      </c>
      <c r="BT88" s="30" t="str">
        <f aca="false">IF(AND((BT35+BT27)&gt;(BT38+BT29),(BT35+BT27)&gt;(BT40+BT30),(BT35+BT27)&gt;(BT39+BT28)),"Al3+",IF(AND((BT40+BT30)&gt;(BT35+BT27),(BT40+BT30)&gt;(BT38+BT29),(BT40+BT30)&gt;(BT39+BT28)),"Fe3+",IF(AND((BT39+BT28)&gt;(BT35+BT27),(BT39+BT28)&gt;(BT38+BT29),(BT39+BT28)&gt;(BT40+BT30)),"Cr3+",IF(AND((BT38+BT29)&gt;(BT35+BT27),(BT38+BT29)&gt;(BT40+BT30),(BT38+BT29)&gt;(BT39+BT28)),"V3+","other"))))</f>
        <v>Al3+</v>
      </c>
      <c r="BU88" s="30" t="str">
        <f aca="false">IF(AND((BU35+BU27)&gt;(BU38+BU29),(BU35+BU27)&gt;(BU40+BU30),(BU35+BU27)&gt;(BU39+BU28)),"Al3+",IF(AND((BU40+BU30)&gt;(BU35+BU27),(BU40+BU30)&gt;(BU38+BU29),(BU40+BU30)&gt;(BU39+BU28)),"Fe3+",IF(AND((BU39+BU28)&gt;(BU35+BU27),(BU39+BU28)&gt;(BU38+BU29),(BU39+BU28)&gt;(BU40+BU30)),"Cr3+",IF(AND((BU38+BU29)&gt;(BU35+BU27),(BU38+BU29)&gt;(BU40+BU30),(BU38+BU29)&gt;(BU39+BU28)),"V3+","other"))))</f>
        <v>Al3+</v>
      </c>
      <c r="BV88" s="30" t="str">
        <f aca="false">IF(AND((BV35+BV27)&gt;(BV38+BV29),(BV35+BV27)&gt;(BV40+BV30),(BV35+BV27)&gt;(BV39+BV28)),"Al3+",IF(AND((BV40+BV30)&gt;(BV35+BV27),(BV40+BV30)&gt;(BV38+BV29),(BV40+BV30)&gt;(BV39+BV28)),"Fe3+",IF(AND((BV39+BV28)&gt;(BV35+BV27),(BV39+BV28)&gt;(BV38+BV29),(BV39+BV28)&gt;(BV40+BV30)),"Cr3+",IF(AND((BV38+BV29)&gt;(BV35+BV27),(BV38+BV29)&gt;(BV40+BV30),(BV38+BV29)&gt;(BV39+BV28)),"V3+","other"))))</f>
        <v>Al3+</v>
      </c>
      <c r="BW88" s="30" t="str">
        <f aca="false">IF(AND((BW35+BW27)&gt;(BW38+BW29),(BW35+BW27)&gt;(BW40+BW30),(BW35+BW27)&gt;(BW39+BW28)),"Al3+",IF(AND((BW40+BW30)&gt;(BW35+BW27),(BW40+BW30)&gt;(BW38+BW29),(BW40+BW30)&gt;(BW39+BW28)),"Fe3+",IF(AND((BW39+BW28)&gt;(BW35+BW27),(BW39+BW28)&gt;(BW38+BW29),(BW39+BW28)&gt;(BW40+BW30)),"Cr3+",IF(AND((BW38+BW29)&gt;(BW35+BW27),(BW38+BW29)&gt;(BW40+BW30),(BW38+BW29)&gt;(BW39+BW28)),"V3+","other"))))</f>
        <v>V3+</v>
      </c>
      <c r="BX88" s="30" t="str">
        <f aca="false">IF(AND((BX35+BX27)&gt;(BX38+BX29),(BX35+BX27)&gt;(BX40+BX30),(BX35+BX27)&gt;(BX39+BX28)),"Al3+",IF(AND((BX40+BX30)&gt;(BX35+BX27),(BX40+BX30)&gt;(BX38+BX29),(BX40+BX30)&gt;(BX39+BX28)),"Fe3+",IF(AND((BX39+BX28)&gt;(BX35+BX27),(BX39+BX28)&gt;(BX38+BX29),(BX39+BX28)&gt;(BX40+BX30)),"Cr3+",IF(AND((BX38+BX29)&gt;(BX35+BX27),(BX38+BX29)&gt;(BX40+BX30),(BX38+BX29)&gt;(BX39+BX28)),"V3+","other"))))</f>
        <v>Al3+</v>
      </c>
      <c r="BY88" s="30" t="str">
        <f aca="false">IF(AND((BY35+BY27)&gt;(BY38+BY29),(BY35+BY27)&gt;(BY40+BY30),(BY35+BY27)&gt;(BY39+BY28)),"Al3+",IF(AND((BY40+BY30)&gt;(BY35+BY27),(BY40+BY30)&gt;(BY38+BY29),(BY40+BY30)&gt;(BY39+BY28)),"Fe3+",IF(AND((BY39+BY28)&gt;(BY35+BY27),(BY39+BY28)&gt;(BY38+BY29),(BY39+BY28)&gt;(BY40+BY30)),"Cr3+",IF(AND((BY38+BY29)&gt;(BY35+BY27),(BY38+BY29)&gt;(BY40+BY30),(BY38+BY29)&gt;(BY39+BY28)),"V3+","other"))))</f>
        <v>Al3+</v>
      </c>
      <c r="BZ88" s="30" t="str">
        <f aca="false">IF(AND((BZ35+BZ27)&gt;(BZ38+BZ29),(BZ35+BZ27)&gt;(BZ40+BZ30),(BZ35+BZ27)&gt;(BZ39+BZ28)),"Al3+",IF(AND((BZ40+BZ30)&gt;(BZ35+BZ27),(BZ40+BZ30)&gt;(BZ38+BZ29),(BZ40+BZ30)&gt;(BZ39+BZ28)),"Fe3+",IF(AND((BZ39+BZ28)&gt;(BZ35+BZ27),(BZ39+BZ28)&gt;(BZ38+BZ29),(BZ39+BZ28)&gt;(BZ40+BZ30)),"Cr3+",IF(AND((BZ38+BZ29)&gt;(BZ35+BZ27),(BZ38+BZ29)&gt;(BZ40+BZ30),(BZ38+BZ29)&gt;(BZ39+BZ28)),"V3+","other"))))</f>
        <v>Al3+</v>
      </c>
      <c r="CA88" s="30" t="str">
        <f aca="false">IF(AND((CA35+CA27)&gt;(CA38+CA29),(CA35+CA27)&gt;(CA40+CA30),(CA35+CA27)&gt;(CA39+CA28)),"Al3+",IF(AND((CA40+CA30)&gt;(CA35+CA27),(CA40+CA30)&gt;(CA38+CA29),(CA40+CA30)&gt;(CA39+CA28)),"Fe3+",IF(AND((CA39+CA28)&gt;(CA35+CA27),(CA39+CA28)&gt;(CA38+CA29),(CA39+CA28)&gt;(CA40+CA30)),"Cr3+",IF(AND((CA38+CA29)&gt;(CA35+CA27),(CA38+CA29)&gt;(CA40+CA30),(CA38+CA29)&gt;(CA39+CA28)),"V3+","other"))))</f>
        <v>Fe3+</v>
      </c>
      <c r="CB88" s="30" t="str">
        <f aca="false">IF(AND((CB35+CB27)&gt;(CB38+CB29),(CB35+CB27)&gt;(CB40+CB30),(CB35+CB27)&gt;(CB39+CB28)),"Al3+",IF(AND((CB40+CB30)&gt;(CB35+CB27),(CB40+CB30)&gt;(CB38+CB29),(CB40+CB30)&gt;(CB39+CB28)),"Fe3+",IF(AND((CB39+CB28)&gt;(CB35+CB27),(CB39+CB28)&gt;(CB38+CB29),(CB39+CB28)&gt;(CB40+CB30)),"Cr3+",IF(AND((CB38+CB29)&gt;(CB35+CB27),(CB38+CB29)&gt;(CB40+CB30),(CB38+CB29)&gt;(CB39+CB28)),"V3+","other"))))</f>
        <v>Al3+</v>
      </c>
      <c r="CC88" s="30" t="str">
        <f aca="false">IF(AND((CC35+CC27)&gt;(CC38+CC29),(CC35+CC27)&gt;(CC40+CC30),(CC35+CC27)&gt;(CC39+CC28)),"Al3+",IF(AND((CC40+CC30)&gt;(CC35+CC27),(CC40+CC30)&gt;(CC38+CC29),(CC40+CC30)&gt;(CC39+CC28)),"Fe3+",IF(AND((CC39+CC28)&gt;(CC35+CC27),(CC39+CC28)&gt;(CC38+CC29),(CC39+CC28)&gt;(CC40+CC30)),"Cr3+",IF(AND((CC38+CC29)&gt;(CC35+CC27),(CC38+CC29)&gt;(CC40+CC30),(CC38+CC29)&gt;(CC39+CC28)),"V3+","other"))))</f>
        <v>Al3+</v>
      </c>
      <c r="CD88" s="30" t="str">
        <f aca="false">IF(AND((CD35+CD27)&gt;(CD38+CD29),(CD35+CD27)&gt;(CD40+CD30),(CD35+CD27)&gt;(CD39+CD28)),"Al3+",IF(AND((CD40+CD30)&gt;(CD35+CD27),(CD40+CD30)&gt;(CD38+CD29),(CD40+CD30)&gt;(CD39+CD28)),"Fe3+",IF(AND((CD39+CD28)&gt;(CD35+CD27),(CD39+CD28)&gt;(CD38+CD29),(CD39+CD28)&gt;(CD40+CD30)),"Cr3+",IF(AND((CD38+CD29)&gt;(CD35+CD27),(CD38+CD29)&gt;(CD40+CD30),(CD38+CD29)&gt;(CD39+CD28)),"V3+","other"))))</f>
        <v>Al3+</v>
      </c>
      <c r="CE88" s="30" t="str">
        <f aca="false">IF(AND((CE35+CE27)&gt;(CE38+CE29),(CE35+CE27)&gt;(CE40+CE30),(CE35+CE27)&gt;(CE39+CE28)),"Al3+",IF(AND((CE40+CE30)&gt;(CE35+CE27),(CE40+CE30)&gt;(CE38+CE29),(CE40+CE30)&gt;(CE39+CE28)),"Fe3+",IF(AND((CE39+CE28)&gt;(CE35+CE27),(CE39+CE28)&gt;(CE38+CE29),(CE39+CE28)&gt;(CE40+CE30)),"Cr3+",IF(AND((CE38+CE29)&gt;(CE35+CE27),(CE38+CE29)&gt;(CE40+CE30),(CE38+CE29)&gt;(CE39+CE28)),"V3+","other"))))</f>
        <v>Al3+</v>
      </c>
      <c r="CF88" s="30" t="str">
        <f aca="false">IF(AND((CF35+CF27)&gt;(CF38+CF29),(CF35+CF27)&gt;(CF40+CF30),(CF35+CF27)&gt;(CF39+CF28)),"Al3+",IF(AND((CF40+CF30)&gt;(CF35+CF27),(CF40+CF30)&gt;(CF38+CF29),(CF40+CF30)&gt;(CF39+CF28)),"Fe3+",IF(AND((CF39+CF28)&gt;(CF35+CF27),(CF39+CF28)&gt;(CF38+CF29),(CF39+CF28)&gt;(CF40+CF30)),"Cr3+",IF(AND((CF38+CF29)&gt;(CF35+CF27),(CF38+CF29)&gt;(CF40+CF30),(CF38+CF29)&gt;(CF39+CF28)),"V3+","other"))))</f>
        <v>Al3+</v>
      </c>
      <c r="CG88" s="30" t="str">
        <f aca="false">IF(AND((CG35+CG27)&gt;(CG38+CG29),(CG35+CG27)&gt;(CG40+CG30),(CG35+CG27)&gt;(CG39+CG28)),"Al3+",IF(AND((CG40+CG30)&gt;(CG35+CG27),(CG40+CG30)&gt;(CG38+CG29),(CG40+CG30)&gt;(CG39+CG28)),"Fe3+",IF(AND((CG39+CG28)&gt;(CG35+CG27),(CG39+CG28)&gt;(CG38+CG29),(CG39+CG28)&gt;(CG40+CG30)),"Cr3+",IF(AND((CG38+CG29)&gt;(CG35+CG27),(CG38+CG29)&gt;(CG40+CG30),(CG38+CG29)&gt;(CG39+CG28)),"V3+","other"))))</f>
        <v>Al3+</v>
      </c>
      <c r="CH88" s="30" t="str">
        <f aca="false">IF(AND((CH35+CH27)&gt;(CH38+CH29),(CH35+CH27)&gt;(CH40+CH30),(CH35+CH27)&gt;(CH39+CH28)),"Al3+",IF(AND((CH40+CH30)&gt;(CH35+CH27),(CH40+CH30)&gt;(CH38+CH29),(CH40+CH30)&gt;(CH39+CH28)),"Fe3+",IF(AND((CH39+CH28)&gt;(CH35+CH27),(CH39+CH28)&gt;(CH38+CH29),(CH39+CH28)&gt;(CH40+CH30)),"Cr3+",IF(AND((CH38+CH29)&gt;(CH35+CH27),(CH38+CH29)&gt;(CH40+CH30),(CH38+CH29)&gt;(CH39+CH28)),"V3+","other"))))</f>
        <v>Al3+</v>
      </c>
      <c r="CI88" s="30" t="str">
        <f aca="false">IF(AND((CI35+CI27)&gt;(CI38+CI29),(CI35+CI27)&gt;(CI40+CI30),(CI35+CI27)&gt;(CI39+CI28)),"Al3+",IF(AND((CI40+CI30)&gt;(CI35+CI27),(CI40+CI30)&gt;(CI38+CI29),(CI40+CI30)&gt;(CI39+CI28)),"Fe3+",IF(AND((CI39+CI28)&gt;(CI35+CI27),(CI39+CI28)&gt;(CI38+CI29),(CI39+CI28)&gt;(CI40+CI30)),"Cr3+",IF(AND((CI38+CI29)&gt;(CI35+CI27),(CI38+CI29)&gt;(CI40+CI30),(CI38+CI29)&gt;(CI39+CI28)),"V3+","other"))))</f>
        <v>Al3+</v>
      </c>
      <c r="CJ88" s="30" t="str">
        <f aca="false">IF(AND((CJ35+CJ27)&gt;(CJ38+CJ29),(CJ35+CJ27)&gt;(CJ40+CJ30),(CJ35+CJ27)&gt;(CJ39+CJ28)),"Al3+",IF(AND((CJ40+CJ30)&gt;(CJ35+CJ27),(CJ40+CJ30)&gt;(CJ38+CJ29),(CJ40+CJ30)&gt;(CJ39+CJ28)),"Fe3+",IF(AND((CJ39+CJ28)&gt;(CJ35+CJ27),(CJ39+CJ28)&gt;(CJ38+CJ29),(CJ39+CJ28)&gt;(CJ40+CJ30)),"Cr3+",IF(AND((CJ38+CJ29)&gt;(CJ35+CJ27),(CJ38+CJ29)&gt;(CJ40+CJ30),(CJ38+CJ29)&gt;(CJ39+CJ28)),"V3+","other"))))</f>
        <v>Al3+</v>
      </c>
      <c r="CK88" s="30" t="str">
        <f aca="false">IF(AND((CK35+CK27)&gt;(CK38+CK29),(CK35+CK27)&gt;(CK40+CK30),(CK35+CK27)&gt;(CK39+CK28)),"Al3+",IF(AND((CK40+CK30)&gt;(CK35+CK27),(CK40+CK30)&gt;(CK38+CK29),(CK40+CK30)&gt;(CK39+CK28)),"Fe3+",IF(AND((CK39+CK28)&gt;(CK35+CK27),(CK39+CK28)&gt;(CK38+CK29),(CK39+CK28)&gt;(CK40+CK30)),"Cr3+",IF(AND((CK38+CK29)&gt;(CK35+CK27),(CK38+CK29)&gt;(CK40+CK30),(CK38+CK29)&gt;(CK39+CK28)),"V3+","other"))))</f>
        <v>Al3+</v>
      </c>
      <c r="CL88" s="30" t="str">
        <f aca="false">IF(AND((CL35+CL27)&gt;(CL38+CL29),(CL35+CL27)&gt;(CL40+CL30),(CL35+CL27)&gt;(CL39+CL28)),"Al3+",IF(AND((CL40+CL30)&gt;(CL35+CL27),(CL40+CL30)&gt;(CL38+CL29),(CL40+CL30)&gt;(CL39+CL28)),"Fe3+",IF(AND((CL39+CL28)&gt;(CL35+CL27),(CL39+CL28)&gt;(CL38+CL29),(CL39+CL28)&gt;(CL40+CL30)),"Cr3+",IF(AND((CL38+CL29)&gt;(CL35+CL27),(CL38+CL29)&gt;(CL40+CL30),(CL38+CL29)&gt;(CL39+CL28)),"V3+","other"))))</f>
        <v>Al3+</v>
      </c>
      <c r="CM88" s="30" t="str">
        <f aca="false">IF(AND((CM35+CM27)&gt;(CM38+CM29),(CM35+CM27)&gt;(CM40+CM30),(CM35+CM27)&gt;(CM39+CM28)),"Al3+",IF(AND((CM40+CM30)&gt;(CM35+CM27),(CM40+CM30)&gt;(CM38+CM29),(CM40+CM30)&gt;(CM39+CM28)),"Fe3+",IF(AND((CM39+CM28)&gt;(CM35+CM27),(CM39+CM28)&gt;(CM38+CM29),(CM39+CM28)&gt;(CM40+CM30)),"Cr3+",IF(AND((CM38+CM29)&gt;(CM35+CM27),(CM38+CM29)&gt;(CM40+CM30),(CM38+CM29)&gt;(CM39+CM28)),"V3+","other"))))</f>
        <v>Al3+</v>
      </c>
      <c r="CN88" s="30" t="str">
        <f aca="false">IF(AND((CN35+CN27)&gt;(CN38+CN29),(CN35+CN27)&gt;(CN40+CN30),(CN35+CN27)&gt;(CN39+CN28)),"Al3+",IF(AND((CN40+CN30)&gt;(CN35+CN27),(CN40+CN30)&gt;(CN38+CN29),(CN40+CN30)&gt;(CN39+CN28)),"Fe3+",IF(AND((CN39+CN28)&gt;(CN35+CN27),(CN39+CN28)&gt;(CN38+CN29),(CN39+CN28)&gt;(CN40+CN30)),"Cr3+",IF(AND((CN38+CN29)&gt;(CN35+CN27),(CN38+CN29)&gt;(CN40+CN30),(CN38+CN29)&gt;(CN39+CN28)),"V3+","other"))))</f>
        <v>Al3+</v>
      </c>
      <c r="CO88" s="30" t="str">
        <f aca="false">IF(AND((CO35+CO27)&gt;(CO38+CO29),(CO35+CO27)&gt;(CO40+CO30),(CO35+CO27)&gt;(CO39+CO28)),"Al3+",IF(AND((CO40+CO30)&gt;(CO35+CO27),(CO40+CO30)&gt;(CO38+CO29),(CO40+CO30)&gt;(CO39+CO28)),"Fe3+",IF(AND((CO39+CO28)&gt;(CO35+CO27),(CO39+CO28)&gt;(CO38+CO29),(CO39+CO28)&gt;(CO40+CO30)),"Cr3+",IF(AND((CO38+CO29)&gt;(CO35+CO27),(CO38+CO29)&gt;(CO40+CO30),(CO38+CO29)&gt;(CO39+CO28)),"V3+","other"))))</f>
        <v>Al3+</v>
      </c>
      <c r="CP88" s="30" t="str">
        <f aca="false">IF(AND((CP35+CP27)&gt;(CP38+CP29),(CP35+CP27)&gt;(CP40+CP30),(CP35+CP27)&gt;(CP39+CP28)),"Al3+",IF(AND((CP40+CP30)&gt;(CP35+CP27),(CP40+CP30)&gt;(CP38+CP29),(CP40+CP30)&gt;(CP39+CP28)),"Fe3+",IF(AND((CP39+CP28)&gt;(CP35+CP27),(CP39+CP28)&gt;(CP38+CP29),(CP39+CP28)&gt;(CP40+CP30)),"Cr3+",IF(AND((CP38+CP29)&gt;(CP35+CP27),(CP38+CP29)&gt;(CP40+CP30),(CP38+CP29)&gt;(CP39+CP28)),"V3+","other"))))</f>
        <v>Al3+</v>
      </c>
      <c r="CQ88" s="30" t="str">
        <f aca="false">IF(AND((CQ35+CQ27)&gt;(CQ38+CQ29),(CQ35+CQ27)&gt;(CQ40+CQ30),(CQ35+CQ27)&gt;(CQ39+CQ28)),"Al3+",IF(AND((CQ40+CQ30)&gt;(CQ35+CQ27),(CQ40+CQ30)&gt;(CQ38+CQ29),(CQ40+CQ30)&gt;(CQ39+CQ28)),"Fe3+",IF(AND((CQ39+CQ28)&gt;(CQ35+CQ27),(CQ39+CQ28)&gt;(CQ38+CQ29),(CQ39+CQ28)&gt;(CQ40+CQ30)),"Cr3+",IF(AND((CQ38+CQ29)&gt;(CQ35+CQ27),(CQ38+CQ29)&gt;(CQ40+CQ30),(CQ38+CQ29)&gt;(CQ39+CQ28)),"V3+","other"))))</f>
        <v>Al3+</v>
      </c>
      <c r="CR88" s="30" t="str">
        <f aca="false">IF(AND((CR35+CR27)&gt;(CR38+CR29),(CR35+CR27)&gt;(CR40+CR30),(CR35+CR27)&gt;(CR39+CR28)),"Al3+",IF(AND((CR40+CR30)&gt;(CR35+CR27),(CR40+CR30)&gt;(CR38+CR29),(CR40+CR30)&gt;(CR39+CR28)),"Fe3+",IF(AND((CR39+CR28)&gt;(CR35+CR27),(CR39+CR28)&gt;(CR38+CR29),(CR39+CR28)&gt;(CR40+CR30)),"Cr3+",IF(AND((CR38+CR29)&gt;(CR35+CR27),(CR38+CR29)&gt;(CR40+CR30),(CR38+CR29)&gt;(CR39+CR28)),"V3+","other"))))</f>
        <v>Cr3+</v>
      </c>
      <c r="CS88" s="30" t="str">
        <f aca="false">IF(AND((CS35+CS27)&gt;(CS38+CS29),(CS35+CS27)&gt;(CS40+CS30),(CS35+CS27)&gt;(CS39+CS28)),"Al3+",IF(AND((CS40+CS30)&gt;(CS35+CS27),(CS40+CS30)&gt;(CS38+CS29),(CS40+CS30)&gt;(CS39+CS28)),"Fe3+",IF(AND((CS39+CS28)&gt;(CS35+CS27),(CS39+CS28)&gt;(CS38+CS29),(CS39+CS28)&gt;(CS40+CS30)),"Cr3+",IF(AND((CS38+CS29)&gt;(CS35+CS27),(CS38+CS29)&gt;(CS40+CS30),(CS38+CS29)&gt;(CS39+CS28)),"V3+","other"))))</f>
        <v>Al3+</v>
      </c>
      <c r="CT88" s="30" t="str">
        <f aca="false">IF(AND((CT35+CT27)&gt;(CT38+CT29),(CT35+CT27)&gt;(CT40+CT30),(CT35+CT27)&gt;(CT39+CT28)),"Al3+",IF(AND((CT40+CT30)&gt;(CT35+CT27),(CT40+CT30)&gt;(CT38+CT29),(CT40+CT30)&gt;(CT39+CT28)),"Fe3+",IF(AND((CT39+CT28)&gt;(CT35+CT27),(CT39+CT28)&gt;(CT38+CT29),(CT39+CT28)&gt;(CT40+CT30)),"Cr3+",IF(AND((CT38+CT29)&gt;(CT35+CT27),(CT38+CT29)&gt;(CT40+CT30),(CT38+CT29)&gt;(CT39+CT28)),"V3+","other"))))</f>
        <v>Al3+</v>
      </c>
      <c r="CU88" s="30" t="str">
        <f aca="false">IF(AND((CU35+CU27)&gt;(CU38+CU29),(CU35+CU27)&gt;(CU40+CU30),(CU35+CU27)&gt;(CU39+CU28)),"Al3+",IF(AND((CU40+CU30)&gt;(CU35+CU27),(CU40+CU30)&gt;(CU38+CU29),(CU40+CU30)&gt;(CU39+CU28)),"Fe3+",IF(AND((CU39+CU28)&gt;(CU35+CU27),(CU39+CU28)&gt;(CU38+CU29),(CU39+CU28)&gt;(CU40+CU30)),"Cr3+",IF(AND((CU38+CU29)&gt;(CU35+CU27),(CU38+CU29)&gt;(CU40+CU30),(CU38+CU29)&gt;(CU39+CU28)),"V3+","other"))))</f>
        <v>Al3+</v>
      </c>
      <c r="CV88" s="30" t="str">
        <f aca="false">IF(AND((CV35+CV27)&gt;(CV38+CV29),(CV35+CV27)&gt;(CV40+CV30),(CV35+CV27)&gt;(CV39+CV28)),"Al3+",IF(AND((CV40+CV30)&gt;(CV35+CV27),(CV40+CV30)&gt;(CV38+CV29),(CV40+CV30)&gt;(CV39+CV28)),"Fe3+",IF(AND((CV39+CV28)&gt;(CV35+CV27),(CV39+CV28)&gt;(CV38+CV29),(CV39+CV28)&gt;(CV40+CV30)),"Cr3+",IF(AND((CV38+CV29)&gt;(CV35+CV27),(CV38+CV29)&gt;(CV40+CV30),(CV38+CV29)&gt;(CV39+CV28)),"V3+","other"))))</f>
        <v>Al3+</v>
      </c>
      <c r="CW88" s="30" t="str">
        <f aca="false">IF(AND((CW35+CW27)&gt;(CW38+CW29),(CW35+CW27)&gt;(CW40+CW30),(CW35+CW27)&gt;(CW39+CW28)),"Al3+",IF(AND((CW40+CW30)&gt;(CW35+CW27),(CW40+CW30)&gt;(CW38+CW29),(CW40+CW30)&gt;(CW39+CW28)),"Fe3+",IF(AND((CW39+CW28)&gt;(CW35+CW27),(CW39+CW28)&gt;(CW38+CW29),(CW39+CW28)&gt;(CW40+CW30)),"Cr3+",IF(AND((CW38+CW29)&gt;(CW35+CW27),(CW38+CW29)&gt;(CW40+CW30),(CW38+CW29)&gt;(CW39+CW28)),"V3+","other"))))</f>
        <v>Al3+</v>
      </c>
      <c r="CX88" s="30" t="str">
        <f aca="false">IF(AND((CX35+CX27)&gt;(CX38+CX29),(CX35+CX27)&gt;(CX40+CX30),(CX35+CX27)&gt;(CX39+CX28)),"Al3+",IF(AND((CX40+CX30)&gt;(CX35+CX27),(CX40+CX30)&gt;(CX38+CX29),(CX40+CX30)&gt;(CX39+CX28)),"Fe3+",IF(AND((CX39+CX28)&gt;(CX35+CX27),(CX39+CX28)&gt;(CX38+CX29),(CX39+CX28)&gt;(CX40+CX30)),"Cr3+",IF(AND((CX38+CX29)&gt;(CX35+CX27),(CX38+CX29)&gt;(CX40+CX30),(CX38+CX29)&gt;(CX39+CX28)),"V3+","other"))))</f>
        <v>Al3+</v>
      </c>
      <c r="CY88" s="30" t="str">
        <f aca="false">IF(AND((CY35+CY27)&gt;(CY38+CY29),(CY35+CY27)&gt;(CY40+CY30),(CY35+CY27)&gt;(CY39+CY28)),"Al3+",IF(AND((CY40+CY30)&gt;(CY35+CY27),(CY40+CY30)&gt;(CY38+CY29),(CY40+CY30)&gt;(CY39+CY28)),"Fe3+",IF(AND((CY39+CY28)&gt;(CY35+CY27),(CY39+CY28)&gt;(CY38+CY29),(CY39+CY28)&gt;(CY40+CY30)),"Cr3+",IF(AND((CY38+CY29)&gt;(CY35+CY27),(CY38+CY29)&gt;(CY40+CY30),(CY38+CY29)&gt;(CY39+CY28)),"V3+","other"))))</f>
        <v>Al3+</v>
      </c>
      <c r="CZ88" s="30" t="str">
        <f aca="false">IF(AND((CZ35+CZ27)&gt;(CZ38+CZ29),(CZ35+CZ27)&gt;(CZ40+CZ30),(CZ35+CZ27)&gt;(CZ39+CZ28)),"Al3+",IF(AND((CZ40+CZ30)&gt;(CZ35+CZ27),(CZ40+CZ30)&gt;(CZ38+CZ29),(CZ40+CZ30)&gt;(CZ39+CZ28)),"Fe3+",IF(AND((CZ39+CZ28)&gt;(CZ35+CZ27),(CZ39+CZ28)&gt;(CZ38+CZ29),(CZ39+CZ28)&gt;(CZ40+CZ30)),"Cr3+",IF(AND((CZ38+CZ29)&gt;(CZ35+CZ27),(CZ38+CZ29)&gt;(CZ40+CZ30),(CZ38+CZ29)&gt;(CZ39+CZ28)),"V3+","other"))))</f>
        <v>Al3+</v>
      </c>
      <c r="DA88" s="30" t="str">
        <f aca="false">IF(AND((DA35+DA27)&gt;(DA38+DA29),(DA35+DA27)&gt;(DA40+DA30),(DA35+DA27)&gt;(DA39+DA28)),"Al3+",IF(AND((DA40+DA30)&gt;(DA35+DA27),(DA40+DA30)&gt;(DA38+DA29),(DA40+DA30)&gt;(DA39+DA28)),"Fe3+",IF(AND((DA39+DA28)&gt;(DA35+DA27),(DA39+DA28)&gt;(DA38+DA29),(DA39+DA28)&gt;(DA40+DA30)),"Cr3+",IF(AND((DA38+DA29)&gt;(DA35+DA27),(DA38+DA29)&gt;(DA40+DA30),(DA38+DA29)&gt;(DA39+DA28)),"V3+","other"))))</f>
        <v>Al3+</v>
      </c>
    </row>
    <row r="89" customFormat="false" ht="28.5" hidden="false" customHeight="false" outlineLevel="0" collapsed="false">
      <c r="A89" s="34" t="s">
        <v>178</v>
      </c>
      <c r="B89" s="33" t="n">
        <f aca="false">B35+B38+B39+B40+B42+B41</f>
        <v>0</v>
      </c>
      <c r="C89" s="33" t="n">
        <f aca="false">C35+C38+C39+C40+C42+C41</f>
        <v>0.0388593702261071</v>
      </c>
      <c r="D89" s="33" t="n">
        <f aca="false">D35+D38+D39+D40+D42+D41</f>
        <v>0</v>
      </c>
      <c r="E89" s="33" t="n">
        <f aca="false">E35+E38+E39+E40+E42+E41</f>
        <v>1.00020165749223</v>
      </c>
      <c r="F89" s="33" t="n">
        <f aca="false">F35+F38+F39+F40+F42+F41</f>
        <v>0</v>
      </c>
      <c r="G89" s="33" t="n">
        <f aca="false">G35+G38+G39+G40+G42+G41</f>
        <v>4.16871104063077E-005</v>
      </c>
      <c r="H89" s="33" t="n">
        <f aca="false">H35+H38+H39+H40+H42+H41</f>
        <v>1.50010670960411</v>
      </c>
      <c r="I89" s="33" t="n">
        <f aca="false">I35+I38+I39+I40+I42+I41</f>
        <v>3.00002668420057</v>
      </c>
      <c r="J89" s="33" t="n">
        <f aca="false">J35+J38+J39+J40+J42+J41</f>
        <v>3.00008230789292</v>
      </c>
      <c r="K89" s="33" t="n">
        <f aca="false">K35+K38+K39+K40+K42+K41</f>
        <v>0.999923348737414</v>
      </c>
      <c r="L89" s="33" t="n">
        <f aca="false">L35+L38+L39+L40+L42+L41</f>
        <v>0</v>
      </c>
      <c r="M89" s="33" t="n">
        <f aca="false">M35+M38+M39+M40+M42+M41</f>
        <v>0</v>
      </c>
      <c r="N89" s="33" t="n">
        <f aca="false">N35+N38+N39+N40+N42+N41</f>
        <v>1.00004155311456</v>
      </c>
      <c r="O89" s="33" t="n">
        <f aca="false">O35+O38+O39+O40+O42+O41</f>
        <v>2.00008549718226</v>
      </c>
      <c r="P89" s="33" t="n">
        <f aca="false">P35+P38+P39+P40+P42+P41</f>
        <v>0.999902162257715</v>
      </c>
      <c r="Q89" s="33" t="n">
        <f aca="false">Q35+Q38+Q39+Q40+Q42+Q41</f>
        <v>1.00003712400781</v>
      </c>
      <c r="R89" s="33" t="n">
        <f aca="false">R35+R38+R39+R40+R42+R41</f>
        <v>2.9999535448377</v>
      </c>
      <c r="S89" s="33" t="n">
        <f aca="false">S35+S38+S39+S40+S42+S41</f>
        <v>1.49999281714073</v>
      </c>
      <c r="T89" s="33" t="n">
        <f aca="false">T35+T38+T39+T40+T42+T41</f>
        <v>0</v>
      </c>
      <c r="U89" s="33" t="n">
        <f aca="false">U35+U38+U39+U40+U42+U41</f>
        <v>0</v>
      </c>
      <c r="V89" s="33" t="n">
        <f aca="false">V35+V38+V39+V40+V42+V41</f>
        <v>0</v>
      </c>
      <c r="W89" s="33" t="n">
        <f aca="false">W35+W38+W39+W40+W42+W41</f>
        <v>3.00004145814522</v>
      </c>
      <c r="X89" s="33" t="n">
        <f aca="false">X35+X38+X39+X40+X42+X41</f>
        <v>2.00005714516424</v>
      </c>
      <c r="Y89" s="33" t="n">
        <f aca="false">Y35+Y38+Y39+Y40+Y42+Y41</f>
        <v>0.999905335889073</v>
      </c>
      <c r="Z89" s="33" t="n">
        <f aca="false">Z35+Z38+Z39+Z40+Z42+Z41</f>
        <v>1.00000828077347</v>
      </c>
      <c r="AA89" s="33" t="n">
        <f aca="false">AA35+AA38+AA39+AA40+AA42+AA41</f>
        <v>1.00003985223357</v>
      </c>
      <c r="AB89" s="33" t="n">
        <f aca="false">AB35+AB38+AB39+AB40+AB42+AB41</f>
        <v>0.999926253275002</v>
      </c>
      <c r="AC89" s="33" t="n">
        <f aca="false">AC35+AC38+AC39+AC40+AC42+AC41</f>
        <v>0</v>
      </c>
      <c r="AD89" s="33" t="n">
        <f aca="false">AD35+AD38+AD39+AD40+AD42+AD41</f>
        <v>0</v>
      </c>
      <c r="AE89" s="33" t="n">
        <f aca="false">AE35+AE38+AE39+AE40+AE42+AE41</f>
        <v>0.999897869305234</v>
      </c>
      <c r="AF89" s="33" t="n">
        <f aca="false">AF35+AF38+AF39+AF40+AF42+AF41</f>
        <v>0.399931095963981</v>
      </c>
      <c r="AG89" s="33" t="n">
        <f aca="false">AG35+AG38+AG39+AG40+AG42+AG41</f>
        <v>0.403024036655431</v>
      </c>
      <c r="AH89" s="33" t="n">
        <f aca="false">AH35+AH38+AH39+AH40+AH42+AH41</f>
        <v>0.400098032082632</v>
      </c>
      <c r="AI89" s="33" t="n">
        <f aca="false">AI35+AI38+AI39+AI40+AI42+AI41</f>
        <v>0.527739048723924</v>
      </c>
      <c r="AJ89" s="33" t="n">
        <f aca="false">AJ35+AJ38+AJ39+AJ40+AJ42+AJ41</f>
        <v>0.707477168476354</v>
      </c>
      <c r="AK89" s="33" t="n">
        <f aca="false">AK35+AK38+AK39+AK40+AK42+AK41</f>
        <v>0</v>
      </c>
      <c r="AL89" s="33" t="n">
        <f aca="false">AL35+AL38+AL39+AL40+AL42+AL41</f>
        <v>0.236680502346241</v>
      </c>
      <c r="AM89" s="33" t="n">
        <f aca="false">AM35+AM38+AM39+AM40+AM42+AM41</f>
        <v>1.06069184605055</v>
      </c>
      <c r="AN89" s="33" t="n">
        <f aca="false">AN35+AN38+AN39+AN40+AN42+AN41</f>
        <v>1.98352201752958</v>
      </c>
      <c r="AO89" s="33" t="n">
        <f aca="false">AO35+AO38+AO39+AO40+AO42+AO41</f>
        <v>0</v>
      </c>
      <c r="AP89" s="33" t="n">
        <f aca="false">AP35+AP38+AP39+AP40+AP42+AP41</f>
        <v>0.392477729460413</v>
      </c>
      <c r="AQ89" s="33" t="n">
        <f aca="false">AQ35+AQ38+AQ39+AQ40+AQ42+AQ41</f>
        <v>0.0660915227080882</v>
      </c>
      <c r="AR89" s="33" t="n">
        <f aca="false">AR35+AR38+AR39+AR40+AR42+AR41</f>
        <v>0</v>
      </c>
      <c r="AS89" s="33" t="n">
        <f aca="false">AS35+AS38+AS39+AS40+AS42+AS41</f>
        <v>0.117966238309198</v>
      </c>
      <c r="AT89" s="33" t="n">
        <f aca="false">AT35+AT38+AT39+AT40+AT42+AT41</f>
        <v>0</v>
      </c>
      <c r="AU89" s="33" t="n">
        <f aca="false">AU35+AU38+AU39+AU40+AU42+AU41</f>
        <v>1.5261549139483</v>
      </c>
      <c r="AV89" s="33" t="n">
        <f aca="false">AV35+AV38+AV39+AV40+AV42+AV41</f>
        <v>1.16732586920658</v>
      </c>
      <c r="AW89" s="33" t="n">
        <f aca="false">AW35+AW38+AW39+AW40+AW42+AW41</f>
        <v>1.56676179519409</v>
      </c>
      <c r="AX89" s="33" t="n">
        <f aca="false">AX35+AX38+AX39+AX40+AX42+AX41</f>
        <v>1.62662384039888</v>
      </c>
      <c r="AY89" s="33" t="n">
        <f aca="false">AY35+AY38+AY39+AY40+AY42+AY41</f>
        <v>1.27533671530466</v>
      </c>
      <c r="AZ89" s="33" t="n">
        <f aca="false">AZ35+AZ38+AZ39+AZ40+AZ42+AZ41</f>
        <v>0.846676331426433</v>
      </c>
      <c r="BA89" s="33" t="n">
        <f aca="false">BA35+BA38+BA39+BA40+BA42+BA41</f>
        <v>0.838600318154055</v>
      </c>
      <c r="BB89" s="33" t="n">
        <f aca="false">BB35+BB38+BB39+BB40+BB42+BB41</f>
        <v>0.673876445441566</v>
      </c>
      <c r="BC89" s="33" t="n">
        <f aca="false">BC35+BC38+BC39+BC40+BC42+BC41</f>
        <v>1.00485119384484</v>
      </c>
      <c r="BD89" s="33" t="n">
        <f aca="false">BD35+BD38+BD39+BD40+BD42+BD41</f>
        <v>0.496675937323291</v>
      </c>
      <c r="BE89" s="33" t="n">
        <f aca="false">BE35+BE38+BE39+BE40+BE42+BE41</f>
        <v>0.756304764810334</v>
      </c>
      <c r="BF89" s="33" t="n">
        <f aca="false">BF35+BF38+BF39+BF40+BF42+BF41</f>
        <v>0.521967055800018</v>
      </c>
      <c r="BG89" s="33" t="n">
        <f aca="false">BG35+BG38+BG39+BG40+BG42+BG41</f>
        <v>0.74085169560804</v>
      </c>
      <c r="BH89" s="33" t="n">
        <f aca="false">BH35+BH38+BH39+BH40+BH42+BH41</f>
        <v>0.486438992706754</v>
      </c>
      <c r="BI89" s="33" t="n">
        <f aca="false">BI35+BI38+BI39+BI40+BI42+BI41</f>
        <v>0.306491077308951</v>
      </c>
      <c r="BJ89" s="33" t="n">
        <f aca="false">BJ35+BJ38+BJ39+BJ40+BJ42+BJ41</f>
        <v>0.389038150305616</v>
      </c>
      <c r="BK89" s="33" t="n">
        <f aca="false">BK35+BK38+BK39+BK40+BK42+BK41</f>
        <v>0.541520983273209</v>
      </c>
      <c r="BL89" s="33" t="n">
        <f aca="false">BL35+BL38+BL39+BL40+BL42+BL41</f>
        <v>0.250001432122517</v>
      </c>
      <c r="BM89" s="33" t="n">
        <f aca="false">BM35+BM38+BM39+BM40+BM42+BM41</f>
        <v>0.499888800819599</v>
      </c>
      <c r="BN89" s="33" t="n">
        <f aca="false">BN35+BN38+BN39+BN40+BN42+BN41</f>
        <v>0.999814234335088</v>
      </c>
      <c r="BO89" s="33" t="n">
        <f aca="false">BO35+BO38+BO39+BO40+BO42+BO41</f>
        <v>1.66657824539999</v>
      </c>
      <c r="BP89" s="33" t="n">
        <f aca="false">BP35+BP38+BP39+BP40+BP42+BP41</f>
        <v>0.666547515579765</v>
      </c>
      <c r="BQ89" s="33" t="n">
        <f aca="false">BQ35+BQ38+BQ39+BQ40+BQ42+BQ41</f>
        <v>0.333341729791521</v>
      </c>
      <c r="BR89" s="33" t="n">
        <f aca="false">BR35+BR38+BR39+BR40+BR42+BR41</f>
        <v>0</v>
      </c>
      <c r="BS89" s="33" t="n">
        <f aca="false">BS35+BS38+BS39+BS40+BS42+BS41</f>
        <v>0</v>
      </c>
      <c r="BT89" s="33" t="n">
        <f aca="false">BT35+BT38+BT39+BT40+BT42+BT41</f>
        <v>1.45003732483231</v>
      </c>
      <c r="BU89" s="33" t="n">
        <f aca="false">BU35+BU38+BU39+BU40+BU42+BU41</f>
        <v>0.675035498913921</v>
      </c>
      <c r="BV89" s="33" t="n">
        <f aca="false">BV35+BV38+BV39+BV40+BV42+BV41</f>
        <v>0.874913165216505</v>
      </c>
      <c r="BW89" s="33" t="n">
        <f aca="false">BW35+BW38+BW39+BW40+BW42+BW41</f>
        <v>0.00133900837458256</v>
      </c>
      <c r="BX89" s="33" t="n">
        <f aca="false">BX35+BX38+BX39+BX40+BX42+BX41</f>
        <v>0</v>
      </c>
      <c r="BY89" s="33" t="n">
        <f aca="false">BY35+BY38+BY39+BY40+BY42+BY41</f>
        <v>6.84328738129736E-005</v>
      </c>
      <c r="BZ89" s="33" t="n">
        <f aca="false">BZ35+BZ38+BZ39+BZ40+BZ42+BZ41</f>
        <v>0.999944933370308</v>
      </c>
      <c r="CA89" s="33" t="n">
        <f aca="false">CA35+CA38+CA39+CA40+CA42+CA41</f>
        <v>1.00003502061413</v>
      </c>
      <c r="CB89" s="33" t="n">
        <f aca="false">CB35+CB38+CB39+CB40+CB42+CB41</f>
        <v>2.99992882229038</v>
      </c>
      <c r="CC89" s="33" t="n">
        <f aca="false">CC35+CC38+CC39+CC40+CC42+CC41</f>
        <v>2.99990466389717</v>
      </c>
      <c r="CD89" s="33" t="n">
        <f aca="false">CD35+CD38+CD39+CD40+CD42+CD41</f>
        <v>2.99999453718045</v>
      </c>
      <c r="CE89" s="33" t="n">
        <f aca="false">CE35+CE38+CE39+CE40+CE42+CE41</f>
        <v>2.99997564182961</v>
      </c>
      <c r="CF89" s="33" t="n">
        <f aca="false">CF35+CF38+CF39+CF40+CF42+CF41</f>
        <v>5.19111368957326E-005</v>
      </c>
      <c r="CG89" s="33" t="n">
        <f aca="false">CG35+CG38+CG39+CG40+CG42+CG41</f>
        <v>0</v>
      </c>
      <c r="CH89" s="33" t="n">
        <f aca="false">CH35+CH38+CH39+CH40+CH42+CH41</f>
        <v>1.50005700941244</v>
      </c>
      <c r="CI89" s="33" t="n">
        <f aca="false">CI35+CI38+CI39+CI40+CI42+CI41</f>
        <v>2.00011789432837</v>
      </c>
      <c r="CJ89" s="33" t="n">
        <f aca="false">CJ35+CJ38+CJ39+CJ40+CJ42+CJ41</f>
        <v>2.00008450858678</v>
      </c>
      <c r="CK89" s="33" t="n">
        <f aca="false">CK35+CK38+CK39+CK40+CK42+CK41</f>
        <v>2.50005334028769</v>
      </c>
      <c r="CL89" s="33" t="n">
        <f aca="false">CL35+CL38+CL39+CL40+CL42+CL41</f>
        <v>1.00003389264029</v>
      </c>
      <c r="CM89" s="33" t="n">
        <f aca="false">CM35+CM38+CM39+CM40+CM42+CM41</f>
        <v>1.0000718355818</v>
      </c>
      <c r="CN89" s="33" t="n">
        <f aca="false">CN35+CN38+CN39+CN40+CN42+CN41</f>
        <v>2.0000798299349</v>
      </c>
      <c r="CO89" s="33" t="n">
        <f aca="false">CO35+CO38+CO39+CO40+CO42+CO41</f>
        <v>4.7214329599754E-005</v>
      </c>
      <c r="CP89" s="33" t="n">
        <f aca="false">CP35+CP38+CP39+CP40+CP42+CP41</f>
        <v>0</v>
      </c>
      <c r="CQ89" s="33" t="n">
        <f aca="false">CQ35+CQ38+CQ39+CQ40+CQ42+CQ41</f>
        <v>0.749953129243902</v>
      </c>
      <c r="CR89" s="33" t="n">
        <f aca="false">CR35+CR38+CR39+CR40+CR42+CR41</f>
        <v>0.350741603618811</v>
      </c>
      <c r="CS89" s="33" t="n">
        <f aca="false">CS35+CS38+CS39+CS40+CS42+CS41</f>
        <v>0.228774789746249</v>
      </c>
      <c r="CT89" s="33" t="n">
        <f aca="false">CT35+CT38+CT39+CT40+CT42+CT41</f>
        <v>2.04759891717662</v>
      </c>
      <c r="CU89" s="33" t="n">
        <f aca="false">CU35+CU38+CU39+CU40+CU42+CU41</f>
        <v>0</v>
      </c>
      <c r="CV89" s="33" t="n">
        <f aca="false">CV35+CV38+CV39+CV40+CV42+CV41</f>
        <v>1.12669606206913</v>
      </c>
      <c r="CW89" s="33" t="n">
        <f aca="false">CW35+CW38+CW39+CW40+CW42+CW41</f>
        <v>1.25760920007428</v>
      </c>
      <c r="CX89" s="33" t="n">
        <f aca="false">CX35+CX38+CX39+CX40+CX42+CX41</f>
        <v>2.89185298856823</v>
      </c>
      <c r="CY89" s="33" t="n">
        <f aca="false">CY35+CY38+CY39+CY40+CY42+CY41</f>
        <v>2.08596151700471</v>
      </c>
      <c r="CZ89" s="33" t="n">
        <f aca="false">CZ35+CZ38+CZ39+CZ40+CZ42+CZ41</f>
        <v>0.107262404157321</v>
      </c>
      <c r="DA89" s="33" t="n">
        <f aca="false">DA35+DA38+DA39+DA40+DA42+DA41</f>
        <v>0.64585938301863</v>
      </c>
    </row>
    <row r="90" customFormat="false" ht="41.25" hidden="false" customHeight="false" outlineLevel="0" collapsed="false">
      <c r="A90" s="34" t="s">
        <v>179</v>
      </c>
      <c r="B90" s="30" t="str">
        <f aca="false">IF(AND(B35&gt;B38,B35&gt;B40,B35&gt;B39,B35&gt;B41,B35&gt;B42),"Al3+",IF(AND(B38&gt;B35,B38&gt;B40,B38&gt;B41,B38&gt;B42,B38&gt;B39),"V3+",IF(AND(B40&gt;B35,B40&gt;B38,B40&gt;B41,B40&gt;B42,B40&gt;B39),"Fe3+",IF(AND(B39&gt;B35,B39&gt;B40,B39&gt;B41,B39&gt;B42,B39&gt;B38),"Cr3+",IF(B89=0,"","other")))))</f>
        <v/>
      </c>
      <c r="C90" s="30" t="str">
        <f aca="false">IF(AND(C35&gt;C38,C35&gt;C40,C35&gt;C39,C35&gt;C41,C35&gt;C42),"Al3+",IF(AND(C38&gt;C35,C38&gt;C40,C38&gt;C41,C38&gt;C42,C38&gt;C39),"V3+",IF(AND(C40&gt;C35,C40&gt;C38,C40&gt;C41,C40&gt;C42,C40&gt;C39),"Fe3+",IF(AND(C39&gt;C35,C39&gt;C40,C39&gt;C41,C39&gt;C42,C39&gt;C38),"Cr3+",IF(C89=0,"","other")))))</f>
        <v>Al3+</v>
      </c>
      <c r="D90" s="30" t="str">
        <f aca="false">IF(AND(D35&gt;D38,D35&gt;D40,D35&gt;D39,D35&gt;D41,D35&gt;D42),"Al3+",IF(AND(D38&gt;D35,D38&gt;D40,D38&gt;D41,D38&gt;D42,D38&gt;D39),"V3+",IF(AND(D40&gt;D35,D40&gt;D38,D40&gt;D41,D40&gt;D42,D40&gt;D39),"Fe3+",IF(AND(D39&gt;D35,D39&gt;D40,D39&gt;D41,D39&gt;D42,D39&gt;D38),"Cr3+",IF(D89=0,"","other")))))</f>
        <v/>
      </c>
      <c r="E90" s="30" t="str">
        <f aca="false">IF(AND(E35&gt;E38,E35&gt;E40,E35&gt;E39,E35&gt;E41,E35&gt;E42),"Al3+",IF(AND(E38&gt;E35,E38&gt;E40,E38&gt;E41,E38&gt;E42,E38&gt;E39),"V3+",IF(AND(E40&gt;E35,E40&gt;E38,E40&gt;E41,E40&gt;E42,E40&gt;E39),"Fe3+",IF(AND(E39&gt;E35,E39&gt;E40,E39&gt;E41,E39&gt;E42,E39&gt;E38),"Cr3+",IF(E89=0,"","other")))))</f>
        <v>Al3+</v>
      </c>
      <c r="F90" s="30" t="str">
        <f aca="false">IF(AND(F35&gt;F38,F35&gt;F40,F35&gt;F39,F35&gt;F41,F35&gt;F42),"Al3+",IF(AND(F38&gt;F35,F38&gt;F40,F38&gt;F41,F38&gt;F42,F38&gt;F39),"V3+",IF(AND(F40&gt;F35,F40&gt;F38,F40&gt;F41,F40&gt;F42,F40&gt;F39),"Fe3+",IF(AND(F39&gt;F35,F39&gt;F40,F39&gt;F41,F39&gt;F42,F39&gt;F38),"Cr3+",IF(F89=0,"","other")))))</f>
        <v/>
      </c>
      <c r="G90" s="30" t="str">
        <f aca="false">IF(AND(G35&gt;G38,G35&gt;G40,G35&gt;G39,G35&gt;G41,G35&gt;G42),"Al3+",IF(AND(G38&gt;G35,G38&gt;G40,G38&gt;G41,G38&gt;G42,G38&gt;G39),"V3+",IF(AND(G40&gt;G35,G40&gt;G38,G40&gt;G41,G40&gt;G42,G40&gt;G39),"Fe3+",IF(AND(G39&gt;G35,G39&gt;G40,G39&gt;G41,G39&gt;G42,G39&gt;G38),"Cr3+",IF(G89=0,"","other")))))</f>
        <v>Cr3+</v>
      </c>
      <c r="H90" s="30" t="str">
        <f aca="false">IF(AND(H35&gt;H38,H35&gt;H40,H35&gt;H39,H35&gt;H41,H35&gt;H42),"Al3+",IF(AND(H38&gt;H35,H38&gt;H40,H38&gt;H41,H38&gt;H42,H38&gt;H39),"V3+",IF(AND(H40&gt;H35,H40&gt;H38,H40&gt;H41,H40&gt;H42,H40&gt;H39),"Fe3+",IF(AND(H39&gt;H35,H39&gt;H40,H39&gt;H41,H39&gt;H42,H39&gt;H38),"Cr3+",IF(H89=0,"","other")))))</f>
        <v>Al3+</v>
      </c>
      <c r="I90" s="30" t="str">
        <f aca="false">IF(AND(I35&gt;I38,I35&gt;I40,I35&gt;I39,I35&gt;I41,I35&gt;I42),"Al3+",IF(AND(I38&gt;I35,I38&gt;I40,I38&gt;I41,I38&gt;I42,I38&gt;I39),"V3+",IF(AND(I40&gt;I35,I40&gt;I38,I40&gt;I41,I40&gt;I42,I40&gt;I39),"Fe3+",IF(AND(I39&gt;I35,I39&gt;I40,I39&gt;I41,I39&gt;I42,I39&gt;I38),"Cr3+",IF(I89=0,"","other")))))</f>
        <v>Al3+</v>
      </c>
      <c r="J90" s="30" t="str">
        <f aca="false">IF(AND(J35&gt;J38,J35&gt;J40,J35&gt;J39,J35&gt;J41,J35&gt;J42),"Al3+",IF(AND(J38&gt;J35,J38&gt;J40,J38&gt;J41,J38&gt;J42,J38&gt;J39),"V3+",IF(AND(J40&gt;J35,J40&gt;J38,J40&gt;J41,J40&gt;J42,J40&gt;J39),"Fe3+",IF(AND(J39&gt;J35,J39&gt;J40,J39&gt;J41,J39&gt;J42,J39&gt;J38),"Cr3+",IF(J89=0,"","other")))))</f>
        <v>Fe3+</v>
      </c>
      <c r="K90" s="30" t="str">
        <f aca="false">IF(AND(K35&gt;K38,K35&gt;K40,K35&gt;K39,K35&gt;K41,K35&gt;K42),"Al3+",IF(AND(K38&gt;K35,K38&gt;K40,K38&gt;K41,K38&gt;K42,K38&gt;K39),"V3+",IF(AND(K40&gt;K35,K40&gt;K38,K40&gt;K41,K40&gt;K42,K40&gt;K39),"Fe3+",IF(AND(K39&gt;K35,K39&gt;K40,K39&gt;K41,K39&gt;K42,K39&gt;K38),"Cr3+",IF(K89=0,"","other")))))</f>
        <v>Fe3+</v>
      </c>
      <c r="L90" s="30" t="str">
        <f aca="false">IF(AND(L35&gt;L38,L35&gt;L40,L35&gt;L39,L35&gt;L41,L35&gt;L42),"Al3+",IF(AND(L38&gt;L35,L38&gt;L40,L38&gt;L41,L38&gt;L42,L38&gt;L39),"V3+",IF(AND(L40&gt;L35,L40&gt;L38,L40&gt;L41,L40&gt;L42,L40&gt;L39),"Fe3+",IF(AND(L39&gt;L35,L39&gt;L40,L39&gt;L41,L39&gt;L42,L39&gt;L38),"Cr3+",IF(L89=0,"","other")))))</f>
        <v/>
      </c>
      <c r="M90" s="30" t="str">
        <f aca="false">IF(AND(M35&gt;M38,M35&gt;M40,M35&gt;M39,M35&gt;M41,M35&gt;M42),"Al3+",IF(AND(M38&gt;M35,M38&gt;M40,M38&gt;M41,M38&gt;M42,M38&gt;M39),"V3+",IF(AND(M40&gt;M35,M40&gt;M38,M40&gt;M41,M40&gt;M42,M40&gt;M39),"Fe3+",IF(AND(M39&gt;M35,M39&gt;M40,M39&gt;M41,M39&gt;M42,M39&gt;M38),"Cr3+",IF(M89=0,"","other")))))</f>
        <v/>
      </c>
      <c r="N90" s="30" t="str">
        <f aca="false">IF(AND(N35&gt;N38,N35&gt;N40,N35&gt;N39,N35&gt;N41,N35&gt;N42),"Al3+",IF(AND(N38&gt;N35,N38&gt;N40,N38&gt;N41,N38&gt;N42,N38&gt;N39),"V3+",IF(AND(N40&gt;N35,N40&gt;N38,N40&gt;N41,N40&gt;N42,N40&gt;N39),"Fe3+",IF(AND(N39&gt;N35,N39&gt;N40,N39&gt;N41,N39&gt;N42,N39&gt;N38),"Cr3+",IF(N89=0,"","other")))))</f>
        <v>Al3+</v>
      </c>
      <c r="O90" s="30" t="str">
        <f aca="false">IF(AND(O35&gt;O38,O35&gt;O40,O35&gt;O39,O35&gt;O41,O35&gt;O42),"Al3+",IF(AND(O38&gt;O35,O38&gt;O40,O38&gt;O41,O38&gt;O42,O38&gt;O39),"V3+",IF(AND(O40&gt;O35,O40&gt;O38,O40&gt;O41,O40&gt;O42,O40&gt;O39),"Fe3+",IF(AND(O39&gt;O35,O39&gt;O40,O39&gt;O41,O39&gt;O42,O39&gt;O38),"Cr3+",IF(O89=0,"","other")))))</f>
        <v>Al3+</v>
      </c>
      <c r="P90" s="30" t="str">
        <f aca="false">IF(AND(P35&gt;P38,P35&gt;P40,P35&gt;P39,P35&gt;P41,P35&gt;P42),"Al3+",IF(AND(P38&gt;P35,P38&gt;P40,P38&gt;P41,P38&gt;P42,P38&gt;P39),"V3+",IF(AND(P40&gt;P35,P40&gt;P38,P40&gt;P41,P40&gt;P42,P40&gt;P39),"Fe3+",IF(AND(P39&gt;P35,P39&gt;P40,P39&gt;P41,P39&gt;P42,P39&gt;P38),"Cr3+",IF(P89=0,"","other")))))</f>
        <v>Al3+</v>
      </c>
      <c r="Q90" s="30" t="str">
        <f aca="false">IF(AND(Q35&gt;Q38,Q35&gt;Q40,Q35&gt;Q39,Q35&gt;Q41,Q35&gt;Q42),"Al3+",IF(AND(Q38&gt;Q35,Q38&gt;Q40,Q38&gt;Q41,Q38&gt;Q42,Q38&gt;Q39),"V3+",IF(AND(Q40&gt;Q35,Q40&gt;Q38,Q40&gt;Q41,Q40&gt;Q42,Q40&gt;Q39),"Fe3+",IF(AND(Q39&gt;Q35,Q39&gt;Q40,Q39&gt;Q41,Q39&gt;Q42,Q39&gt;Q38),"Cr3+",IF(Q89=0,"","other")))))</f>
        <v>Al3+</v>
      </c>
      <c r="R90" s="30" t="str">
        <f aca="false">IF(AND(R35&gt;R38,R35&gt;R40,R35&gt;R39,R35&gt;R41,R35&gt;R42),"Al3+",IF(AND(R38&gt;R35,R38&gt;R40,R38&gt;R41,R38&gt;R42,R38&gt;R39),"V3+",IF(AND(R40&gt;R35,R40&gt;R38,R40&gt;R41,R40&gt;R42,R40&gt;R39),"Fe3+",IF(AND(R39&gt;R35,R39&gt;R40,R39&gt;R41,R39&gt;R42,R39&gt;R38),"Cr3+",IF(R89=0,"","other")))))</f>
        <v>Fe3+</v>
      </c>
      <c r="S90" s="30" t="str">
        <f aca="false">IF(AND(S35&gt;S38,S35&gt;S40,S35&gt;S39,S35&gt;S41,S35&gt;S42),"Al3+",IF(AND(S38&gt;S35,S38&gt;S40,S38&gt;S41,S38&gt;S42,S38&gt;S39),"V3+",IF(AND(S40&gt;S35,S40&gt;S38,S40&gt;S41,S40&gt;S42,S40&gt;S39),"Fe3+",IF(AND(S39&gt;S35,S39&gt;S40,S39&gt;S41,S39&gt;S42,S39&gt;S38),"Cr3+",IF(S89=0,"","other")))))</f>
        <v>Al3+</v>
      </c>
      <c r="T90" s="30" t="str">
        <f aca="false">IF(AND(T35&gt;T38,T35&gt;T40,T35&gt;T39,T35&gt;T41,T35&gt;T42),"Al3+",IF(AND(T38&gt;T35,T38&gt;T40,T38&gt;T41,T38&gt;T42,T38&gt;T39),"V3+",IF(AND(T40&gt;T35,T40&gt;T38,T40&gt;T41,T40&gt;T42,T40&gt;T39),"Fe3+",IF(AND(T39&gt;T35,T39&gt;T40,T39&gt;T41,T39&gt;T42,T39&gt;T38),"Cr3+",IF(T89=0,"","other")))))</f>
        <v/>
      </c>
      <c r="U90" s="30" t="str">
        <f aca="false">IF(AND(U35&gt;U38,U35&gt;U40,U35&gt;U39,U35&gt;U41,U35&gt;U42),"Al3+",IF(AND(U38&gt;U35,U38&gt;U40,U38&gt;U41,U38&gt;U42,U38&gt;U39),"V3+",IF(AND(U40&gt;U35,U40&gt;U38,U40&gt;U41,U40&gt;U42,U40&gt;U39),"Fe3+",IF(AND(U39&gt;U35,U39&gt;U40,U39&gt;U41,U39&gt;U42,U39&gt;U38),"Cr3+",IF(U89=0,"","other")))))</f>
        <v/>
      </c>
      <c r="V90" s="30" t="str">
        <f aca="false">IF(AND(V35&gt;V38,V35&gt;V40,V35&gt;V39,V35&gt;V41,V35&gt;V42),"Al3+",IF(AND(V38&gt;V35,V38&gt;V40,V38&gt;V41,V38&gt;V42,V38&gt;V39),"V3+",IF(AND(V40&gt;V35,V40&gt;V38,V40&gt;V41,V40&gt;V42,V40&gt;V39),"Fe3+",IF(AND(V39&gt;V35,V39&gt;V40,V39&gt;V41,V39&gt;V42,V39&gt;V38),"Cr3+",IF(V89=0,"","other")))))</f>
        <v/>
      </c>
      <c r="W90" s="30" t="str">
        <f aca="false">IF(AND(W35&gt;W38,W35&gt;W40,W35&gt;W39,W35&gt;W41,W35&gt;W42),"Al3+",IF(AND(W38&gt;W35,W38&gt;W40,W38&gt;W41,W38&gt;W42,W38&gt;W39),"V3+",IF(AND(W40&gt;W35,W40&gt;W38,W40&gt;W41,W40&gt;W42,W40&gt;W39),"Fe3+",IF(AND(W39&gt;W35,W39&gt;W40,W39&gt;W41,W39&gt;W42,W39&gt;W38),"Cr3+",IF(W89=0,"","other")))))</f>
        <v>Al3+</v>
      </c>
      <c r="X90" s="30" t="str">
        <f aca="false">IF(AND(X35&gt;X38,X35&gt;X40,X35&gt;X39,X35&gt;X41,X35&gt;X42),"Al3+",IF(AND(X38&gt;X35,X38&gt;X40,X38&gt;X41,X38&gt;X42,X38&gt;X39),"V3+",IF(AND(X40&gt;X35,X40&gt;X38,X40&gt;X41,X40&gt;X42,X40&gt;X39),"Fe3+",IF(AND(X39&gt;X35,X39&gt;X40,X39&gt;X41,X39&gt;X42,X39&gt;X38),"Cr3+",IF(X89=0,"","other")))))</f>
        <v>Al3+</v>
      </c>
      <c r="Y90" s="30" t="str">
        <f aca="false">IF(AND(Y35&gt;Y38,Y35&gt;Y40,Y35&gt;Y39,Y35&gt;Y41,Y35&gt;Y42),"Al3+",IF(AND(Y38&gt;Y35,Y38&gt;Y40,Y38&gt;Y41,Y38&gt;Y42,Y38&gt;Y39),"V3+",IF(AND(Y40&gt;Y35,Y40&gt;Y38,Y40&gt;Y41,Y40&gt;Y42,Y40&gt;Y39),"Fe3+",IF(AND(Y39&gt;Y35,Y39&gt;Y40,Y39&gt;Y41,Y39&gt;Y42,Y39&gt;Y38),"Cr3+",IF(Y89=0,"","other")))))</f>
        <v>Al3+</v>
      </c>
      <c r="Z90" s="30" t="str">
        <f aca="false">IF(AND(Z35&gt;Z38,Z35&gt;Z40,Z35&gt;Z39,Z35&gt;Z41,Z35&gt;Z42),"Al3+",IF(AND(Z38&gt;Z35,Z38&gt;Z40,Z38&gt;Z41,Z38&gt;Z42,Z38&gt;Z39),"V3+",IF(AND(Z40&gt;Z35,Z40&gt;Z38,Z40&gt;Z41,Z40&gt;Z42,Z40&gt;Z39),"Fe3+",IF(AND(Z39&gt;Z35,Z39&gt;Z40,Z39&gt;Z41,Z39&gt;Z42,Z39&gt;Z38),"Cr3+",IF(Z89=0,"","other")))))</f>
        <v>Al3+</v>
      </c>
      <c r="AA90" s="30" t="str">
        <f aca="false">IF(AND(AA35&gt;AA38,AA35&gt;AA40,AA35&gt;AA39,AA35&gt;AA41,AA35&gt;AA42),"Al3+",IF(AND(AA38&gt;AA35,AA38&gt;AA40,AA38&gt;AA41,AA38&gt;AA42,AA38&gt;AA39),"V3+",IF(AND(AA40&gt;AA35,AA40&gt;AA38,AA40&gt;AA41,AA40&gt;AA42,AA40&gt;AA39),"Fe3+",IF(AND(AA39&gt;AA35,AA39&gt;AA40,AA39&gt;AA41,AA39&gt;AA42,AA39&gt;AA38),"Cr3+",IF(AA89=0,"","other")))))</f>
        <v>Cr3+</v>
      </c>
      <c r="AB90" s="30" t="str">
        <f aca="false">IF(AND(AB35&gt;AB38,AB35&gt;AB40,AB35&gt;AB39,AB35&gt;AB41,AB35&gt;AB42),"Al3+",IF(AND(AB38&gt;AB35,AB38&gt;AB40,AB38&gt;AB41,AB38&gt;AB42,AB38&gt;AB39),"V3+",IF(AND(AB40&gt;AB35,AB40&gt;AB38,AB40&gt;AB41,AB40&gt;AB42,AB40&gt;AB39),"Fe3+",IF(AND(AB39&gt;AB35,AB39&gt;AB40,AB39&gt;AB41,AB39&gt;AB42,AB39&gt;AB38),"Cr3+",IF(AB89=0,"","other")))))</f>
        <v>Al3+</v>
      </c>
      <c r="AC90" s="30" t="str">
        <f aca="false">IF(AND(AC35&gt;AC38,AC35&gt;AC40,AC35&gt;AC39,AC35&gt;AC41,AC35&gt;AC42),"Al3+",IF(AND(AC38&gt;AC35,AC38&gt;AC40,AC38&gt;AC41,AC38&gt;AC42,AC38&gt;AC39),"V3+",IF(AND(AC40&gt;AC35,AC40&gt;AC38,AC40&gt;AC41,AC40&gt;AC42,AC40&gt;AC39),"Fe3+",IF(AND(AC39&gt;AC35,AC39&gt;AC40,AC39&gt;AC41,AC39&gt;AC42,AC39&gt;AC38),"Cr3+",IF(AC89=0,"","other")))))</f>
        <v/>
      </c>
      <c r="AD90" s="30" t="str">
        <f aca="false">IF(AND(AD35&gt;AD38,AD35&gt;AD40,AD35&gt;AD39,AD35&gt;AD41,AD35&gt;AD42),"Al3+",IF(AND(AD38&gt;AD35,AD38&gt;AD40,AD38&gt;AD41,AD38&gt;AD42,AD38&gt;AD39),"V3+",IF(AND(AD40&gt;AD35,AD40&gt;AD38,AD40&gt;AD41,AD40&gt;AD42,AD40&gt;AD39),"Fe3+",IF(AND(AD39&gt;AD35,AD39&gt;AD40,AD39&gt;AD41,AD39&gt;AD42,AD39&gt;AD38),"Cr3+",IF(AD89=0,"","other")))))</f>
        <v/>
      </c>
      <c r="AE90" s="30" t="str">
        <f aca="false">IF(AND(AE35&gt;AE38,AE35&gt;AE40,AE35&gt;AE39,AE35&gt;AE41,AE35&gt;AE42),"Al3+",IF(AND(AE38&gt;AE35,AE38&gt;AE40,AE38&gt;AE41,AE38&gt;AE42,AE38&gt;AE39),"V3+",IF(AND(AE40&gt;AE35,AE40&gt;AE38,AE40&gt;AE41,AE40&gt;AE42,AE40&gt;AE39),"Fe3+",IF(AND(AE39&gt;AE35,AE39&gt;AE40,AE39&gt;AE41,AE39&gt;AE42,AE39&gt;AE38),"Cr3+",IF(AE89=0,"","other")))))</f>
        <v>Fe3+</v>
      </c>
      <c r="AF90" s="30" t="str">
        <f aca="false">IF(AND(AF35&gt;AF38,AF35&gt;AF40,AF35&gt;AF39,AF35&gt;AF41,AF35&gt;AF42),"Al3+",IF(AND(AF38&gt;AF35,AF38&gt;AF40,AF38&gt;AF41,AF38&gt;AF42,AF38&gt;AF39),"V3+",IF(AND(AF40&gt;AF35,AF40&gt;AF38,AF40&gt;AF41,AF40&gt;AF42,AF40&gt;AF39),"Fe3+",IF(AND(AF39&gt;AF35,AF39&gt;AF40,AF39&gt;AF41,AF39&gt;AF42,AF39&gt;AF38),"Cr3+",IF(AF89=0,"","other")))))</f>
        <v>Al3+</v>
      </c>
      <c r="AG90" s="30" t="str">
        <f aca="false">IF(AND(AG35&gt;AG38,AG35&gt;AG40,AG35&gt;AG39,AG35&gt;AG41,AG35&gt;AG42),"Al3+",IF(AND(AG38&gt;AG35,AG38&gt;AG40,AG38&gt;AG41,AG38&gt;AG42,AG38&gt;AG39),"V3+",IF(AND(AG40&gt;AG35,AG40&gt;AG38,AG40&gt;AG41,AG40&gt;AG42,AG40&gt;AG39),"Fe3+",IF(AND(AG39&gt;AG35,AG39&gt;AG40,AG39&gt;AG41,AG39&gt;AG42,AG39&gt;AG38),"Cr3+",IF(AG89=0,"","other")))))</f>
        <v>Al3+</v>
      </c>
      <c r="AH90" s="30" t="str">
        <f aca="false">IF(AND(AH35&gt;AH38,AH35&gt;AH40,AH35&gt;AH39,AH35&gt;AH41,AH35&gt;AH42),"Al3+",IF(AND(AH38&gt;AH35,AH38&gt;AH40,AH38&gt;AH41,AH38&gt;AH42,AH38&gt;AH39),"V3+",IF(AND(AH40&gt;AH35,AH40&gt;AH38,AH40&gt;AH41,AH40&gt;AH42,AH40&gt;AH39),"Fe3+",IF(AND(AH39&gt;AH35,AH39&gt;AH40,AH39&gt;AH41,AH39&gt;AH42,AH39&gt;AH38),"Cr3+",IF(AH89=0,"","other")))))</f>
        <v>Al3+</v>
      </c>
      <c r="AI90" s="30" t="str">
        <f aca="false">IF(AND(AI35&gt;AI38,AI35&gt;AI40,AI35&gt;AI39,AI35&gt;AI41,AI35&gt;AI42),"Al3+",IF(AND(AI38&gt;AI35,AI38&gt;AI40,AI38&gt;AI41,AI38&gt;AI42,AI38&gt;AI39),"V3+",IF(AND(AI40&gt;AI35,AI40&gt;AI38,AI40&gt;AI41,AI40&gt;AI42,AI40&gt;AI39),"Fe3+",IF(AND(AI39&gt;AI35,AI39&gt;AI40,AI39&gt;AI41,AI39&gt;AI42,AI39&gt;AI38),"Cr3+",IF(AI89=0,"","other")))))</f>
        <v>Fe3+</v>
      </c>
      <c r="AJ90" s="30" t="str">
        <f aca="false">IF(AND(AJ35&gt;AJ38,AJ35&gt;AJ40,AJ35&gt;AJ39,AJ35&gt;AJ41,AJ35&gt;AJ42),"Al3+",IF(AND(AJ38&gt;AJ35,AJ38&gt;AJ40,AJ38&gt;AJ41,AJ38&gt;AJ42,AJ38&gt;AJ39),"V3+",IF(AND(AJ40&gt;AJ35,AJ40&gt;AJ38,AJ40&gt;AJ41,AJ40&gt;AJ42,AJ40&gt;AJ39),"Fe3+",IF(AND(AJ39&gt;AJ35,AJ39&gt;AJ40,AJ39&gt;AJ41,AJ39&gt;AJ42,AJ39&gt;AJ38),"Cr3+",IF(AJ89=0,"","other")))))</f>
        <v>Fe3+</v>
      </c>
      <c r="AK90" s="30" t="str">
        <f aca="false">IF(AND(AK35&gt;AK38,AK35&gt;AK40,AK35&gt;AK39,AK35&gt;AK41,AK35&gt;AK42),"Al3+",IF(AND(AK38&gt;AK35,AK38&gt;AK40,AK38&gt;AK41,AK38&gt;AK42,AK38&gt;AK39),"V3+",IF(AND(AK40&gt;AK35,AK40&gt;AK38,AK40&gt;AK41,AK40&gt;AK42,AK40&gt;AK39),"Fe3+",IF(AND(AK39&gt;AK35,AK39&gt;AK40,AK39&gt;AK41,AK39&gt;AK42,AK39&gt;AK38),"Cr3+",IF(AK89=0,"","other")))))</f>
        <v/>
      </c>
      <c r="AL90" s="30" t="str">
        <f aca="false">IF(AND(AL35&gt;AL38,AL35&gt;AL40,AL35&gt;AL39,AL35&gt;AL41,AL35&gt;AL42),"Al3+",IF(AND(AL38&gt;AL35,AL38&gt;AL40,AL38&gt;AL41,AL38&gt;AL42,AL38&gt;AL39),"V3+",IF(AND(AL40&gt;AL35,AL40&gt;AL38,AL40&gt;AL41,AL40&gt;AL42,AL40&gt;AL39),"Fe3+",IF(AND(AL39&gt;AL35,AL39&gt;AL40,AL39&gt;AL41,AL39&gt;AL42,AL39&gt;AL38),"Cr3+",IF(AL89=0,"","other")))))</f>
        <v>Al3+</v>
      </c>
      <c r="AM90" s="30" t="str">
        <f aca="false">IF(AND(AM35&gt;AM38,AM35&gt;AM40,AM35&gt;AM39,AM35&gt;AM41,AM35&gt;AM42),"Al3+",IF(AND(AM38&gt;AM35,AM38&gt;AM40,AM38&gt;AM41,AM38&gt;AM42,AM38&gt;AM39),"V3+",IF(AND(AM40&gt;AM35,AM40&gt;AM38,AM40&gt;AM41,AM40&gt;AM42,AM40&gt;AM39),"Fe3+",IF(AND(AM39&gt;AM35,AM39&gt;AM40,AM39&gt;AM41,AM39&gt;AM42,AM39&gt;AM38),"Cr3+",IF(AM89=0,"","other")))))</f>
        <v>Fe3+</v>
      </c>
      <c r="AN90" s="30" t="str">
        <f aca="false">IF(AND(AN35&gt;AN38,AN35&gt;AN40,AN35&gt;AN39,AN35&gt;AN41,AN35&gt;AN42),"Al3+",IF(AND(AN38&gt;AN35,AN38&gt;AN40,AN38&gt;AN41,AN38&gt;AN42,AN38&gt;AN39),"V3+",IF(AND(AN40&gt;AN35,AN40&gt;AN38,AN40&gt;AN41,AN40&gt;AN42,AN40&gt;AN39),"Fe3+",IF(AND(AN39&gt;AN35,AN39&gt;AN40,AN39&gt;AN41,AN39&gt;AN42,AN39&gt;AN38),"Cr3+",IF(AN89=0,"","other")))))</f>
        <v>Fe3+</v>
      </c>
      <c r="AO90" s="30" t="str">
        <f aca="false">IF(AND(AO35&gt;AO38,AO35&gt;AO40,AO35&gt;AO39,AO35&gt;AO41,AO35&gt;AO42),"Al3+",IF(AND(AO38&gt;AO35,AO38&gt;AO40,AO38&gt;AO41,AO38&gt;AO42,AO38&gt;AO39),"V3+",IF(AND(AO40&gt;AO35,AO40&gt;AO38,AO40&gt;AO41,AO40&gt;AO42,AO40&gt;AO39),"Fe3+",IF(AND(AO39&gt;AO35,AO39&gt;AO40,AO39&gt;AO41,AO39&gt;AO42,AO39&gt;AO38),"Cr3+",IF(AO89=0,"","other")))))</f>
        <v/>
      </c>
      <c r="AP90" s="30" t="str">
        <f aca="false">IF(AND(AP35&gt;AP38,AP35&gt;AP40,AP35&gt;AP39,AP35&gt;AP41,AP35&gt;AP42),"Al3+",IF(AND(AP38&gt;AP35,AP38&gt;AP40,AP38&gt;AP41,AP38&gt;AP42,AP38&gt;AP39),"V3+",IF(AND(AP40&gt;AP35,AP40&gt;AP38,AP40&gt;AP41,AP40&gt;AP42,AP40&gt;AP39),"Fe3+",IF(AND(AP39&gt;AP35,AP39&gt;AP40,AP39&gt;AP41,AP39&gt;AP42,AP39&gt;AP38),"Cr3+",IF(AP89=0,"","other")))))</f>
        <v>Fe3+</v>
      </c>
      <c r="AQ90" s="30" t="str">
        <f aca="false">IF(AND(AQ35&gt;AQ38,AQ35&gt;AQ40,AQ35&gt;AQ39,AQ35&gt;AQ41,AQ35&gt;AQ42),"Al3+",IF(AND(AQ38&gt;AQ35,AQ38&gt;AQ40,AQ38&gt;AQ41,AQ38&gt;AQ42,AQ38&gt;AQ39),"V3+",IF(AND(AQ40&gt;AQ35,AQ40&gt;AQ38,AQ40&gt;AQ41,AQ40&gt;AQ42,AQ40&gt;AQ39),"Fe3+",IF(AND(AQ39&gt;AQ35,AQ39&gt;AQ40,AQ39&gt;AQ41,AQ39&gt;AQ42,AQ39&gt;AQ38),"Cr3+",IF(AQ89=0,"","other")))))</f>
        <v>Fe3+</v>
      </c>
      <c r="AR90" s="30" t="str">
        <f aca="false">IF(AND(AR35&gt;AR38,AR35&gt;AR40,AR35&gt;AR39,AR35&gt;AR41,AR35&gt;AR42),"Al3+",IF(AND(AR38&gt;AR35,AR38&gt;AR40,AR38&gt;AR41,AR38&gt;AR42,AR38&gt;AR39),"V3+",IF(AND(AR40&gt;AR35,AR40&gt;AR38,AR40&gt;AR41,AR40&gt;AR42,AR40&gt;AR39),"Fe3+",IF(AND(AR39&gt;AR35,AR39&gt;AR40,AR39&gt;AR41,AR39&gt;AR42,AR39&gt;AR38),"Cr3+",IF(AR89=0,"","other")))))</f>
        <v/>
      </c>
      <c r="AS90" s="30" t="str">
        <f aca="false">IF(AND(AS35&gt;AS38,AS35&gt;AS40,AS35&gt;AS39,AS35&gt;AS41,AS35&gt;AS42),"Al3+",IF(AND(AS38&gt;AS35,AS38&gt;AS40,AS38&gt;AS41,AS38&gt;AS42,AS38&gt;AS39),"V3+",IF(AND(AS40&gt;AS35,AS40&gt;AS38,AS40&gt;AS41,AS40&gt;AS42,AS40&gt;AS39),"Fe3+",IF(AND(AS39&gt;AS35,AS39&gt;AS40,AS39&gt;AS41,AS39&gt;AS42,AS39&gt;AS38),"Cr3+",IF(AS89=0,"","other")))))</f>
        <v>Al3+</v>
      </c>
      <c r="AT90" s="30" t="str">
        <f aca="false">IF(AND(AT35&gt;AT38,AT35&gt;AT40,AT35&gt;AT39,AT35&gt;AT41,AT35&gt;AT42),"Al3+",IF(AND(AT38&gt;AT35,AT38&gt;AT40,AT38&gt;AT41,AT38&gt;AT42,AT38&gt;AT39),"V3+",IF(AND(AT40&gt;AT35,AT40&gt;AT38,AT40&gt;AT41,AT40&gt;AT42,AT40&gt;AT39),"Fe3+",IF(AND(AT39&gt;AT35,AT39&gt;AT40,AT39&gt;AT41,AT39&gt;AT42,AT39&gt;AT38),"Cr3+",IF(AT89=0,"","other")))))</f>
        <v/>
      </c>
      <c r="AU90" s="30" t="str">
        <f aca="false">IF(AND(AU35&gt;AU38,AU35&gt;AU40,AU35&gt;AU39,AU35&gt;AU41,AU35&gt;AU42),"Al3+",IF(AND(AU38&gt;AU35,AU38&gt;AU40,AU38&gt;AU41,AU38&gt;AU42,AU38&gt;AU39),"V3+",IF(AND(AU40&gt;AU35,AU40&gt;AU38,AU40&gt;AU41,AU40&gt;AU42,AU40&gt;AU39),"Fe3+",IF(AND(AU39&gt;AU35,AU39&gt;AU40,AU39&gt;AU41,AU39&gt;AU42,AU39&gt;AU38),"Cr3+",IF(AU89=0,"","other")))))</f>
        <v>Al3+</v>
      </c>
      <c r="AV90" s="30" t="str">
        <f aca="false">IF(AND(AV35&gt;AV38,AV35&gt;AV40,AV35&gt;AV39,AV35&gt;AV41,AV35&gt;AV42),"Al3+",IF(AND(AV38&gt;AV35,AV38&gt;AV40,AV38&gt;AV41,AV38&gt;AV42,AV38&gt;AV39),"V3+",IF(AND(AV40&gt;AV35,AV40&gt;AV38,AV40&gt;AV41,AV40&gt;AV42,AV40&gt;AV39),"Fe3+",IF(AND(AV39&gt;AV35,AV39&gt;AV40,AV39&gt;AV41,AV39&gt;AV42,AV39&gt;AV38),"Cr3+",IF(AV89=0,"","other")))))</f>
        <v>Al3+</v>
      </c>
      <c r="AW90" s="30" t="str">
        <f aca="false">IF(AND(AW35&gt;AW38,AW35&gt;AW40,AW35&gt;AW39,AW35&gt;AW41,AW35&gt;AW42),"Al3+",IF(AND(AW38&gt;AW35,AW38&gt;AW40,AW38&gt;AW41,AW38&gt;AW42,AW38&gt;AW39),"V3+",IF(AND(AW40&gt;AW35,AW40&gt;AW38,AW40&gt;AW41,AW40&gt;AW42,AW40&gt;AW39),"Fe3+",IF(AND(AW39&gt;AW35,AW39&gt;AW40,AW39&gt;AW41,AW39&gt;AW42,AW39&gt;AW38),"Cr3+",IF(AW89=0,"","other")))))</f>
        <v>Al3+</v>
      </c>
      <c r="AX90" s="30" t="str">
        <f aca="false">IF(AND(AX35&gt;AX38,AX35&gt;AX40,AX35&gt;AX39,AX35&gt;AX41,AX35&gt;AX42),"Al3+",IF(AND(AX38&gt;AX35,AX38&gt;AX40,AX38&gt;AX41,AX38&gt;AX42,AX38&gt;AX39),"V3+",IF(AND(AX40&gt;AX35,AX40&gt;AX38,AX40&gt;AX41,AX40&gt;AX42,AX40&gt;AX39),"Fe3+",IF(AND(AX39&gt;AX35,AX39&gt;AX40,AX39&gt;AX41,AX39&gt;AX42,AX39&gt;AX38),"Cr3+",IF(AX89=0,"","other")))))</f>
        <v>Al3+</v>
      </c>
      <c r="AY90" s="30" t="str">
        <f aca="false">IF(AND(AY35&gt;AY38,AY35&gt;AY40,AY35&gt;AY39,AY35&gt;AY41,AY35&gt;AY42),"Al3+",IF(AND(AY38&gt;AY35,AY38&gt;AY40,AY38&gt;AY41,AY38&gt;AY42,AY38&gt;AY39),"V3+",IF(AND(AY40&gt;AY35,AY40&gt;AY38,AY40&gt;AY41,AY40&gt;AY42,AY40&gt;AY39),"Fe3+",IF(AND(AY39&gt;AY35,AY39&gt;AY40,AY39&gt;AY41,AY39&gt;AY42,AY39&gt;AY38),"Cr3+",IF(AY89=0,"","other")))))</f>
        <v>Al3+</v>
      </c>
      <c r="AZ90" s="30" t="str">
        <f aca="false">IF(AND(AZ35&gt;AZ38,AZ35&gt;AZ40,AZ35&gt;AZ39,AZ35&gt;AZ41,AZ35&gt;AZ42),"Al3+",IF(AND(AZ38&gt;AZ35,AZ38&gt;AZ40,AZ38&gt;AZ41,AZ38&gt;AZ42,AZ38&gt;AZ39),"V3+",IF(AND(AZ40&gt;AZ35,AZ40&gt;AZ38,AZ40&gt;AZ41,AZ40&gt;AZ42,AZ40&gt;AZ39),"Fe3+",IF(AND(AZ39&gt;AZ35,AZ39&gt;AZ40,AZ39&gt;AZ41,AZ39&gt;AZ42,AZ39&gt;AZ38),"Cr3+",IF(AZ89=0,"","other")))))</f>
        <v>Al3+</v>
      </c>
      <c r="BA90" s="30" t="str">
        <f aca="false">IF(AND(BA35&gt;BA38,BA35&gt;BA40,BA35&gt;BA39,BA35&gt;BA41,BA35&gt;BA42),"Al3+",IF(AND(BA38&gt;BA35,BA38&gt;BA40,BA38&gt;BA41,BA38&gt;BA42,BA38&gt;BA39),"V3+",IF(AND(BA40&gt;BA35,BA40&gt;BA38,BA40&gt;BA41,BA40&gt;BA42,BA40&gt;BA39),"Fe3+",IF(AND(BA39&gt;BA35,BA39&gt;BA40,BA39&gt;BA41,BA39&gt;BA42,BA39&gt;BA38),"Cr3+",IF(BA89=0,"","other")))))</f>
        <v>Al3+</v>
      </c>
      <c r="BB90" s="30" t="str">
        <f aca="false">IF(AND(BB35&gt;BB38,BB35&gt;BB40,BB35&gt;BB39,BB35&gt;BB41,BB35&gt;BB42),"Al3+",IF(AND(BB38&gt;BB35,BB38&gt;BB40,BB38&gt;BB41,BB38&gt;BB42,BB38&gt;BB39),"V3+",IF(AND(BB40&gt;BB35,BB40&gt;BB38,BB40&gt;BB41,BB40&gt;BB42,BB40&gt;BB39),"Fe3+",IF(AND(BB39&gt;BB35,BB39&gt;BB40,BB39&gt;BB41,BB39&gt;BB42,BB39&gt;BB38),"Cr3+",IF(BB89=0,"","other")))))</f>
        <v>Al3+</v>
      </c>
      <c r="BC90" s="30" t="str">
        <f aca="false">IF(AND(BC35&gt;BC38,BC35&gt;BC40,BC35&gt;BC39,BC35&gt;BC41,BC35&gt;BC42),"Al3+",IF(AND(BC38&gt;BC35,BC38&gt;BC40,BC38&gt;BC41,BC38&gt;BC42,BC38&gt;BC39),"V3+",IF(AND(BC40&gt;BC35,BC40&gt;BC38,BC40&gt;BC41,BC40&gt;BC42,BC40&gt;BC39),"Fe3+",IF(AND(BC39&gt;BC35,BC39&gt;BC40,BC39&gt;BC41,BC39&gt;BC42,BC39&gt;BC38),"Cr3+",IF(BC89=0,"","other")))))</f>
        <v>Al3+</v>
      </c>
      <c r="BD90" s="30" t="str">
        <f aca="false">IF(AND(BD35&gt;BD38,BD35&gt;BD40,BD35&gt;BD39,BD35&gt;BD41,BD35&gt;BD42),"Al3+",IF(AND(BD38&gt;BD35,BD38&gt;BD40,BD38&gt;BD41,BD38&gt;BD42,BD38&gt;BD39),"V3+",IF(AND(BD40&gt;BD35,BD40&gt;BD38,BD40&gt;BD41,BD40&gt;BD42,BD40&gt;BD39),"Fe3+",IF(AND(BD39&gt;BD35,BD39&gt;BD40,BD39&gt;BD41,BD39&gt;BD42,BD39&gt;BD38),"Cr3+",IF(BD89=0,"","other")))))</f>
        <v>Al3+</v>
      </c>
      <c r="BE90" s="30" t="str">
        <f aca="false">IF(AND(BE35&gt;BE38,BE35&gt;BE40,BE35&gt;BE39,BE35&gt;BE41,BE35&gt;BE42),"Al3+",IF(AND(BE38&gt;BE35,BE38&gt;BE40,BE38&gt;BE41,BE38&gt;BE42,BE38&gt;BE39),"V3+",IF(AND(BE40&gt;BE35,BE40&gt;BE38,BE40&gt;BE41,BE40&gt;BE42,BE40&gt;BE39),"Fe3+",IF(AND(BE39&gt;BE35,BE39&gt;BE40,BE39&gt;BE41,BE39&gt;BE42,BE39&gt;BE38),"Cr3+",IF(BE89=0,"","other")))))</f>
        <v>Al3+</v>
      </c>
      <c r="BF90" s="30" t="str">
        <f aca="false">IF(AND(BF35&gt;BF38,BF35&gt;BF40,BF35&gt;BF39,BF35&gt;BF41,BF35&gt;BF42),"Al3+",IF(AND(BF38&gt;BF35,BF38&gt;BF40,BF38&gt;BF41,BF38&gt;BF42,BF38&gt;BF39),"V3+",IF(AND(BF40&gt;BF35,BF40&gt;BF38,BF40&gt;BF41,BF40&gt;BF42,BF40&gt;BF39),"Fe3+",IF(AND(BF39&gt;BF35,BF39&gt;BF40,BF39&gt;BF41,BF39&gt;BF42,BF39&gt;BF38),"Cr3+",IF(BF89=0,"","other")))))</f>
        <v>Al3+</v>
      </c>
      <c r="BG90" s="30" t="str">
        <f aca="false">IF(AND(BG35&gt;BG38,BG35&gt;BG40,BG35&gt;BG39,BG35&gt;BG41,BG35&gt;BG42),"Al3+",IF(AND(BG38&gt;BG35,BG38&gt;BG40,BG38&gt;BG41,BG38&gt;BG42,BG38&gt;BG39),"V3+",IF(AND(BG40&gt;BG35,BG40&gt;BG38,BG40&gt;BG41,BG40&gt;BG42,BG40&gt;BG39),"Fe3+",IF(AND(BG39&gt;BG35,BG39&gt;BG40,BG39&gt;BG41,BG39&gt;BG42,BG39&gt;BG38),"Cr3+",IF(BG89=0,"","other")))))</f>
        <v>Al3+</v>
      </c>
      <c r="BH90" s="30" t="str">
        <f aca="false">IF(AND(BH35&gt;BH38,BH35&gt;BH40,BH35&gt;BH39,BH35&gt;BH41,BH35&gt;BH42),"Al3+",IF(AND(BH38&gt;BH35,BH38&gt;BH40,BH38&gt;BH41,BH38&gt;BH42,BH38&gt;BH39),"V3+",IF(AND(BH40&gt;BH35,BH40&gt;BH38,BH40&gt;BH41,BH40&gt;BH42,BH40&gt;BH39),"Fe3+",IF(AND(BH39&gt;BH35,BH39&gt;BH40,BH39&gt;BH41,BH39&gt;BH42,BH39&gt;BH38),"Cr3+",IF(BH89=0,"","other")))))</f>
        <v>Al3+</v>
      </c>
      <c r="BI90" s="30" t="str">
        <f aca="false">IF(AND(BI35&gt;BI38,BI35&gt;BI40,BI35&gt;BI39,BI35&gt;BI41,BI35&gt;BI42),"Al3+",IF(AND(BI38&gt;BI35,BI38&gt;BI40,BI38&gt;BI41,BI38&gt;BI42,BI38&gt;BI39),"V3+",IF(AND(BI40&gt;BI35,BI40&gt;BI38,BI40&gt;BI41,BI40&gt;BI42,BI40&gt;BI39),"Fe3+",IF(AND(BI39&gt;BI35,BI39&gt;BI40,BI39&gt;BI41,BI39&gt;BI42,BI39&gt;BI38),"Cr3+",IF(BI89=0,"","other")))))</f>
        <v>Al3+</v>
      </c>
      <c r="BJ90" s="30" t="str">
        <f aca="false">IF(AND(BJ35&gt;BJ38,BJ35&gt;BJ40,BJ35&gt;BJ39,BJ35&gt;BJ41,BJ35&gt;BJ42),"Al3+",IF(AND(BJ38&gt;BJ35,BJ38&gt;BJ40,BJ38&gt;BJ41,BJ38&gt;BJ42,BJ38&gt;BJ39),"V3+",IF(AND(BJ40&gt;BJ35,BJ40&gt;BJ38,BJ40&gt;BJ41,BJ40&gt;BJ42,BJ40&gt;BJ39),"Fe3+",IF(AND(BJ39&gt;BJ35,BJ39&gt;BJ40,BJ39&gt;BJ41,BJ39&gt;BJ42,BJ39&gt;BJ38),"Cr3+",IF(BJ89=0,"","other")))))</f>
        <v>Al3+</v>
      </c>
      <c r="BK90" s="30" t="str">
        <f aca="false">IF(AND(BK35&gt;BK38,BK35&gt;BK40,BK35&gt;BK39,BK35&gt;BK41,BK35&gt;BK42),"Al3+",IF(AND(BK38&gt;BK35,BK38&gt;BK40,BK38&gt;BK41,BK38&gt;BK42,BK38&gt;BK39),"V3+",IF(AND(BK40&gt;BK35,BK40&gt;BK38,BK40&gt;BK41,BK40&gt;BK42,BK40&gt;BK39),"Fe3+",IF(AND(BK39&gt;BK35,BK39&gt;BK40,BK39&gt;BK41,BK39&gt;BK42,BK39&gt;BK38),"Cr3+",IF(BK89=0,"","other")))))</f>
        <v>Al3+</v>
      </c>
      <c r="BL90" s="30" t="str">
        <f aca="false">IF(AND(BL35&gt;BL38,BL35&gt;BL40,BL35&gt;BL39,BL35&gt;BL41,BL35&gt;BL42),"Al3+",IF(AND(BL38&gt;BL35,BL38&gt;BL40,BL38&gt;BL41,BL38&gt;BL42,BL38&gt;BL39),"V3+",IF(AND(BL40&gt;BL35,BL40&gt;BL38,BL40&gt;BL41,BL40&gt;BL42,BL40&gt;BL39),"Fe3+",IF(AND(BL39&gt;BL35,BL39&gt;BL40,BL39&gt;BL41,BL39&gt;BL42,BL39&gt;BL38),"Cr3+",IF(BL89=0,"","other")))))</f>
        <v>Al3+</v>
      </c>
      <c r="BM90" s="30" t="str">
        <f aca="false">IF(AND(BM35&gt;BM38,BM35&gt;BM40,BM35&gt;BM39,BM35&gt;BM41,BM35&gt;BM42),"Al3+",IF(AND(BM38&gt;BM35,BM38&gt;BM40,BM38&gt;BM41,BM38&gt;BM42,BM38&gt;BM39),"V3+",IF(AND(BM40&gt;BM35,BM40&gt;BM38,BM40&gt;BM41,BM40&gt;BM42,BM40&gt;BM39),"Fe3+",IF(AND(BM39&gt;BM35,BM39&gt;BM40,BM39&gt;BM41,BM39&gt;BM42,BM39&gt;BM38),"Cr3+",IF(BM89=0,"","other")))))</f>
        <v>Al3+</v>
      </c>
      <c r="BN90" s="30" t="str">
        <f aca="false">IF(AND(BN35&gt;BN38,BN35&gt;BN40,BN35&gt;BN39,BN35&gt;BN41,BN35&gt;BN42),"Al3+",IF(AND(BN38&gt;BN35,BN38&gt;BN40,BN38&gt;BN41,BN38&gt;BN42,BN38&gt;BN39),"V3+",IF(AND(BN40&gt;BN35,BN40&gt;BN38,BN40&gt;BN41,BN40&gt;BN42,BN40&gt;BN39),"Fe3+",IF(AND(BN39&gt;BN35,BN39&gt;BN40,BN39&gt;BN41,BN39&gt;BN42,BN39&gt;BN38),"Cr3+",IF(BN89=0,"","other")))))</f>
        <v>Fe3+</v>
      </c>
      <c r="BO90" s="30" t="str">
        <f aca="false">IF(AND(BO35&gt;BO38,BO35&gt;BO40,BO35&gt;BO39,BO35&gt;BO41,BO35&gt;BO42),"Al3+",IF(AND(BO38&gt;BO35,BO38&gt;BO40,BO38&gt;BO41,BO38&gt;BO42,BO38&gt;BO39),"V3+",IF(AND(BO40&gt;BO35,BO40&gt;BO38,BO40&gt;BO41,BO40&gt;BO42,BO40&gt;BO39),"Fe3+",IF(AND(BO39&gt;BO35,BO39&gt;BO40,BO39&gt;BO41,BO39&gt;BO42,BO39&gt;BO38),"Cr3+",IF(BO89=0,"","other")))))</f>
        <v>Al3+</v>
      </c>
      <c r="BP90" s="30" t="str">
        <f aca="false">IF(AND(BP35&gt;BP38,BP35&gt;BP40,BP35&gt;BP39,BP35&gt;BP41,BP35&gt;BP42),"Al3+",IF(AND(BP38&gt;BP35,BP38&gt;BP40,BP38&gt;BP41,BP38&gt;BP42,BP38&gt;BP39),"V3+",IF(AND(BP40&gt;BP35,BP40&gt;BP38,BP40&gt;BP41,BP40&gt;BP42,BP40&gt;BP39),"Fe3+",IF(AND(BP39&gt;BP35,BP39&gt;BP40,BP39&gt;BP41,BP39&gt;BP42,BP39&gt;BP38),"Cr3+",IF(BP89=0,"","other")))))</f>
        <v>Al3+</v>
      </c>
      <c r="BQ90" s="30" t="str">
        <f aca="false">IF(AND(BQ35&gt;BQ38,BQ35&gt;BQ40,BQ35&gt;BQ39,BQ35&gt;BQ41,BQ35&gt;BQ42),"Al3+",IF(AND(BQ38&gt;BQ35,BQ38&gt;BQ40,BQ38&gt;BQ41,BQ38&gt;BQ42,BQ38&gt;BQ39),"V3+",IF(AND(BQ40&gt;BQ35,BQ40&gt;BQ38,BQ40&gt;BQ41,BQ40&gt;BQ42,BQ40&gt;BQ39),"Fe3+",IF(AND(BQ39&gt;BQ35,BQ39&gt;BQ40,BQ39&gt;BQ41,BQ39&gt;BQ42,BQ39&gt;BQ38),"Cr3+",IF(BQ89=0,"","other")))))</f>
        <v>Al3+</v>
      </c>
      <c r="BR90" s="30" t="str">
        <f aca="false">IF(AND(BR35&gt;BR38,BR35&gt;BR40,BR35&gt;BR39,BR35&gt;BR41,BR35&gt;BR42),"Al3+",IF(AND(BR38&gt;BR35,BR38&gt;BR40,BR38&gt;BR41,BR38&gt;BR42,BR38&gt;BR39),"V3+",IF(AND(BR40&gt;BR35,BR40&gt;BR38,BR40&gt;BR41,BR40&gt;BR42,BR40&gt;BR39),"Fe3+",IF(AND(BR39&gt;BR35,BR39&gt;BR40,BR39&gt;BR41,BR39&gt;BR42,BR39&gt;BR38),"Cr3+",IF(BR89=0,"","other")))))</f>
        <v/>
      </c>
      <c r="BS90" s="30" t="str">
        <f aca="false">IF(AND(BS35&gt;BS38,BS35&gt;BS40,BS35&gt;BS39,BS35&gt;BS41,BS35&gt;BS42),"Al3+",IF(AND(BS38&gt;BS35,BS38&gt;BS40,BS38&gt;BS41,BS38&gt;BS42,BS38&gt;BS39),"V3+",IF(AND(BS40&gt;BS35,BS40&gt;BS38,BS40&gt;BS41,BS40&gt;BS42,BS40&gt;BS39),"Fe3+",IF(AND(BS39&gt;BS35,BS39&gt;BS40,BS39&gt;BS41,BS39&gt;BS42,BS39&gt;BS38),"Cr3+",IF(BS89=0,"","other")))))</f>
        <v/>
      </c>
      <c r="BT90" s="30" t="str">
        <f aca="false">IF(AND(BT35&gt;BT38,BT35&gt;BT40,BT35&gt;BT39,BT35&gt;BT41,BT35&gt;BT42),"Al3+",IF(AND(BT38&gt;BT35,BT38&gt;BT40,BT38&gt;BT41,BT38&gt;BT42,BT38&gt;BT39),"V3+",IF(AND(BT40&gt;BT35,BT40&gt;BT38,BT40&gt;BT41,BT40&gt;BT42,BT40&gt;BT39),"Fe3+",IF(AND(BT39&gt;BT35,BT39&gt;BT40,BT39&gt;BT41,BT39&gt;BT42,BT39&gt;BT38),"Cr3+",IF(BT89=0,"","other")))))</f>
        <v>Al3+</v>
      </c>
      <c r="BU90" s="30" t="str">
        <f aca="false">IF(AND(BU35&gt;BU38,BU35&gt;BU40,BU35&gt;BU39,BU35&gt;BU41,BU35&gt;BU42),"Al3+",IF(AND(BU38&gt;BU35,BU38&gt;BU40,BU38&gt;BU41,BU38&gt;BU42,BU38&gt;BU39),"V3+",IF(AND(BU40&gt;BU35,BU40&gt;BU38,BU40&gt;BU41,BU40&gt;BU42,BU40&gt;BU39),"Fe3+",IF(AND(BU39&gt;BU35,BU39&gt;BU40,BU39&gt;BU41,BU39&gt;BU42,BU39&gt;BU38),"Cr3+",IF(BU89=0,"","other")))))</f>
        <v>Al3+</v>
      </c>
      <c r="BV90" s="30" t="str">
        <f aca="false">IF(AND(BV35&gt;BV38,BV35&gt;BV40,BV35&gt;BV39,BV35&gt;BV41,BV35&gt;BV42),"Al3+",IF(AND(BV38&gt;BV35,BV38&gt;BV40,BV38&gt;BV41,BV38&gt;BV42,BV38&gt;BV39),"V3+",IF(AND(BV40&gt;BV35,BV40&gt;BV38,BV40&gt;BV41,BV40&gt;BV42,BV40&gt;BV39),"Fe3+",IF(AND(BV39&gt;BV35,BV39&gt;BV40,BV39&gt;BV41,BV39&gt;BV42,BV39&gt;BV38),"Cr3+",IF(BV89=0,"","other")))))</f>
        <v>Al3+</v>
      </c>
      <c r="BW90" s="30" t="str">
        <f aca="false">IF(AND(BW35&gt;BW38,BW35&gt;BW40,BW35&gt;BW39,BW35&gt;BW41,BW35&gt;BW42),"Al3+",IF(AND(BW38&gt;BW35,BW38&gt;BW40,BW38&gt;BW41,BW38&gt;BW42,BW38&gt;BW39),"V3+",IF(AND(BW40&gt;BW35,BW40&gt;BW38,BW40&gt;BW41,BW40&gt;BW42,BW40&gt;BW39),"Fe3+",IF(AND(BW39&gt;BW35,BW39&gt;BW40,BW39&gt;BW41,BW39&gt;BW42,BW39&gt;BW38),"Cr3+",IF(BW89=0,"","other")))))</f>
        <v>V3+</v>
      </c>
      <c r="BX90" s="30" t="str">
        <f aca="false">IF(AND(BX35&gt;BX38,BX35&gt;BX40,BX35&gt;BX39,BX35&gt;BX41,BX35&gt;BX42),"Al3+",IF(AND(BX38&gt;BX35,BX38&gt;BX40,BX38&gt;BX41,BX38&gt;BX42,BX38&gt;BX39),"V3+",IF(AND(BX40&gt;BX35,BX40&gt;BX38,BX40&gt;BX41,BX40&gt;BX42,BX40&gt;BX39),"Fe3+",IF(AND(BX39&gt;BX35,BX39&gt;BX40,BX39&gt;BX41,BX39&gt;BX42,BX39&gt;BX38),"Cr3+",IF(BX89=0,"","other")))))</f>
        <v/>
      </c>
      <c r="BY90" s="30" t="str">
        <f aca="false">IF(AND(BY35&gt;BY38,BY35&gt;BY40,BY35&gt;BY39,BY35&gt;BY41,BY35&gt;BY42),"Al3+",IF(AND(BY38&gt;BY35,BY38&gt;BY40,BY38&gt;BY41,BY38&gt;BY42,BY38&gt;BY39),"V3+",IF(AND(BY40&gt;BY35,BY40&gt;BY38,BY40&gt;BY41,BY40&gt;BY42,BY40&gt;BY39),"Fe3+",IF(AND(BY39&gt;BY35,BY39&gt;BY40,BY39&gt;BY41,BY39&gt;BY42,BY39&gt;BY38),"Cr3+",IF(BY89=0,"","other")))))</f>
        <v>Al3+</v>
      </c>
      <c r="BZ90" s="30" t="str">
        <f aca="false">IF(AND(BZ35&gt;BZ38,BZ35&gt;BZ40,BZ35&gt;BZ39,BZ35&gt;BZ41,BZ35&gt;BZ42),"Al3+",IF(AND(BZ38&gt;BZ35,BZ38&gt;BZ40,BZ38&gt;BZ41,BZ38&gt;BZ42,BZ38&gt;BZ39),"V3+",IF(AND(BZ40&gt;BZ35,BZ40&gt;BZ38,BZ40&gt;BZ41,BZ40&gt;BZ42,BZ40&gt;BZ39),"Fe3+",IF(AND(BZ39&gt;BZ35,BZ39&gt;BZ40,BZ39&gt;BZ41,BZ39&gt;BZ42,BZ39&gt;BZ38),"Cr3+",IF(BZ89=0,"","other")))))</f>
        <v>Cr3+</v>
      </c>
      <c r="CA90" s="30" t="str">
        <f aca="false">IF(AND(CA35&gt;CA38,CA35&gt;CA40,CA35&gt;CA39,CA35&gt;CA41,CA35&gt;CA42),"Al3+",IF(AND(CA38&gt;CA35,CA38&gt;CA40,CA38&gt;CA41,CA38&gt;CA42,CA38&gt;CA39),"V3+",IF(AND(CA40&gt;CA35,CA40&gt;CA38,CA40&gt;CA41,CA40&gt;CA42,CA40&gt;CA39),"Fe3+",IF(AND(CA39&gt;CA35,CA39&gt;CA40,CA39&gt;CA41,CA39&gt;CA42,CA39&gt;CA38),"Cr3+",IF(CA89=0,"","other")))))</f>
        <v>Fe3+</v>
      </c>
      <c r="CB90" s="30" t="str">
        <f aca="false">IF(AND(CB35&gt;CB38,CB35&gt;CB40,CB35&gt;CB39,CB35&gt;CB41,CB35&gt;CB42),"Al3+",IF(AND(CB38&gt;CB35,CB38&gt;CB40,CB38&gt;CB41,CB38&gt;CB42,CB38&gt;CB39),"V3+",IF(AND(CB40&gt;CB35,CB40&gt;CB38,CB40&gt;CB41,CB40&gt;CB42,CB40&gt;CB39),"Fe3+",IF(AND(CB39&gt;CB35,CB39&gt;CB40,CB39&gt;CB41,CB39&gt;CB42,CB39&gt;CB38),"Cr3+",IF(CB89=0,"","other")))))</f>
        <v>Al3+</v>
      </c>
      <c r="CC90" s="30" t="str">
        <f aca="false">IF(AND(CC35&gt;CC38,CC35&gt;CC40,CC35&gt;CC39,CC35&gt;CC41,CC35&gt;CC42),"Al3+",IF(AND(CC38&gt;CC35,CC38&gt;CC40,CC38&gt;CC41,CC38&gt;CC42,CC38&gt;CC39),"V3+",IF(AND(CC40&gt;CC35,CC40&gt;CC38,CC40&gt;CC41,CC40&gt;CC42,CC40&gt;CC39),"Fe3+",IF(AND(CC39&gt;CC35,CC39&gt;CC40,CC39&gt;CC41,CC39&gt;CC42,CC39&gt;CC38),"Cr3+",IF(CC89=0,"","other")))))</f>
        <v>Al3+</v>
      </c>
      <c r="CD90" s="30" t="str">
        <f aca="false">IF(AND(CD35&gt;CD38,CD35&gt;CD40,CD35&gt;CD39,CD35&gt;CD41,CD35&gt;CD42),"Al3+",IF(AND(CD38&gt;CD35,CD38&gt;CD40,CD38&gt;CD41,CD38&gt;CD42,CD38&gt;CD39),"V3+",IF(AND(CD40&gt;CD35,CD40&gt;CD38,CD40&gt;CD41,CD40&gt;CD42,CD40&gt;CD39),"Fe3+",IF(AND(CD39&gt;CD35,CD39&gt;CD40,CD39&gt;CD41,CD39&gt;CD42,CD39&gt;CD38),"Cr3+",IF(CD89=0,"","other")))))</f>
        <v>Al3+</v>
      </c>
      <c r="CE90" s="30" t="str">
        <f aca="false">IF(AND(CE35&gt;CE38,CE35&gt;CE40,CE35&gt;CE39,CE35&gt;CE41,CE35&gt;CE42),"Al3+",IF(AND(CE38&gt;CE35,CE38&gt;CE40,CE38&gt;CE41,CE38&gt;CE42,CE38&gt;CE39),"V3+",IF(AND(CE40&gt;CE35,CE40&gt;CE38,CE40&gt;CE41,CE40&gt;CE42,CE40&gt;CE39),"Fe3+",IF(AND(CE39&gt;CE35,CE39&gt;CE40,CE39&gt;CE41,CE39&gt;CE42,CE39&gt;CE38),"Cr3+",IF(CE89=0,"","other")))))</f>
        <v>Al3+</v>
      </c>
      <c r="CF90" s="30" t="str">
        <f aca="false">IF(AND(CF35&gt;CF38,CF35&gt;CF40,CF35&gt;CF39,CF35&gt;CF41,CF35&gt;CF42),"Al3+",IF(AND(CF38&gt;CF35,CF38&gt;CF40,CF38&gt;CF41,CF38&gt;CF42,CF38&gt;CF39),"V3+",IF(AND(CF40&gt;CF35,CF40&gt;CF38,CF40&gt;CF41,CF40&gt;CF42,CF40&gt;CF39),"Fe3+",IF(AND(CF39&gt;CF35,CF39&gt;CF40,CF39&gt;CF41,CF39&gt;CF42,CF39&gt;CF38),"Cr3+",IF(CF89=0,"","other")))))</f>
        <v>Al3+</v>
      </c>
      <c r="CG90" s="30" t="str">
        <f aca="false">IF(AND(CG35&gt;CG38,CG35&gt;CG40,CG35&gt;CG39,CG35&gt;CG41,CG35&gt;CG42),"Al3+",IF(AND(CG38&gt;CG35,CG38&gt;CG40,CG38&gt;CG41,CG38&gt;CG42,CG38&gt;CG39),"V3+",IF(AND(CG40&gt;CG35,CG40&gt;CG38,CG40&gt;CG41,CG40&gt;CG42,CG40&gt;CG39),"Fe3+",IF(AND(CG39&gt;CG35,CG39&gt;CG40,CG39&gt;CG41,CG39&gt;CG42,CG39&gt;CG38),"Cr3+",IF(CG89=0,"","other")))))</f>
        <v/>
      </c>
      <c r="CH90" s="30" t="str">
        <f aca="false">IF(AND(CH35&gt;CH38,CH35&gt;CH40,CH35&gt;CH39,CH35&gt;CH41,CH35&gt;CH42),"Al3+",IF(AND(CH38&gt;CH35,CH38&gt;CH40,CH38&gt;CH41,CH38&gt;CH42,CH38&gt;CH39),"V3+",IF(AND(CH40&gt;CH35,CH40&gt;CH38,CH40&gt;CH41,CH40&gt;CH42,CH40&gt;CH39),"Fe3+",IF(AND(CH39&gt;CH35,CH39&gt;CH40,CH39&gt;CH41,CH39&gt;CH42,CH39&gt;CH38),"Cr3+",IF(CH89=0,"","other")))))</f>
        <v>Al3+</v>
      </c>
      <c r="CI90" s="30" t="str">
        <f aca="false">IF(AND(CI35&gt;CI38,CI35&gt;CI40,CI35&gt;CI39,CI35&gt;CI41,CI35&gt;CI42),"Al3+",IF(AND(CI38&gt;CI35,CI38&gt;CI40,CI38&gt;CI41,CI38&gt;CI42,CI38&gt;CI39),"V3+",IF(AND(CI40&gt;CI35,CI40&gt;CI38,CI40&gt;CI41,CI40&gt;CI42,CI40&gt;CI39),"Fe3+",IF(AND(CI39&gt;CI35,CI39&gt;CI40,CI39&gt;CI41,CI39&gt;CI42,CI39&gt;CI38),"Cr3+",IF(CI89=0,"","other")))))</f>
        <v>Al3+</v>
      </c>
      <c r="CJ90" s="30" t="str">
        <f aca="false">IF(AND(CJ35&gt;CJ38,CJ35&gt;CJ40,CJ35&gt;CJ39,CJ35&gt;CJ41,CJ35&gt;CJ42),"Al3+",IF(AND(CJ38&gt;CJ35,CJ38&gt;CJ40,CJ38&gt;CJ41,CJ38&gt;CJ42,CJ38&gt;CJ39),"V3+",IF(AND(CJ40&gt;CJ35,CJ40&gt;CJ38,CJ40&gt;CJ41,CJ40&gt;CJ42,CJ40&gt;CJ39),"Fe3+",IF(AND(CJ39&gt;CJ35,CJ39&gt;CJ40,CJ39&gt;CJ41,CJ39&gt;CJ42,CJ39&gt;CJ38),"Cr3+",IF(CJ89=0,"","other")))))</f>
        <v>Al3+</v>
      </c>
      <c r="CK90" s="30" t="str">
        <f aca="false">IF(AND(CK35&gt;CK38,CK35&gt;CK40,CK35&gt;CK39,CK35&gt;CK41,CK35&gt;CK42),"Al3+",IF(AND(CK38&gt;CK35,CK38&gt;CK40,CK38&gt;CK41,CK38&gt;CK42,CK38&gt;CK39),"V3+",IF(AND(CK40&gt;CK35,CK40&gt;CK38,CK40&gt;CK41,CK40&gt;CK42,CK40&gt;CK39),"Fe3+",IF(AND(CK39&gt;CK35,CK39&gt;CK40,CK39&gt;CK41,CK39&gt;CK42,CK39&gt;CK38),"Cr3+",IF(CK89=0,"","other")))))</f>
        <v>Al3+</v>
      </c>
      <c r="CL90" s="30" t="str">
        <f aca="false">IF(AND(CL35&gt;CL38,CL35&gt;CL40,CL35&gt;CL39,CL35&gt;CL41,CL35&gt;CL42),"Al3+",IF(AND(CL38&gt;CL35,CL38&gt;CL40,CL38&gt;CL41,CL38&gt;CL42,CL38&gt;CL39),"V3+",IF(AND(CL40&gt;CL35,CL40&gt;CL38,CL40&gt;CL41,CL40&gt;CL42,CL40&gt;CL39),"Fe3+",IF(AND(CL39&gt;CL35,CL39&gt;CL40,CL39&gt;CL41,CL39&gt;CL42,CL39&gt;CL38),"Cr3+",IF(CL89=0,"","other")))))</f>
        <v>Al3+</v>
      </c>
      <c r="CM90" s="30" t="str">
        <f aca="false">IF(AND(CM35&gt;CM38,CM35&gt;CM40,CM35&gt;CM39,CM35&gt;CM41,CM35&gt;CM42),"Al3+",IF(AND(CM38&gt;CM35,CM38&gt;CM40,CM38&gt;CM41,CM38&gt;CM42,CM38&gt;CM39),"V3+",IF(AND(CM40&gt;CM35,CM40&gt;CM38,CM40&gt;CM41,CM40&gt;CM42,CM40&gt;CM39),"Fe3+",IF(AND(CM39&gt;CM35,CM39&gt;CM40,CM39&gt;CM41,CM39&gt;CM42,CM39&gt;CM38),"Cr3+",IF(CM89=0,"","other")))))</f>
        <v>Al3+</v>
      </c>
      <c r="CN90" s="30" t="str">
        <f aca="false">IF(AND(CN35&gt;CN38,CN35&gt;CN40,CN35&gt;CN39,CN35&gt;CN41,CN35&gt;CN42),"Al3+",IF(AND(CN38&gt;CN35,CN38&gt;CN40,CN38&gt;CN41,CN38&gt;CN42,CN38&gt;CN39),"V3+",IF(AND(CN40&gt;CN35,CN40&gt;CN38,CN40&gt;CN41,CN40&gt;CN42,CN40&gt;CN39),"Fe3+",IF(AND(CN39&gt;CN35,CN39&gt;CN40,CN39&gt;CN41,CN39&gt;CN42,CN39&gt;CN38),"Cr3+",IF(CN89=0,"","other")))))</f>
        <v>Al3+</v>
      </c>
      <c r="CO90" s="30" t="str">
        <f aca="false">IF(AND(CO35&gt;CO38,CO35&gt;CO40,CO35&gt;CO39,CO35&gt;CO41,CO35&gt;CO42),"Al3+",IF(AND(CO38&gt;CO35,CO38&gt;CO40,CO38&gt;CO41,CO38&gt;CO42,CO38&gt;CO39),"V3+",IF(AND(CO40&gt;CO35,CO40&gt;CO38,CO40&gt;CO41,CO40&gt;CO42,CO40&gt;CO39),"Fe3+",IF(AND(CO39&gt;CO35,CO39&gt;CO40,CO39&gt;CO41,CO39&gt;CO42,CO39&gt;CO38),"Cr3+",IF(CO89=0,"","other")))))</f>
        <v>Al3+</v>
      </c>
      <c r="CP90" s="30" t="str">
        <f aca="false">IF(AND(CP35&gt;CP38,CP35&gt;CP40,CP35&gt;CP39,CP35&gt;CP41,CP35&gt;CP42),"Al3+",IF(AND(CP38&gt;CP35,CP38&gt;CP40,CP38&gt;CP41,CP38&gt;CP42,CP38&gt;CP39),"V3+",IF(AND(CP40&gt;CP35,CP40&gt;CP38,CP40&gt;CP41,CP40&gt;CP42,CP40&gt;CP39),"Fe3+",IF(AND(CP39&gt;CP35,CP39&gt;CP40,CP39&gt;CP41,CP39&gt;CP42,CP39&gt;CP38),"Cr3+",IF(CP89=0,"","other")))))</f>
        <v/>
      </c>
      <c r="CQ90" s="30" t="str">
        <f aca="false">IF(AND(CQ35&gt;CQ38,CQ35&gt;CQ40,CQ35&gt;CQ39,CQ35&gt;CQ41,CQ35&gt;CQ42),"Al3+",IF(AND(CQ38&gt;CQ35,CQ38&gt;CQ40,CQ38&gt;CQ41,CQ38&gt;CQ42,CQ38&gt;CQ39),"V3+",IF(AND(CQ40&gt;CQ35,CQ40&gt;CQ38,CQ40&gt;CQ41,CQ40&gt;CQ42,CQ40&gt;CQ39),"Fe3+",IF(AND(CQ39&gt;CQ35,CQ39&gt;CQ40,CQ39&gt;CQ41,CQ39&gt;CQ42,CQ39&gt;CQ38),"Cr3+",IF(CQ89=0,"","other")))))</f>
        <v>Al3+</v>
      </c>
      <c r="CR90" s="30" t="str">
        <f aca="false">IF(AND(CR35&gt;CR38,CR35&gt;CR40,CR35&gt;CR39,CR35&gt;CR41,CR35&gt;CR42),"Al3+",IF(AND(CR38&gt;CR35,CR38&gt;CR40,CR38&gt;CR41,CR38&gt;CR42,CR38&gt;CR39),"V3+",IF(AND(CR40&gt;CR35,CR40&gt;CR38,CR40&gt;CR41,CR40&gt;CR42,CR40&gt;CR39),"Fe3+",IF(AND(CR39&gt;CR35,CR39&gt;CR40,CR39&gt;CR41,CR39&gt;CR42,CR39&gt;CR38),"Cr3+",IF(CR89=0,"","other")))))</f>
        <v>Fe3+</v>
      </c>
      <c r="CS90" s="30" t="str">
        <f aca="false">IF(AND(CS35&gt;CS38,CS35&gt;CS40,CS35&gt;CS39,CS35&gt;CS41,CS35&gt;CS42),"Al3+",IF(AND(CS38&gt;CS35,CS38&gt;CS40,CS38&gt;CS41,CS38&gt;CS42,CS38&gt;CS39),"V3+",IF(AND(CS40&gt;CS35,CS40&gt;CS38,CS40&gt;CS41,CS40&gt;CS42,CS40&gt;CS39),"Fe3+",IF(AND(CS39&gt;CS35,CS39&gt;CS40,CS39&gt;CS41,CS39&gt;CS42,CS39&gt;CS38),"Cr3+",IF(CS89=0,"","other")))))</f>
        <v>Al3+</v>
      </c>
      <c r="CT90" s="30" t="str">
        <f aca="false">IF(AND(CT35&gt;CT38,CT35&gt;CT40,CT35&gt;CT39,CT35&gt;CT41,CT35&gt;CT42),"Al3+",IF(AND(CT38&gt;CT35,CT38&gt;CT40,CT38&gt;CT41,CT38&gt;CT42,CT38&gt;CT39),"V3+",IF(AND(CT40&gt;CT35,CT40&gt;CT38,CT40&gt;CT41,CT40&gt;CT42,CT40&gt;CT39),"Fe3+",IF(AND(CT39&gt;CT35,CT39&gt;CT40,CT39&gt;CT41,CT39&gt;CT42,CT39&gt;CT38),"Cr3+",IF(CT89=0,"","other")))))</f>
        <v>Al3+</v>
      </c>
      <c r="CU90" s="30" t="str">
        <f aca="false">IF(AND(CU35&gt;CU38,CU35&gt;CU40,CU35&gt;CU39,CU35&gt;CU41,CU35&gt;CU42),"Al3+",IF(AND(CU38&gt;CU35,CU38&gt;CU40,CU38&gt;CU41,CU38&gt;CU42,CU38&gt;CU39),"V3+",IF(AND(CU40&gt;CU35,CU40&gt;CU38,CU40&gt;CU41,CU40&gt;CU42,CU40&gt;CU39),"Fe3+",IF(AND(CU39&gt;CU35,CU39&gt;CU40,CU39&gt;CU41,CU39&gt;CU42,CU39&gt;CU38),"Cr3+",IF(CU89=0,"","other")))))</f>
        <v/>
      </c>
      <c r="CV90" s="30" t="str">
        <f aca="false">IF(AND(CV35&gt;CV38,CV35&gt;CV40,CV35&gt;CV39,CV35&gt;CV41,CV35&gt;CV42),"Al3+",IF(AND(CV38&gt;CV35,CV38&gt;CV40,CV38&gt;CV41,CV38&gt;CV42,CV38&gt;CV39),"V3+",IF(AND(CV40&gt;CV35,CV40&gt;CV38,CV40&gt;CV41,CV40&gt;CV42,CV40&gt;CV39),"Fe3+",IF(AND(CV39&gt;CV35,CV39&gt;CV40,CV39&gt;CV41,CV39&gt;CV42,CV39&gt;CV38),"Cr3+",IF(CV89=0,"","other")))))</f>
        <v>Al3+</v>
      </c>
      <c r="CW90" s="30" t="str">
        <f aca="false">IF(AND(CW35&gt;CW38,CW35&gt;CW40,CW35&gt;CW39,CW35&gt;CW41,CW35&gt;CW42),"Al3+",IF(AND(CW38&gt;CW35,CW38&gt;CW40,CW38&gt;CW41,CW38&gt;CW42,CW38&gt;CW39),"V3+",IF(AND(CW40&gt;CW35,CW40&gt;CW38,CW40&gt;CW41,CW40&gt;CW42,CW40&gt;CW39),"Fe3+",IF(AND(CW39&gt;CW35,CW39&gt;CW40,CW39&gt;CW41,CW39&gt;CW42,CW39&gt;CW38),"Cr3+",IF(CW89=0,"","other")))))</f>
        <v>Al3+</v>
      </c>
      <c r="CX90" s="30" t="str">
        <f aca="false">IF(AND(CX35&gt;CX38,CX35&gt;CX40,CX35&gt;CX39,CX35&gt;CX41,CX35&gt;CX42),"Al3+",IF(AND(CX38&gt;CX35,CX38&gt;CX40,CX38&gt;CX41,CX38&gt;CX42,CX38&gt;CX39),"V3+",IF(AND(CX40&gt;CX35,CX40&gt;CX38,CX40&gt;CX41,CX40&gt;CX42,CX40&gt;CX39),"Fe3+",IF(AND(CX39&gt;CX35,CX39&gt;CX40,CX39&gt;CX41,CX39&gt;CX42,CX39&gt;CX38),"Cr3+",IF(CX89=0,"","other")))))</f>
        <v>Al3+</v>
      </c>
      <c r="CY90" s="30" t="str">
        <f aca="false">IF(AND(CY35&gt;CY38,CY35&gt;CY40,CY35&gt;CY39,CY35&gt;CY41,CY35&gt;CY42),"Al3+",IF(AND(CY38&gt;CY35,CY38&gt;CY40,CY38&gt;CY41,CY38&gt;CY42,CY38&gt;CY39),"V3+",IF(AND(CY40&gt;CY35,CY40&gt;CY38,CY40&gt;CY41,CY40&gt;CY42,CY40&gt;CY39),"Fe3+",IF(AND(CY39&gt;CY35,CY39&gt;CY40,CY39&gt;CY41,CY39&gt;CY42,CY39&gt;CY38),"Cr3+",IF(CY89=0,"","other")))))</f>
        <v>Al3+</v>
      </c>
      <c r="CZ90" s="30" t="str">
        <f aca="false">IF(AND(CZ35&gt;CZ38,CZ35&gt;CZ40,CZ35&gt;CZ39,CZ35&gt;CZ41,CZ35&gt;CZ42),"Al3+",IF(AND(CZ38&gt;CZ35,CZ38&gt;CZ40,CZ38&gt;CZ41,CZ38&gt;CZ42,CZ38&gt;CZ39),"V3+",IF(AND(CZ40&gt;CZ35,CZ40&gt;CZ38,CZ40&gt;CZ41,CZ40&gt;CZ42,CZ40&gt;CZ39),"Fe3+",IF(AND(CZ39&gt;CZ35,CZ39&gt;CZ40,CZ39&gt;CZ41,CZ39&gt;CZ42,CZ39&gt;CZ38),"Cr3+",IF(CZ89=0,"","other")))))</f>
        <v>Al3+</v>
      </c>
      <c r="DA90" s="30" t="str">
        <f aca="false">IF(AND(DA35&gt;DA38,DA35&gt;DA40,DA35&gt;DA39,DA35&gt;DA41,DA35&gt;DA42),"Al3+",IF(AND(DA38&gt;DA35,DA38&gt;DA40,DA38&gt;DA41,DA38&gt;DA42,DA38&gt;DA39),"V3+",IF(AND(DA40&gt;DA35,DA40&gt;DA38,DA40&gt;DA41,DA40&gt;DA42,DA40&gt;DA39),"Fe3+",IF(AND(DA39&gt;DA35,DA39&gt;DA40,DA39&gt;DA41,DA39&gt;DA42,DA39&gt;DA38),"Cr3+",IF(DA89=0,"","other")))))</f>
        <v>Al3+</v>
      </c>
    </row>
    <row r="91" customFormat="false" ht="28.5" hidden="false" customHeight="false" outlineLevel="0" collapsed="false">
      <c r="A91" s="34" t="s">
        <v>180</v>
      </c>
      <c r="B91" s="33" t="n">
        <f aca="false">B27+B28+B29+B30</f>
        <v>5.85279899359339</v>
      </c>
      <c r="C91" s="33" t="n">
        <f aca="false">C27+C28+C29+C30</f>
        <v>6</v>
      </c>
      <c r="D91" s="33" t="n">
        <f aca="false">D27+D28+D29+D30</f>
        <v>6</v>
      </c>
      <c r="E91" s="33" t="n">
        <f aca="false">E27+E28+E29+E30</f>
        <v>6</v>
      </c>
      <c r="F91" s="33" t="n">
        <f aca="false">F27+F28+F29+F30</f>
        <v>5.99991494451067</v>
      </c>
      <c r="G91" s="33" t="n">
        <f aca="false">G27+G28+G29+G30</f>
        <v>6</v>
      </c>
      <c r="H91" s="33" t="n">
        <f aca="false">H27+H28+H29+H30</f>
        <v>6</v>
      </c>
      <c r="I91" s="33" t="n">
        <f aca="false">I27+I28+I29+I30</f>
        <v>6</v>
      </c>
      <c r="J91" s="33" t="n">
        <f aca="false">J27+J28+J29+J30</f>
        <v>6</v>
      </c>
      <c r="K91" s="33" t="n">
        <f aca="false">K27+K28+K29+K30</f>
        <v>6</v>
      </c>
      <c r="L91" s="33" t="n">
        <f aca="false">L27+L28+L29+L30</f>
        <v>5.00002139486447</v>
      </c>
      <c r="M91" s="33" t="n">
        <f aca="false">M27+M28+M29+M30</f>
        <v>4.99996482438799</v>
      </c>
      <c r="N91" s="33" t="n">
        <f aca="false">N27+N28+N29+N30</f>
        <v>6</v>
      </c>
      <c r="O91" s="33" t="n">
        <f aca="false">O27+O28+O29+O30</f>
        <v>6</v>
      </c>
      <c r="P91" s="33" t="n">
        <f aca="false">P27+P28+P29+P30</f>
        <v>6</v>
      </c>
      <c r="Q91" s="33" t="n">
        <f aca="false">Q27+Q28+Q29+Q30</f>
        <v>6</v>
      </c>
      <c r="R91" s="33" t="n">
        <f aca="false">R27+R28+R29+R30</f>
        <v>5.99989840219757</v>
      </c>
      <c r="S91" s="33" t="n">
        <f aca="false">S27+S28+S29+S30</f>
        <v>6</v>
      </c>
      <c r="T91" s="33" t="n">
        <f aca="false">T27+T28+T29+T30</f>
        <v>5.99997482272632</v>
      </c>
      <c r="U91" s="33" t="n">
        <f aca="false">U27+U28+U29+U30</f>
        <v>5.99995787005325</v>
      </c>
      <c r="V91" s="33" t="n">
        <f aca="false">V27+V28+V29+V30</f>
        <v>5.99995418402485</v>
      </c>
      <c r="W91" s="33" t="n">
        <f aca="false">W27+W28+W29+W30</f>
        <v>6</v>
      </c>
      <c r="X91" s="33" t="n">
        <f aca="false">X27+X28+X29+X30</f>
        <v>6</v>
      </c>
      <c r="Y91" s="33" t="n">
        <f aca="false">Y27+Y28+Y29+Y30</f>
        <v>6</v>
      </c>
      <c r="Z91" s="33" t="n">
        <f aca="false">Z27+Z28+Z29+Z30</f>
        <v>6</v>
      </c>
      <c r="AA91" s="33" t="n">
        <f aca="false">AA27+AA28+AA29+AA30</f>
        <v>6</v>
      </c>
      <c r="AB91" s="33" t="n">
        <f aca="false">AB27+AB28+AB29+AB30</f>
        <v>6</v>
      </c>
      <c r="AC91" s="33" t="n">
        <f aca="false">AC27+AC28+AC29+AC30</f>
        <v>4.99996562131398</v>
      </c>
      <c r="AD91" s="33" t="n">
        <f aca="false">AD27+AD28+AD29+AD30</f>
        <v>5.00001266606292</v>
      </c>
      <c r="AE91" s="33" t="n">
        <f aca="false">AE27+AE28+AE29+AE30</f>
        <v>6</v>
      </c>
      <c r="AF91" s="33" t="n">
        <f aca="false">AF27+AF28+AF29+AF30</f>
        <v>6</v>
      </c>
      <c r="AG91" s="33" t="n">
        <f aca="false">AG27+AG28+AG29+AG30</f>
        <v>6</v>
      </c>
      <c r="AH91" s="33" t="n">
        <f aca="false">AH27+AH28+AH29+AH30</f>
        <v>6</v>
      </c>
      <c r="AI91" s="33" t="n">
        <f aca="false">AI27+AI28+AI29+AI30</f>
        <v>6</v>
      </c>
      <c r="AJ91" s="33" t="n">
        <f aca="false">AJ27+AJ28+AJ29+AJ30</f>
        <v>6</v>
      </c>
      <c r="AK91" s="33" t="n">
        <f aca="false">AK27+AK28+AK29+AK30</f>
        <v>5.5803548093983</v>
      </c>
      <c r="AL91" s="33" t="n">
        <f aca="false">AL27+AL28+AL29+AL30</f>
        <v>6</v>
      </c>
      <c r="AM91" s="33" t="n">
        <f aca="false">AM27+AM28+AM29+AM30</f>
        <v>6</v>
      </c>
      <c r="AN91" s="33" t="n">
        <f aca="false">AN27+AN28+AN29+AN30</f>
        <v>6</v>
      </c>
      <c r="AO91" s="33" t="n">
        <f aca="false">AO27+AO28+AO29+AO30</f>
        <v>5.41314431832742</v>
      </c>
      <c r="AP91" s="33" t="n">
        <f aca="false">AP27+AP28+AP29+AP30</f>
        <v>6</v>
      </c>
      <c r="AQ91" s="33" t="n">
        <f aca="false">AQ27+AQ28+AQ29+AQ30</f>
        <v>6</v>
      </c>
      <c r="AR91" s="33" t="n">
        <f aca="false">AR27+AR28+AR29+AR30</f>
        <v>5.92116297184373</v>
      </c>
      <c r="AS91" s="33" t="n">
        <f aca="false">AS27+AS28+AS29+AS30</f>
        <v>6</v>
      </c>
      <c r="AT91" s="33" t="n">
        <f aca="false">AT27+AT28+AT29+AT30</f>
        <v>5.46967204331984</v>
      </c>
      <c r="AU91" s="33" t="n">
        <f aca="false">AU27+AU28+AU29+AU30</f>
        <v>6</v>
      </c>
      <c r="AV91" s="33" t="n">
        <f aca="false">AV27+AV28+AV29+AV30</f>
        <v>6</v>
      </c>
      <c r="AW91" s="33" t="n">
        <f aca="false">AW27+AW28+AW29+AW30</f>
        <v>6</v>
      </c>
      <c r="AX91" s="33" t="n">
        <f aca="false">AX27+AX28+AX29+AX30</f>
        <v>6</v>
      </c>
      <c r="AY91" s="33" t="n">
        <f aca="false">AY27+AY28+AY29+AY30</f>
        <v>6</v>
      </c>
      <c r="AZ91" s="33" t="n">
        <f aca="false">AZ27+AZ28+AZ29+AZ30</f>
        <v>6</v>
      </c>
      <c r="BA91" s="33" t="n">
        <f aca="false">BA27+BA28+BA29+BA30</f>
        <v>6</v>
      </c>
      <c r="BB91" s="33" t="n">
        <f aca="false">BB27+BB28+BB29+BB30</f>
        <v>6</v>
      </c>
      <c r="BC91" s="33" t="n">
        <f aca="false">BC27+BC28+BC29+BC30</f>
        <v>6</v>
      </c>
      <c r="BD91" s="33" t="n">
        <f aca="false">BD27+BD28+BD29+BD30</f>
        <v>6</v>
      </c>
      <c r="BE91" s="33" t="n">
        <f aca="false">BE27+BE28+BE29+BE30</f>
        <v>6</v>
      </c>
      <c r="BF91" s="33" t="n">
        <f aca="false">BF27+BF28+BF29+BF30</f>
        <v>6</v>
      </c>
      <c r="BG91" s="33" t="n">
        <f aca="false">BG27+BG28+BG29+BG30</f>
        <v>6</v>
      </c>
      <c r="BH91" s="33" t="n">
        <f aca="false">BH27+BH28+BH29+BH30</f>
        <v>6</v>
      </c>
      <c r="BI91" s="33" t="n">
        <f aca="false">BI27+BI28+BI29+BI30</f>
        <v>6</v>
      </c>
      <c r="BJ91" s="33" t="n">
        <f aca="false">BJ27+BJ28+BJ29+BJ30</f>
        <v>6</v>
      </c>
      <c r="BK91" s="33" t="n">
        <f aca="false">BK27+BK28+BK29+BK30</f>
        <v>6</v>
      </c>
      <c r="BL91" s="33" t="n">
        <f aca="false">BL27+BL28+BL29+BL30</f>
        <v>6</v>
      </c>
      <c r="BM91" s="33" t="n">
        <f aca="false">BM27+BM28+BM29+BM30</f>
        <v>6</v>
      </c>
      <c r="BN91" s="33" t="n">
        <f aca="false">BN27+BN28+BN29+BN30</f>
        <v>6</v>
      </c>
      <c r="BO91" s="33" t="n">
        <f aca="false">BO27+BO28+BO29+BO30</f>
        <v>6</v>
      </c>
      <c r="BP91" s="33" t="n">
        <f aca="false">BP27+BP28+BP29+BP30</f>
        <v>6</v>
      </c>
      <c r="BQ91" s="33" t="n">
        <f aca="false">BQ27+BQ28+BQ29+BQ30</f>
        <v>6</v>
      </c>
      <c r="BR91" s="33" t="n">
        <f aca="false">BR27+BR28+BR29+BR30</f>
        <v>4.99990560735488</v>
      </c>
      <c r="BS91" s="33" t="n">
        <f aca="false">BS27+BS28+BS29+BS30</f>
        <v>5.90002980934345</v>
      </c>
      <c r="BT91" s="33" t="n">
        <f aca="false">BT27+BT28+BT29+BT30</f>
        <v>6</v>
      </c>
      <c r="BU91" s="33" t="n">
        <f aca="false">BU27+BU28+BU29+BU30</f>
        <v>6</v>
      </c>
      <c r="BV91" s="33" t="n">
        <f aca="false">BV27+BV28+BV29+BV30</f>
        <v>6</v>
      </c>
      <c r="BW91" s="33" t="n">
        <f aca="false">BW27+BW28+BW29+BW30</f>
        <v>6</v>
      </c>
      <c r="BX91" s="33" t="n">
        <f aca="false">BX27+BX28+BX29+BX30</f>
        <v>5.99999785975868</v>
      </c>
      <c r="BY91" s="33" t="n">
        <f aca="false">BY27+BY28+BY29+BY30</f>
        <v>6</v>
      </c>
      <c r="BZ91" s="33" t="n">
        <f aca="false">BZ27+BZ28+BZ29+BZ30</f>
        <v>6</v>
      </c>
      <c r="CA91" s="33" t="n">
        <f aca="false">CA27+CA28+CA29+CA30</f>
        <v>6</v>
      </c>
      <c r="CB91" s="33" t="n">
        <f aca="false">CB27+CB28+CB29+CB30</f>
        <v>6</v>
      </c>
      <c r="CC91" s="33" t="n">
        <f aca="false">CC27+CC28+CC29+CC30</f>
        <v>6</v>
      </c>
      <c r="CD91" s="33" t="n">
        <f aca="false">CD27+CD28+CD29+CD30</f>
        <v>6</v>
      </c>
      <c r="CE91" s="33" t="n">
        <f aca="false">CE27+CE28+CE29+CE30</f>
        <v>6</v>
      </c>
      <c r="CF91" s="33" t="n">
        <f aca="false">CF27+CF28+CF29+CF30</f>
        <v>6</v>
      </c>
      <c r="CG91" s="33" t="n">
        <f aca="false">CG27+CG28+CG29+CG30</f>
        <v>5.99996802834336</v>
      </c>
      <c r="CH91" s="33" t="n">
        <f aca="false">CH27+CH28+CH29+CH30</f>
        <v>6</v>
      </c>
      <c r="CI91" s="33" t="n">
        <f aca="false">CI27+CI28+CI29+CI30</f>
        <v>6</v>
      </c>
      <c r="CJ91" s="33" t="n">
        <f aca="false">CJ27+CJ28+CJ29+CJ30</f>
        <v>6</v>
      </c>
      <c r="CK91" s="33" t="n">
        <f aca="false">CK27+CK28+CK29+CK30</f>
        <v>6</v>
      </c>
      <c r="CL91" s="33" t="n">
        <f aca="false">CL27+CL28+CL29+CL30</f>
        <v>6</v>
      </c>
      <c r="CM91" s="33" t="n">
        <f aca="false">CM27+CM28+CM29+CM30</f>
        <v>6</v>
      </c>
      <c r="CN91" s="33" t="n">
        <f aca="false">CN27+CN28+CN29+CN30</f>
        <v>6</v>
      </c>
      <c r="CO91" s="33" t="n">
        <f aca="false">CO27+CO28+CO29+CO30</f>
        <v>6</v>
      </c>
      <c r="CP91" s="33" t="n">
        <f aca="false">CP27+CP28+CP29+CP30</f>
        <v>5.99995963584422</v>
      </c>
      <c r="CQ91" s="33" t="n">
        <f aca="false">CQ27+CQ28+CQ29+CQ30</f>
        <v>6</v>
      </c>
      <c r="CR91" s="33" t="n">
        <f aca="false">CR27+CR28+CR29+CR30</f>
        <v>6</v>
      </c>
      <c r="CS91" s="33" t="n">
        <f aca="false">CS27+CS28+CS29+CS30</f>
        <v>6</v>
      </c>
      <c r="CT91" s="33" t="n">
        <f aca="false">CT27+CT28+CT29+CT30</f>
        <v>6</v>
      </c>
      <c r="CU91" s="33" t="n">
        <f aca="false">CU27+CU28+CU29+CU30</f>
        <v>4.99420673144639</v>
      </c>
      <c r="CV91" s="33" t="n">
        <f aca="false">CV27+CV28+CV29+CV30</f>
        <v>6</v>
      </c>
      <c r="CW91" s="33" t="n">
        <f aca="false">CW27+CW28+CW29+CW30</f>
        <v>6</v>
      </c>
      <c r="CX91" s="33" t="n">
        <f aca="false">CX27+CX28+CX29+CX30</f>
        <v>6</v>
      </c>
      <c r="CY91" s="33" t="n">
        <f aca="false">CY27+CY28+CY29+CY30</f>
        <v>6</v>
      </c>
      <c r="CZ91" s="33" t="n">
        <f aca="false">CZ27+CZ28+CZ29+CZ30</f>
        <v>6</v>
      </c>
      <c r="DA91" s="33" t="n">
        <f aca="false">DA27+DA28+DA29+DA30</f>
        <v>6</v>
      </c>
    </row>
    <row r="92" customFormat="false" ht="41.25" hidden="false" customHeight="false" outlineLevel="0" collapsed="false">
      <c r="A92" s="34" t="s">
        <v>181</v>
      </c>
      <c r="B92" s="30" t="str">
        <f aca="false">IF(AND(B27&gt;B28,B27&gt;B29,B27&gt;B30),"Al3+",IF(AND(B28&gt;B27,B28&gt;B29,B28&gt;B30),"Cr3+",IF(AND(B29&gt;B27,B29&gt;B28,B29&gt;B30),"V3+",IF(AND(B30&gt;B27,B30&gt;B28,B30&gt;B29),"Fe3+",IF(B91=0,"","other")))))</f>
        <v>Al3+</v>
      </c>
      <c r="C92" s="30" t="str">
        <f aca="false">IF(AND(C27&gt;C28,C27&gt;C29,C27&gt;C30),"Al3+",IF(AND(C28&gt;C27,C28&gt;C29,C28&gt;C30),"Cr3+",IF(AND(C29&gt;C27,C29&gt;C28,C29&gt;C30),"V3+",IF(AND(C30&gt;C27,C30&gt;C28,C30&gt;C29),"Fe3+",IF(C91=0,"","other")))))</f>
        <v>Al3+</v>
      </c>
      <c r="D92" s="30" t="str">
        <f aca="false">IF(AND(D27&gt;D28,D27&gt;D29,D27&gt;D30),"Al3+",IF(AND(D28&gt;D27,D28&gt;D29,D28&gt;D30),"Cr3+",IF(AND(D29&gt;D27,D29&gt;D28,D29&gt;D30),"V3+",IF(AND(D30&gt;D27,D30&gt;D28,D30&gt;D29),"Fe3+",IF(D91=0,"","other")))))</f>
        <v>Al3+</v>
      </c>
      <c r="E92" s="30" t="str">
        <f aca="false">IF(AND(E27&gt;E28,E27&gt;E29,E27&gt;E30),"Al3+",IF(AND(E28&gt;E27,E28&gt;E29,E28&gt;E30),"Cr3+",IF(AND(E29&gt;E27,E29&gt;E28,E29&gt;E30),"V3+",IF(AND(E30&gt;E27,E30&gt;E28,E30&gt;E29),"Fe3+",IF(E91=0,"","other")))))</f>
        <v>Al3+</v>
      </c>
      <c r="F92" s="30" t="str">
        <f aca="false">IF(AND(F27&gt;F28,F27&gt;F29,F27&gt;F30),"Al3+",IF(AND(F28&gt;F27,F28&gt;F29,F28&gt;F30),"Cr3+",IF(AND(F29&gt;F27,F29&gt;F28,F29&gt;F30),"V3+",IF(AND(F30&gt;F27,F30&gt;F28,F30&gt;F29),"Fe3+",IF(F91=0,"","other")))))</f>
        <v>Al3+</v>
      </c>
      <c r="G92" s="30" t="str">
        <f aca="false">IF(AND(G27&gt;G28,G27&gt;G29,G27&gt;G30),"Al3+",IF(AND(G28&gt;G27,G28&gt;G29,G28&gt;G30),"Cr3+",IF(AND(G29&gt;G27,G29&gt;G28,G29&gt;G30),"V3+",IF(AND(G30&gt;G27,G30&gt;G28,G30&gt;G29),"Fe3+",IF(G91=0,"","other")))))</f>
        <v>Cr3+</v>
      </c>
      <c r="H92" s="30" t="str">
        <f aca="false">IF(AND(H27&gt;H28,H27&gt;H29,H27&gt;H30),"Al3+",IF(AND(H28&gt;H27,H28&gt;H29,H28&gt;H30),"Cr3+",IF(AND(H29&gt;H27,H29&gt;H28,H29&gt;H30),"V3+",IF(AND(H30&gt;H27,H30&gt;H28,H30&gt;H29),"Fe3+",IF(H91=0,"","other")))))</f>
        <v>Al3+</v>
      </c>
      <c r="I92" s="30" t="str">
        <f aca="false">IF(AND(I27&gt;I28,I27&gt;I29,I27&gt;I30),"Al3+",IF(AND(I28&gt;I27,I28&gt;I29,I28&gt;I30),"Cr3+",IF(AND(I29&gt;I27,I29&gt;I28,I29&gt;I30),"V3+",IF(AND(I30&gt;I27,I30&gt;I28,I30&gt;I29),"Fe3+",IF(I91=0,"","other")))))</f>
        <v>Al3+</v>
      </c>
      <c r="J92" s="30" t="str">
        <f aca="false">IF(AND(J27&gt;J28,J27&gt;J29,J27&gt;J30),"Al3+",IF(AND(J28&gt;J27,J28&gt;J29,J28&gt;J30),"Cr3+",IF(AND(J29&gt;J27,J29&gt;J28,J29&gt;J30),"V3+",IF(AND(J30&gt;J27,J30&gt;J28,J30&gt;J29),"Fe3+",IF(J91=0,"","other")))))</f>
        <v>Al3+</v>
      </c>
      <c r="K92" s="30" t="str">
        <f aca="false">IF(AND(K27&gt;K28,K27&gt;K29,K27&gt;K30),"Al3+",IF(AND(K28&gt;K27,K28&gt;K29,K28&gt;K30),"Cr3+",IF(AND(K29&gt;K27,K29&gt;K28,K29&gt;K30),"V3+",IF(AND(K30&gt;K27,K30&gt;K28,K30&gt;K29),"Fe3+",IF(K91=0,"","other")))))</f>
        <v>Fe3+</v>
      </c>
      <c r="L92" s="30" t="str">
        <f aca="false">IF(AND(L27&gt;L28,L27&gt;L29,L27&gt;L30),"Al3+",IF(AND(L28&gt;L27,L28&gt;L29,L28&gt;L30),"Cr3+",IF(AND(L29&gt;L27,L29&gt;L28,L29&gt;L30),"V3+",IF(AND(L30&gt;L27,L30&gt;L28,L30&gt;L29),"Fe3+",IF(L91=0,"","other")))))</f>
        <v>Al3+</v>
      </c>
      <c r="M92" s="30" t="str">
        <f aca="false">IF(AND(M27&gt;M28,M27&gt;M29,M27&gt;M30),"Al3+",IF(AND(M28&gt;M27,M28&gt;M29,M28&gt;M30),"Cr3+",IF(AND(M29&gt;M27,M29&gt;M28,M29&gt;M30),"V3+",IF(AND(M30&gt;M27,M30&gt;M28,M30&gt;M29),"Fe3+",IF(M91=0,"","other")))))</f>
        <v>Al3+</v>
      </c>
      <c r="N92" s="30" t="str">
        <f aca="false">IF(AND(N27&gt;N28,N27&gt;N29,N27&gt;N30),"Al3+",IF(AND(N28&gt;N27,N28&gt;N29,N28&gt;N30),"Cr3+",IF(AND(N29&gt;N27,N29&gt;N28,N29&gt;N30),"V3+",IF(AND(N30&gt;N27,N30&gt;N28,N30&gt;N29),"Fe3+",IF(N91=0,"","other")))))</f>
        <v>Al3+</v>
      </c>
      <c r="O92" s="30" t="str">
        <f aca="false">IF(AND(O27&gt;O28,O27&gt;O29,O27&gt;O30),"Al3+",IF(AND(O28&gt;O27,O28&gt;O29,O28&gt;O30),"Cr3+",IF(AND(O29&gt;O27,O29&gt;O28,O29&gt;O30),"V3+",IF(AND(O30&gt;O27,O30&gt;O28,O30&gt;O29),"Fe3+",IF(O91=0,"","other")))))</f>
        <v>Al3+</v>
      </c>
      <c r="P92" s="30" t="str">
        <f aca="false">IF(AND(P27&gt;P28,P27&gt;P29,P27&gt;P30),"Al3+",IF(AND(P28&gt;P27,P28&gt;P29,P28&gt;P30),"Cr3+",IF(AND(P29&gt;P27,P29&gt;P28,P29&gt;P30),"V3+",IF(AND(P30&gt;P27,P30&gt;P28,P30&gt;P29),"Fe3+",IF(P91=0,"","other")))))</f>
        <v>Al3+</v>
      </c>
      <c r="Q92" s="30" t="str">
        <f aca="false">IF(AND(Q27&gt;Q28,Q27&gt;Q29,Q27&gt;Q30),"Al3+",IF(AND(Q28&gt;Q27,Q28&gt;Q29,Q28&gt;Q30),"Cr3+",IF(AND(Q29&gt;Q27,Q29&gt;Q28,Q29&gt;Q30),"V3+",IF(AND(Q30&gt;Q27,Q30&gt;Q28,Q30&gt;Q29),"Fe3+",IF(Q91=0,"","other")))))</f>
        <v>Al3+</v>
      </c>
      <c r="R92" s="30" t="str">
        <f aca="false">IF(AND(R27&gt;R28,R27&gt;R29,R27&gt;R30),"Al3+",IF(AND(R28&gt;R27,R28&gt;R29,R28&gt;R30),"Cr3+",IF(AND(R29&gt;R27,R29&gt;R28,R29&gt;R30),"V3+",IF(AND(R30&gt;R27,R30&gt;R28,R30&gt;R29),"Fe3+",IF(R91=0,"","other")))))</f>
        <v>Al3+</v>
      </c>
      <c r="S92" s="30" t="str">
        <f aca="false">IF(AND(S27&gt;S28,S27&gt;S29,S27&gt;S30),"Al3+",IF(AND(S28&gt;S27,S28&gt;S29,S28&gt;S30),"Cr3+",IF(AND(S29&gt;S27,S29&gt;S28,S29&gt;S30),"V3+",IF(AND(S30&gt;S27,S30&gt;S28,S30&gt;S29),"Fe3+",IF(S91=0,"","other")))))</f>
        <v>Al3+</v>
      </c>
      <c r="T92" s="30" t="str">
        <f aca="false">IF(AND(T27&gt;T28,T27&gt;T29,T27&gt;T30),"Al3+",IF(AND(T28&gt;T27,T28&gt;T29,T28&gt;T30),"Cr3+",IF(AND(T29&gt;T27,T29&gt;T28,T29&gt;T30),"V3+",IF(AND(T30&gt;T27,T30&gt;T28,T30&gt;T29),"Fe3+",IF(T91=0,"","other")))))</f>
        <v>Al3+</v>
      </c>
      <c r="U92" s="30" t="str">
        <f aca="false">IF(AND(U27&gt;U28,U27&gt;U29,U27&gt;U30),"Al3+",IF(AND(U28&gt;U27,U28&gt;U29,U28&gt;U30),"Cr3+",IF(AND(U29&gt;U27,U29&gt;U28,U29&gt;U30),"V3+",IF(AND(U30&gt;U27,U30&gt;U28,U30&gt;U29),"Fe3+",IF(U91=0,"","other")))))</f>
        <v>Cr3+</v>
      </c>
      <c r="V92" s="30" t="str">
        <f aca="false">IF(AND(V27&gt;V28,V27&gt;V29,V27&gt;V30),"Al3+",IF(AND(V28&gt;V27,V28&gt;V29,V28&gt;V30),"Cr3+",IF(AND(V29&gt;V27,V29&gt;V28,V29&gt;V30),"V3+",IF(AND(V30&gt;V27,V30&gt;V28,V30&gt;V29),"Fe3+",IF(V91=0,"","other")))))</f>
        <v>Al3+</v>
      </c>
      <c r="W92" s="30" t="str">
        <f aca="false">IF(AND(W27&gt;W28,W27&gt;W29,W27&gt;W30),"Al3+",IF(AND(W28&gt;W27,W28&gt;W29,W28&gt;W30),"Cr3+",IF(AND(W29&gt;W27,W29&gt;W28,W29&gt;W30),"V3+",IF(AND(W30&gt;W27,W30&gt;W28,W30&gt;W29),"Fe3+",IF(W91=0,"","other")))))</f>
        <v>Al3+</v>
      </c>
      <c r="X92" s="30" t="str">
        <f aca="false">IF(AND(X27&gt;X28,X27&gt;X29,X27&gt;X30),"Al3+",IF(AND(X28&gt;X27,X28&gt;X29,X28&gt;X30),"Cr3+",IF(AND(X29&gt;X27,X29&gt;X28,X29&gt;X30),"V3+",IF(AND(X30&gt;X27,X30&gt;X28,X30&gt;X29),"Fe3+",IF(X91=0,"","other")))))</f>
        <v>Al3+</v>
      </c>
      <c r="Y92" s="30" t="str">
        <f aca="false">IF(AND(Y27&gt;Y28,Y27&gt;Y29,Y27&gt;Y30),"Al3+",IF(AND(Y28&gt;Y27,Y28&gt;Y29,Y28&gt;Y30),"Cr3+",IF(AND(Y29&gt;Y27,Y29&gt;Y28,Y29&gt;Y30),"V3+",IF(AND(Y30&gt;Y27,Y30&gt;Y28,Y30&gt;Y29),"Fe3+",IF(Y91=0,"","other")))))</f>
        <v>Al3+</v>
      </c>
      <c r="Z92" s="30" t="str">
        <f aca="false">IF(AND(Z27&gt;Z28,Z27&gt;Z29,Z27&gt;Z30),"Al3+",IF(AND(Z28&gt;Z27,Z28&gt;Z29,Z28&gt;Z30),"Cr3+",IF(AND(Z29&gt;Z27,Z29&gt;Z28,Z29&gt;Z30),"V3+",IF(AND(Z30&gt;Z27,Z30&gt;Z28,Z30&gt;Z29),"Fe3+",IF(Z91=0,"","other")))))</f>
        <v>Al3+</v>
      </c>
      <c r="AA92" s="30" t="str">
        <f aca="false">IF(AND(AA27&gt;AA28,AA27&gt;AA29,AA27&gt;AA30),"Al3+",IF(AND(AA28&gt;AA27,AA28&gt;AA29,AA28&gt;AA30),"Cr3+",IF(AND(AA29&gt;AA27,AA29&gt;AA28,AA29&gt;AA30),"V3+",IF(AND(AA30&gt;AA27,AA30&gt;AA28,AA30&gt;AA29),"Fe3+",IF(AA91=0,"","other")))))</f>
        <v>Cr3+</v>
      </c>
      <c r="AB92" s="30" t="str">
        <f aca="false">IF(AND(AB27&gt;AB28,AB27&gt;AB29,AB27&gt;AB30),"Al3+",IF(AND(AB28&gt;AB27,AB28&gt;AB29,AB28&gt;AB30),"Cr3+",IF(AND(AB29&gt;AB27,AB29&gt;AB28,AB29&gt;AB30),"V3+",IF(AND(AB30&gt;AB27,AB30&gt;AB28,AB30&gt;AB29),"Fe3+",IF(AB91=0,"","other")))))</f>
        <v>Al3+</v>
      </c>
      <c r="AC92" s="30" t="str">
        <f aca="false">IF(AND(AC27&gt;AC28,AC27&gt;AC29,AC27&gt;AC30),"Al3+",IF(AND(AC28&gt;AC27,AC28&gt;AC29,AC28&gt;AC30),"Cr3+",IF(AND(AC29&gt;AC27,AC29&gt;AC28,AC29&gt;AC30),"V3+",IF(AND(AC30&gt;AC27,AC30&gt;AC28,AC30&gt;AC29),"Fe3+",IF(AC91=0,"","other")))))</f>
        <v>Al3+</v>
      </c>
      <c r="AD92" s="30" t="str">
        <f aca="false">IF(AND(AD27&gt;AD28,AD27&gt;AD29,AD27&gt;AD30),"Al3+",IF(AND(AD28&gt;AD27,AD28&gt;AD29,AD28&gt;AD30),"Cr3+",IF(AND(AD29&gt;AD27,AD29&gt;AD28,AD29&gt;AD30),"V3+",IF(AND(AD30&gt;AD27,AD30&gt;AD28,AD30&gt;AD29),"Fe3+",IF(AD91=0,"","other")))))</f>
        <v>Al3+</v>
      </c>
      <c r="AE92" s="30" t="str">
        <f aca="false">IF(AND(AE27&gt;AE28,AE27&gt;AE29,AE27&gt;AE30),"Al3+",IF(AND(AE28&gt;AE27,AE28&gt;AE29,AE28&gt;AE30),"Cr3+",IF(AND(AE29&gt;AE27,AE29&gt;AE28,AE29&gt;AE30),"V3+",IF(AND(AE30&gt;AE27,AE30&gt;AE28,AE30&gt;AE29),"Fe3+",IF(AE91=0,"","other")))))</f>
        <v>Al3+</v>
      </c>
      <c r="AF92" s="30" t="str">
        <f aca="false">IF(AND(AF27&gt;AF28,AF27&gt;AF29,AF27&gt;AF30),"Al3+",IF(AND(AF28&gt;AF27,AF28&gt;AF29,AF28&gt;AF30),"Cr3+",IF(AND(AF29&gt;AF27,AF29&gt;AF28,AF29&gt;AF30),"V3+",IF(AND(AF30&gt;AF27,AF30&gt;AF28,AF30&gt;AF29),"Fe3+",IF(AF91=0,"","other")))))</f>
        <v>Al3+</v>
      </c>
      <c r="AG92" s="30" t="str">
        <f aca="false">IF(AND(AG27&gt;AG28,AG27&gt;AG29,AG27&gt;AG30),"Al3+",IF(AND(AG28&gt;AG27,AG28&gt;AG29,AG28&gt;AG30),"Cr3+",IF(AND(AG29&gt;AG27,AG29&gt;AG28,AG29&gt;AG30),"V3+",IF(AND(AG30&gt;AG27,AG30&gt;AG28,AG30&gt;AG29),"Fe3+",IF(AG91=0,"","other")))))</f>
        <v>Al3+</v>
      </c>
      <c r="AH92" s="30" t="str">
        <f aca="false">IF(AND(AH27&gt;AH28,AH27&gt;AH29,AH27&gt;AH30),"Al3+",IF(AND(AH28&gt;AH27,AH28&gt;AH29,AH28&gt;AH30),"Cr3+",IF(AND(AH29&gt;AH27,AH29&gt;AH28,AH29&gt;AH30),"V3+",IF(AND(AH30&gt;AH27,AH30&gt;AH28,AH30&gt;AH29),"Fe3+",IF(AH91=0,"","other")))))</f>
        <v>Al3+</v>
      </c>
      <c r="AI92" s="30" t="str">
        <f aca="false">IF(AND(AI27&gt;AI28,AI27&gt;AI29,AI27&gt;AI30),"Al3+",IF(AND(AI28&gt;AI27,AI28&gt;AI29,AI28&gt;AI30),"Cr3+",IF(AND(AI29&gt;AI27,AI29&gt;AI28,AI29&gt;AI30),"V3+",IF(AND(AI30&gt;AI27,AI30&gt;AI28,AI30&gt;AI29),"Fe3+",IF(AI91=0,"","other")))))</f>
        <v>Al3+</v>
      </c>
      <c r="AJ92" s="30" t="str">
        <f aca="false">IF(AND(AJ27&gt;AJ28,AJ27&gt;AJ29,AJ27&gt;AJ30),"Al3+",IF(AND(AJ28&gt;AJ27,AJ28&gt;AJ29,AJ28&gt;AJ30),"Cr3+",IF(AND(AJ29&gt;AJ27,AJ29&gt;AJ28,AJ29&gt;AJ30),"V3+",IF(AND(AJ30&gt;AJ27,AJ30&gt;AJ28,AJ30&gt;AJ29),"Fe3+",IF(AJ91=0,"","other")))))</f>
        <v>Fe3+</v>
      </c>
      <c r="AK92" s="30" t="str">
        <f aca="false">IF(AND(AK27&gt;AK28,AK27&gt;AK29,AK27&gt;AK30),"Al3+",IF(AND(AK28&gt;AK27,AK28&gt;AK29,AK28&gt;AK30),"Cr3+",IF(AND(AK29&gt;AK27,AK29&gt;AK28,AK29&gt;AK30),"V3+",IF(AND(AK30&gt;AK27,AK30&gt;AK28,AK30&gt;AK29),"Fe3+",IF(AK91=0,"","other")))))</f>
        <v>Al3+</v>
      </c>
      <c r="AL92" s="30" t="str">
        <f aca="false">IF(AND(AL27&gt;AL28,AL27&gt;AL29,AL27&gt;AL30),"Al3+",IF(AND(AL28&gt;AL27,AL28&gt;AL29,AL28&gt;AL30),"Cr3+",IF(AND(AL29&gt;AL27,AL29&gt;AL28,AL29&gt;AL30),"V3+",IF(AND(AL30&gt;AL27,AL30&gt;AL28,AL30&gt;AL29),"Fe3+",IF(AL91=0,"","other")))))</f>
        <v>Al3+</v>
      </c>
      <c r="AM92" s="30" t="str">
        <f aca="false">IF(AND(AM27&gt;AM28,AM27&gt;AM29,AM27&gt;AM30),"Al3+",IF(AND(AM28&gt;AM27,AM28&gt;AM29,AM28&gt;AM30),"Cr3+",IF(AND(AM29&gt;AM27,AM29&gt;AM28,AM29&gt;AM30),"V3+",IF(AND(AM30&gt;AM27,AM30&gt;AM28,AM30&gt;AM29),"Fe3+",IF(AM91=0,"","other")))))</f>
        <v>Al3+</v>
      </c>
      <c r="AN92" s="30" t="str">
        <f aca="false">IF(AND(AN27&gt;AN28,AN27&gt;AN29,AN27&gt;AN30),"Al3+",IF(AND(AN28&gt;AN27,AN28&gt;AN29,AN28&gt;AN30),"Cr3+",IF(AND(AN29&gt;AN27,AN29&gt;AN28,AN29&gt;AN30),"V3+",IF(AND(AN30&gt;AN27,AN30&gt;AN28,AN30&gt;AN29),"Fe3+",IF(AN91=0,"","other")))))</f>
        <v>Al3+</v>
      </c>
      <c r="AO92" s="30" t="str">
        <f aca="false">IF(AND(AO27&gt;AO28,AO27&gt;AO29,AO27&gt;AO30),"Al3+",IF(AND(AO28&gt;AO27,AO28&gt;AO29,AO28&gt;AO30),"Cr3+",IF(AND(AO29&gt;AO27,AO29&gt;AO28,AO29&gt;AO30),"V3+",IF(AND(AO30&gt;AO27,AO30&gt;AO28,AO30&gt;AO29),"Fe3+",IF(AO91=0,"","other")))))</f>
        <v>Al3+</v>
      </c>
      <c r="AP92" s="30" t="str">
        <f aca="false">IF(AND(AP27&gt;AP28,AP27&gt;AP29,AP27&gt;AP30),"Al3+",IF(AND(AP28&gt;AP27,AP28&gt;AP29,AP28&gt;AP30),"Cr3+",IF(AND(AP29&gt;AP27,AP29&gt;AP28,AP29&gt;AP30),"V3+",IF(AND(AP30&gt;AP27,AP30&gt;AP28,AP30&gt;AP29),"Fe3+",IF(AP91=0,"","other")))))</f>
        <v>Al3+</v>
      </c>
      <c r="AQ92" s="30" t="str">
        <f aca="false">IF(AND(AQ27&gt;AQ28,AQ27&gt;AQ29,AQ27&gt;AQ30),"Al3+",IF(AND(AQ28&gt;AQ27,AQ28&gt;AQ29,AQ28&gt;AQ30),"Cr3+",IF(AND(AQ29&gt;AQ27,AQ29&gt;AQ28,AQ29&gt;AQ30),"V3+",IF(AND(AQ30&gt;AQ27,AQ30&gt;AQ28,AQ30&gt;AQ29),"Fe3+",IF(AQ91=0,"","other")))))</f>
        <v>Al3+</v>
      </c>
      <c r="AR92" s="30" t="str">
        <f aca="false">IF(AND(AR27&gt;AR28,AR27&gt;AR29,AR27&gt;AR30),"Al3+",IF(AND(AR28&gt;AR27,AR28&gt;AR29,AR28&gt;AR30),"Cr3+",IF(AND(AR29&gt;AR27,AR29&gt;AR28,AR29&gt;AR30),"V3+",IF(AND(AR30&gt;AR27,AR30&gt;AR28,AR30&gt;AR29),"Fe3+",IF(AR91=0,"","other")))))</f>
        <v>Al3+</v>
      </c>
      <c r="AS92" s="30" t="str">
        <f aca="false">IF(AND(AS27&gt;AS28,AS27&gt;AS29,AS27&gt;AS30),"Al3+",IF(AND(AS28&gt;AS27,AS28&gt;AS29,AS28&gt;AS30),"Cr3+",IF(AND(AS29&gt;AS27,AS29&gt;AS28,AS29&gt;AS30),"V3+",IF(AND(AS30&gt;AS27,AS30&gt;AS28,AS30&gt;AS29),"Fe3+",IF(AS91=0,"","other")))))</f>
        <v>Al3+</v>
      </c>
      <c r="AT92" s="30" t="str">
        <f aca="false">IF(AND(AT27&gt;AT28,AT27&gt;AT29,AT27&gt;AT30),"Al3+",IF(AND(AT28&gt;AT27,AT28&gt;AT29,AT28&gt;AT30),"Cr3+",IF(AND(AT29&gt;AT27,AT29&gt;AT28,AT29&gt;AT30),"V3+",IF(AND(AT30&gt;AT27,AT30&gt;AT28,AT30&gt;AT29),"Fe3+",IF(AT91=0,"","other")))))</f>
        <v>Al3+</v>
      </c>
      <c r="AU92" s="30" t="str">
        <f aca="false">IF(AND(AU27&gt;AU28,AU27&gt;AU29,AU27&gt;AU30),"Al3+",IF(AND(AU28&gt;AU27,AU28&gt;AU29,AU28&gt;AU30),"Cr3+",IF(AND(AU29&gt;AU27,AU29&gt;AU28,AU29&gt;AU30),"V3+",IF(AND(AU30&gt;AU27,AU30&gt;AU28,AU30&gt;AU29),"Fe3+",IF(AU91=0,"","other")))))</f>
        <v>Al3+</v>
      </c>
      <c r="AV92" s="30" t="str">
        <f aca="false">IF(AND(AV27&gt;AV28,AV27&gt;AV29,AV27&gt;AV30),"Al3+",IF(AND(AV28&gt;AV27,AV28&gt;AV29,AV28&gt;AV30),"Cr3+",IF(AND(AV29&gt;AV27,AV29&gt;AV28,AV29&gt;AV30),"V3+",IF(AND(AV30&gt;AV27,AV30&gt;AV28,AV30&gt;AV29),"Fe3+",IF(AV91=0,"","other")))))</f>
        <v>Al3+</v>
      </c>
      <c r="AW92" s="30" t="str">
        <f aca="false">IF(AND(AW27&gt;AW28,AW27&gt;AW29,AW27&gt;AW30),"Al3+",IF(AND(AW28&gt;AW27,AW28&gt;AW29,AW28&gt;AW30),"Cr3+",IF(AND(AW29&gt;AW27,AW29&gt;AW28,AW29&gt;AW30),"V3+",IF(AND(AW30&gt;AW27,AW30&gt;AW28,AW30&gt;AW29),"Fe3+",IF(AW91=0,"","other")))))</f>
        <v>Al3+</v>
      </c>
      <c r="AX92" s="30" t="str">
        <f aca="false">IF(AND(AX27&gt;AX28,AX27&gt;AX29,AX27&gt;AX30),"Al3+",IF(AND(AX28&gt;AX27,AX28&gt;AX29,AX28&gt;AX30),"Cr3+",IF(AND(AX29&gt;AX27,AX29&gt;AX28,AX29&gt;AX30),"V3+",IF(AND(AX30&gt;AX27,AX30&gt;AX28,AX30&gt;AX29),"Fe3+",IF(AX91=0,"","other")))))</f>
        <v>Al3+</v>
      </c>
      <c r="AY92" s="30" t="str">
        <f aca="false">IF(AND(AY27&gt;AY28,AY27&gt;AY29,AY27&gt;AY30),"Al3+",IF(AND(AY28&gt;AY27,AY28&gt;AY29,AY28&gt;AY30),"Cr3+",IF(AND(AY29&gt;AY27,AY29&gt;AY28,AY29&gt;AY30),"V3+",IF(AND(AY30&gt;AY27,AY30&gt;AY28,AY30&gt;AY29),"Fe3+",IF(AY91=0,"","other")))))</f>
        <v>Al3+</v>
      </c>
      <c r="AZ92" s="30" t="str">
        <f aca="false">IF(AND(AZ27&gt;AZ28,AZ27&gt;AZ29,AZ27&gt;AZ30),"Al3+",IF(AND(AZ28&gt;AZ27,AZ28&gt;AZ29,AZ28&gt;AZ30),"Cr3+",IF(AND(AZ29&gt;AZ27,AZ29&gt;AZ28,AZ29&gt;AZ30),"V3+",IF(AND(AZ30&gt;AZ27,AZ30&gt;AZ28,AZ30&gt;AZ29),"Fe3+",IF(AZ91=0,"","other")))))</f>
        <v>Al3+</v>
      </c>
      <c r="BA92" s="30" t="str">
        <f aca="false">IF(AND(BA27&gt;BA28,BA27&gt;BA29,BA27&gt;BA30),"Al3+",IF(AND(BA28&gt;BA27,BA28&gt;BA29,BA28&gt;BA30),"Cr3+",IF(AND(BA29&gt;BA27,BA29&gt;BA28,BA29&gt;BA30),"V3+",IF(AND(BA30&gt;BA27,BA30&gt;BA28,BA30&gt;BA29),"Fe3+",IF(BA91=0,"","other")))))</f>
        <v>Al3+</v>
      </c>
      <c r="BB92" s="30" t="str">
        <f aca="false">IF(AND(BB27&gt;BB28,BB27&gt;BB29,BB27&gt;BB30),"Al3+",IF(AND(BB28&gt;BB27,BB28&gt;BB29,BB28&gt;BB30),"Cr3+",IF(AND(BB29&gt;BB27,BB29&gt;BB28,BB29&gt;BB30),"V3+",IF(AND(BB30&gt;BB27,BB30&gt;BB28,BB30&gt;BB29),"Fe3+",IF(BB91=0,"","other")))))</f>
        <v>Al3+</v>
      </c>
      <c r="BC92" s="30" t="str">
        <f aca="false">IF(AND(BC27&gt;BC28,BC27&gt;BC29,BC27&gt;BC30),"Al3+",IF(AND(BC28&gt;BC27,BC28&gt;BC29,BC28&gt;BC30),"Cr3+",IF(AND(BC29&gt;BC27,BC29&gt;BC28,BC29&gt;BC30),"V3+",IF(AND(BC30&gt;BC27,BC30&gt;BC28,BC30&gt;BC29),"Fe3+",IF(BC91=0,"","other")))))</f>
        <v>Al3+</v>
      </c>
      <c r="BD92" s="30" t="str">
        <f aca="false">IF(AND(BD27&gt;BD28,BD27&gt;BD29,BD27&gt;BD30),"Al3+",IF(AND(BD28&gt;BD27,BD28&gt;BD29,BD28&gt;BD30),"Cr3+",IF(AND(BD29&gt;BD27,BD29&gt;BD28,BD29&gt;BD30),"V3+",IF(AND(BD30&gt;BD27,BD30&gt;BD28,BD30&gt;BD29),"Fe3+",IF(BD91=0,"","other")))))</f>
        <v>Al3+</v>
      </c>
      <c r="BE92" s="30" t="str">
        <f aca="false">IF(AND(BE27&gt;BE28,BE27&gt;BE29,BE27&gt;BE30),"Al3+",IF(AND(BE28&gt;BE27,BE28&gt;BE29,BE28&gt;BE30),"Cr3+",IF(AND(BE29&gt;BE27,BE29&gt;BE28,BE29&gt;BE30),"V3+",IF(AND(BE30&gt;BE27,BE30&gt;BE28,BE30&gt;BE29),"Fe3+",IF(BE91=0,"","other")))))</f>
        <v>Al3+</v>
      </c>
      <c r="BF92" s="30" t="str">
        <f aca="false">IF(AND(BF27&gt;BF28,BF27&gt;BF29,BF27&gt;BF30),"Al3+",IF(AND(BF28&gt;BF27,BF28&gt;BF29,BF28&gt;BF30),"Cr3+",IF(AND(BF29&gt;BF27,BF29&gt;BF28,BF29&gt;BF30),"V3+",IF(AND(BF30&gt;BF27,BF30&gt;BF28,BF30&gt;BF29),"Fe3+",IF(BF91=0,"","other")))))</f>
        <v>Al3+</v>
      </c>
      <c r="BG92" s="30" t="str">
        <f aca="false">IF(AND(BG27&gt;BG28,BG27&gt;BG29,BG27&gt;BG30),"Al3+",IF(AND(BG28&gt;BG27,BG28&gt;BG29,BG28&gt;BG30),"Cr3+",IF(AND(BG29&gt;BG27,BG29&gt;BG28,BG29&gt;BG30),"V3+",IF(AND(BG30&gt;BG27,BG30&gt;BG28,BG30&gt;BG29),"Fe3+",IF(BG91=0,"","other")))))</f>
        <v>Al3+</v>
      </c>
      <c r="BH92" s="30" t="str">
        <f aca="false">IF(AND(BH27&gt;BH28,BH27&gt;BH29,BH27&gt;BH30),"Al3+",IF(AND(BH28&gt;BH27,BH28&gt;BH29,BH28&gt;BH30),"Cr3+",IF(AND(BH29&gt;BH27,BH29&gt;BH28,BH29&gt;BH30),"V3+",IF(AND(BH30&gt;BH27,BH30&gt;BH28,BH30&gt;BH29),"Fe3+",IF(BH91=0,"","other")))))</f>
        <v>Al3+</v>
      </c>
      <c r="BI92" s="30" t="str">
        <f aca="false">IF(AND(BI27&gt;BI28,BI27&gt;BI29,BI27&gt;BI30),"Al3+",IF(AND(BI28&gt;BI27,BI28&gt;BI29,BI28&gt;BI30),"Cr3+",IF(AND(BI29&gt;BI27,BI29&gt;BI28,BI29&gt;BI30),"V3+",IF(AND(BI30&gt;BI27,BI30&gt;BI28,BI30&gt;BI29),"Fe3+",IF(BI91=0,"","other")))))</f>
        <v>Al3+</v>
      </c>
      <c r="BJ92" s="30" t="str">
        <f aca="false">IF(AND(BJ27&gt;BJ28,BJ27&gt;BJ29,BJ27&gt;BJ30),"Al3+",IF(AND(BJ28&gt;BJ27,BJ28&gt;BJ29,BJ28&gt;BJ30),"Cr3+",IF(AND(BJ29&gt;BJ27,BJ29&gt;BJ28,BJ29&gt;BJ30),"V3+",IF(AND(BJ30&gt;BJ27,BJ30&gt;BJ28,BJ30&gt;BJ29),"Fe3+",IF(BJ91=0,"","other")))))</f>
        <v>Al3+</v>
      </c>
      <c r="BK92" s="30" t="str">
        <f aca="false">IF(AND(BK27&gt;BK28,BK27&gt;BK29,BK27&gt;BK30),"Al3+",IF(AND(BK28&gt;BK27,BK28&gt;BK29,BK28&gt;BK30),"Cr3+",IF(AND(BK29&gt;BK27,BK29&gt;BK28,BK29&gt;BK30),"V3+",IF(AND(BK30&gt;BK27,BK30&gt;BK28,BK30&gt;BK29),"Fe3+",IF(BK91=0,"","other")))))</f>
        <v>Al3+</v>
      </c>
      <c r="BL92" s="30" t="str">
        <f aca="false">IF(AND(BL27&gt;BL28,BL27&gt;BL29,BL27&gt;BL30),"Al3+",IF(AND(BL28&gt;BL27,BL28&gt;BL29,BL28&gt;BL30),"Cr3+",IF(AND(BL29&gt;BL27,BL29&gt;BL28,BL29&gt;BL30),"V3+",IF(AND(BL30&gt;BL27,BL30&gt;BL28,BL30&gt;BL29),"Fe3+",IF(BL91=0,"","other")))))</f>
        <v>Al3+</v>
      </c>
      <c r="BM92" s="30" t="str">
        <f aca="false">IF(AND(BM27&gt;BM28,BM27&gt;BM29,BM27&gt;BM30),"Al3+",IF(AND(BM28&gt;BM27,BM28&gt;BM29,BM28&gt;BM30),"Cr3+",IF(AND(BM29&gt;BM27,BM29&gt;BM28,BM29&gt;BM30),"V3+",IF(AND(BM30&gt;BM27,BM30&gt;BM28,BM30&gt;BM29),"Fe3+",IF(BM91=0,"","other")))))</f>
        <v>Al3+</v>
      </c>
      <c r="BN92" s="30" t="str">
        <f aca="false">IF(AND(BN27&gt;BN28,BN27&gt;BN29,BN27&gt;BN30),"Al3+",IF(AND(BN28&gt;BN27,BN28&gt;BN29,BN28&gt;BN30),"Cr3+",IF(AND(BN29&gt;BN27,BN29&gt;BN28,BN29&gt;BN30),"V3+",IF(AND(BN30&gt;BN27,BN30&gt;BN28,BN30&gt;BN29),"Fe3+",IF(BN91=0,"","other")))))</f>
        <v>Fe3+</v>
      </c>
      <c r="BO92" s="30" t="str">
        <f aca="false">IF(AND(BO27&gt;BO28,BO27&gt;BO29,BO27&gt;BO30),"Al3+",IF(AND(BO28&gt;BO27,BO28&gt;BO29,BO28&gt;BO30),"Cr3+",IF(AND(BO29&gt;BO27,BO29&gt;BO28,BO29&gt;BO30),"V3+",IF(AND(BO30&gt;BO27,BO30&gt;BO28,BO30&gt;BO29),"Fe3+",IF(BO91=0,"","other")))))</f>
        <v>Al3+</v>
      </c>
      <c r="BP92" s="30" t="str">
        <f aca="false">IF(AND(BP27&gt;BP28,BP27&gt;BP29,BP27&gt;BP30),"Al3+",IF(AND(BP28&gt;BP27,BP28&gt;BP29,BP28&gt;BP30),"Cr3+",IF(AND(BP29&gt;BP27,BP29&gt;BP28,BP29&gt;BP30),"V3+",IF(AND(BP30&gt;BP27,BP30&gt;BP28,BP30&gt;BP29),"Fe3+",IF(BP91=0,"","other")))))</f>
        <v>Al3+</v>
      </c>
      <c r="BQ92" s="30" t="str">
        <f aca="false">IF(AND(BQ27&gt;BQ28,BQ27&gt;BQ29,BQ27&gt;BQ30),"Al3+",IF(AND(BQ28&gt;BQ27,BQ28&gt;BQ29,BQ28&gt;BQ30),"Cr3+",IF(AND(BQ29&gt;BQ27,BQ29&gt;BQ28,BQ29&gt;BQ30),"V3+",IF(AND(BQ30&gt;BQ27,BQ30&gt;BQ28,BQ30&gt;BQ29),"Fe3+",IF(BQ91=0,"","other")))))</f>
        <v>Al3+</v>
      </c>
      <c r="BR92" s="30" t="str">
        <f aca="false">IF(AND(BR27&gt;BR28,BR27&gt;BR29,BR27&gt;BR30),"Al3+",IF(AND(BR28&gt;BR27,BR28&gt;BR29,BR28&gt;BR30),"Cr3+",IF(AND(BR29&gt;BR27,BR29&gt;BR28,BR29&gt;BR30),"V3+",IF(AND(BR30&gt;BR27,BR30&gt;BR28,BR30&gt;BR29),"Fe3+",IF(BR91=0,"","other")))))</f>
        <v>Al3+</v>
      </c>
      <c r="BS92" s="30" t="str">
        <f aca="false">IF(AND(BS27&gt;BS28,BS27&gt;BS29,BS27&gt;BS30),"Al3+",IF(AND(BS28&gt;BS27,BS28&gt;BS29,BS28&gt;BS30),"Cr3+",IF(AND(BS29&gt;BS27,BS29&gt;BS28,BS29&gt;BS30),"V3+",IF(AND(BS30&gt;BS27,BS30&gt;BS28,BS30&gt;BS29),"Fe3+",IF(BS91=0,"","other")))))</f>
        <v>Al3+</v>
      </c>
      <c r="BT92" s="30" t="str">
        <f aca="false">IF(AND(BT27&gt;BT28,BT27&gt;BT29,BT27&gt;BT30),"Al3+",IF(AND(BT28&gt;BT27,BT28&gt;BT29,BT28&gt;BT30),"Cr3+",IF(AND(BT29&gt;BT27,BT29&gt;BT28,BT29&gt;BT30),"V3+",IF(AND(BT30&gt;BT27,BT30&gt;BT28,BT30&gt;BT29),"Fe3+",IF(BT91=0,"","other")))))</f>
        <v>Al3+</v>
      </c>
      <c r="BU92" s="30" t="str">
        <f aca="false">IF(AND(BU27&gt;BU28,BU27&gt;BU29,BU27&gt;BU30),"Al3+",IF(AND(BU28&gt;BU27,BU28&gt;BU29,BU28&gt;BU30),"Cr3+",IF(AND(BU29&gt;BU27,BU29&gt;BU28,BU29&gt;BU30),"V3+",IF(AND(BU30&gt;BU27,BU30&gt;BU28,BU30&gt;BU29),"Fe3+",IF(BU91=0,"","other")))))</f>
        <v>Al3+</v>
      </c>
      <c r="BV92" s="30" t="str">
        <f aca="false">IF(AND(BV27&gt;BV28,BV27&gt;BV29,BV27&gt;BV30),"Al3+",IF(AND(BV28&gt;BV27,BV28&gt;BV29,BV28&gt;BV30),"Cr3+",IF(AND(BV29&gt;BV27,BV29&gt;BV28,BV29&gt;BV30),"V3+",IF(AND(BV30&gt;BV27,BV30&gt;BV28,BV30&gt;BV29),"Fe3+",IF(BV91=0,"","other")))))</f>
        <v>Al3+</v>
      </c>
      <c r="BW92" s="30" t="str">
        <f aca="false">IF(AND(BW27&gt;BW28,BW27&gt;BW29,BW27&gt;BW30),"Al3+",IF(AND(BW28&gt;BW27,BW28&gt;BW29,BW28&gt;BW30),"Cr3+",IF(AND(BW29&gt;BW27,BW29&gt;BW28,BW29&gt;BW30),"V3+",IF(AND(BW30&gt;BW27,BW30&gt;BW28,BW30&gt;BW29),"Fe3+",IF(BW91=0,"","other")))))</f>
        <v>V3+</v>
      </c>
      <c r="BX92" s="30" t="str">
        <f aca="false">IF(AND(BX27&gt;BX28,BX27&gt;BX29,BX27&gt;BX30),"Al3+",IF(AND(BX28&gt;BX27,BX28&gt;BX29,BX28&gt;BX30),"Cr3+",IF(AND(BX29&gt;BX27,BX29&gt;BX28,BX29&gt;BX30),"V3+",IF(AND(BX30&gt;BX27,BX30&gt;BX28,BX30&gt;BX29),"Fe3+",IF(BX91=0,"","other")))))</f>
        <v>Al3+</v>
      </c>
      <c r="BY92" s="30" t="str">
        <f aca="false">IF(AND(BY27&gt;BY28,BY27&gt;BY29,BY27&gt;BY30),"Al3+",IF(AND(BY28&gt;BY27,BY28&gt;BY29,BY28&gt;BY30),"Cr3+",IF(AND(BY29&gt;BY27,BY29&gt;BY28,BY29&gt;BY30),"V3+",IF(AND(BY30&gt;BY27,BY30&gt;BY28,BY30&gt;BY29),"Fe3+",IF(BY91=0,"","other")))))</f>
        <v>Al3+</v>
      </c>
      <c r="BZ92" s="30" t="str">
        <f aca="false">IF(AND(BZ27&gt;BZ28,BZ27&gt;BZ29,BZ27&gt;BZ30),"Al3+",IF(AND(BZ28&gt;BZ27,BZ28&gt;BZ29,BZ28&gt;BZ30),"Cr3+",IF(AND(BZ29&gt;BZ27,BZ29&gt;BZ28,BZ29&gt;BZ30),"V3+",IF(AND(BZ30&gt;BZ27,BZ30&gt;BZ28,BZ30&gt;BZ29),"Fe3+",IF(BZ91=0,"","other")))))</f>
        <v>Al3+</v>
      </c>
      <c r="CA92" s="30" t="str">
        <f aca="false">IF(AND(CA27&gt;CA28,CA27&gt;CA29,CA27&gt;CA30),"Al3+",IF(AND(CA28&gt;CA27,CA28&gt;CA29,CA28&gt;CA30),"Cr3+",IF(AND(CA29&gt;CA27,CA29&gt;CA28,CA29&gt;CA30),"V3+",IF(AND(CA30&gt;CA27,CA30&gt;CA28,CA30&gt;CA29),"Fe3+",IF(CA91=0,"","other")))))</f>
        <v>Fe3+</v>
      </c>
      <c r="CB92" s="30" t="str">
        <f aca="false">IF(AND(CB27&gt;CB28,CB27&gt;CB29,CB27&gt;CB30),"Al3+",IF(AND(CB28&gt;CB27,CB28&gt;CB29,CB28&gt;CB30),"Cr3+",IF(AND(CB29&gt;CB27,CB29&gt;CB28,CB29&gt;CB30),"V3+",IF(AND(CB30&gt;CB27,CB30&gt;CB28,CB30&gt;CB29),"Fe3+",IF(CB91=0,"","other")))))</f>
        <v>Al3+</v>
      </c>
      <c r="CC92" s="30" t="str">
        <f aca="false">IF(AND(CC27&gt;CC28,CC27&gt;CC29,CC27&gt;CC30),"Al3+",IF(AND(CC28&gt;CC27,CC28&gt;CC29,CC28&gt;CC30),"Cr3+",IF(AND(CC29&gt;CC27,CC29&gt;CC28,CC29&gt;CC30),"V3+",IF(AND(CC30&gt;CC27,CC30&gt;CC28,CC30&gt;CC29),"Fe3+",IF(CC91=0,"","other")))))</f>
        <v>Al3+</v>
      </c>
      <c r="CD92" s="30" t="str">
        <f aca="false">IF(AND(CD27&gt;CD28,CD27&gt;CD29,CD27&gt;CD30),"Al3+",IF(AND(CD28&gt;CD27,CD28&gt;CD29,CD28&gt;CD30),"Cr3+",IF(AND(CD29&gt;CD27,CD29&gt;CD28,CD29&gt;CD30),"V3+",IF(AND(CD30&gt;CD27,CD30&gt;CD28,CD30&gt;CD29),"Fe3+",IF(CD91=0,"","other")))))</f>
        <v>Al3+</v>
      </c>
      <c r="CE92" s="30" t="str">
        <f aca="false">IF(AND(CE27&gt;CE28,CE27&gt;CE29,CE27&gt;CE30),"Al3+",IF(AND(CE28&gt;CE27,CE28&gt;CE29,CE28&gt;CE30),"Cr3+",IF(AND(CE29&gt;CE27,CE29&gt;CE28,CE29&gt;CE30),"V3+",IF(AND(CE30&gt;CE27,CE30&gt;CE28,CE30&gt;CE29),"Fe3+",IF(CE91=0,"","other")))))</f>
        <v>Al3+</v>
      </c>
      <c r="CF92" s="30" t="str">
        <f aca="false">IF(AND(CF27&gt;CF28,CF27&gt;CF29,CF27&gt;CF30),"Al3+",IF(AND(CF28&gt;CF27,CF28&gt;CF29,CF28&gt;CF30),"Cr3+",IF(AND(CF29&gt;CF27,CF29&gt;CF28,CF29&gt;CF30),"V3+",IF(AND(CF30&gt;CF27,CF30&gt;CF28,CF30&gt;CF29),"Fe3+",IF(CF91=0,"","other")))))</f>
        <v>Al3+</v>
      </c>
      <c r="CG92" s="30" t="str">
        <f aca="false">IF(AND(CG27&gt;CG28,CG27&gt;CG29,CG27&gt;CG30),"Al3+",IF(AND(CG28&gt;CG27,CG28&gt;CG29,CG28&gt;CG30),"Cr3+",IF(AND(CG29&gt;CG27,CG29&gt;CG28,CG29&gt;CG30),"V3+",IF(AND(CG30&gt;CG27,CG30&gt;CG28,CG30&gt;CG29),"Fe3+",IF(CG91=0,"","other")))))</f>
        <v>Al3+</v>
      </c>
      <c r="CH92" s="30" t="str">
        <f aca="false">IF(AND(CH27&gt;CH28,CH27&gt;CH29,CH27&gt;CH30),"Al3+",IF(AND(CH28&gt;CH27,CH28&gt;CH29,CH28&gt;CH30),"Cr3+",IF(AND(CH29&gt;CH27,CH29&gt;CH28,CH29&gt;CH30),"V3+",IF(AND(CH30&gt;CH27,CH30&gt;CH28,CH30&gt;CH29),"Fe3+",IF(CH91=0,"","other")))))</f>
        <v>Al3+</v>
      </c>
      <c r="CI92" s="30" t="str">
        <f aca="false">IF(AND(CI27&gt;CI28,CI27&gt;CI29,CI27&gt;CI30),"Al3+",IF(AND(CI28&gt;CI27,CI28&gt;CI29,CI28&gt;CI30),"Cr3+",IF(AND(CI29&gt;CI27,CI29&gt;CI28,CI29&gt;CI30),"V3+",IF(AND(CI30&gt;CI27,CI30&gt;CI28,CI30&gt;CI29),"Fe3+",IF(CI91=0,"","other")))))</f>
        <v>Al3+</v>
      </c>
      <c r="CJ92" s="30" t="str">
        <f aca="false">IF(AND(CJ27&gt;CJ28,CJ27&gt;CJ29,CJ27&gt;CJ30),"Al3+",IF(AND(CJ28&gt;CJ27,CJ28&gt;CJ29,CJ28&gt;CJ30),"Cr3+",IF(AND(CJ29&gt;CJ27,CJ29&gt;CJ28,CJ29&gt;CJ30),"V3+",IF(AND(CJ30&gt;CJ27,CJ30&gt;CJ28,CJ30&gt;CJ29),"Fe3+",IF(CJ91=0,"","other")))))</f>
        <v>Al3+</v>
      </c>
      <c r="CK92" s="30" t="str">
        <f aca="false">IF(AND(CK27&gt;CK28,CK27&gt;CK29,CK27&gt;CK30),"Al3+",IF(AND(CK28&gt;CK27,CK28&gt;CK29,CK28&gt;CK30),"Cr3+",IF(AND(CK29&gt;CK27,CK29&gt;CK28,CK29&gt;CK30),"V3+",IF(AND(CK30&gt;CK27,CK30&gt;CK28,CK30&gt;CK29),"Fe3+",IF(CK91=0,"","other")))))</f>
        <v>Al3+</v>
      </c>
      <c r="CL92" s="30" t="str">
        <f aca="false">IF(AND(CL27&gt;CL28,CL27&gt;CL29,CL27&gt;CL30),"Al3+",IF(AND(CL28&gt;CL27,CL28&gt;CL29,CL28&gt;CL30),"Cr3+",IF(AND(CL29&gt;CL27,CL29&gt;CL28,CL29&gt;CL30),"V3+",IF(AND(CL30&gt;CL27,CL30&gt;CL28,CL30&gt;CL29),"Fe3+",IF(CL91=0,"","other")))))</f>
        <v>Al3+</v>
      </c>
      <c r="CM92" s="30" t="str">
        <f aca="false">IF(AND(CM27&gt;CM28,CM27&gt;CM29,CM27&gt;CM30),"Al3+",IF(AND(CM28&gt;CM27,CM28&gt;CM29,CM28&gt;CM30),"Cr3+",IF(AND(CM29&gt;CM27,CM29&gt;CM28,CM29&gt;CM30),"V3+",IF(AND(CM30&gt;CM27,CM30&gt;CM28,CM30&gt;CM29),"Fe3+",IF(CM91=0,"","other")))))</f>
        <v>Al3+</v>
      </c>
      <c r="CN92" s="30" t="str">
        <f aca="false">IF(AND(CN27&gt;CN28,CN27&gt;CN29,CN27&gt;CN30),"Al3+",IF(AND(CN28&gt;CN27,CN28&gt;CN29,CN28&gt;CN30),"Cr3+",IF(AND(CN29&gt;CN27,CN29&gt;CN28,CN29&gt;CN30),"V3+",IF(AND(CN30&gt;CN27,CN30&gt;CN28,CN30&gt;CN29),"Fe3+",IF(CN91=0,"","other")))))</f>
        <v>Al3+</v>
      </c>
      <c r="CO92" s="30" t="str">
        <f aca="false">IF(AND(CO27&gt;CO28,CO27&gt;CO29,CO27&gt;CO30),"Al3+",IF(AND(CO28&gt;CO27,CO28&gt;CO29,CO28&gt;CO30),"Cr3+",IF(AND(CO29&gt;CO27,CO29&gt;CO28,CO29&gt;CO30),"V3+",IF(AND(CO30&gt;CO27,CO30&gt;CO28,CO30&gt;CO29),"Fe3+",IF(CO91=0,"","other")))))</f>
        <v>Al3+</v>
      </c>
      <c r="CP92" s="30" t="str">
        <f aca="false">IF(AND(CP27&gt;CP28,CP27&gt;CP29,CP27&gt;CP30),"Al3+",IF(AND(CP28&gt;CP27,CP28&gt;CP29,CP28&gt;CP30),"Cr3+",IF(AND(CP29&gt;CP27,CP29&gt;CP28,CP29&gt;CP30),"V3+",IF(AND(CP30&gt;CP27,CP30&gt;CP28,CP30&gt;CP29),"Fe3+",IF(CP91=0,"","other")))))</f>
        <v>Al3+</v>
      </c>
      <c r="CQ92" s="30" t="str">
        <f aca="false">IF(AND(CQ27&gt;CQ28,CQ27&gt;CQ29,CQ27&gt;CQ30),"Al3+",IF(AND(CQ28&gt;CQ27,CQ28&gt;CQ29,CQ28&gt;CQ30),"Cr3+",IF(AND(CQ29&gt;CQ27,CQ29&gt;CQ28,CQ29&gt;CQ30),"V3+",IF(AND(CQ30&gt;CQ27,CQ30&gt;CQ28,CQ30&gt;CQ29),"Fe3+",IF(CQ91=0,"","other")))))</f>
        <v>Al3+</v>
      </c>
      <c r="CR92" s="30" t="str">
        <f aca="false">IF(AND(CR27&gt;CR28,CR27&gt;CR29,CR27&gt;CR30),"Al3+",IF(AND(CR28&gt;CR27,CR28&gt;CR29,CR28&gt;CR30),"Cr3+",IF(AND(CR29&gt;CR27,CR29&gt;CR28,CR29&gt;CR30),"V3+",IF(AND(CR30&gt;CR27,CR30&gt;CR28,CR30&gt;CR29),"Fe3+",IF(CR91=0,"","other")))))</f>
        <v>Cr3+</v>
      </c>
      <c r="CS92" s="30" t="str">
        <f aca="false">IF(AND(CS27&gt;CS28,CS27&gt;CS29,CS27&gt;CS30),"Al3+",IF(AND(CS28&gt;CS27,CS28&gt;CS29,CS28&gt;CS30),"Cr3+",IF(AND(CS29&gt;CS27,CS29&gt;CS28,CS29&gt;CS30),"V3+",IF(AND(CS30&gt;CS27,CS30&gt;CS28,CS30&gt;CS29),"Fe3+",IF(CS91=0,"","other")))))</f>
        <v>Al3+</v>
      </c>
      <c r="CT92" s="30" t="str">
        <f aca="false">IF(AND(CT27&gt;CT28,CT27&gt;CT29,CT27&gt;CT30),"Al3+",IF(AND(CT28&gt;CT27,CT28&gt;CT29,CT28&gt;CT30),"Cr3+",IF(AND(CT29&gt;CT27,CT29&gt;CT28,CT29&gt;CT30),"V3+",IF(AND(CT30&gt;CT27,CT30&gt;CT28,CT30&gt;CT29),"Fe3+",IF(CT91=0,"","other")))))</f>
        <v>Al3+</v>
      </c>
      <c r="CU92" s="30" t="str">
        <f aca="false">IF(AND(CU27&gt;CU28,CU27&gt;CU29,CU27&gt;CU30),"Al3+",IF(AND(CU28&gt;CU27,CU28&gt;CU29,CU28&gt;CU30),"Cr3+",IF(AND(CU29&gt;CU27,CU29&gt;CU28,CU29&gt;CU30),"V3+",IF(AND(CU30&gt;CU27,CU30&gt;CU28,CU30&gt;CU29),"Fe3+",IF(CU91=0,"","other")))))</f>
        <v>Al3+</v>
      </c>
      <c r="CV92" s="30" t="str">
        <f aca="false">IF(AND(CV27&gt;CV28,CV27&gt;CV29,CV27&gt;CV30),"Al3+",IF(AND(CV28&gt;CV27,CV28&gt;CV29,CV28&gt;CV30),"Cr3+",IF(AND(CV29&gt;CV27,CV29&gt;CV28,CV29&gt;CV30),"V3+",IF(AND(CV30&gt;CV27,CV30&gt;CV28,CV30&gt;CV29),"Fe3+",IF(CV91=0,"","other")))))</f>
        <v>Al3+</v>
      </c>
      <c r="CW92" s="30" t="str">
        <f aca="false">IF(AND(CW27&gt;CW28,CW27&gt;CW29,CW27&gt;CW30),"Al3+",IF(AND(CW28&gt;CW27,CW28&gt;CW29,CW28&gt;CW30),"Cr3+",IF(AND(CW29&gt;CW27,CW29&gt;CW28,CW29&gt;CW30),"V3+",IF(AND(CW30&gt;CW27,CW30&gt;CW28,CW30&gt;CW29),"Fe3+",IF(CW91=0,"","other")))))</f>
        <v>Al3+</v>
      </c>
      <c r="CX92" s="30" t="str">
        <f aca="false">IF(AND(CX27&gt;CX28,CX27&gt;CX29,CX27&gt;CX30),"Al3+",IF(AND(CX28&gt;CX27,CX28&gt;CX29,CX28&gt;CX30),"Cr3+",IF(AND(CX29&gt;CX27,CX29&gt;CX28,CX29&gt;CX30),"V3+",IF(AND(CX30&gt;CX27,CX30&gt;CX28,CX30&gt;CX29),"Fe3+",IF(CX91=0,"","other")))))</f>
        <v>Al3+</v>
      </c>
      <c r="CY92" s="30" t="str">
        <f aca="false">IF(AND(CY27&gt;CY28,CY27&gt;CY29,CY27&gt;CY30),"Al3+",IF(AND(CY28&gt;CY27,CY28&gt;CY29,CY28&gt;CY30),"Cr3+",IF(AND(CY29&gt;CY27,CY29&gt;CY28,CY29&gt;CY30),"V3+",IF(AND(CY30&gt;CY27,CY30&gt;CY28,CY30&gt;CY29),"Fe3+",IF(CY91=0,"","other")))))</f>
        <v>Al3+</v>
      </c>
      <c r="CZ92" s="30" t="str">
        <f aca="false">IF(AND(CZ27&gt;CZ28,CZ27&gt;CZ29,CZ27&gt;CZ30),"Al3+",IF(AND(CZ28&gt;CZ27,CZ28&gt;CZ29,CZ28&gt;CZ30),"Cr3+",IF(AND(CZ29&gt;CZ27,CZ29&gt;CZ28,CZ29&gt;CZ30),"V3+",IF(AND(CZ30&gt;CZ27,CZ30&gt;CZ28,CZ30&gt;CZ29),"Fe3+",IF(CZ91=0,"","other")))))</f>
        <v>Al3+</v>
      </c>
      <c r="DA92" s="30" t="str">
        <f aca="false">IF(AND(DA27&gt;DA28,DA27&gt;DA29,DA27&gt;DA30),"Al3+",IF(AND(DA28&gt;DA27,DA28&gt;DA29,DA28&gt;DA30),"Cr3+",IF(AND(DA29&gt;DA27,DA29&gt;DA28,DA29&gt;DA30),"V3+",IF(AND(DA30&gt;DA27,DA30&gt;DA28,DA30&gt;DA29),"Fe3+",IF(DA91=0,"","other")))))</f>
        <v>Al3+</v>
      </c>
    </row>
    <row r="93" customFormat="false" ht="41.25" hidden="false" customHeight="false" outlineLevel="0" collapsed="false">
      <c r="A93" s="28" t="s">
        <v>182</v>
      </c>
      <c r="B93" s="31" t="n">
        <f aca="false">B36+B37</f>
        <v>0.141737391144185</v>
      </c>
      <c r="C93" s="31" t="n">
        <f aca="false">C36+C37</f>
        <v>0.123916045208413</v>
      </c>
      <c r="D93" s="31" t="n">
        <f aca="false">D36+D37</f>
        <v>0</v>
      </c>
      <c r="E93" s="31" t="n">
        <f aca="false">E36+E37</f>
        <v>0</v>
      </c>
      <c r="F93" s="31" t="n">
        <f aca="false">F36+F37</f>
        <v>0</v>
      </c>
      <c r="G93" s="31" t="n">
        <f aca="false">G36+G37</f>
        <v>0</v>
      </c>
      <c r="H93" s="31" t="n">
        <f aca="false">H36+H37</f>
        <v>0</v>
      </c>
      <c r="I93" s="31" t="n">
        <f aca="false">I36+I37</f>
        <v>0</v>
      </c>
      <c r="J93" s="31" t="n">
        <f aca="false">J36+J37</f>
        <v>0</v>
      </c>
      <c r="K93" s="31" t="n">
        <f aca="false">K36+K37</f>
        <v>0</v>
      </c>
      <c r="L93" s="31" t="n">
        <f aca="false">L36+L37</f>
        <v>0</v>
      </c>
      <c r="M93" s="31" t="n">
        <f aca="false">M36+M37</f>
        <v>0</v>
      </c>
      <c r="N93" s="31" t="n">
        <f aca="false">N36+N37</f>
        <v>0</v>
      </c>
      <c r="O93" s="31" t="n">
        <f aca="false">O36+O37</f>
        <v>0</v>
      </c>
      <c r="P93" s="31" t="n">
        <f aca="false">P36+P37</f>
        <v>0</v>
      </c>
      <c r="Q93" s="31" t="n">
        <f aca="false">Q36+Q37</f>
        <v>0</v>
      </c>
      <c r="R93" s="31" t="n">
        <f aca="false">R36+R37</f>
        <v>0</v>
      </c>
      <c r="S93" s="31" t="n">
        <f aca="false">S36+S37</f>
        <v>0</v>
      </c>
      <c r="T93" s="31" t="n">
        <f aca="false">T36+T37</f>
        <v>0</v>
      </c>
      <c r="U93" s="31" t="n">
        <f aca="false">U36+U37</f>
        <v>0</v>
      </c>
      <c r="V93" s="31" t="n">
        <f aca="false">V36+V37</f>
        <v>0</v>
      </c>
      <c r="W93" s="31" t="n">
        <f aca="false">W36+W37</f>
        <v>0</v>
      </c>
      <c r="X93" s="31" t="n">
        <f aca="false">X36+X37</f>
        <v>0</v>
      </c>
      <c r="Y93" s="31" t="n">
        <f aca="false">Y36+Y37</f>
        <v>0</v>
      </c>
      <c r="Z93" s="31" t="n">
        <f aca="false">Z36+Z37</f>
        <v>0</v>
      </c>
      <c r="AA93" s="31" t="n">
        <f aca="false">AA36+AA37</f>
        <v>0</v>
      </c>
      <c r="AB93" s="31" t="n">
        <f aca="false">AB36+AB37</f>
        <v>0</v>
      </c>
      <c r="AC93" s="31" t="n">
        <f aca="false">AC36+AC37</f>
        <v>0</v>
      </c>
      <c r="AD93" s="31" t="n">
        <f aca="false">AD36+AD37</f>
        <v>0</v>
      </c>
      <c r="AE93" s="31" t="n">
        <f aca="false">AE36+AE37</f>
        <v>0</v>
      </c>
      <c r="AF93" s="31" t="n">
        <f aca="false">AF36+AF37</f>
        <v>0</v>
      </c>
      <c r="AG93" s="31" t="n">
        <f aca="false">AG36+AG37</f>
        <v>0</v>
      </c>
      <c r="AH93" s="31" t="n">
        <f aca="false">AH36+AH37</f>
        <v>0</v>
      </c>
      <c r="AI93" s="31" t="n">
        <f aca="false">AI36+AI37</f>
        <v>0.030302702631825</v>
      </c>
      <c r="AJ93" s="31" t="n">
        <f aca="false">AJ36+AJ37</f>
        <v>0</v>
      </c>
      <c r="AK93" s="31" t="n">
        <f aca="false">AK36+AK37</f>
        <v>0.395998516851114</v>
      </c>
      <c r="AL93" s="31" t="n">
        <f aca="false">AL36+AL37</f>
        <v>0.211759317564334</v>
      </c>
      <c r="AM93" s="31" t="n">
        <f aca="false">AM36+AM37</f>
        <v>0</v>
      </c>
      <c r="AN93" s="31" t="n">
        <f aca="false">AN36+AN37</f>
        <v>0.0719057083239969</v>
      </c>
      <c r="AO93" s="31" t="n">
        <f aca="false">AO36+AO37</f>
        <v>0.287039166719915</v>
      </c>
      <c r="AP93" s="31" t="n">
        <f aca="false">AP36+AP37</f>
        <v>0.0497800275711727</v>
      </c>
      <c r="AQ93" s="31" t="n">
        <f aca="false">AQ36+AQ37</f>
        <v>0.0496456149483177</v>
      </c>
      <c r="AR93" s="31" t="n">
        <f aca="false">AR36+AR37</f>
        <v>0.065807059464227</v>
      </c>
      <c r="AS93" s="31" t="n">
        <f aca="false">AS36+AS37</f>
        <v>0.115774151994835</v>
      </c>
      <c r="AT93" s="31" t="n">
        <f aca="false">AT36+AT37</f>
        <v>0.0559110331915305</v>
      </c>
      <c r="AU93" s="31" t="n">
        <f aca="false">AU36+AU37</f>
        <v>0</v>
      </c>
      <c r="AV93" s="31" t="n">
        <f aca="false">AV36+AV37</f>
        <v>0.00844700960893591</v>
      </c>
      <c r="AW93" s="31" t="n">
        <f aca="false">AW36+AW37</f>
        <v>0.00346086767374617</v>
      </c>
      <c r="AX93" s="31" t="n">
        <f aca="false">AX36+AX37</f>
        <v>0.00918163770084206</v>
      </c>
      <c r="AY93" s="31" t="n">
        <f aca="false">AY36+AY37</f>
        <v>0.00720139967389946</v>
      </c>
      <c r="AZ93" s="31" t="n">
        <f aca="false">AZ36+AZ37</f>
        <v>0.0390492582493428</v>
      </c>
      <c r="BA93" s="31" t="n">
        <f aca="false">BA36+BA37</f>
        <v>0.055200035297904</v>
      </c>
      <c r="BB93" s="31" t="n">
        <f aca="false">BB36+BB37</f>
        <v>0.0537668888069841</v>
      </c>
      <c r="BC93" s="31" t="n">
        <f aca="false">BC36+BC37</f>
        <v>0.0325624272653303</v>
      </c>
      <c r="BD93" s="31" t="n">
        <f aca="false">BD36+BD37</f>
        <v>0.100605696327611</v>
      </c>
      <c r="BE93" s="31" t="n">
        <f aca="false">BE36+BE37</f>
        <v>0.0477461570856222</v>
      </c>
      <c r="BF93" s="31" t="n">
        <f aca="false">BF36+BF37</f>
        <v>0.106373890004069</v>
      </c>
      <c r="BG93" s="31" t="n">
        <f aca="false">BG36+BG37</f>
        <v>0.0165750297473648</v>
      </c>
      <c r="BH93" s="31" t="n">
        <f aca="false">BH36+BH37</f>
        <v>0.106290890021282</v>
      </c>
      <c r="BI93" s="31" t="n">
        <f aca="false">BI36+BI37</f>
        <v>0.104046115828215</v>
      </c>
      <c r="BJ93" s="31" t="n">
        <f aca="false">BJ36+BJ37</f>
        <v>0.0833760294922883</v>
      </c>
      <c r="BK93" s="31" t="n">
        <f aca="false">BK36+BK37</f>
        <v>0.0681277697399347</v>
      </c>
      <c r="BL93" s="31" t="n">
        <f aca="false">BL36+BL37</f>
        <v>0</v>
      </c>
      <c r="BM93" s="31" t="n">
        <f aca="false">BM36+BM37</f>
        <v>0</v>
      </c>
      <c r="BN93" s="31" t="n">
        <f aca="false">BN36+BN37</f>
        <v>0</v>
      </c>
      <c r="BO93" s="31" t="n">
        <f aca="false">BO36+BO37</f>
        <v>0</v>
      </c>
      <c r="BP93" s="31" t="n">
        <f aca="false">BP36+BP37</f>
        <v>0</v>
      </c>
      <c r="BQ93" s="31" t="n">
        <f aca="false">BQ36+BQ37</f>
        <v>0</v>
      </c>
      <c r="BR93" s="31" t="n">
        <f aca="false">BR36+BR37</f>
        <v>0</v>
      </c>
      <c r="BS93" s="31" t="n">
        <f aca="false">BS36+BS37</f>
        <v>0</v>
      </c>
      <c r="BT93" s="31" t="n">
        <f aca="false">BT36+BT37</f>
        <v>0</v>
      </c>
      <c r="BU93" s="31" t="n">
        <f aca="false">BU36+BU37</f>
        <v>0</v>
      </c>
      <c r="BV93" s="31" t="n">
        <f aca="false">BV36+BV37</f>
        <v>0</v>
      </c>
      <c r="BW93" s="31" t="n">
        <f aca="false">BW36+BW37</f>
        <v>0</v>
      </c>
      <c r="BX93" s="31" t="n">
        <f aca="false">BX36+BX37</f>
        <v>0</v>
      </c>
      <c r="BY93" s="31" t="n">
        <f aca="false">BY36+BY37</f>
        <v>0</v>
      </c>
      <c r="BZ93" s="31" t="n">
        <f aca="false">BZ36+BZ37</f>
        <v>0</v>
      </c>
      <c r="CA93" s="31" t="n">
        <f aca="false">CA36+CA37</f>
        <v>0</v>
      </c>
      <c r="CB93" s="31" t="n">
        <f aca="false">CB36+CB37</f>
        <v>0</v>
      </c>
      <c r="CC93" s="31" t="n">
        <f aca="false">CC36+CC37</f>
        <v>0</v>
      </c>
      <c r="CD93" s="31" t="n">
        <f aca="false">CD36+CD37</f>
        <v>0</v>
      </c>
      <c r="CE93" s="31" t="n">
        <f aca="false">CE36+CE37</f>
        <v>0</v>
      </c>
      <c r="CF93" s="31" t="n">
        <f aca="false">CF36+CF37</f>
        <v>0</v>
      </c>
      <c r="CG93" s="31" t="n">
        <f aca="false">CG36+CG37</f>
        <v>0</v>
      </c>
      <c r="CH93" s="31" t="n">
        <f aca="false">CH36+CH37</f>
        <v>0</v>
      </c>
      <c r="CI93" s="31" t="n">
        <f aca="false">CI36+CI37</f>
        <v>0</v>
      </c>
      <c r="CJ93" s="31" t="n">
        <f aca="false">CJ36+CJ37</f>
        <v>0</v>
      </c>
      <c r="CK93" s="31" t="n">
        <f aca="false">CK36+CK37</f>
        <v>0</v>
      </c>
      <c r="CL93" s="31" t="n">
        <f aca="false">CL36+CL37</f>
        <v>0</v>
      </c>
      <c r="CM93" s="31" t="n">
        <f aca="false">CM36+CM37</f>
        <v>0</v>
      </c>
      <c r="CN93" s="31" t="n">
        <f aca="false">CN36+CN37</f>
        <v>0</v>
      </c>
      <c r="CO93" s="31" t="n">
        <f aca="false">CO36+CO37</f>
        <v>0</v>
      </c>
      <c r="CP93" s="31" t="n">
        <f aca="false">CP36+CP37</f>
        <v>0</v>
      </c>
      <c r="CQ93" s="31" t="n">
        <f aca="false">CQ36+CQ37</f>
        <v>0</v>
      </c>
      <c r="CR93" s="31" t="n">
        <f aca="false">CR36+CR37</f>
        <v>0.0182657788164497</v>
      </c>
      <c r="CS93" s="31" t="n">
        <f aca="false">CS36+CS37</f>
        <v>0.020598396687528</v>
      </c>
      <c r="CT93" s="31" t="n">
        <f aca="false">CT36+CT37</f>
        <v>0.00471757312581789</v>
      </c>
      <c r="CU93" s="31" t="n">
        <f aca="false">CU36+CU37</f>
        <v>0.288263958918982</v>
      </c>
      <c r="CV93" s="31" t="n">
        <f aca="false">CV36+CV37</f>
        <v>0.0455929455263911</v>
      </c>
      <c r="CW93" s="31" t="n">
        <f aca="false">CW36+CW37</f>
        <v>0</v>
      </c>
      <c r="CX93" s="31" t="n">
        <f aca="false">CX36+CX37</f>
        <v>0.00365884963230705</v>
      </c>
      <c r="CY93" s="31" t="n">
        <f aca="false">CY36+CY37</f>
        <v>0</v>
      </c>
      <c r="CZ93" s="31" t="n">
        <f aca="false">CZ36+CZ37</f>
        <v>0</v>
      </c>
      <c r="DA93" s="31" t="n">
        <f aca="false">DA36+DA37</f>
        <v>0.0862154842074062</v>
      </c>
    </row>
    <row r="94" customFormat="false" ht="54" hidden="false" customHeight="false" outlineLevel="0" collapsed="false">
      <c r="A94" s="28" t="s">
        <v>183</v>
      </c>
      <c r="B94" s="31" t="str">
        <f aca="false">IF(B36&gt;B37,"Ti4+",IF(B37&gt;B36,"Sn4+",IF(B93=0,"","other")))</f>
        <v>Ti4+</v>
      </c>
      <c r="C94" s="31" t="str">
        <f aca="false">IF(C36&gt;C37,"Ti4+",IF(C37&gt;C36,"Sn4+",IF(C93=0,"","other")))</f>
        <v>Ti4+</v>
      </c>
      <c r="D94" s="31" t="str">
        <f aca="false">IF(D36&gt;D37,"Ti4+",IF(D37&gt;D36,"Sn4+",IF(D93=0,"","other")))</f>
        <v/>
      </c>
      <c r="E94" s="31" t="str">
        <f aca="false">IF(E36&gt;E37,"Ti4+",IF(E37&gt;E36,"Sn4+",IF(E93=0,"","other")))</f>
        <v/>
      </c>
      <c r="F94" s="31" t="str">
        <f aca="false">IF(F36&gt;F37,"Ti4+",IF(F37&gt;F36,"Sn4+",IF(F93=0,"","other")))</f>
        <v/>
      </c>
      <c r="G94" s="31" t="str">
        <f aca="false">IF(G36&gt;G37,"Ti4+",IF(G37&gt;G36,"Sn4+",IF(G93=0,"","other")))</f>
        <v/>
      </c>
      <c r="H94" s="31" t="str">
        <f aca="false">IF(H36&gt;H37,"Ti4+",IF(H37&gt;H36,"Sn4+",IF(H93=0,"","other")))</f>
        <v/>
      </c>
      <c r="I94" s="31" t="str">
        <f aca="false">IF(I36&gt;I37,"Ti4+",IF(I37&gt;I36,"Sn4+",IF(I93=0,"","other")))</f>
        <v/>
      </c>
      <c r="J94" s="31" t="str">
        <f aca="false">IF(J36&gt;J37,"Ti4+",IF(J37&gt;J36,"Sn4+",IF(J93=0,"","other")))</f>
        <v/>
      </c>
      <c r="K94" s="31" t="str">
        <f aca="false">IF(K36&gt;K37,"Ti4+",IF(K37&gt;K36,"Sn4+",IF(K93=0,"","other")))</f>
        <v/>
      </c>
      <c r="L94" s="31" t="str">
        <f aca="false">IF(L36&gt;L37,"Ti4+",IF(L37&gt;L36,"Sn4+",IF(L93=0,"","other")))</f>
        <v/>
      </c>
      <c r="M94" s="31" t="str">
        <f aca="false">IF(M36&gt;M37,"Ti4+",IF(M37&gt;M36,"Sn4+",IF(M93=0,"","other")))</f>
        <v/>
      </c>
      <c r="N94" s="31" t="str">
        <f aca="false">IF(N36&gt;N37,"Ti4+",IF(N37&gt;N36,"Sn4+",IF(N93=0,"","other")))</f>
        <v/>
      </c>
      <c r="O94" s="31" t="str">
        <f aca="false">IF(O36&gt;O37,"Ti4+",IF(O37&gt;O36,"Sn4+",IF(O93=0,"","other")))</f>
        <v/>
      </c>
      <c r="P94" s="31" t="str">
        <f aca="false">IF(P36&gt;P37,"Ti4+",IF(P37&gt;P36,"Sn4+",IF(P93=0,"","other")))</f>
        <v/>
      </c>
      <c r="Q94" s="31" t="str">
        <f aca="false">IF(Q36&gt;Q37,"Ti4+",IF(Q37&gt;Q36,"Sn4+",IF(Q93=0,"","other")))</f>
        <v/>
      </c>
      <c r="R94" s="31" t="str">
        <f aca="false">IF(R36&gt;R37,"Ti4+",IF(R37&gt;R36,"Sn4+",IF(R93=0,"","other")))</f>
        <v/>
      </c>
      <c r="S94" s="31" t="str">
        <f aca="false">IF(S36&gt;S37,"Ti4+",IF(S37&gt;S36,"Sn4+",IF(S93=0,"","other")))</f>
        <v/>
      </c>
      <c r="T94" s="31" t="str">
        <f aca="false">IF(T36&gt;T37,"Ti4+",IF(T37&gt;T36,"Sn4+",IF(T93=0,"","other")))</f>
        <v/>
      </c>
      <c r="U94" s="31" t="str">
        <f aca="false">IF(U36&gt;U37,"Ti4+",IF(U37&gt;U36,"Sn4+",IF(U93=0,"","other")))</f>
        <v/>
      </c>
      <c r="V94" s="31" t="str">
        <f aca="false">IF(V36&gt;V37,"Ti4+",IF(V37&gt;V36,"Sn4+",IF(V93=0,"","other")))</f>
        <v/>
      </c>
      <c r="W94" s="31" t="str">
        <f aca="false">IF(W36&gt;W37,"Ti4+",IF(W37&gt;W36,"Sn4+",IF(W93=0,"","other")))</f>
        <v/>
      </c>
      <c r="X94" s="31" t="str">
        <f aca="false">IF(X36&gt;X37,"Ti4+",IF(X37&gt;X36,"Sn4+",IF(X93=0,"","other")))</f>
        <v/>
      </c>
      <c r="Y94" s="31" t="str">
        <f aca="false">IF(Y36&gt;Y37,"Ti4+",IF(Y37&gt;Y36,"Sn4+",IF(Y93=0,"","other")))</f>
        <v/>
      </c>
      <c r="Z94" s="31" t="str">
        <f aca="false">IF(Z36&gt;Z37,"Ti4+",IF(Z37&gt;Z36,"Sn4+",IF(Z93=0,"","other")))</f>
        <v/>
      </c>
      <c r="AA94" s="31" t="str">
        <f aca="false">IF(AA36&gt;AA37,"Ti4+",IF(AA37&gt;AA36,"Sn4+",IF(AA93=0,"","other")))</f>
        <v/>
      </c>
      <c r="AB94" s="31" t="str">
        <f aca="false">IF(AB36&gt;AB37,"Ti4+",IF(AB37&gt;AB36,"Sn4+",IF(AB93=0,"","other")))</f>
        <v/>
      </c>
      <c r="AC94" s="31" t="str">
        <f aca="false">IF(AC36&gt;AC37,"Ti4+",IF(AC37&gt;AC36,"Sn4+",IF(AC93=0,"","other")))</f>
        <v/>
      </c>
      <c r="AD94" s="31" t="str">
        <f aca="false">IF(AD36&gt;AD37,"Ti4+",IF(AD37&gt;AD36,"Sn4+",IF(AD93=0,"","other")))</f>
        <v/>
      </c>
      <c r="AE94" s="31" t="str">
        <f aca="false">IF(AE36&gt;AE37,"Ti4+",IF(AE37&gt;AE36,"Sn4+",IF(AE93=0,"","other")))</f>
        <v/>
      </c>
      <c r="AF94" s="31" t="str">
        <f aca="false">IF(AF36&gt;AF37,"Ti4+",IF(AF37&gt;AF36,"Sn4+",IF(AF93=0,"","other")))</f>
        <v/>
      </c>
      <c r="AG94" s="31" t="str">
        <f aca="false">IF(AG36&gt;AG37,"Ti4+",IF(AG37&gt;AG36,"Sn4+",IF(AG93=0,"","other")))</f>
        <v/>
      </c>
      <c r="AH94" s="31" t="str">
        <f aca="false">IF(AH36&gt;AH37,"Ti4+",IF(AH37&gt;AH36,"Sn4+",IF(AH93=0,"","other")))</f>
        <v/>
      </c>
      <c r="AI94" s="31" t="str">
        <f aca="false">IF(AI36&gt;AI37,"Ti4+",IF(AI37&gt;AI36,"Sn4+",IF(AI93=0,"","other")))</f>
        <v>Ti4+</v>
      </c>
      <c r="AJ94" s="31" t="str">
        <f aca="false">IF(AJ36&gt;AJ37,"Ti4+",IF(AJ37&gt;AJ36,"Sn4+",IF(AJ93=0,"","other")))</f>
        <v/>
      </c>
      <c r="AK94" s="31" t="str">
        <f aca="false">IF(AK36&gt;AK37,"Ti4+",IF(AK37&gt;AK36,"Sn4+",IF(AK93=0,"","other")))</f>
        <v>Ti4+</v>
      </c>
      <c r="AL94" s="31" t="str">
        <f aca="false">IF(AL36&gt;AL37,"Ti4+",IF(AL37&gt;AL36,"Sn4+",IF(AL93=0,"","other")))</f>
        <v>Ti4+</v>
      </c>
      <c r="AM94" s="31" t="str">
        <f aca="false">IF(AM36&gt;AM37,"Ti4+",IF(AM37&gt;AM36,"Sn4+",IF(AM93=0,"","other")))</f>
        <v/>
      </c>
      <c r="AN94" s="31" t="str">
        <f aca="false">IF(AN36&gt;AN37,"Ti4+",IF(AN37&gt;AN36,"Sn4+",IF(AN93=0,"","other")))</f>
        <v>Ti4+</v>
      </c>
      <c r="AO94" s="31" t="str">
        <f aca="false">IF(AO36&gt;AO37,"Ti4+",IF(AO37&gt;AO36,"Sn4+",IF(AO93=0,"","other")))</f>
        <v>Ti4+</v>
      </c>
      <c r="AP94" s="31" t="str">
        <f aca="false">IF(AP36&gt;AP37,"Ti4+",IF(AP37&gt;AP36,"Sn4+",IF(AP93=0,"","other")))</f>
        <v>Ti4+</v>
      </c>
      <c r="AQ94" s="31" t="str">
        <f aca="false">IF(AQ36&gt;AQ37,"Ti4+",IF(AQ37&gt;AQ36,"Sn4+",IF(AQ93=0,"","other")))</f>
        <v>Ti4+</v>
      </c>
      <c r="AR94" s="31" t="str">
        <f aca="false">IF(AR36&gt;AR37,"Ti4+",IF(AR37&gt;AR36,"Sn4+",IF(AR93=0,"","other")))</f>
        <v>Ti4+</v>
      </c>
      <c r="AS94" s="31" t="str">
        <f aca="false">IF(AS36&gt;AS37,"Ti4+",IF(AS37&gt;AS36,"Sn4+",IF(AS93=0,"","other")))</f>
        <v>Ti4+</v>
      </c>
      <c r="AT94" s="31" t="str">
        <f aca="false">IF(AT36&gt;AT37,"Ti4+",IF(AT37&gt;AT36,"Sn4+",IF(AT93=0,"","other")))</f>
        <v>Ti4+</v>
      </c>
      <c r="AU94" s="31" t="str">
        <f aca="false">IF(AU36&gt;AU37,"Ti4+",IF(AU37&gt;AU36,"Sn4+",IF(AU93=0,"","other")))</f>
        <v/>
      </c>
      <c r="AV94" s="31" t="str">
        <f aca="false">IF(AV36&gt;AV37,"Ti4+",IF(AV37&gt;AV36,"Sn4+",IF(AV93=0,"","other")))</f>
        <v>Ti4+</v>
      </c>
      <c r="AW94" s="31" t="str">
        <f aca="false">IF(AW36&gt;AW37,"Ti4+",IF(AW37&gt;AW36,"Sn4+",IF(AW93=0,"","other")))</f>
        <v>Ti4+</v>
      </c>
      <c r="AX94" s="31" t="str">
        <f aca="false">IF(AX36&gt;AX37,"Ti4+",IF(AX37&gt;AX36,"Sn4+",IF(AX93=0,"","other")))</f>
        <v>Ti4+</v>
      </c>
      <c r="AY94" s="31" t="str">
        <f aca="false">IF(AY36&gt;AY37,"Ti4+",IF(AY37&gt;AY36,"Sn4+",IF(AY93=0,"","other")))</f>
        <v>Ti4+</v>
      </c>
      <c r="AZ94" s="31" t="str">
        <f aca="false">IF(AZ36&gt;AZ37,"Ti4+",IF(AZ37&gt;AZ36,"Sn4+",IF(AZ93=0,"","other")))</f>
        <v>Ti4+</v>
      </c>
      <c r="BA94" s="31" t="str">
        <f aca="false">IF(BA36&gt;BA37,"Ti4+",IF(BA37&gt;BA36,"Sn4+",IF(BA93=0,"","other")))</f>
        <v>Ti4+</v>
      </c>
      <c r="BB94" s="31" t="str">
        <f aca="false">IF(BB36&gt;BB37,"Ti4+",IF(BB37&gt;BB36,"Sn4+",IF(BB93=0,"","other")))</f>
        <v>Ti4+</v>
      </c>
      <c r="BC94" s="31" t="str">
        <f aca="false">IF(BC36&gt;BC37,"Ti4+",IF(BC37&gt;BC36,"Sn4+",IF(BC93=0,"","other")))</f>
        <v>Ti4+</v>
      </c>
      <c r="BD94" s="31" t="str">
        <f aca="false">IF(BD36&gt;BD37,"Ti4+",IF(BD37&gt;BD36,"Sn4+",IF(BD93=0,"","other")))</f>
        <v>Ti4+</v>
      </c>
      <c r="BE94" s="31" t="str">
        <f aca="false">IF(BE36&gt;BE37,"Ti4+",IF(BE37&gt;BE36,"Sn4+",IF(BE93=0,"","other")))</f>
        <v>Ti4+</v>
      </c>
      <c r="BF94" s="31" t="str">
        <f aca="false">IF(BF36&gt;BF37,"Ti4+",IF(BF37&gt;BF36,"Sn4+",IF(BF93=0,"","other")))</f>
        <v>Ti4+</v>
      </c>
      <c r="BG94" s="31" t="str">
        <f aca="false">IF(BG36&gt;BG37,"Ti4+",IF(BG37&gt;BG36,"Sn4+",IF(BG93=0,"","other")))</f>
        <v>Ti4+</v>
      </c>
      <c r="BH94" s="31" t="str">
        <f aca="false">IF(BH36&gt;BH37,"Ti4+",IF(BH37&gt;BH36,"Sn4+",IF(BH93=0,"","other")))</f>
        <v>Ti4+</v>
      </c>
      <c r="BI94" s="31" t="str">
        <f aca="false">IF(BI36&gt;BI37,"Ti4+",IF(BI37&gt;BI36,"Sn4+",IF(BI93=0,"","other")))</f>
        <v>Ti4+</v>
      </c>
      <c r="BJ94" s="31" t="str">
        <f aca="false">IF(BJ36&gt;BJ37,"Ti4+",IF(BJ37&gt;BJ36,"Sn4+",IF(BJ93=0,"","other")))</f>
        <v>Ti4+</v>
      </c>
      <c r="BK94" s="31" t="str">
        <f aca="false">IF(BK36&gt;BK37,"Ti4+",IF(BK37&gt;BK36,"Sn4+",IF(BK93=0,"","other")))</f>
        <v>Ti4+</v>
      </c>
      <c r="BL94" s="31" t="str">
        <f aca="false">IF(BL36&gt;BL37,"Ti4+",IF(BL37&gt;BL36,"Sn4+",IF(BL93=0,"","other")))</f>
        <v/>
      </c>
      <c r="BM94" s="31" t="str">
        <f aca="false">IF(BM36&gt;BM37,"Ti4+",IF(BM37&gt;BM36,"Sn4+",IF(BM93=0,"","other")))</f>
        <v/>
      </c>
      <c r="BN94" s="31" t="str">
        <f aca="false">IF(BN36&gt;BN37,"Ti4+",IF(BN37&gt;BN36,"Sn4+",IF(BN93=0,"","other")))</f>
        <v/>
      </c>
      <c r="BO94" s="31" t="str">
        <f aca="false">IF(BO36&gt;BO37,"Ti4+",IF(BO37&gt;BO36,"Sn4+",IF(BO93=0,"","other")))</f>
        <v/>
      </c>
      <c r="BP94" s="31" t="str">
        <f aca="false">IF(BP36&gt;BP37,"Ti4+",IF(BP37&gt;BP36,"Sn4+",IF(BP93=0,"","other")))</f>
        <v/>
      </c>
      <c r="BQ94" s="31" t="str">
        <f aca="false">IF(BQ36&gt;BQ37,"Ti4+",IF(BQ37&gt;BQ36,"Sn4+",IF(BQ93=0,"","other")))</f>
        <v/>
      </c>
      <c r="BR94" s="31" t="str">
        <f aca="false">IF(BR36&gt;BR37,"Ti4+",IF(BR37&gt;BR36,"Sn4+",IF(BR93=0,"","other")))</f>
        <v/>
      </c>
      <c r="BS94" s="31" t="str">
        <f aca="false">IF(BS36&gt;BS37,"Ti4+",IF(BS37&gt;BS36,"Sn4+",IF(BS93=0,"","other")))</f>
        <v/>
      </c>
      <c r="BT94" s="31" t="str">
        <f aca="false">IF(BT36&gt;BT37,"Ti4+",IF(BT37&gt;BT36,"Sn4+",IF(BT93=0,"","other")))</f>
        <v/>
      </c>
      <c r="BU94" s="31" t="str">
        <f aca="false">IF(BU36&gt;BU37,"Ti4+",IF(BU37&gt;BU36,"Sn4+",IF(BU93=0,"","other")))</f>
        <v/>
      </c>
      <c r="BV94" s="31" t="str">
        <f aca="false">IF(BV36&gt;BV37,"Ti4+",IF(BV37&gt;BV36,"Sn4+",IF(BV93=0,"","other")))</f>
        <v/>
      </c>
      <c r="BW94" s="31" t="str">
        <f aca="false">IF(BW36&gt;BW37,"Ti4+",IF(BW37&gt;BW36,"Sn4+",IF(BW93=0,"","other")))</f>
        <v/>
      </c>
      <c r="BX94" s="31" t="str">
        <f aca="false">IF(BX36&gt;BX37,"Ti4+",IF(BX37&gt;BX36,"Sn4+",IF(BX93=0,"","other")))</f>
        <v/>
      </c>
      <c r="BY94" s="31" t="str">
        <f aca="false">IF(BY36&gt;BY37,"Ti4+",IF(BY37&gt;BY36,"Sn4+",IF(BY93=0,"","other")))</f>
        <v/>
      </c>
      <c r="BZ94" s="31" t="str">
        <f aca="false">IF(BZ36&gt;BZ37,"Ti4+",IF(BZ37&gt;BZ36,"Sn4+",IF(BZ93=0,"","other")))</f>
        <v/>
      </c>
      <c r="CA94" s="31" t="str">
        <f aca="false">IF(CA36&gt;CA37,"Ti4+",IF(CA37&gt;CA36,"Sn4+",IF(CA93=0,"","other")))</f>
        <v/>
      </c>
      <c r="CB94" s="31" t="str">
        <f aca="false">IF(CB36&gt;CB37,"Ti4+",IF(CB37&gt;CB36,"Sn4+",IF(CB93=0,"","other")))</f>
        <v/>
      </c>
      <c r="CC94" s="31" t="str">
        <f aca="false">IF(CC36&gt;CC37,"Ti4+",IF(CC37&gt;CC36,"Sn4+",IF(CC93=0,"","other")))</f>
        <v/>
      </c>
      <c r="CD94" s="31" t="str">
        <f aca="false">IF(CD36&gt;CD37,"Ti4+",IF(CD37&gt;CD36,"Sn4+",IF(CD93=0,"","other")))</f>
        <v/>
      </c>
      <c r="CE94" s="31" t="str">
        <f aca="false">IF(CE36&gt;CE37,"Ti4+",IF(CE37&gt;CE36,"Sn4+",IF(CE93=0,"","other")))</f>
        <v/>
      </c>
      <c r="CF94" s="31" t="str">
        <f aca="false">IF(CF36&gt;CF37,"Ti4+",IF(CF37&gt;CF36,"Sn4+",IF(CF93=0,"","other")))</f>
        <v/>
      </c>
      <c r="CG94" s="31" t="str">
        <f aca="false">IF(CG36&gt;CG37,"Ti4+",IF(CG37&gt;CG36,"Sn4+",IF(CG93=0,"","other")))</f>
        <v/>
      </c>
      <c r="CH94" s="31" t="str">
        <f aca="false">IF(CH36&gt;CH37,"Ti4+",IF(CH37&gt;CH36,"Sn4+",IF(CH93=0,"","other")))</f>
        <v/>
      </c>
      <c r="CI94" s="31" t="str">
        <f aca="false">IF(CI36&gt;CI37,"Ti4+",IF(CI37&gt;CI36,"Sn4+",IF(CI93=0,"","other")))</f>
        <v/>
      </c>
      <c r="CJ94" s="31" t="str">
        <f aca="false">IF(CJ36&gt;CJ37,"Ti4+",IF(CJ37&gt;CJ36,"Sn4+",IF(CJ93=0,"","other")))</f>
        <v/>
      </c>
      <c r="CK94" s="31" t="str">
        <f aca="false">IF(CK36&gt;CK37,"Ti4+",IF(CK37&gt;CK36,"Sn4+",IF(CK93=0,"","other")))</f>
        <v/>
      </c>
      <c r="CL94" s="31" t="str">
        <f aca="false">IF(CL36&gt;CL37,"Ti4+",IF(CL37&gt;CL36,"Sn4+",IF(CL93=0,"","other")))</f>
        <v/>
      </c>
      <c r="CM94" s="31" t="str">
        <f aca="false">IF(CM36&gt;CM37,"Ti4+",IF(CM37&gt;CM36,"Sn4+",IF(CM93=0,"","other")))</f>
        <v/>
      </c>
      <c r="CN94" s="31" t="str">
        <f aca="false">IF(CN36&gt;CN37,"Ti4+",IF(CN37&gt;CN36,"Sn4+",IF(CN93=0,"","other")))</f>
        <v/>
      </c>
      <c r="CO94" s="31" t="str">
        <f aca="false">IF(CO36&gt;CO37,"Ti4+",IF(CO37&gt;CO36,"Sn4+",IF(CO93=0,"","other")))</f>
        <v/>
      </c>
      <c r="CP94" s="31" t="str">
        <f aca="false">IF(CP36&gt;CP37,"Ti4+",IF(CP37&gt;CP36,"Sn4+",IF(CP93=0,"","other")))</f>
        <v/>
      </c>
      <c r="CQ94" s="31" t="str">
        <f aca="false">IF(CQ36&gt;CQ37,"Ti4+",IF(CQ37&gt;CQ36,"Sn4+",IF(CQ93=0,"","other")))</f>
        <v/>
      </c>
      <c r="CR94" s="31" t="str">
        <f aca="false">IF(CR36&gt;CR37,"Ti4+",IF(CR37&gt;CR36,"Sn4+",IF(CR93=0,"","other")))</f>
        <v>Ti4+</v>
      </c>
      <c r="CS94" s="31" t="str">
        <f aca="false">IF(CS36&gt;CS37,"Ti4+",IF(CS37&gt;CS36,"Sn4+",IF(CS93=0,"","other")))</f>
        <v>Ti4+</v>
      </c>
      <c r="CT94" s="31" t="str">
        <f aca="false">IF(CT36&gt;CT37,"Ti4+",IF(CT37&gt;CT36,"Sn4+",IF(CT93=0,"","other")))</f>
        <v>Ti4+</v>
      </c>
      <c r="CU94" s="31" t="str">
        <f aca="false">IF(CU36&gt;CU37,"Ti4+",IF(CU37&gt;CU36,"Sn4+",IF(CU93=0,"","other")))</f>
        <v>Ti4+</v>
      </c>
      <c r="CV94" s="31" t="str">
        <f aca="false">IF(CV36&gt;CV37,"Ti4+",IF(CV37&gt;CV36,"Sn4+",IF(CV93=0,"","other")))</f>
        <v>Ti4+</v>
      </c>
      <c r="CW94" s="31" t="str">
        <f aca="false">IF(CW36&gt;CW37,"Ti4+",IF(CW37&gt;CW36,"Sn4+",IF(CW93=0,"","other")))</f>
        <v/>
      </c>
      <c r="CX94" s="31" t="str">
        <f aca="false">IF(CX36&gt;CX37,"Ti4+",IF(CX37&gt;CX36,"Sn4+",IF(CX93=0,"","other")))</f>
        <v>Ti4+</v>
      </c>
      <c r="CY94" s="31" t="str">
        <f aca="false">IF(CY36&gt;CY37,"Ti4+",IF(CY37&gt;CY36,"Sn4+",IF(CY93=0,"","other")))</f>
        <v/>
      </c>
      <c r="CZ94" s="31" t="str">
        <f aca="false">IF(CZ36&gt;CZ37,"Ti4+",IF(CZ37&gt;CZ36,"Sn4+",IF(CZ93=0,"","other")))</f>
        <v/>
      </c>
      <c r="DA94" s="31" t="str">
        <f aca="false">IF(DA36&gt;DA37,"Ti4+",IF(DA37&gt;DA36,"Sn4+",IF(DA93=0,"","other")))</f>
        <v>Ti4+</v>
      </c>
    </row>
    <row r="95" customFormat="false" ht="41.25" hidden="false" customHeight="false" outlineLevel="0" collapsed="false">
      <c r="A95" s="34" t="s">
        <v>184</v>
      </c>
      <c r="B95" s="33" t="n">
        <f aca="false">B50</f>
        <v>0</v>
      </c>
      <c r="C95" s="33" t="n">
        <f aca="false">C50</f>
        <v>0</v>
      </c>
      <c r="D95" s="33" t="n">
        <f aca="false">D50</f>
        <v>0</v>
      </c>
      <c r="E95" s="33" t="n">
        <f aca="false">E50</f>
        <v>1.99979136577837</v>
      </c>
      <c r="F95" s="33" t="n">
        <f aca="false">F50</f>
        <v>0</v>
      </c>
      <c r="G95" s="33" t="n">
        <f aca="false">G50</f>
        <v>0</v>
      </c>
      <c r="H95" s="33" t="n">
        <f aca="false">H50</f>
        <v>1.50031384789155</v>
      </c>
      <c r="I95" s="33" t="n">
        <f aca="false">I50</f>
        <v>0</v>
      </c>
      <c r="J95" s="33" t="n">
        <f aca="false">J50</f>
        <v>0</v>
      </c>
      <c r="K95" s="33" t="n">
        <f aca="false">K50</f>
        <v>0</v>
      </c>
      <c r="L95" s="33" t="n">
        <f aca="false">L50</f>
        <v>0</v>
      </c>
      <c r="M95" s="33" t="n">
        <f aca="false">M50</f>
        <v>0</v>
      </c>
      <c r="N95" s="33" t="n">
        <f aca="false">N50</f>
        <v>1.99974562775999</v>
      </c>
      <c r="O95" s="33" t="n">
        <f aca="false">O50</f>
        <v>0.9997661799774</v>
      </c>
      <c r="P95" s="33" t="n">
        <f aca="false">P50</f>
        <v>0</v>
      </c>
      <c r="Q95" s="33" t="n">
        <f aca="false">Q50</f>
        <v>0</v>
      </c>
      <c r="R95" s="33" t="n">
        <f aca="false">R50</f>
        <v>0</v>
      </c>
      <c r="S95" s="33" t="n">
        <f aca="false">S50</f>
        <v>1.49972582189321</v>
      </c>
      <c r="T95" s="33" t="n">
        <f aca="false">T50</f>
        <v>0</v>
      </c>
      <c r="U95" s="33" t="n">
        <f aca="false">U50</f>
        <v>0</v>
      </c>
      <c r="V95" s="33" t="n">
        <f aca="false">V50</f>
        <v>0</v>
      </c>
      <c r="W95" s="33" t="n">
        <f aca="false">W50</f>
        <v>0</v>
      </c>
      <c r="X95" s="33" t="n">
        <f aca="false">X50</f>
        <v>1.00012759614446</v>
      </c>
      <c r="Y95" s="33" t="n">
        <f aca="false">Y50</f>
        <v>0</v>
      </c>
      <c r="Z95" s="33" t="n">
        <f aca="false">Z50</f>
        <v>0</v>
      </c>
      <c r="AA95" s="33" t="n">
        <f aca="false">AA50</f>
        <v>0</v>
      </c>
      <c r="AB95" s="33" t="n">
        <f aca="false">AB50</f>
        <v>1.99990360674492</v>
      </c>
      <c r="AC95" s="33" t="n">
        <f aca="false">AC50</f>
        <v>0</v>
      </c>
      <c r="AD95" s="33" t="n">
        <f aca="false">AD50</f>
        <v>0</v>
      </c>
      <c r="AE95" s="33" t="n">
        <f aca="false">AE50</f>
        <v>0</v>
      </c>
      <c r="AF95" s="33" t="n">
        <f aca="false">AF50</f>
        <v>0</v>
      </c>
      <c r="AG95" s="33" t="n">
        <f aca="false">AG50</f>
        <v>0</v>
      </c>
      <c r="AH95" s="33" t="n">
        <f aca="false">AH50</f>
        <v>0</v>
      </c>
      <c r="AI95" s="33" t="n">
        <f aca="false">AI50</f>
        <v>0</v>
      </c>
      <c r="AJ95" s="33" t="n">
        <f aca="false">AJ50</f>
        <v>0</v>
      </c>
      <c r="AK95" s="33" t="n">
        <f aca="false">AK50</f>
        <v>0.00368935951862376</v>
      </c>
      <c r="AL95" s="33" t="n">
        <f aca="false">AL50</f>
        <v>0.022231778859036</v>
      </c>
      <c r="AM95" s="33" t="n">
        <f aca="false">AM50</f>
        <v>0.0907356589021748</v>
      </c>
      <c r="AN95" s="33" t="n">
        <f aca="false">AN50</f>
        <v>0</v>
      </c>
      <c r="AO95" s="33" t="n">
        <f aca="false">AO50</f>
        <v>0</v>
      </c>
      <c r="AP95" s="33" t="n">
        <f aca="false">AP50</f>
        <v>0.0034129493356931</v>
      </c>
      <c r="AQ95" s="33" t="n">
        <f aca="false">AQ50</f>
        <v>0.0394833135128728</v>
      </c>
      <c r="AR95" s="33" t="n">
        <f aca="false">AR50</f>
        <v>0.00203029762895482</v>
      </c>
      <c r="AS95" s="33" t="n">
        <f aca="false">AS50</f>
        <v>0.0019551431886137</v>
      </c>
      <c r="AT95" s="33" t="n">
        <f aca="false">AT50</f>
        <v>0.00597993997438334</v>
      </c>
      <c r="AU95" s="33" t="n">
        <f aca="false">AU50</f>
        <v>1.03011639778098</v>
      </c>
      <c r="AV95" s="33" t="n">
        <f aca="false">AV50</f>
        <v>1.21319918164458</v>
      </c>
      <c r="AW95" s="33" t="n">
        <f aca="false">AW50</f>
        <v>1.51763788011747</v>
      </c>
      <c r="AX95" s="33" t="n">
        <f aca="false">AX50</f>
        <v>1.55895361261803</v>
      </c>
      <c r="AY95" s="33" t="n">
        <f aca="false">AY50</f>
        <v>0.834407747455436</v>
      </c>
      <c r="AZ95" s="33" t="n">
        <f aca="false">AZ50</f>
        <v>0.0348041354043272</v>
      </c>
      <c r="BA95" s="33" t="n">
        <f aca="false">BA50</f>
        <v>0.0480549634311228</v>
      </c>
      <c r="BB95" s="33" t="n">
        <f aca="false">BB50</f>
        <v>0.0273838759732457</v>
      </c>
      <c r="BC95" s="33" t="n">
        <f aca="false">BC50</f>
        <v>0.0535800014227975</v>
      </c>
      <c r="BD95" s="33" t="n">
        <f aca="false">BD50</f>
        <v>0.00672514876289304</v>
      </c>
      <c r="BE95" s="33" t="n">
        <f aca="false">BE50</f>
        <v>0.00671930163166581</v>
      </c>
      <c r="BF95" s="33" t="n">
        <f aca="false">BF50</f>
        <v>0.00669245449375125</v>
      </c>
      <c r="BG95" s="33" t="n">
        <f aca="false">BG50</f>
        <v>0.068183654600611</v>
      </c>
      <c r="BH95" s="33" t="n">
        <f aca="false">BH50</f>
        <v>0.0753320780360179</v>
      </c>
      <c r="BI95" s="33" t="n">
        <f aca="false">BI50</f>
        <v>0.0402224334064218</v>
      </c>
      <c r="BJ95" s="33" t="n">
        <f aca="false">BJ50</f>
        <v>0.0262277840560996</v>
      </c>
      <c r="BK95" s="33" t="n">
        <f aca="false">BK50</f>
        <v>0.0260234845034852</v>
      </c>
      <c r="BL95" s="33" t="n">
        <f aca="false">BL50</f>
        <v>0.249822683181239</v>
      </c>
      <c r="BM95" s="33" t="n">
        <f aca="false">BM50</f>
        <v>0.499745292697996</v>
      </c>
      <c r="BN95" s="33" t="n">
        <f aca="false">BN50</f>
        <v>0</v>
      </c>
      <c r="BO95" s="33" t="n">
        <f aca="false">BO50</f>
        <v>1.3330238406811</v>
      </c>
      <c r="BP95" s="33" t="n">
        <f aca="false">BP50</f>
        <v>0</v>
      </c>
      <c r="BQ95" s="33" t="n">
        <f aca="false">BQ50</f>
        <v>0</v>
      </c>
      <c r="BR95" s="33" t="n">
        <f aca="false">BR50</f>
        <v>0</v>
      </c>
      <c r="BS95" s="33" t="n">
        <f aca="false">BS50</f>
        <v>0</v>
      </c>
      <c r="BT95" s="33" t="n">
        <f aca="false">BT50</f>
        <v>1.55031446335344</v>
      </c>
      <c r="BU95" s="33" t="n">
        <f aca="false">BU50</f>
        <v>0.775074980787703</v>
      </c>
      <c r="BV95" s="33" t="n">
        <f aca="false">BV50</f>
        <v>0.774698166303878</v>
      </c>
      <c r="BW95" s="33" t="n">
        <f aca="false">BW50</f>
        <v>0</v>
      </c>
      <c r="BX95" s="33" t="n">
        <f aca="false">BX50</f>
        <v>0</v>
      </c>
      <c r="BY95" s="33" t="n">
        <f aca="false">BY50</f>
        <v>0</v>
      </c>
      <c r="BZ95" s="33" t="n">
        <f aca="false">BZ50</f>
        <v>0</v>
      </c>
      <c r="CA95" s="33" t="n">
        <f aca="false">CA50</f>
        <v>0</v>
      </c>
      <c r="CB95" s="33" t="n">
        <f aca="false">CB50</f>
        <v>0</v>
      </c>
      <c r="CC95" s="33" t="n">
        <f aca="false">CC50</f>
        <v>0</v>
      </c>
      <c r="CD95" s="33" t="n">
        <f aca="false">CD50</f>
        <v>0</v>
      </c>
      <c r="CE95" s="33" t="n">
        <f aca="false">CE50</f>
        <v>0</v>
      </c>
      <c r="CF95" s="33" t="n">
        <f aca="false">CF50</f>
        <v>0</v>
      </c>
      <c r="CG95" s="33" t="n">
        <f aca="false">CG50</f>
        <v>0</v>
      </c>
      <c r="CH95" s="33" t="n">
        <f aca="false">CH50</f>
        <v>1.49992616100101</v>
      </c>
      <c r="CI95" s="33" t="n">
        <f aca="false">CI50</f>
        <v>0</v>
      </c>
      <c r="CJ95" s="33" t="n">
        <f aca="false">CJ50</f>
        <v>0</v>
      </c>
      <c r="CK95" s="33" t="n">
        <f aca="false">CK50</f>
        <v>0.50007753300559</v>
      </c>
      <c r="CL95" s="33" t="n">
        <f aca="false">CL50</f>
        <v>0</v>
      </c>
      <c r="CM95" s="33" t="n">
        <f aca="false">CM50</f>
        <v>0</v>
      </c>
      <c r="CN95" s="33" t="n">
        <f aca="false">CN50</f>
        <v>1.00006246033189</v>
      </c>
      <c r="CO95" s="33" t="n">
        <f aca="false">CO50</f>
        <v>1.00013226757736</v>
      </c>
      <c r="CP95" s="33" t="n">
        <f aca="false">CP50</f>
        <v>0.999687215783629</v>
      </c>
      <c r="CQ95" s="33" t="n">
        <f aca="false">CQ50</f>
        <v>0.749912893679009</v>
      </c>
      <c r="CR95" s="33" t="n">
        <f aca="false">CR50</f>
        <v>0</v>
      </c>
      <c r="CS95" s="33" t="n">
        <f aca="false">CS50</f>
        <v>0</v>
      </c>
      <c r="CT95" s="33" t="n">
        <f aca="false">CT50</f>
        <v>1.04697436626808</v>
      </c>
      <c r="CU95" s="33" t="n">
        <f aca="false">CU50</f>
        <v>0</v>
      </c>
      <c r="CV95" s="33" t="n">
        <f aca="false">CV50</f>
        <v>1.59123765027207</v>
      </c>
      <c r="CW95" s="33" t="n">
        <f aca="false">CW50</f>
        <v>0</v>
      </c>
      <c r="CX95" s="33" t="n">
        <f aca="false">CX50</f>
        <v>0</v>
      </c>
      <c r="CY95" s="33" t="n">
        <f aca="false">CY50</f>
        <v>0.706023025377433</v>
      </c>
      <c r="CZ95" s="33" t="n">
        <f aca="false">CZ50</f>
        <v>0</v>
      </c>
      <c r="DA95" s="33" t="n">
        <f aca="false">DA50</f>
        <v>0.0412886830289418</v>
      </c>
    </row>
    <row r="96" customFormat="false" ht="12.75" hidden="false" customHeight="false" outlineLevel="0" collapsed="false">
      <c r="A96" s="35"/>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row>
    <row r="97" customFormat="false" ht="28.5" hidden="false" customHeight="false" outlineLevel="0" collapsed="false">
      <c r="A97" s="36" t="s">
        <v>185</v>
      </c>
      <c r="B97" s="37" t="n">
        <f aca="false">IF(B45+B43&gt;0,B45/(B45+B43),"")</f>
        <v>0.624187898555465</v>
      </c>
      <c r="C97" s="37" t="n">
        <f aca="false">IF(C45+C43&gt;0,C45/(C45+C43),"")</f>
        <v>0.643036659465505</v>
      </c>
      <c r="D97" s="37" t="n">
        <f aca="false">IF(D45+D43&gt;0,D45/(D45+D43),"")</f>
        <v>0</v>
      </c>
      <c r="E97" s="37" t="str">
        <f aca="false">IF(E45+E43&gt;0,E45/(E45+E43),"")</f>
        <v/>
      </c>
      <c r="F97" s="37" t="n">
        <f aca="false">IF(F45+F43&gt;0,F45/(F45+F43),"")</f>
        <v>1</v>
      </c>
      <c r="G97" s="37" t="n">
        <f aca="false">IF(G45+G43&gt;0,G45/(G45+G43),"")</f>
        <v>1</v>
      </c>
      <c r="H97" s="37" t="str">
        <f aca="false">IF(H45+H43&gt;0,H45/(H45+H43),"")</f>
        <v/>
      </c>
      <c r="I97" s="37" t="str">
        <f aca="false">IF(I45+I43&gt;0,I45/(I45+I43),"")</f>
        <v/>
      </c>
      <c r="J97" s="37" t="str">
        <f aca="false">IF(J45+J43&gt;0,J45/(J45+J43),"")</f>
        <v/>
      </c>
      <c r="K97" s="37" t="n">
        <f aca="false">IF(K45+K43&gt;0,K45/(K45+K43),"")</f>
        <v>1</v>
      </c>
      <c r="L97" s="37" t="n">
        <f aca="false">IF(L45+L43&gt;0,L45/(L45+L43),"")</f>
        <v>1</v>
      </c>
      <c r="M97" s="37" t="n">
        <f aca="false">IF(M45+M43&gt;0,M45/(M45+M43),"")</f>
        <v>2.50573169602691E-005</v>
      </c>
      <c r="N97" s="37" t="str">
        <f aca="false">IF(N45+N43&gt;0,N45/(N45+N43),"")</f>
        <v/>
      </c>
      <c r="O97" s="37" t="str">
        <f aca="false">IF(O45+O43&gt;0,O45/(O45+O43),"")</f>
        <v/>
      </c>
      <c r="P97" s="37" t="n">
        <f aca="false">IF(P45+P43&gt;0,P45/(P45+P43),"")</f>
        <v>0</v>
      </c>
      <c r="Q97" s="37" t="n">
        <f aca="false">IF(Q45+Q43&gt;0,Q45/(Q45+Q43),"")</f>
        <v>1</v>
      </c>
      <c r="R97" s="37" t="str">
        <f aca="false">IF(R45+R43&gt;0,R45/(R45+R43),"")</f>
        <v/>
      </c>
      <c r="S97" s="37" t="str">
        <f aca="false">IF(S45+S43&gt;0,S45/(S45+S43),"")</f>
        <v/>
      </c>
      <c r="T97" s="37" t="n">
        <f aca="false">IF(T45+T43&gt;0,T45/(T45+T43),"")</f>
        <v>1</v>
      </c>
      <c r="U97" s="37" t="n">
        <f aca="false">IF(U45+U43&gt;0,U45/(U45+U43),"")</f>
        <v>1</v>
      </c>
      <c r="V97" s="37" t="n">
        <f aca="false">IF(V45+V43&gt;0,V45/(V45+V43),"")</f>
        <v>0</v>
      </c>
      <c r="W97" s="37" t="str">
        <f aca="false">IF(W45+W43&gt;0,W45/(W45+W43),"")</f>
        <v/>
      </c>
      <c r="X97" s="37" t="str">
        <f aca="false">IF(X45+X43&gt;0,X45/(X45+X43),"")</f>
        <v/>
      </c>
      <c r="Y97" s="37" t="n">
        <f aca="false">IF(Y45+Y43&gt;0,Y45/(Y45+Y43),"")</f>
        <v>1</v>
      </c>
      <c r="Z97" s="37" t="n">
        <f aca="false">IF(Z45+Z43&gt;0,Z45/(Z45+Z43),"")</f>
        <v>0</v>
      </c>
      <c r="AA97" s="37" t="n">
        <f aca="false">IF(AA45+AA43&gt;0,AA45/(AA45+AA43),"")</f>
        <v>1</v>
      </c>
      <c r="AB97" s="37" t="str">
        <f aca="false">IF(AB45+AB43&gt;0,AB45/(AB45+AB43),"")</f>
        <v/>
      </c>
      <c r="AC97" s="37" t="n">
        <f aca="false">IF(AC45+AC43&gt;0,AC45/(AC45+AC43),"")</f>
        <v>1</v>
      </c>
      <c r="AD97" s="37" t="n">
        <f aca="false">IF(AD45+AD43&gt;0,AD45/(AD45+AD43),"")</f>
        <v>4.04732921632053E-005</v>
      </c>
      <c r="AE97" s="37" t="n">
        <f aca="false">IF(AE45+AE43&gt;0,AE45/(AE45+AE43),"")</f>
        <v>1</v>
      </c>
      <c r="AF97" s="37" t="n">
        <f aca="false">IF(AF45+AF43&gt;0,AF45/(AF45+AF43),"")</f>
        <v>1</v>
      </c>
      <c r="AG97" s="37" t="n">
        <f aca="false">IF(AG45+AG43&gt;0,AG45/(AG45+AG43),"")</f>
        <v>1</v>
      </c>
      <c r="AH97" s="37" t="n">
        <f aca="false">IF(AH45+AH43&gt;0,AH45/(AH45+AH43),"")</f>
        <v>1</v>
      </c>
      <c r="AI97" s="37" t="n">
        <f aca="false">IF(AI45+AI43&gt;0,AI45/(AI45+AI43),"")</f>
        <v>0.977627460808914</v>
      </c>
      <c r="AJ97" s="37" t="n">
        <f aca="false">IF(AJ45+AJ43&gt;0,AJ45/(AJ45+AJ43),"")</f>
        <v>0.810399606164171</v>
      </c>
      <c r="AK97" s="37" t="n">
        <f aca="false">IF(AK45+AK43&gt;0,AK45/(AK45+AK43),"")</f>
        <v>0.331431069653165</v>
      </c>
      <c r="AL97" s="37" t="n">
        <f aca="false">IF(AL45+AL43&gt;0,AL45/(AL45+AL43),"")</f>
        <v>0.27487130187616</v>
      </c>
      <c r="AM97" s="37" t="n">
        <f aca="false">IF(AM45+AM43&gt;0,AM45/(AM45+AM43),"")</f>
        <v>0.107750075364702</v>
      </c>
      <c r="AN97" s="37" t="n">
        <f aca="false">IF(AN45+AN43&gt;0,AN45/(AN45+AN43),"")</f>
        <v>0.0455235946166935</v>
      </c>
      <c r="AO97" s="37" t="n">
        <f aca="false">IF(AO45+AO43&gt;0,AO45/(AO45+AO43),"")</f>
        <v>0.532851507216739</v>
      </c>
      <c r="AP97" s="37" t="n">
        <f aca="false">IF(AP45+AP43&gt;0,AP45/(AP45+AP43),"")</f>
        <v>0.727134955560944</v>
      </c>
      <c r="AQ97" s="37" t="n">
        <f aca="false">IF(AQ45+AQ43&gt;0,AQ45/(AQ45+AQ43),"")</f>
        <v>0.827435085854415</v>
      </c>
      <c r="AR97" s="37" t="n">
        <f aca="false">IF(AR45+AR43&gt;0,AR45/(AR45+AR43),"")</f>
        <v>0.894425496015842</v>
      </c>
      <c r="AS97" s="37" t="n">
        <f aca="false">IF(AS45+AS43&gt;0,AS45/(AS45+AS43),"")</f>
        <v>0.988235953422964</v>
      </c>
      <c r="AT97" s="37" t="n">
        <f aca="false">IF(AT45+AT43&gt;0,AT45/(AT45+AT43),"")</f>
        <v>1</v>
      </c>
      <c r="AU97" s="37" t="n">
        <f aca="false">IF(AU45+AU43&gt;0,AU45/(AU45+AU43),"")</f>
        <v>0</v>
      </c>
      <c r="AV97" s="37" t="n">
        <f aca="false">IF(AV45+AV43&gt;0,AV45/(AV45+AV43),"")</f>
        <v>0.762395247197513</v>
      </c>
      <c r="AW97" s="37" t="n">
        <f aca="false">IF(AW45+AW43&gt;0,AW45/(AW45+AW43),"")</f>
        <v>0.0186108391227988</v>
      </c>
      <c r="AX97" s="37" t="n">
        <f aca="false">IF(AX45+AX43&gt;0,AX45/(AX45+AX43),"")</f>
        <v>1</v>
      </c>
      <c r="AY97" s="37" t="n">
        <f aca="false">IF(AY45+AY43&gt;0,AY45/(AY45+AY43),"")</f>
        <v>0.00284858427188679</v>
      </c>
      <c r="AZ97" s="37" t="n">
        <f aca="false">IF(AZ45+AZ43&gt;0,AZ45/(AZ45+AZ43),"")</f>
        <v>0.109950485616146</v>
      </c>
      <c r="BA97" s="37" t="n">
        <f aca="false">IF(BA45+BA43&gt;0,BA45/(BA45+BA43),"")</f>
        <v>0.155232533261384</v>
      </c>
      <c r="BB97" s="37" t="n">
        <f aca="false">IF(BB45+BB43&gt;0,BB45/(BB45+BB43),"")</f>
        <v>0.136757662195886</v>
      </c>
      <c r="BC97" s="37" t="n">
        <f aca="false">IF(BC45+BC43&gt;0,BC45/(BC45+BC43),"")</f>
        <v>0.10535689280552</v>
      </c>
      <c r="BD97" s="37" t="n">
        <f aca="false">IF(BD45+BD43&gt;0,BD45/(BD45+BD43),"")</f>
        <v>0.593469590680086</v>
      </c>
      <c r="BE97" s="37" t="n">
        <f aca="false">IF(BE45+BE43&gt;0,BE45/(BE45+BE43),"")</f>
        <v>0.458814319091113</v>
      </c>
      <c r="BF97" s="37" t="n">
        <f aca="false">IF(BF45+BF43&gt;0,BF45/(BF45+BF43),"")</f>
        <v>0.608476457131951</v>
      </c>
      <c r="BG97" s="37" t="n">
        <f aca="false">IF(BG45+BG43&gt;0,BG45/(BG45+BG43),"")</f>
        <v>0.240219511881973</v>
      </c>
      <c r="BH97" s="37" t="n">
        <f aca="false">IF(BH45+BH43&gt;0,BH45/(BH45+BH43),"")</f>
        <v>0.606882109452533</v>
      </c>
      <c r="BI97" s="37" t="n">
        <f aca="false">IF(BI45+BI43&gt;0,BI45/(BI45+BI43),"")</f>
        <v>0.760161233227551</v>
      </c>
      <c r="BJ97" s="37" t="n">
        <f aca="false">IF(BJ45+BJ43&gt;0,BJ45/(BJ45+BJ43),"")</f>
        <v>0.901837769541968</v>
      </c>
      <c r="BK97" s="37" t="n">
        <f aca="false">IF(BK45+BK43&gt;0,BK45/(BK45+BK43),"")</f>
        <v>0.942440942158113</v>
      </c>
      <c r="BL97" s="37" t="n">
        <f aca="false">IF(BL45+BL43&gt;0,BL45/(BL45+BL43),"")</f>
        <v>0</v>
      </c>
      <c r="BM97" s="37" t="n">
        <f aca="false">IF(BM45+BM43&gt;0,BM45/(BM45+BM43),"")</f>
        <v>0</v>
      </c>
      <c r="BN97" s="37" t="n">
        <f aca="false">IF(BN45+BN43&gt;0,BN45/(BN45+BN43),"")</f>
        <v>1</v>
      </c>
      <c r="BO97" s="37" t="str">
        <f aca="false">IF(BO45+BO43&gt;0,BO45/(BO45+BO43),"")</f>
        <v/>
      </c>
      <c r="BP97" s="37" t="n">
        <f aca="false">IF(BP45+BP43&gt;0,BP45/(BP45+BP43),"")</f>
        <v>0</v>
      </c>
      <c r="BQ97" s="37" t="n">
        <f aca="false">IF(BQ45+BQ43&gt;0,BQ45/(BQ45+BQ43),"")</f>
        <v>1</v>
      </c>
      <c r="BR97" s="37" t="n">
        <f aca="false">IF(BR45+BR43&gt;0,BR45/(BR45+BR43),"")</f>
        <v>0.333313871779428</v>
      </c>
      <c r="BS97" s="37" t="n">
        <f aca="false">IF(BS45+BS43&gt;0,BS45/(BS45+BS43),"")</f>
        <v>1</v>
      </c>
      <c r="BT97" s="37" t="str">
        <f aca="false">IF(BT45+BT43&gt;0,BT45/(BT45+BT43),"")</f>
        <v/>
      </c>
      <c r="BU97" s="37" t="n">
        <f aca="false">IF(BU45+BU43&gt;0,BU45/(BU45+BU43),"")</f>
        <v>1</v>
      </c>
      <c r="BV97" s="37" t="n">
        <f aca="false">IF(BV45+BV43&gt;0,BV45/(BV45+BV43),"")</f>
        <v>1</v>
      </c>
      <c r="BW97" s="37" t="n">
        <f aca="false">IF(BW45+BW43&gt;0,BW45/(BW45+BW43),"")</f>
        <v>1</v>
      </c>
      <c r="BX97" s="37" t="n">
        <f aca="false">IF(BX45+BX43&gt;0,BX45/(BX45+BX43),"")</f>
        <v>1</v>
      </c>
      <c r="BY97" s="37" t="str">
        <f aca="false">IF(BY45+BY43&gt;0,BY45/(BY45+BY43),"")</f>
        <v/>
      </c>
      <c r="BZ97" s="37" t="n">
        <f aca="false">IF(BZ45+BZ43&gt;0,BZ45/(BZ45+BZ43),"")</f>
        <v>1</v>
      </c>
      <c r="CA97" s="37" t="n">
        <f aca="false">IF(CA45+CA43&gt;0,CA45/(CA45+CA43),"")</f>
        <v>1</v>
      </c>
      <c r="CB97" s="37" t="str">
        <f aca="false">IF(CB45+CB43&gt;0,CB45/(CB45+CB43),"")</f>
        <v/>
      </c>
      <c r="CC97" s="37" t="str">
        <f aca="false">IF(CC45+CC43&gt;0,CC45/(CC45+CC43),"")</f>
        <v/>
      </c>
      <c r="CD97" s="37" t="str">
        <f aca="false">IF(CD45+CD43&gt;0,CD45/(CD45+CD43),"")</f>
        <v/>
      </c>
      <c r="CE97" s="37" t="str">
        <f aca="false">IF(CE45+CE43&gt;0,CE45/(CE45+CE43),"")</f>
        <v/>
      </c>
      <c r="CF97" s="37" t="n">
        <f aca="false">IF(CF45+CF43&gt;0,CF45/(CF45+CF43),"")</f>
        <v>1</v>
      </c>
      <c r="CG97" s="37" t="n">
        <f aca="false">IF(CG45+CG43&gt;0,CG45/(CG45+CG43),"")</f>
        <v>0</v>
      </c>
      <c r="CH97" s="37" t="str">
        <f aca="false">IF(CH45+CH43&gt;0,CH45/(CH45+CH43),"")</f>
        <v/>
      </c>
      <c r="CI97" s="37" t="n">
        <f aca="false">IF(CI45+CI43&gt;0,CI45/(CI45+CI43),"")</f>
        <v>1</v>
      </c>
      <c r="CJ97" s="37" t="n">
        <f aca="false">IF(CJ45+CJ43&gt;0,CJ45/(CJ45+CJ43),"")</f>
        <v>0</v>
      </c>
      <c r="CK97" s="37" t="str">
        <f aca="false">IF(CK45+CK43&gt;0,CK45/(CK45+CK43),"")</f>
        <v/>
      </c>
      <c r="CL97" s="37" t="n">
        <f aca="false">IF(CL45+CL43&gt;0,CL45/(CL45+CL43),"")</f>
        <v>0</v>
      </c>
      <c r="CM97" s="37" t="n">
        <f aca="false">IF(CM45+CM43&gt;0,CM45/(CM45+CM43),"")</f>
        <v>1</v>
      </c>
      <c r="CN97" s="37" t="str">
        <f aca="false">IF(CN45+CN43&gt;0,CN45/(CN45+CN43),"")</f>
        <v/>
      </c>
      <c r="CO97" s="37" t="n">
        <f aca="false">IF(CO45+CO43&gt;0,CO45/(CO45+CO43),"")</f>
        <v>1</v>
      </c>
      <c r="CP97" s="37" t="n">
        <f aca="false">IF(CP45+CP43&gt;0,CP45/(CP45+CP43),"")</f>
        <v>0.250019123563552</v>
      </c>
      <c r="CQ97" s="37" t="n">
        <f aca="false">IF(CQ45+CQ43&gt;0,CQ45/(CQ45+CQ43),"")</f>
        <v>0</v>
      </c>
      <c r="CR97" s="37" t="n">
        <f aca="false">IF(CR45+CR43&gt;0,CR45/(CR45+CR43),"")</f>
        <v>1</v>
      </c>
      <c r="CS97" s="37" t="n">
        <f aca="false">IF(CS45+CS43&gt;0,CS45/(CS45+CS43),"")</f>
        <v>0.985261018252254</v>
      </c>
      <c r="CT97" s="37" t="n">
        <f aca="false">IF(CT45+CT43&gt;0,CT45/(CT45+CT43),"")</f>
        <v>0</v>
      </c>
      <c r="CU97" s="37" t="n">
        <f aca="false">IF(CU45+CU43&gt;0,CU45/(CU45+CU43),"")</f>
        <v>0.384468083286701</v>
      </c>
      <c r="CV97" s="37" t="n">
        <f aca="false">IF(CV45+CV43&gt;0,CV45/(CV45+CV43),"")</f>
        <v>0.191100460114911</v>
      </c>
      <c r="CW97" s="37" t="n">
        <f aca="false">IF(CW45+CW43&gt;0,CW45/(CW45+CW43),"")</f>
        <v>0.918712512836141</v>
      </c>
      <c r="CX97" s="37" t="str">
        <f aca="false">IF(CX45+CX43&gt;0,CX45/(CX45+CX43),"")</f>
        <v/>
      </c>
      <c r="CY97" s="37" t="str">
        <f aca="false">IF(CY45+CY43&gt;0,CY45/(CY45+CY43),"")</f>
        <v/>
      </c>
      <c r="CZ97" s="37" t="n">
        <f aca="false">IF(CZ45+CZ43&gt;0,CZ45/(CZ45+CZ43),"")</f>
        <v>0.0408256906576382</v>
      </c>
      <c r="DA97" s="37" t="n">
        <f aca="false">IF(DA45+DA43&gt;0,DA45/(DA45+DA43),"")</f>
        <v>0.183865609999351</v>
      </c>
    </row>
    <row r="98" customFormat="false" ht="28.5" hidden="false" customHeight="false" outlineLevel="0" collapsed="false">
      <c r="A98" s="38" t="s">
        <v>186</v>
      </c>
      <c r="B98" s="39" t="str">
        <f aca="false">IF(AND(B81=0,B95=0),"no Li or R2+",IF(2*B95/(2*B95+B81)&gt;0.5,"Li species","other"))</f>
        <v>other</v>
      </c>
      <c r="C98" s="39" t="str">
        <f aca="false">IF(AND(C81=0,C95=0),"no Li or R2+",IF(2*C95/(2*C95+C81)&gt;0.5,"Li species","other"))</f>
        <v>other</v>
      </c>
      <c r="D98" s="39" t="str">
        <f aca="false">IF(AND(D81=0,D95=0),"no Li or R2+",IF(2*D95/(2*D95+D81)&gt;0.5,"Li species","other"))</f>
        <v>other</v>
      </c>
      <c r="E98" s="39" t="str">
        <f aca="false">IF(AND(E81=0,E95=0),"no Li or R2+",IF(2*E95/(2*E95+E81)&gt;0.5,"Li species","other"))</f>
        <v>Li species</v>
      </c>
      <c r="F98" s="39" t="str">
        <f aca="false">IF(AND(F81=0,F95=0),"no Li or R2+",IF(2*F95/(2*F95+F81)&gt;0.5,"Li species","other"))</f>
        <v>other</v>
      </c>
      <c r="G98" s="39" t="str">
        <f aca="false">IF(AND(G81=0,G95=0),"no Li or R2+",IF(2*G95/(2*G95+G81)&gt;0.5,"Li species","other"))</f>
        <v>other</v>
      </c>
      <c r="H98" s="39" t="str">
        <f aca="false">IF(AND(H81=0,H95=0),"no Li or R2+",IF(2*H95/(2*H95+H81)&gt;0.5,"Li species","other"))</f>
        <v>Li species</v>
      </c>
      <c r="I98" s="39" t="str">
        <f aca="false">IF(AND(I81=0,I95=0),"no Li or R2+",IF(2*I95/(2*I95+I81)&gt;0.5,"Li species","other"))</f>
        <v>no Li or R2+</v>
      </c>
      <c r="J98" s="39" t="str">
        <f aca="false">IF(AND(J81=0,J95=0),"no Li or R2+",IF(2*J95/(2*J95+J81)&gt;0.5,"Li species","other"))</f>
        <v>no Li or R2+</v>
      </c>
      <c r="K98" s="39" t="str">
        <f aca="false">IF(AND(K81=0,K95=0),"no Li or R2+",IF(2*K95/(2*K95+K81)&gt;0.5,"Li species","other"))</f>
        <v>other</v>
      </c>
      <c r="L98" s="39" t="str">
        <f aca="false">IF(AND(L81=0,L95=0),"no Li or R2+",IF(2*L95/(2*L95+L81)&gt;0.5,"Li species","other"))</f>
        <v>other</v>
      </c>
      <c r="M98" s="39" t="str">
        <f aca="false">IF(AND(M81=0,M95=0),"no Li or R2+",IF(2*M95/(2*M95+M81)&gt;0.5,"Li species","other"))</f>
        <v>other</v>
      </c>
      <c r="N98" s="39" t="str">
        <f aca="false">IF(AND(N81=0,N95=0),"no Li or R2+",IF(2*N95/(2*N95+N81)&gt;0.5,"Li species","other"))</f>
        <v>Li species</v>
      </c>
      <c r="O98" s="39" t="str">
        <f aca="false">IF(AND(O81=0,O95=0),"no Li or R2+",IF(2*O95/(2*O95+O81)&gt;0.5,"Li species","other"))</f>
        <v>Li species</v>
      </c>
      <c r="P98" s="39" t="str">
        <f aca="false">IF(AND(P81=0,P95=0),"no Li or R2+",IF(2*P95/(2*P95+P81)&gt;0.5,"Li species","other"))</f>
        <v>other</v>
      </c>
      <c r="Q98" s="39" t="str">
        <f aca="false">IF(AND(Q81=0,Q95=0),"no Li or R2+",IF(2*Q95/(2*Q95+Q81)&gt;0.5,"Li species","other"))</f>
        <v>other</v>
      </c>
      <c r="R98" s="39" t="str">
        <f aca="false">IF(AND(R81=0,R95=0),"no Li or R2+",IF(2*R95/(2*R95+R81)&gt;0.5,"Li species","other"))</f>
        <v>no Li or R2+</v>
      </c>
      <c r="S98" s="39" t="str">
        <f aca="false">IF(AND(S81=0,S95=0),"no Li or R2+",IF(2*S95/(2*S95+S81)&gt;0.5,"Li species","other"))</f>
        <v>Li species</v>
      </c>
      <c r="T98" s="39" t="str">
        <f aca="false">IF(AND(T81=0,T95=0),"no Li or R2+",IF(2*T95/(2*T95+T81)&gt;0.5,"Li species","other"))</f>
        <v>other</v>
      </c>
      <c r="U98" s="39" t="str">
        <f aca="false">IF(AND(U81=0,U95=0),"no Li or R2+",IF(2*U95/(2*U95+U81)&gt;0.5,"Li species","other"))</f>
        <v>other</v>
      </c>
      <c r="V98" s="39" t="str">
        <f aca="false">IF(AND(V81=0,V95=0),"no Li or R2+",IF(2*V95/(2*V95+V81)&gt;0.5,"Li species","other"))</f>
        <v>other</v>
      </c>
      <c r="W98" s="39" t="str">
        <f aca="false">IF(AND(W81=0,W95=0),"no Li or R2+",IF(2*W95/(2*W95+W81)&gt;0.5,"Li species","other"))</f>
        <v>no Li or R2+</v>
      </c>
      <c r="X98" s="39" t="str">
        <f aca="false">IF(AND(X81=0,X95=0),"no Li or R2+",IF(2*X95/(2*X95+X81)&gt;0.5,"Li species","other"))</f>
        <v>Li species</v>
      </c>
      <c r="Y98" s="39" t="str">
        <f aca="false">IF(AND(Y81=0,Y95=0),"no Li or R2+",IF(2*Y95/(2*Y95+Y81)&gt;0.5,"Li species","other"))</f>
        <v>other</v>
      </c>
      <c r="Z98" s="39" t="str">
        <f aca="false">IF(AND(Z81=0,Z95=0),"no Li or R2+",IF(2*Z95/(2*Z95+Z81)&gt;0.5,"Li species","other"))</f>
        <v>other</v>
      </c>
      <c r="AA98" s="39" t="str">
        <f aca="false">IF(AND(AA81=0,AA95=0),"no Li or R2+",IF(2*AA95/(2*AA95+AA81)&gt;0.5,"Li species","other"))</f>
        <v>other</v>
      </c>
      <c r="AB98" s="39" t="str">
        <f aca="false">IF(AND(AB81=0,AB95=0),"no Li or R2+",IF(2*AB95/(2*AB95+AB81)&gt;0.5,"Li species","other"))</f>
        <v>Li species</v>
      </c>
      <c r="AC98" s="39" t="str">
        <f aca="false">IF(AND(AC81=0,AC95=0),"no Li or R2+",IF(2*AC95/(2*AC95+AC81)&gt;0.5,"Li species","other"))</f>
        <v>other</v>
      </c>
      <c r="AD98" s="39" t="str">
        <f aca="false">IF(AND(AD81=0,AD95=0),"no Li or R2+",IF(2*AD95/(2*AD95+AD81)&gt;0.5,"Li species","other"))</f>
        <v>other</v>
      </c>
      <c r="AE98" s="39" t="str">
        <f aca="false">IF(AND(AE81=0,AE95=0),"no Li or R2+",IF(2*AE95/(2*AE95+AE81)&gt;0.5,"Li species","other"))</f>
        <v>other</v>
      </c>
      <c r="AF98" s="39" t="str">
        <f aca="false">IF(AND(AF81=0,AF95=0),"no Li or R2+",IF(2*AF95/(2*AF95+AF81)&gt;0.5,"Li species","other"))</f>
        <v>other</v>
      </c>
      <c r="AG98" s="39" t="str">
        <f aca="false">IF(AND(AG81=0,AG95=0),"no Li or R2+",IF(2*AG95/(2*AG95+AG81)&gt;0.5,"Li species","other"))</f>
        <v>other</v>
      </c>
      <c r="AH98" s="39" t="str">
        <f aca="false">IF(AND(AH81=0,AH95=0),"no Li or R2+",IF(2*AH95/(2*AH95+AH81)&gt;0.5,"Li species","other"))</f>
        <v>other</v>
      </c>
      <c r="AI98" s="39" t="str">
        <f aca="false">IF(AND(AI81=0,AI95=0),"no Li or R2+",IF(2*AI95/(2*AI95+AI81)&gt;0.5,"Li species","other"))</f>
        <v>other</v>
      </c>
      <c r="AJ98" s="39" t="str">
        <f aca="false">IF(AND(AJ81=0,AJ95=0),"no Li or R2+",IF(2*AJ95/(2*AJ95+AJ81)&gt;0.5,"Li species","other"))</f>
        <v>other</v>
      </c>
      <c r="AK98" s="39" t="str">
        <f aca="false">IF(AND(AK81=0,AK95=0),"no Li or R2+",IF(2*AK95/(2*AK95+AK81)&gt;0.5,"Li species","other"))</f>
        <v>other</v>
      </c>
      <c r="AL98" s="39" t="str">
        <f aca="false">IF(AND(AL81=0,AL95=0),"no Li or R2+",IF(2*AL95/(2*AL95+AL81)&gt;0.5,"Li species","other"))</f>
        <v>other</v>
      </c>
      <c r="AM98" s="39" t="str">
        <f aca="false">IF(AND(AM81=0,AM95=0),"no Li or R2+",IF(2*AM95/(2*AM95+AM81)&gt;0.5,"Li species","other"))</f>
        <v>other</v>
      </c>
      <c r="AN98" s="39" t="str">
        <f aca="false">IF(AND(AN81=0,AN95=0),"no Li or R2+",IF(2*AN95/(2*AN95+AN81)&gt;0.5,"Li species","other"))</f>
        <v>other</v>
      </c>
      <c r="AO98" s="39" t="str">
        <f aca="false">IF(AND(AO81=0,AO95=0),"no Li or R2+",IF(2*AO95/(2*AO95+AO81)&gt;0.5,"Li species","other"))</f>
        <v>other</v>
      </c>
      <c r="AP98" s="39" t="str">
        <f aca="false">IF(AND(AP81=0,AP95=0),"no Li or R2+",IF(2*AP95/(2*AP95+AP81)&gt;0.5,"Li species","other"))</f>
        <v>other</v>
      </c>
      <c r="AQ98" s="39" t="str">
        <f aca="false">IF(AND(AQ81=0,AQ95=0),"no Li or R2+",IF(2*AQ95/(2*AQ95+AQ81)&gt;0.5,"Li species","other"))</f>
        <v>other</v>
      </c>
      <c r="AR98" s="39" t="str">
        <f aca="false">IF(AND(AR81=0,AR95=0),"no Li or R2+",IF(2*AR95/(2*AR95+AR81)&gt;0.5,"Li species","other"))</f>
        <v>other</v>
      </c>
      <c r="AS98" s="39" t="str">
        <f aca="false">IF(AND(AS81=0,AS95=0),"no Li or R2+",IF(2*AS95/(2*AS95+AS81)&gt;0.5,"Li species","other"))</f>
        <v>other</v>
      </c>
      <c r="AT98" s="39" t="str">
        <f aca="false">IF(AND(AT81=0,AT95=0),"no Li or R2+",IF(2*AT95/(2*AT95+AT81)&gt;0.5,"Li species","other"))</f>
        <v>other</v>
      </c>
      <c r="AU98" s="39" t="str">
        <f aca="false">IF(AND(AU81=0,AU95=0),"no Li or R2+",IF(2*AU95/(2*AU95+AU81)&gt;0.5,"Li species","other"))</f>
        <v>Li species</v>
      </c>
      <c r="AV98" s="39" t="str">
        <f aca="false">IF(AND(AV81=0,AV95=0),"no Li or R2+",IF(2*AV95/(2*AV95+AV81)&gt;0.5,"Li species","other"))</f>
        <v>Li species</v>
      </c>
      <c r="AW98" s="39" t="str">
        <f aca="false">IF(AND(AW81=0,AW95=0),"no Li or R2+",IF(2*AW95/(2*AW95+AW81)&gt;0.5,"Li species","other"))</f>
        <v>Li species</v>
      </c>
      <c r="AX98" s="39" t="str">
        <f aca="false">IF(AND(AX81=0,AX95=0),"no Li or R2+",IF(2*AX95/(2*AX95+AX81)&gt;0.5,"Li species","other"))</f>
        <v>Li species</v>
      </c>
      <c r="AY98" s="39" t="str">
        <f aca="false">IF(AND(AY81=0,AY95=0),"no Li or R2+",IF(2*AY95/(2*AY95+AY81)&gt;0.5,"Li species","other"))</f>
        <v>Li species</v>
      </c>
      <c r="AZ98" s="39" t="str">
        <f aca="false">IF(AND(AZ81=0,AZ95=0),"no Li or R2+",IF(2*AZ95/(2*AZ95+AZ81)&gt;0.5,"Li species","other"))</f>
        <v>other</v>
      </c>
      <c r="BA98" s="39" t="str">
        <f aca="false">IF(AND(BA81=0,BA95=0),"no Li or R2+",IF(2*BA95/(2*BA95+BA81)&gt;0.5,"Li species","other"))</f>
        <v>other</v>
      </c>
      <c r="BB98" s="39" t="str">
        <f aca="false">IF(AND(BB81=0,BB95=0),"no Li or R2+",IF(2*BB95/(2*BB95+BB81)&gt;0.5,"Li species","other"))</f>
        <v>other</v>
      </c>
      <c r="BC98" s="39" t="str">
        <f aca="false">IF(AND(BC81=0,BC95=0),"no Li or R2+",IF(2*BC95/(2*BC95+BC81)&gt;0.5,"Li species","other"))</f>
        <v>other</v>
      </c>
      <c r="BD98" s="39" t="str">
        <f aca="false">IF(AND(BD81=0,BD95=0),"no Li or R2+",IF(2*BD95/(2*BD95+BD81)&gt;0.5,"Li species","other"))</f>
        <v>other</v>
      </c>
      <c r="BE98" s="39" t="str">
        <f aca="false">IF(AND(BE81=0,BE95=0),"no Li or R2+",IF(2*BE95/(2*BE95+BE81)&gt;0.5,"Li species","other"))</f>
        <v>other</v>
      </c>
      <c r="BF98" s="39" t="str">
        <f aca="false">IF(AND(BF81=0,BF95=0),"no Li or R2+",IF(2*BF95/(2*BF95+BF81)&gt;0.5,"Li species","other"))</f>
        <v>other</v>
      </c>
      <c r="BG98" s="39" t="str">
        <f aca="false">IF(AND(BG81=0,BG95=0),"no Li or R2+",IF(2*BG95/(2*BG95+BG81)&gt;0.5,"Li species","other"))</f>
        <v>other</v>
      </c>
      <c r="BH98" s="39" t="str">
        <f aca="false">IF(AND(BH81=0,BH95=0),"no Li or R2+",IF(2*BH95/(2*BH95+BH81)&gt;0.5,"Li species","other"))</f>
        <v>other</v>
      </c>
      <c r="BI98" s="39" t="str">
        <f aca="false">IF(AND(BI81=0,BI95=0),"no Li or R2+",IF(2*BI95/(2*BI95+BI81)&gt;0.5,"Li species","other"))</f>
        <v>other</v>
      </c>
      <c r="BJ98" s="39" t="str">
        <f aca="false">IF(AND(BJ81=0,BJ95=0),"no Li or R2+",IF(2*BJ95/(2*BJ95+BJ81)&gt;0.5,"Li species","other"))</f>
        <v>other</v>
      </c>
      <c r="BK98" s="39" t="str">
        <f aca="false">IF(AND(BK81=0,BK95=0),"no Li or R2+",IF(2*BK95/(2*BK95+BK81)&gt;0.5,"Li species","other"))</f>
        <v>other</v>
      </c>
      <c r="BL98" s="39" t="str">
        <f aca="false">IF(AND(BL81=0,BL95=0),"no Li or R2+",IF(2*BL95/(2*BL95+BL81)&gt;0.5,"Li species","other"))</f>
        <v>other</v>
      </c>
      <c r="BM98" s="39" t="str">
        <f aca="false">IF(AND(BM81=0,BM95=0),"no Li or R2+",IF(2*BM95/(2*BM95+BM81)&gt;0.5,"Li species","other"))</f>
        <v>other</v>
      </c>
      <c r="BN98" s="39" t="str">
        <f aca="false">IF(AND(BN81=0,BN95=0),"no Li or R2+",IF(2*BN95/(2*BN95+BN81)&gt;0.5,"Li species","other"))</f>
        <v>other</v>
      </c>
      <c r="BO98" s="39" t="str">
        <f aca="false">IF(AND(BO81=0,BO95=0),"no Li or R2+",IF(2*BO95/(2*BO95+BO81)&gt;0.5,"Li species","other"))</f>
        <v>Li species</v>
      </c>
      <c r="BP98" s="39" t="str">
        <f aca="false">IF(AND(BP81=0,BP95=0),"no Li or R2+",IF(2*BP95/(2*BP95+BP81)&gt;0.5,"Li species","other"))</f>
        <v>other</v>
      </c>
      <c r="BQ98" s="39" t="str">
        <f aca="false">IF(AND(BQ81=0,BQ95=0),"no Li or R2+",IF(2*BQ95/(2*BQ95+BQ81)&gt;0.5,"Li species","other"))</f>
        <v>other</v>
      </c>
      <c r="BR98" s="39" t="str">
        <f aca="false">IF(AND(BR81=0,BR95=0),"no Li or R2+",IF(2*BR95/(2*BR95+BR81)&gt;0.5,"Li species","other"))</f>
        <v>other</v>
      </c>
      <c r="BS98" s="39" t="str">
        <f aca="false">IF(AND(BS81=0,BS95=0),"no Li or R2+",IF(2*BS95/(2*BS95+BS81)&gt;0.5,"Li species","other"))</f>
        <v>other</v>
      </c>
      <c r="BT98" s="39" t="str">
        <f aca="false">IF(AND(BT81=0,BT95=0),"no Li or R2+",IF(2*BT95/(2*BT95+BT81)&gt;0.5,"Li species","other"))</f>
        <v>Li species</v>
      </c>
      <c r="BU98" s="39" t="str">
        <f aca="false">IF(AND(BU81=0,BU95=0),"no Li or R2+",IF(2*BU95/(2*BU95+BU81)&gt;0.5,"Li species","other"))</f>
        <v>Li species</v>
      </c>
      <c r="BV98" s="39" t="str">
        <f aca="false">IF(AND(BV81=0,BV95=0),"no Li or R2+",IF(2*BV95/(2*BV95+BV81)&gt;0.5,"Li species","other"))</f>
        <v>Li species</v>
      </c>
      <c r="BW98" s="39" t="str">
        <f aca="false">IF(AND(BW81=0,BW95=0),"no Li or R2+",IF(2*BW95/(2*BW95+BW81)&gt;0.5,"Li species","other"))</f>
        <v>other</v>
      </c>
      <c r="BX98" s="39" t="str">
        <f aca="false">IF(AND(BX81=0,BX95=0),"no Li or R2+",IF(2*BX95/(2*BX95+BX81)&gt;0.5,"Li species","other"))</f>
        <v>other</v>
      </c>
      <c r="BY98" s="39" t="str">
        <f aca="false">IF(AND(BY81=0,BY95=0),"no Li or R2+",IF(2*BY95/(2*BY95+BY81)&gt;0.5,"Li species","other"))</f>
        <v>other</v>
      </c>
      <c r="BZ98" s="39" t="str">
        <f aca="false">IF(AND(BZ81=0,BZ95=0),"no Li or R2+",IF(2*BZ95/(2*BZ95+BZ81)&gt;0.5,"Li species","other"))</f>
        <v>other</v>
      </c>
      <c r="CA98" s="39" t="str">
        <f aca="false">IF(AND(CA81=0,CA95=0),"no Li or R2+",IF(2*CA95/(2*CA95+CA81)&gt;0.5,"Li species","other"))</f>
        <v>other</v>
      </c>
      <c r="CB98" s="39" t="str">
        <f aca="false">IF(AND(CB81=0,CB95=0),"no Li or R2+",IF(2*CB95/(2*CB95+CB81)&gt;0.5,"Li species","other"))</f>
        <v>no Li or R2+</v>
      </c>
      <c r="CC98" s="39" t="str">
        <f aca="false">IF(AND(CC81=0,CC95=0),"no Li or R2+",IF(2*CC95/(2*CC95+CC81)&gt;0.5,"Li species","other"))</f>
        <v>no Li or R2+</v>
      </c>
      <c r="CD98" s="39" t="str">
        <f aca="false">IF(AND(CD81=0,CD95=0),"no Li or R2+",IF(2*CD95/(2*CD95+CD81)&gt;0.5,"Li species","other"))</f>
        <v>no Li or R2+</v>
      </c>
      <c r="CE98" s="39" t="str">
        <f aca="false">IF(AND(CE81=0,CE95=0),"no Li or R2+",IF(2*CE95/(2*CE95+CE81)&gt;0.5,"Li species","other"))</f>
        <v>no Li or R2+</v>
      </c>
      <c r="CF98" s="39" t="str">
        <f aca="false">IF(AND(CF81=0,CF95=0),"no Li or R2+",IF(2*CF95/(2*CF95+CF81)&gt;0.5,"Li species","other"))</f>
        <v>other</v>
      </c>
      <c r="CG98" s="39" t="str">
        <f aca="false">IF(AND(CG81=0,CG95=0),"no Li or R2+",IF(2*CG95/(2*CG95+CG81)&gt;0.5,"Li species","other"))</f>
        <v>other</v>
      </c>
      <c r="CH98" s="39" t="str">
        <f aca="false">IF(AND(CH81=0,CH95=0),"no Li or R2+",IF(2*CH95/(2*CH95+CH81)&gt;0.5,"Li species","other"))</f>
        <v>Li species</v>
      </c>
      <c r="CI98" s="39" t="str">
        <f aca="false">IF(AND(CI81=0,CI95=0),"no Li or R2+",IF(2*CI95/(2*CI95+CI81)&gt;0.5,"Li species","other"))</f>
        <v>other</v>
      </c>
      <c r="CJ98" s="39" t="str">
        <f aca="false">IF(AND(CJ81=0,CJ95=0),"no Li or R2+",IF(2*CJ95/(2*CJ95+CJ81)&gt;0.5,"Li species","other"))</f>
        <v>other</v>
      </c>
      <c r="CK98" s="39" t="str">
        <f aca="false">IF(AND(CK81=0,CK95=0),"no Li or R2+",IF(2*CK95/(2*CK95+CK81)&gt;0.5,"Li species","other"))</f>
        <v>Li species</v>
      </c>
      <c r="CL98" s="39" t="str">
        <f aca="false">IF(AND(CL81=0,CL95=0),"no Li or R2+",IF(2*CL95/(2*CL95+CL81)&gt;0.5,"Li species","other"))</f>
        <v>other</v>
      </c>
      <c r="CM98" s="39" t="str">
        <f aca="false">IF(AND(CM81=0,CM95=0),"no Li or R2+",IF(2*CM95/(2*CM95+CM81)&gt;0.5,"Li species","other"))</f>
        <v>other</v>
      </c>
      <c r="CN98" s="39" t="str">
        <f aca="false">IF(AND(CN81=0,CN95=0),"no Li or R2+",IF(2*CN95/(2*CN95+CN81)&gt;0.5,"Li species","other"))</f>
        <v>Li species</v>
      </c>
      <c r="CO98" s="39" t="str">
        <f aca="false">IF(AND(CO81=0,CO95=0),"no Li or R2+",IF(2*CO95/(2*CO95+CO81)&gt;0.5,"Li species","other"))</f>
        <v>Li species</v>
      </c>
      <c r="CP98" s="39" t="str">
        <f aca="false">IF(AND(CP81=0,CP95=0),"no Li or R2+",IF(2*CP95/(2*CP95+CP81)&gt;0.5,"Li species","other"))</f>
        <v>other</v>
      </c>
      <c r="CQ98" s="39" t="str">
        <f aca="false">IF(AND(CQ81=0,CQ95=0),"no Li or R2+",IF(2*CQ95/(2*CQ95+CQ81)&gt;0.5,"Li species","other"))</f>
        <v>other</v>
      </c>
      <c r="CR98" s="39" t="str">
        <f aca="false">IF(AND(CR81=0,CR95=0),"no Li or R2+",IF(2*CR95/(2*CR95+CR81)&gt;0.5,"Li species","other"))</f>
        <v>other</v>
      </c>
      <c r="CS98" s="39" t="str">
        <f aca="false">IF(AND(CS81=0,CS95=0),"no Li or R2+",IF(2*CS95/(2*CS95+CS81)&gt;0.5,"Li species","other"))</f>
        <v>other</v>
      </c>
      <c r="CT98" s="39" t="str">
        <f aca="false">IF(AND(CT81=0,CT95=0),"no Li or R2+",IF(2*CT95/(2*CT95+CT81)&gt;0.5,"Li species","other"))</f>
        <v>Li species</v>
      </c>
      <c r="CU98" s="39" t="str">
        <f aca="false">IF(AND(CU81=0,CU95=0),"no Li or R2+",IF(2*CU95/(2*CU95+CU81)&gt;0.5,"Li species","other"))</f>
        <v>other</v>
      </c>
      <c r="CV98" s="39" t="str">
        <f aca="false">IF(AND(CV81=0,CV95=0),"no Li or R2+",IF(2*CV95/(2*CV95+CV81)&gt;0.5,"Li species","other"))</f>
        <v>Li species</v>
      </c>
      <c r="CW98" s="39" t="str">
        <f aca="false">IF(AND(CW81=0,CW95=0),"no Li or R2+",IF(2*CW95/(2*CW95+CW81)&gt;0.5,"Li species","other"))</f>
        <v>other</v>
      </c>
      <c r="CX98" s="39" t="str">
        <f aca="false">IF(AND(CX81=0,CX95=0),"no Li or R2+",IF(2*CX95/(2*CX95+CX81)&gt;0.5,"Li species","other"))</f>
        <v>other</v>
      </c>
      <c r="CY98" s="39" t="str">
        <f aca="false">IF(AND(CY81=0,CY95=0),"no Li or R2+",IF(2*CY95/(2*CY95+CY81)&gt;0.5,"Li species","other"))</f>
        <v>Li species</v>
      </c>
      <c r="CZ98" s="39" t="str">
        <f aca="false">IF(AND(CZ81=0,CZ95=0),"no Li or R2+",IF(2*CZ95/(2*CZ95+CZ81)&gt;0.5,"Li species","other"))</f>
        <v>other</v>
      </c>
      <c r="DA98" s="39" t="str">
        <f aca="false">IF(AND(DA81=0,DA95=0),"no Li or R2+",IF(2*DA95/(2*DA95+DA81)&gt;0.5,"Li species","other"))</f>
        <v>other</v>
      </c>
    </row>
    <row r="99" customFormat="false" ht="25.5" hidden="false" customHeight="false" outlineLevel="0" collapsed="false">
      <c r="A99" s="38" t="s">
        <v>187</v>
      </c>
      <c r="B99" s="40" t="n">
        <f aca="false">IF(AND(B81=0,B95=0),"no Li or R2+",B81/(2*B95+B81))</f>
        <v>1</v>
      </c>
      <c r="C99" s="40" t="n">
        <f aca="false">IF(AND(C81=0,C95=0),"no Li or R2+",C81/(2*C95+C81))</f>
        <v>1</v>
      </c>
      <c r="D99" s="40" t="n">
        <f aca="false">IF(AND(D81=0,D95=0),"no Li or R2+",D81/(2*D95+D81))</f>
        <v>1</v>
      </c>
      <c r="E99" s="40" t="n">
        <f aca="false">IF(AND(E81=0,E95=0),"no Li or R2+",E81/(2*E95+E81))</f>
        <v>0</v>
      </c>
      <c r="F99" s="40" t="n">
        <f aca="false">IF(AND(F81=0,F95=0),"no Li or R2+",F81/(2*F95+F81))</f>
        <v>1</v>
      </c>
      <c r="G99" s="40" t="n">
        <f aca="false">IF(AND(G81=0,G95=0),"no Li or R2+",G81/(2*G95+G81))</f>
        <v>1</v>
      </c>
      <c r="H99" s="40" t="n">
        <f aca="false">IF(AND(H81=0,H95=0),"no Li or R2+",H81/(2*H95+H81))</f>
        <v>0</v>
      </c>
      <c r="I99" s="40" t="str">
        <f aca="false">IF(AND(I81=0,I95=0),"no Li or R2+",I81/(2*I95+I81))</f>
        <v>no Li or R2+</v>
      </c>
      <c r="J99" s="40" t="str">
        <f aca="false">IF(AND(J81=0,J95=0),"no Li or R2+",J81/(2*J95+J81))</f>
        <v>no Li or R2+</v>
      </c>
      <c r="K99" s="40" t="n">
        <f aca="false">IF(AND(K81=0,K95=0),"no Li or R2+",K81/(2*K95+K81))</f>
        <v>1</v>
      </c>
      <c r="L99" s="40" t="n">
        <f aca="false">IF(AND(L81=0,L95=0),"no Li or R2+",L81/(2*L95+L81))</f>
        <v>1</v>
      </c>
      <c r="M99" s="40" t="n">
        <f aca="false">IF(AND(M81=0,M95=0),"no Li or R2+",M81/(2*M95+M81))</f>
        <v>1</v>
      </c>
      <c r="N99" s="40" t="n">
        <f aca="false">IF(AND(N81=0,N95=0),"no Li or R2+",N81/(2*N95+N81))</f>
        <v>0</v>
      </c>
      <c r="O99" s="40" t="n">
        <f aca="false">IF(AND(O81=0,O95=0),"no Li or R2+",O81/(2*O95+O81))</f>
        <v>0</v>
      </c>
      <c r="P99" s="40" t="n">
        <f aca="false">IF(AND(P81=0,P95=0),"no Li or R2+",P81/(2*P95+P81))</f>
        <v>1</v>
      </c>
      <c r="Q99" s="40" t="n">
        <f aca="false">IF(AND(Q81=0,Q95=0),"no Li or R2+",Q81/(2*Q95+Q81))</f>
        <v>1</v>
      </c>
      <c r="R99" s="40" t="str">
        <f aca="false">IF(AND(R81=0,R95=0),"no Li or R2+",R81/(2*R95+R81))</f>
        <v>no Li or R2+</v>
      </c>
      <c r="S99" s="40" t="n">
        <f aca="false">IF(AND(S81=0,S95=0),"no Li or R2+",S81/(2*S95+S81))</f>
        <v>0</v>
      </c>
      <c r="T99" s="40" t="n">
        <f aca="false">IF(AND(T81=0,T95=0),"no Li or R2+",T81/(2*T95+T81))</f>
        <v>1</v>
      </c>
      <c r="U99" s="40" t="n">
        <f aca="false">IF(AND(U81=0,U95=0),"no Li or R2+",U81/(2*U95+U81))</f>
        <v>1</v>
      </c>
      <c r="V99" s="40" t="n">
        <f aca="false">IF(AND(V81=0,V95=0),"no Li or R2+",V81/(2*V95+V81))</f>
        <v>1</v>
      </c>
      <c r="W99" s="40" t="str">
        <f aca="false">IF(AND(W81=0,W95=0),"no Li or R2+",W81/(2*W95+W81))</f>
        <v>no Li or R2+</v>
      </c>
      <c r="X99" s="40" t="n">
        <f aca="false">IF(AND(X81=0,X95=0),"no Li or R2+",X81/(2*X95+X81))</f>
        <v>0</v>
      </c>
      <c r="Y99" s="40" t="n">
        <f aca="false">IF(AND(Y81=0,Y95=0),"no Li or R2+",Y81/(2*Y95+Y81))</f>
        <v>1</v>
      </c>
      <c r="Z99" s="40" t="n">
        <f aca="false">IF(AND(Z81=0,Z95=0),"no Li or R2+",Z81/(2*Z95+Z81))</f>
        <v>1</v>
      </c>
      <c r="AA99" s="40" t="n">
        <f aca="false">IF(AND(AA81=0,AA95=0),"no Li or R2+",AA81/(2*AA95+AA81))</f>
        <v>1</v>
      </c>
      <c r="AB99" s="40" t="n">
        <f aca="false">IF(AND(AB81=0,AB95=0),"no Li or R2+",AB81/(2*AB95+AB81))</f>
        <v>0</v>
      </c>
      <c r="AC99" s="40" t="n">
        <f aca="false">IF(AND(AC81=0,AC95=0),"no Li or R2+",AC81/(2*AC95+AC81))</f>
        <v>1</v>
      </c>
      <c r="AD99" s="40" t="n">
        <f aca="false">IF(AND(AD81=0,AD95=0),"no Li or R2+",AD81/(2*AD95+AD81))</f>
        <v>1</v>
      </c>
      <c r="AE99" s="40" t="n">
        <f aca="false">IF(AND(AE81=0,AE95=0),"no Li or R2+",AE81/(2*AE95+AE81))</f>
        <v>1</v>
      </c>
      <c r="AF99" s="40" t="n">
        <f aca="false">IF(AND(AF81=0,AF95=0),"no Li or R2+",AF81/(2*AF95+AF81))</f>
        <v>1</v>
      </c>
      <c r="AG99" s="40" t="n">
        <f aca="false">IF(AND(AG81=0,AG95=0),"no Li or R2+",AG81/(2*AG95+AG81))</f>
        <v>1</v>
      </c>
      <c r="AH99" s="40" t="n">
        <f aca="false">IF(AND(AH81=0,AH95=0),"no Li or R2+",AH81/(2*AH95+AH81))</f>
        <v>1</v>
      </c>
      <c r="AI99" s="40" t="n">
        <f aca="false">IF(AND(AI81=0,AI95=0),"no Li or R2+",AI81/(2*AI95+AI81))</f>
        <v>1</v>
      </c>
      <c r="AJ99" s="40" t="n">
        <f aca="false">IF(AND(AJ81=0,AJ95=0),"no Li or R2+",AJ81/(2*AJ95+AJ81))</f>
        <v>1</v>
      </c>
      <c r="AK99" s="40" t="n">
        <f aca="false">IF(AND(AK81=0,AK95=0),"no Li or R2+",AK81/(2*AK95+AK81))</f>
        <v>0.997558536063097</v>
      </c>
      <c r="AL99" s="40" t="n">
        <f aca="false">IF(AND(AL81=0,AL95=0),"no Li or R2+",AL81/(2*AL95+AL81))</f>
        <v>0.982723344214574</v>
      </c>
      <c r="AM99" s="40" t="n">
        <f aca="false">IF(AND(AM81=0,AM95=0),"no Li or R2+",AM81/(2*AM95+AM81))</f>
        <v>0.910672167239428</v>
      </c>
      <c r="AN99" s="40" t="n">
        <f aca="false">IF(AND(AN81=0,AN95=0),"no Li or R2+",AN81/(2*AN95+AN81))</f>
        <v>1</v>
      </c>
      <c r="AO99" s="40" t="n">
        <f aca="false">IF(AND(AO81=0,AO95=0),"no Li or R2+",AO81/(2*AO95+AO81))</f>
        <v>1</v>
      </c>
      <c r="AP99" s="40" t="n">
        <f aca="false">IF(AND(AP81=0,AP95=0),"no Li or R2+",AP81/(2*AP95+AP81))</f>
        <v>0.997334728716951</v>
      </c>
      <c r="AQ99" s="40" t="n">
        <f aca="false">IF(AND(AQ81=0,AQ95=0),"no Li or R2+",AQ81/(2*AQ95+AQ81))</f>
        <v>0.972989111566172</v>
      </c>
      <c r="AR99" s="40" t="n">
        <f aca="false">IF(AND(AR81=0,AR95=0),"no Li or R2+",AR81/(2*AR95+AR81))</f>
        <v>0.998653470281764</v>
      </c>
      <c r="AS99" s="40" t="n">
        <f aca="false">IF(AND(AS81=0,AS95=0),"no Li or R2+",AS81/(2*AS95+AS81))</f>
        <v>0.9985877322664</v>
      </c>
      <c r="AT99" s="40" t="n">
        <f aca="false">IF(AND(AT81=0,AT95=0),"no Li or R2+",AT81/(2*AT95+AT81))</f>
        <v>0.996601669283923</v>
      </c>
      <c r="AU99" s="40" t="n">
        <f aca="false">IF(AND(AU81=0,AU95=0),"no Li or R2+",AU81/(2*AU95+AU81))</f>
        <v>0.177236491465024</v>
      </c>
      <c r="AV99" s="40" t="n">
        <f aca="false">IF(AND(AV81=0,AV95=0),"no Li or R2+",AV81/(2*AV95+AV81))</f>
        <v>0.2004474378218</v>
      </c>
      <c r="AW99" s="40" t="n">
        <f aca="false">IF(AND(AW81=0,AW95=0),"no Li or R2+",AW81/(2*AW95+AW81))</f>
        <v>0.0482069563867548</v>
      </c>
      <c r="AX99" s="40" t="n">
        <f aca="false">IF(AND(AX81=0,AX95=0),"no Li or R2+",AX81/(2*AX95+AX81))</f>
        <v>0.0112291711658849</v>
      </c>
      <c r="AY99" s="40" t="n">
        <f aca="false">IF(AND(AY81=0,AY95=0),"no Li or R2+",AY81/(2*AY95+AY81))</f>
        <v>0.385891220065022</v>
      </c>
      <c r="AZ99" s="40" t="n">
        <f aca="false">IF(AND(AZ81=0,AZ95=0),"no Li or R2+",AZ81/(2*AZ95+AZ81))</f>
        <v>0.969548624849532</v>
      </c>
      <c r="BA99" s="40" t="n">
        <f aca="false">IF(AND(BA81=0,BA95=0),"no Li or R2+",BA81/(2*BA95+BA81))</f>
        <v>0.956566497808744</v>
      </c>
      <c r="BB99" s="40" t="n">
        <f aca="false">IF(AND(BB81=0,BB95=0),"no Li or R2+",BB81/(2*BB95+BB81))</f>
        <v>0.976133368546577</v>
      </c>
      <c r="BC99" s="40" t="n">
        <f aca="false">IF(AND(BC81=0,BC95=0),"no Li or R2+",BC81/(2*BC95+BC81))</f>
        <v>0.943158533521552</v>
      </c>
      <c r="BD99" s="40" t="n">
        <f aca="false">IF(AND(BD81=0,BD95=0),"no Li or R2+",BD81/(2*BD95+BD81))</f>
        <v>0.994599457154353</v>
      </c>
      <c r="BE99" s="40" t="n">
        <f aca="false">IF(AND(BE81=0,BE95=0),"no Li or R2+",BE81/(2*BE95+BE81))</f>
        <v>0.994166469234334</v>
      </c>
      <c r="BF99" s="40" t="n">
        <f aca="false">IF(AND(BF81=0,BF95=0),"no Li or R2+",BF81/(2*BF95+BF81))</f>
        <v>0.994435064355403</v>
      </c>
      <c r="BG99" s="40" t="n">
        <f aca="false">IF(AND(BG81=0,BG95=0),"no Li or R2+",BG81/(2*BG95+BG81))</f>
        <v>0.942781796117546</v>
      </c>
      <c r="BH99" s="40" t="n">
        <f aca="false">IF(AND(BH81=0,BH95=0),"no Li or R2+",BH81/(2*BH95+BH81))</f>
        <v>0.946456678416082</v>
      </c>
      <c r="BI99" s="40" t="n">
        <f aca="false">IF(AND(BI81=0,BI95=0),"no Li or R2+",BI81/(2*BI95+BI81))</f>
        <v>0.972142447101395</v>
      </c>
      <c r="BJ99" s="40" t="n">
        <f aca="false">IF(AND(BJ81=0,BJ95=0),"no Li or R2+",BJ81/(2*BJ95+BJ81))</f>
        <v>0.981040109222122</v>
      </c>
      <c r="BK99" s="40" t="n">
        <f aca="false">IF(AND(BK81=0,BK95=0),"no Li or R2+",BK81/(2*BK95+BK81))</f>
        <v>0.979940913170361</v>
      </c>
      <c r="BL99" s="40" t="n">
        <f aca="false">IF(AND(BL81=0,BL95=0),"no Li or R2+",BL81/(2*BL95+BL81))</f>
        <v>0.833431986095442</v>
      </c>
      <c r="BM99" s="40" t="n">
        <f aca="false">IF(AND(BM81=0,BM95=0),"no Li or R2+",BM81/(2*BM95+BM81))</f>
        <v>0.666776181932392</v>
      </c>
      <c r="BN99" s="40" t="n">
        <f aca="false">IF(AND(BN81=0,BN95=0),"no Li or R2+",BN81/(2*BN95+BN81))</f>
        <v>1</v>
      </c>
      <c r="BO99" s="40" t="n">
        <f aca="false">IF(AND(BO81=0,BO95=0),"no Li or R2+",BO81/(2*BO95+BO81))</f>
        <v>0</v>
      </c>
      <c r="BP99" s="40" t="n">
        <f aca="false">IF(AND(BP81=0,BP95=0),"no Li or R2+",BP81/(2*BP95+BP81))</f>
        <v>1</v>
      </c>
      <c r="BQ99" s="40" t="n">
        <f aca="false">IF(AND(BQ81=0,BQ95=0),"no Li or R2+",BQ81/(2*BQ95+BQ81))</f>
        <v>1</v>
      </c>
      <c r="BR99" s="40" t="n">
        <f aca="false">IF(AND(BR81=0,BR95=0),"no Li or R2+",BR81/(2*BR95+BR81))</f>
        <v>1</v>
      </c>
      <c r="BS99" s="40" t="n">
        <f aca="false">IF(AND(BS81=0,BS95=0),"no Li or R2+",BS81/(2*BS95+BS81))</f>
        <v>1</v>
      </c>
      <c r="BT99" s="40" t="n">
        <f aca="false">IF(AND(BT81=0,BT95=0),"no Li or R2+",BT81/(2*BT95+BT81))</f>
        <v>0</v>
      </c>
      <c r="BU99" s="40" t="n">
        <f aca="false">IF(AND(BU81=0,BU95=0),"no Li or R2+",BU81/(2*BU95+BU81))</f>
        <v>0.499962284963477</v>
      </c>
      <c r="BV99" s="40" t="n">
        <f aca="false">IF(AND(BV81=0,BV95=0),"no Li or R2+",BV81/(2*BV95+BV81))</f>
        <v>0.465621883241852</v>
      </c>
      <c r="BW99" s="40" t="n">
        <f aca="false">IF(AND(BW81=0,BW95=0),"no Li or R2+",BW81/(2*BW95+BW81))</f>
        <v>1</v>
      </c>
      <c r="BX99" s="40" t="n">
        <f aca="false">IF(AND(BX81=0,BX95=0),"no Li or R2+",BX81/(2*BX95+BX81))</f>
        <v>1</v>
      </c>
      <c r="BY99" s="40" t="n">
        <f aca="false">IF(AND(BY81=0,BY95=0),"no Li or R2+",BY81/(2*BY95+BY81))</f>
        <v>1</v>
      </c>
      <c r="BZ99" s="40" t="n">
        <f aca="false">IF(AND(BZ81=0,BZ95=0),"no Li or R2+",BZ81/(2*BZ95+BZ81))</f>
        <v>1</v>
      </c>
      <c r="CA99" s="40" t="n">
        <f aca="false">IF(AND(CA81=0,CA95=0),"no Li or R2+",CA81/(2*CA95+CA81))</f>
        <v>1</v>
      </c>
      <c r="CB99" s="40" t="str">
        <f aca="false">IF(AND(CB81=0,CB95=0),"no Li or R2+",CB81/(2*CB95+CB81))</f>
        <v>no Li or R2+</v>
      </c>
      <c r="CC99" s="40" t="str">
        <f aca="false">IF(AND(CC81=0,CC95=0),"no Li or R2+",CC81/(2*CC95+CC81))</f>
        <v>no Li or R2+</v>
      </c>
      <c r="CD99" s="40" t="str">
        <f aca="false">IF(AND(CD81=0,CD95=0),"no Li or R2+",CD81/(2*CD95+CD81))</f>
        <v>no Li or R2+</v>
      </c>
      <c r="CE99" s="40" t="str">
        <f aca="false">IF(AND(CE81=0,CE95=0),"no Li or R2+",CE81/(2*CE95+CE81))</f>
        <v>no Li or R2+</v>
      </c>
      <c r="CF99" s="40" t="n">
        <f aca="false">IF(AND(CF81=0,CF95=0),"no Li or R2+",CF81/(2*CF95+CF81))</f>
        <v>1</v>
      </c>
      <c r="CG99" s="40" t="n">
        <f aca="false">IF(AND(CG81=0,CG95=0),"no Li or R2+",CG81/(2*CG95+CG81))</f>
        <v>1</v>
      </c>
      <c r="CH99" s="40" t="n">
        <f aca="false">IF(AND(CH81=0,CH95=0),"no Li or R2+",CH81/(2*CH95+CH81))</f>
        <v>0</v>
      </c>
      <c r="CI99" s="40" t="n">
        <f aca="false">IF(AND(CI81=0,CI95=0),"no Li or R2+",CI81/(2*CI95+CI81))</f>
        <v>1</v>
      </c>
      <c r="CJ99" s="40" t="n">
        <f aca="false">IF(AND(CJ81=0,CJ95=0),"no Li or R2+",CJ81/(2*CJ95+CJ81))</f>
        <v>1</v>
      </c>
      <c r="CK99" s="40" t="n">
        <f aca="false">IF(AND(CK81=0,CK95=0),"no Li or R2+",CK81/(2*CK95+CK81))</f>
        <v>0</v>
      </c>
      <c r="CL99" s="40" t="n">
        <f aca="false">IF(AND(CL81=0,CL95=0),"no Li or R2+",CL81/(2*CL95+CL81))</f>
        <v>1</v>
      </c>
      <c r="CM99" s="40" t="n">
        <f aca="false">IF(AND(CM81=0,CM95=0),"no Li or R2+",CM81/(2*CM95+CM81))</f>
        <v>1</v>
      </c>
      <c r="CN99" s="40" t="n">
        <f aca="false">IF(AND(CN81=0,CN95=0),"no Li or R2+",CN81/(2*CN95+CN81))</f>
        <v>0</v>
      </c>
      <c r="CO99" s="40" t="n">
        <f aca="false">IF(AND(CO81=0,CO95=0),"no Li or R2+",CO81/(2*CO95+CO81))</f>
        <v>0.499964522976328</v>
      </c>
      <c r="CP99" s="40" t="n">
        <f aca="false">IF(AND(CP81=0,CP95=0),"no Li or R2+",CP81/(2*CP95+CP81))</f>
        <v>0.500092238480422</v>
      </c>
      <c r="CQ99" s="40" t="n">
        <f aca="false">IF(AND(CQ81=0,CQ95=0),"no Li or R2+",CQ81/(2*CQ95+CQ81))</f>
        <v>0.50003805209507</v>
      </c>
      <c r="CR99" s="40" t="n">
        <f aca="false">IF(AND(CR81=0,CR95=0),"no Li or R2+",CR81/(2*CR95+CR81))</f>
        <v>1</v>
      </c>
      <c r="CS99" s="40" t="n">
        <f aca="false">IF(AND(CS81=0,CS95=0),"no Li or R2+",CS81/(2*CS95+CS81))</f>
        <v>1</v>
      </c>
      <c r="CT99" s="40" t="n">
        <f aca="false">IF(AND(CT81=0,CT95=0),"no Li or R2+",CT81/(2*CT95+CT81))</f>
        <v>0.0136786313946917</v>
      </c>
      <c r="CU99" s="40" t="n">
        <f aca="false">IF(AND(CU81=0,CU95=0),"no Li or R2+",CU81/(2*CU95+CU81))</f>
        <v>1</v>
      </c>
      <c r="CV99" s="40" t="n">
        <f aca="false">IF(AND(CV81=0,CV95=0),"no Li or R2+",CV81/(2*CV95+CV81))</f>
        <v>0.0516696248440235</v>
      </c>
      <c r="CW99" s="40" t="n">
        <f aca="false">IF(AND(CW81=0,CW95=0),"no Li or R2+",CW81/(2*CW95+CW81))</f>
        <v>1</v>
      </c>
      <c r="CX99" s="40" t="n">
        <f aca="false">IF(AND(CX81=0,CX95=0),"no Li or R2+",CX81/(2*CX95+CX81))</f>
        <v>1</v>
      </c>
      <c r="CY99" s="40" t="n">
        <f aca="false">IF(AND(CY81=0,CY95=0),"no Li or R2+",CY81/(2*CY95+CY81))</f>
        <v>0</v>
      </c>
      <c r="CZ99" s="40" t="n">
        <f aca="false">IF(AND(CZ81=0,CZ95=0),"no Li or R2+",CZ81/(2*CZ95+CZ81))</f>
        <v>1</v>
      </c>
      <c r="DA99" s="40" t="n">
        <f aca="false">IF(AND(DA81=0,DA95=0),"no Li or R2+",DA81/(2*DA95+DA81))</f>
        <v>0.964602121663972</v>
      </c>
    </row>
    <row r="100" customFormat="false" ht="12.75" hidden="false" customHeight="false" outlineLevel="0" collapsed="false">
      <c r="A100" s="38" t="s">
        <v>188</v>
      </c>
      <c r="B100" s="40" t="n">
        <f aca="false">IF(B53+B56+B57&gt;0,B53/(B53+B56+B57),"")</f>
        <v>0.33162210992418</v>
      </c>
      <c r="C100" s="40" t="n">
        <f aca="false">IF(C53+C56+C57&gt;0,C53/(C53+C56+C57),"")</f>
        <v>0.347287575085656</v>
      </c>
      <c r="D100" s="40" t="n">
        <f aca="false">IF(D53+D56+D57&gt;0,D53/(D53+D56+D57),"")</f>
        <v>0</v>
      </c>
      <c r="E100" s="40" t="n">
        <f aca="false">IF(E53+E56+E57&gt;0,E53/(E53+E56+E57),"")</f>
        <v>1</v>
      </c>
      <c r="F100" s="40" t="n">
        <f aca="false">IF(F53+F56+F57&gt;0,F53/(F53+F56+F57),"")</f>
        <v>0</v>
      </c>
      <c r="G100" s="40" t="n">
        <f aca="false">IF(G53+G56+G57&gt;0,G53/(G53+G56+G57),"")</f>
        <v>0</v>
      </c>
      <c r="H100" s="40" t="n">
        <f aca="false">IF(H53+H56+H57&gt;0,H53/(H53+H56+H57),"")</f>
        <v>0</v>
      </c>
      <c r="I100" s="40" t="n">
        <f aca="false">IF(I53+I56+I57&gt;0,I53/(I53+I56+I57),"")</f>
        <v>0</v>
      </c>
      <c r="J100" s="40" t="n">
        <f aca="false">IF(J53+J56+J57&gt;0,J53/(J53+J56+J57),"")</f>
        <v>0</v>
      </c>
      <c r="K100" s="40" t="n">
        <f aca="false">IF(K53+K56+K57&gt;0,K53/(K53+K56+K57),"")</f>
        <v>0</v>
      </c>
      <c r="L100" s="40" t="n">
        <f aca="false">IF(L53+L56+L57&gt;0,L53/(L53+L56+L57),"")</f>
        <v>1</v>
      </c>
      <c r="M100" s="40" t="n">
        <f aca="false">IF(M53+M56+M57&gt;0,M53/(M53+M56+M57),"")</f>
        <v>1</v>
      </c>
      <c r="N100" s="40" t="n">
        <f aca="false">IF(N53+N56+N57&gt;0,N53/(N53+N56+N57),"")</f>
        <v>1</v>
      </c>
      <c r="O100" s="40" t="str">
        <f aca="false">IF(O53+O56+O57&gt;0,O53/(O53+O56+O57),"")</f>
        <v/>
      </c>
      <c r="P100" s="40" t="str">
        <f aca="false">IF(P53+P56+P57&gt;0,P53/(P53+P56+P57),"")</f>
        <v/>
      </c>
      <c r="Q100" s="40" t="str">
        <f aca="false">IF(Q53+Q56+Q57&gt;0,Q53/(Q53+Q56+Q57),"")</f>
        <v/>
      </c>
      <c r="R100" s="40" t="n">
        <f aca="false">IF(R53+R56+R57&gt;0,R53/(R53+R56+R57),"")</f>
        <v>0</v>
      </c>
      <c r="S100" s="40" t="n">
        <f aca="false">IF(S53+S56+S57&gt;0,S53/(S53+S56+S57),"")</f>
        <v>0</v>
      </c>
      <c r="T100" s="40" t="n">
        <f aca="false">IF(T53+T56+T57&gt;0,T53/(T53+T56+T57),"")</f>
        <v>0</v>
      </c>
      <c r="U100" s="40" t="n">
        <f aca="false">IF(U53+U56+U57&gt;0,U53/(U53+U56+U57),"")</f>
        <v>0</v>
      </c>
      <c r="V100" s="40" t="n">
        <f aca="false">IF(V53+V56+V57&gt;0,V53/(V53+V56+V57),"")</f>
        <v>0</v>
      </c>
      <c r="W100" s="40" t="n">
        <f aca="false">IF(W53+W56+W57&gt;0,W53/(W53+W56+W57),"")</f>
        <v>0</v>
      </c>
      <c r="X100" s="40" t="n">
        <f aca="false">IF(X53+X56+X57&gt;0,X53/(X53+X56+X57),"")</f>
        <v>0</v>
      </c>
      <c r="Y100" s="40" t="n">
        <f aca="false">IF(Y53+Y56+Y57&gt;0,Y53/(Y53+Y56+Y57),"")</f>
        <v>0</v>
      </c>
      <c r="Z100" s="40" t="n">
        <f aca="false">IF(Z53+Z56+Z57&gt;0,Z53/(Z53+Z56+Z57),"")</f>
        <v>0</v>
      </c>
      <c r="AA100" s="40" t="n">
        <f aca="false">IF(AA53+AA56+AA57&gt;0,AA53/(AA53+AA56+AA57),"")</f>
        <v>0</v>
      </c>
      <c r="AB100" s="40" t="n">
        <f aca="false">IF(AB53+AB56+AB57&gt;0,AB53/(AB53+AB56+AB57),"")</f>
        <v>1</v>
      </c>
      <c r="AC100" s="40" t="n">
        <f aca="false">IF(AC53+AC56+AC57&gt;0,AC53/(AC53+AC56+AC57),"")</f>
        <v>1</v>
      </c>
      <c r="AD100" s="40" t="n">
        <f aca="false">IF(AD53+AD56+AD57&gt;0,AD53/(AD53+AD56+AD57),"")</f>
        <v>1</v>
      </c>
      <c r="AE100" s="40" t="n">
        <f aca="false">IF(AE53+AE56+AE57&gt;0,AE53/(AE53+AE56+AE57),"")</f>
        <v>0</v>
      </c>
      <c r="AF100" s="40" t="n">
        <f aca="false">IF(AF53+AF56+AF57&gt;0,AF53/(AF53+AF56+AF57),"")</f>
        <v>0</v>
      </c>
      <c r="AG100" s="40" t="n">
        <f aca="false">IF(AG53+AG56+AG57&gt;0,AG53/(AG53+AG56+AG57),"")</f>
        <v>0</v>
      </c>
      <c r="AH100" s="40" t="n">
        <f aca="false">IF(AH53+AH56+AH57&gt;0,AH53/(AH53+AH56+AH57),"")</f>
        <v>0</v>
      </c>
      <c r="AI100" s="40" t="n">
        <f aca="false">IF(AI53+AI56+AI57&gt;0,AI53/(AI53+AI56+AI57),"")</f>
        <v>0.0104513048311273</v>
      </c>
      <c r="AJ100" s="40" t="n">
        <f aca="false">IF(AJ53+AJ56+AJ57&gt;0,AJ53/(AJ53+AJ56+AJ57),"")</f>
        <v>0</v>
      </c>
      <c r="AK100" s="40" t="n">
        <f aca="false">IF(AK53+AK56+AK57&gt;0,AK53/(AK53+AK56+AK57),"")</f>
        <v>0.00773646054177805</v>
      </c>
      <c r="AL100" s="40" t="n">
        <f aca="false">IF(AL53+AL56+AL57&gt;0,AL53/(AL53+AL56+AL57),"")</f>
        <v>0</v>
      </c>
      <c r="AM100" s="40" t="n">
        <f aca="false">IF(AM53+AM56+AM57&gt;0,AM53/(AM53+AM56+AM57),"")</f>
        <v>0</v>
      </c>
      <c r="AN100" s="40" t="n">
        <f aca="false">IF(AN53+AN56+AN57&gt;0,AN53/(AN53+AN56+AN57),"")</f>
        <v>0.0417595693031324</v>
      </c>
      <c r="AO100" s="40" t="n">
        <f aca="false">IF(AO53+AO56+AO57&gt;0,AO53/(AO53+AO56+AO57),"")</f>
        <v>0.604539231458127</v>
      </c>
      <c r="AP100" s="40" t="n">
        <f aca="false">IF(AP53+AP56+AP57&gt;0,AP53/(AP53+AP56+AP57),"")</f>
        <v>0.18883670482004</v>
      </c>
      <c r="AQ100" s="40" t="n">
        <f aca="false">IF(AQ53+AQ56+AQ57&gt;0,AQ53/(AQ53+AQ56+AQ57),"")</f>
        <v>0.389928329626436</v>
      </c>
      <c r="AR100" s="40" t="n">
        <f aca="false">IF(AR53+AR56+AR57&gt;0,AR53/(AR53+AR56+AR57),"")</f>
        <v>0.297140646284396</v>
      </c>
      <c r="AS100" s="40" t="n">
        <f aca="false">IF(AS53+AS56+AS57&gt;0,AS53/(AS53+AS56+AS57),"")</f>
        <v>0.0953975582843644</v>
      </c>
      <c r="AT100" s="40" t="n">
        <f aca="false">IF(AT53+AT56+AT57&gt;0,AT53/(AT53+AT56+AT57),"")</f>
        <v>0.564274739175222</v>
      </c>
      <c r="AU100" s="40" t="n">
        <f aca="false">IF(AU53+AU56+AU57&gt;0,AU53/(AU53+AU56+AU57),"")</f>
        <v>0.0488913958538188</v>
      </c>
      <c r="AV100" s="40" t="n">
        <f aca="false">IF(AV53+AV56+AV57&gt;0,AV53/(AV53+AV56+AV57),"")</f>
        <v>0.507008227258208</v>
      </c>
      <c r="AW100" s="40" t="n">
        <f aca="false">IF(AW53+AW56+AW57&gt;0,AW53/(AW53+AW56+AW57),"")</f>
        <v>0.138471550780503</v>
      </c>
      <c r="AX100" s="40" t="n">
        <f aca="false">IF(AX53+AX56+AX57&gt;0,AX53/(AX53+AX56+AX57),"")</f>
        <v>0.129907112649707</v>
      </c>
      <c r="AY100" s="40" t="n">
        <f aca="false">IF(AY53+AY56+AY57&gt;0,AY53/(AY53+AY56+AY57),"")</f>
        <v>0.010383879284016</v>
      </c>
      <c r="AZ100" s="40" t="n">
        <f aca="false">IF(AZ53+AZ56+AZ57&gt;0,AZ53/(AZ53+AZ56+AZ57),"")</f>
        <v>0.0243287780505882</v>
      </c>
      <c r="BA100" s="40" t="n">
        <f aca="false">IF(BA53+BA56+BA57&gt;0,BA53/(BA53+BA56+BA57),"")</f>
        <v>0.0260028933528146</v>
      </c>
      <c r="BB100" s="40" t="n">
        <f aca="false">IF(BB53+BB56+BB57&gt;0,BB53/(BB53+BB56+BB57),"")</f>
        <v>0.0232223037726511</v>
      </c>
      <c r="BC100" s="40" t="n">
        <f aca="false">IF(BC53+BC56+BC57&gt;0,BC53/(BC53+BC56+BC57),"")</f>
        <v>0.0208813218235267</v>
      </c>
      <c r="BD100" s="40" t="n">
        <f aca="false">IF(BD53+BD56+BD57&gt;0,BD53/(BD53+BD56+BD57),"")</f>
        <v>0.0738355751545424</v>
      </c>
      <c r="BE100" s="40" t="n">
        <f aca="false">IF(BE53+BE56+BE57&gt;0,BE53/(BE53+BE56+BE57),"")</f>
        <v>0.0761645932086135</v>
      </c>
      <c r="BF100" s="40" t="n">
        <f aca="false">IF(BF53+BF56+BF57&gt;0,BF53/(BF53+BF56+BF57),"")</f>
        <v>0.169251681365646</v>
      </c>
      <c r="BG100" s="40" t="n">
        <f aca="false">IF(BG53+BG56+BG57&gt;0,BG53/(BG53+BG56+BG57),"")</f>
        <v>0.0118721026729885</v>
      </c>
      <c r="BH100" s="40" t="n">
        <f aca="false">IF(BH53+BH56+BH57&gt;0,BH53/(BH53+BH56+BH57),"")</f>
        <v>0.200561387908083</v>
      </c>
      <c r="BI100" s="40" t="n">
        <f aca="false">IF(BI53+BI56+BI57&gt;0,BI53/(BI53+BI56+BI57),"")</f>
        <v>0.229190856314688</v>
      </c>
      <c r="BJ100" s="40" t="n">
        <f aca="false">IF(BJ53+BJ56+BJ57&gt;0,BJ53/(BJ53+BJ56+BJ57),"")</f>
        <v>0.305416512403745</v>
      </c>
      <c r="BK100" s="40" t="n">
        <f aca="false">IF(BK53+BK56+BK57&gt;0,BK53/(BK53+BK56+BK57),"")</f>
        <v>0.31678664269756</v>
      </c>
      <c r="BL100" s="40" t="n">
        <f aca="false">IF(BL53+BL56+BL57&gt;0,BL53/(BL53+BL56+BL57),"")</f>
        <v>0</v>
      </c>
      <c r="BM100" s="40" t="n">
        <f aca="false">IF(BM53+BM56+BM57&gt;0,BM53/(BM53+BM56+BM57),"")</f>
        <v>0</v>
      </c>
      <c r="BN100" s="40" t="n">
        <f aca="false">IF(BN53+BN56+BN57&gt;0,BN53/(BN53+BN56+BN57),"")</f>
        <v>0</v>
      </c>
      <c r="BO100" s="40" t="n">
        <f aca="false">IF(BO53+BO56+BO57&gt;0,BO53/(BO53+BO56+BO57),"")</f>
        <v>0</v>
      </c>
      <c r="BP100" s="40" t="n">
        <f aca="false">IF(BP53+BP56+BP57&gt;0,BP53/(BP53+BP56+BP57),"")</f>
        <v>0</v>
      </c>
      <c r="BQ100" s="40" t="n">
        <f aca="false">IF(BQ53+BQ56+BQ57&gt;0,BQ53/(BQ53+BQ56+BQ57),"")</f>
        <v>0.333298726692807</v>
      </c>
      <c r="BR100" s="40" t="n">
        <f aca="false">IF(BR53+BR56+BR57&gt;0,BR53/(BR53+BR56+BR57),"")</f>
        <v>1</v>
      </c>
      <c r="BS100" s="40" t="n">
        <f aca="false">IF(BS53+BS56+BS57&gt;0,BS53/(BS53+BS56+BS57),"")</f>
        <v>0.374917851251347</v>
      </c>
      <c r="BT100" s="40" t="n">
        <f aca="false">IF(BT53+BT56+BT57&gt;0,BT53/(BT53+BT56+BT57),"")</f>
        <v>0.375005191053371</v>
      </c>
      <c r="BU100" s="40" t="n">
        <f aca="false">IF(BU53+BU56+BU57&gt;0,BU53/(BU53+BU56+BU57),"")</f>
        <v>0.375111094693283</v>
      </c>
      <c r="BV100" s="40" t="n">
        <f aca="false">IF(BV53+BV56+BV57&gt;0,BV53/(BV53+BV56+BV57),"")</f>
        <v>0.374967696190714</v>
      </c>
      <c r="BW100" s="40" t="n">
        <f aca="false">IF(BW53+BW56+BW57&gt;0,BW53/(BW53+BW56+BW57),"")</f>
        <v>0</v>
      </c>
      <c r="BX100" s="40" t="n">
        <f aca="false">IF(BX53+BX56+BX57&gt;0,BX53/(BX53+BX56+BX57),"")</f>
        <v>0</v>
      </c>
      <c r="BY100" s="40" t="n">
        <f aca="false">IF(BY53+BY56+BY57&gt;0,BY53/(BY53+BY56+BY57),"")</f>
        <v>0</v>
      </c>
      <c r="BZ100" s="40" t="n">
        <f aca="false">IF(BZ53+BZ56+BZ57&gt;0,BZ53/(BZ53+BZ56+BZ57),"")</f>
        <v>0</v>
      </c>
      <c r="CA100" s="40" t="n">
        <f aca="false">IF(CA53+CA56+CA57&gt;0,CA53/(CA53+CA56+CA57),"")</f>
        <v>0</v>
      </c>
      <c r="CB100" s="40" t="n">
        <f aca="false">IF(CB53+CB56+CB57&gt;0,CB53/(CB53+CB56+CB57),"")</f>
        <v>0</v>
      </c>
      <c r="CC100" s="40" t="n">
        <f aca="false">IF(CC53+CC56+CC57&gt;0,CC53/(CC53+CC56+CC57),"")</f>
        <v>0</v>
      </c>
      <c r="CD100" s="40" t="n">
        <f aca="false">IF(CD53+CD56+CD57&gt;0,CD53/(CD53+CD56+CD57),"")</f>
        <v>0</v>
      </c>
      <c r="CE100" s="40" t="n">
        <f aca="false">IF(CE53+CE56+CE57&gt;0,CE53/(CE53+CE56+CE57),"")</f>
        <v>0</v>
      </c>
      <c r="CF100" s="40" t="n">
        <f aca="false">IF(CF53+CF56+CF57&gt;0,CF53/(CF53+CF56+CF57),"")</f>
        <v>1</v>
      </c>
      <c r="CG100" s="40" t="n">
        <f aca="false">IF(CG53+CG56+CG57&gt;0,CG53/(CG53+CG56+CG57),"")</f>
        <v>1</v>
      </c>
      <c r="CH100" s="40" t="n">
        <f aca="false">IF(CH53+CH56+CH57&gt;0,CH53/(CH53+CH56+CH57),"")</f>
        <v>1</v>
      </c>
      <c r="CI100" s="40" t="str">
        <f aca="false">IF(CI53+CI56+CI57&gt;0,CI53/(CI53+CI56+CI57),"")</f>
        <v/>
      </c>
      <c r="CJ100" s="40" t="str">
        <f aca="false">IF(CJ53+CJ56+CJ57&gt;0,CJ53/(CJ53+CJ56+CJ57),"")</f>
        <v/>
      </c>
      <c r="CK100" s="40" t="str">
        <f aca="false">IF(CK53+CK56+CK57&gt;0,CK53/(CK53+CK56+CK57),"")</f>
        <v/>
      </c>
      <c r="CL100" s="40" t="str">
        <f aca="false">IF(CL53+CL56+CL57&gt;0,CL53/(CL53+CL56+CL57),"")</f>
        <v/>
      </c>
      <c r="CM100" s="40" t="str">
        <f aca="false">IF(CM53+CM56+CM57&gt;0,CM53/(CM53+CM56+CM57),"")</f>
        <v/>
      </c>
      <c r="CN100" s="40" t="str">
        <f aca="false">IF(CN53+CN56+CN57&gt;0,CN53/(CN53+CN56+CN57),"")</f>
        <v/>
      </c>
      <c r="CO100" s="40" t="n">
        <f aca="false">IF(CO53+CO56+CO57&gt;0,CO53/(CO53+CO56+CO57),"")</f>
        <v>1</v>
      </c>
      <c r="CP100" s="40" t="n">
        <f aca="false">IF(CP53+CP56+CP57&gt;0,CP53/(CP53+CP56+CP57),"")</f>
        <v>1</v>
      </c>
      <c r="CQ100" s="40" t="n">
        <f aca="false">IF(CQ53+CQ56+CQ57&gt;0,CQ53/(CQ53+CQ56+CQ57),"")</f>
        <v>0</v>
      </c>
      <c r="CR100" s="40" t="n">
        <f aca="false">IF(CR53+CR56+CR57&gt;0,CR53/(CR53+CR56+CR57),"")</f>
        <v>0.0321697960633099</v>
      </c>
      <c r="CS100" s="40" t="n">
        <f aca="false">IF(CS53+CS56+CS57&gt;0,CS53/(CS53+CS56+CS57),"")</f>
        <v>0.0787515954369344</v>
      </c>
      <c r="CT100" s="40" t="n">
        <f aca="false">IF(CT53+CT56+CT57&gt;0,CT53/(CT53+CT56+CT57),"")</f>
        <v>0.0156690866168081</v>
      </c>
      <c r="CU100" s="40" t="n">
        <f aca="false">IF(CU53+CU56+CU57&gt;0,CU53/(CU53+CU56+CU57),"")</f>
        <v>0.604539231458127</v>
      </c>
      <c r="CV100" s="40" t="n">
        <f aca="false">IF(CV53+CV56+CV57&gt;0,CV53/(CV53+CV56+CV57),"")</f>
        <v>0.725552798118077</v>
      </c>
      <c r="CW100" s="40" t="n">
        <f aca="false">IF(CW53+CW56+CW57&gt;0,CW53/(CW53+CW56+CW57),"")</f>
        <v>0</v>
      </c>
      <c r="CX100" s="40" t="n">
        <f aca="false">IF(CX53+CX56+CX57&gt;0,CX53/(CX53+CX56+CX57),"")</f>
        <v>0.0814759677803246</v>
      </c>
      <c r="CY100" s="40" t="n">
        <f aca="false">IF(CY53+CY56+CY57&gt;0,CY53/(CY53+CY56+CY57),"")</f>
        <v>0</v>
      </c>
      <c r="CZ100" s="40" t="n">
        <f aca="false">IF(CZ53+CZ56+CZ57&gt;0,CZ53/(CZ53+CZ56+CZ57),"")</f>
        <v>0.168565902237942</v>
      </c>
      <c r="DA100" s="40" t="n">
        <f aca="false">IF(DA53+DA56+DA57&gt;0,DA53/(DA53+DA56+DA57),"")</f>
        <v>0.0865448895203962</v>
      </c>
    </row>
    <row r="101" customFormat="false" ht="12.75" hidden="false" customHeight="false" outlineLevel="0" collapsed="false">
      <c r="A101" s="38" t="s">
        <v>189</v>
      </c>
      <c r="B101" s="40" t="n">
        <f aca="false">IF(B60+B53&gt;0,B60/(B60+B53),"")</f>
        <v>0.372911360350445</v>
      </c>
      <c r="C101" s="40" t="n">
        <f aca="false">IF(C60+C53&gt;0,C60/(C60+C53),"")</f>
        <v>0.359277326891925</v>
      </c>
      <c r="D101" s="40" t="str">
        <f aca="false">IF(D60+D53&gt;0,D60/(D60+D53),"")</f>
        <v/>
      </c>
      <c r="E101" s="40" t="n">
        <f aca="false">IF(E60+E53&gt;0,E60/(E60+E53),"")</f>
        <v>0.000542578389554405</v>
      </c>
      <c r="F101" s="40" t="n">
        <f aca="false">IF(F60+F53&gt;0,F60/(F60+F53),"")</f>
        <v>1</v>
      </c>
      <c r="G101" s="40" t="str">
        <f aca="false">IF(G60+G53&gt;0,G60/(G60+G53),"")</f>
        <v/>
      </c>
      <c r="H101" s="40" t="n">
        <f aca="false">IF(H60+H53&gt;0,H60/(H60+H53),"")</f>
        <v>1</v>
      </c>
      <c r="I101" s="40" t="n">
        <f aca="false">IF(I60+I53&gt;0,I60/(I60+I53),"")</f>
        <v>1</v>
      </c>
      <c r="J101" s="40" t="str">
        <f aca="false">IF(J60+J53&gt;0,J60/(J60+J53),"")</f>
        <v/>
      </c>
      <c r="K101" s="40" t="str">
        <f aca="false">IF(K60+K53&gt;0,K60/(K60+K53),"")</f>
        <v/>
      </c>
      <c r="L101" s="40" t="n">
        <f aca="false">IF(L60+L53&gt;0,L60/(L60+L53),"")</f>
        <v>0</v>
      </c>
      <c r="M101" s="40" t="n">
        <f aca="false">IF(M60+M53&gt;0,M60/(M60+M53),"")</f>
        <v>0</v>
      </c>
      <c r="N101" s="40" t="n">
        <f aca="false">IF(N60+N53&gt;0,N60/(N60+N53),"")</f>
        <v>0</v>
      </c>
      <c r="O101" s="40" t="n">
        <f aca="false">IF(O60+O53&gt;0,O60/(O60+O53),"")</f>
        <v>1</v>
      </c>
      <c r="P101" s="40" t="n">
        <f aca="false">IF(P60+P53&gt;0,P60/(P60+P53),"")</f>
        <v>1</v>
      </c>
      <c r="Q101" s="40" t="n">
        <f aca="false">IF(Q60+Q53&gt;0,Q60/(Q60+Q53),"")</f>
        <v>1</v>
      </c>
      <c r="R101" s="40" t="n">
        <f aca="false">IF(R60+R53&gt;0,R60/(R60+R53),"")</f>
        <v>1</v>
      </c>
      <c r="S101" s="40" t="n">
        <f aca="false">IF(S60+S53&gt;0,S60/(S60+S53),"")</f>
        <v>1</v>
      </c>
      <c r="T101" s="40" t="str">
        <f aca="false">IF(T60+T53&gt;0,T60/(T60+T53),"")</f>
        <v/>
      </c>
      <c r="U101" s="40" t="str">
        <f aca="false">IF(U60+U53&gt;0,U60/(U60+U53),"")</f>
        <v/>
      </c>
      <c r="V101" s="40" t="n">
        <f aca="false">IF(V60+V53&gt;0,V60/(V60+V53),"")</f>
        <v>1</v>
      </c>
      <c r="W101" s="40" t="str">
        <f aca="false">IF(W60+W53&gt;0,W60/(W60+W53),"")</f>
        <v/>
      </c>
      <c r="X101" s="40" t="str">
        <f aca="false">IF(X60+X53&gt;0,X60/(X60+X53),"")</f>
        <v/>
      </c>
      <c r="Y101" s="40" t="str">
        <f aca="false">IF(Y60+Y53&gt;0,Y60/(Y60+Y53),"")</f>
        <v/>
      </c>
      <c r="Z101" s="40" t="str">
        <f aca="false">IF(Z60+Z53&gt;0,Z60/(Z60+Z53),"")</f>
        <v/>
      </c>
      <c r="AA101" s="40" t="n">
        <f aca="false">IF(AA60+AA53&gt;0,AA60/(AA60+AA53),"")</f>
        <v>1</v>
      </c>
      <c r="AB101" s="40" t="n">
        <f aca="false">IF(AB60+AB53&gt;0,AB60/(AB60+AB53),"")</f>
        <v>3.71261822251778E-006</v>
      </c>
      <c r="AC101" s="40" t="n">
        <f aca="false">IF(AC60+AC53&gt;0,AC60/(AC60+AC53),"")</f>
        <v>0</v>
      </c>
      <c r="AD101" s="40" t="n">
        <f aca="false">IF(AD60+AD53&gt;0,AD60/(AD60+AD53),"")</f>
        <v>4.03992614601556E-005</v>
      </c>
      <c r="AE101" s="40" t="str">
        <f aca="false">IF(AE60+AE53&gt;0,AE60/(AE60+AE53),"")</f>
        <v/>
      </c>
      <c r="AF101" s="40" t="n">
        <f aca="false">IF(AF60+AF53&gt;0,AF60/(AF60+AF53),"")</f>
        <v>1</v>
      </c>
      <c r="AG101" s="40" t="n">
        <f aca="false">IF(AG60+AG53&gt;0,AG60/(AG60+AG53),"")</f>
        <v>1</v>
      </c>
      <c r="AH101" s="40" t="str">
        <f aca="false">IF(AH60+AH53&gt;0,AH60/(AH60+AH53),"")</f>
        <v/>
      </c>
      <c r="AI101" s="40" t="n">
        <f aca="false">IF(AI60+AI53&gt;0,AI60/(AI60+AI53),"")</f>
        <v>0.952673211308062</v>
      </c>
      <c r="AJ101" s="40" t="str">
        <f aca="false">IF(AJ60+AJ53&gt;0,AJ60/(AJ60+AJ53),"")</f>
        <v/>
      </c>
      <c r="AK101" s="40" t="n">
        <f aca="false">IF(AK60+AK53&gt;0,AK60/(AK60+AK53),"")</f>
        <v>0</v>
      </c>
      <c r="AL101" s="40" t="n">
        <f aca="false">IF(AL60+AL53&gt;0,AL60/(AL60+AL53),"")</f>
        <v>1</v>
      </c>
      <c r="AM101" s="40" t="n">
        <f aca="false">IF(AM60+AM53&gt;0,AM60/(AM60+AM53),"")</f>
        <v>1</v>
      </c>
      <c r="AN101" s="40" t="n">
        <f aca="false">IF(AN60+AN53&gt;0,AN60/(AN60+AN53),"")</f>
        <v>0.706609081474652</v>
      </c>
      <c r="AO101" s="40" t="n">
        <f aca="false">IF(AO60+AO53&gt;0,AO60/(AO60+AO53),"")</f>
        <v>0</v>
      </c>
      <c r="AP101" s="40" t="n">
        <f aca="false">IF(AP60+AP53&gt;0,AP60/(AP60+AP53),"")</f>
        <v>0.205606688338838</v>
      </c>
      <c r="AQ101" s="40" t="n">
        <f aca="false">IF(AQ60+AQ53&gt;0,AQ60/(AQ60+AQ53),"")</f>
        <v>0.234988117452679</v>
      </c>
      <c r="AR101" s="40" t="n">
        <f aca="false">IF(AR60+AR53&gt;0,AR60/(AR60+AR53),"")</f>
        <v>0</v>
      </c>
      <c r="AS101" s="40" t="n">
        <f aca="false">IF(AS60+AS53&gt;0,AS60/(AS60+AS53),"")</f>
        <v>0.508911912289818</v>
      </c>
      <c r="AT101" s="40" t="n">
        <f aca="false">IF(AT60+AT53&gt;0,AT60/(AT60+AT53),"")</f>
        <v>0.0635883595197531</v>
      </c>
      <c r="AU101" s="40" t="n">
        <f aca="false">IF(AU60+AU53&gt;0,AU60/(AU60+AU53),"")</f>
        <v>0.898207109735849</v>
      </c>
      <c r="AV101" s="40" t="n">
        <f aca="false">IF(AV60+AV53&gt;0,AV60/(AV60+AV53),"")</f>
        <v>0.193043486985753</v>
      </c>
      <c r="AW101" s="40" t="n">
        <f aca="false">IF(AW60+AW53&gt;0,AW60/(AW60+AW53),"")</f>
        <v>0.801792986468816</v>
      </c>
      <c r="AX101" s="40" t="n">
        <f aca="false">IF(AX60+AX53&gt;0,AX60/(AX60+AX53),"")</f>
        <v>0.834515045746345</v>
      </c>
      <c r="AY101" s="40" t="n">
        <f aca="false">IF(AY60+AY53&gt;0,AY60/(AY60+AY53),"")</f>
        <v>0.980351139195861</v>
      </c>
      <c r="AZ101" s="40" t="n">
        <f aca="false">IF(AZ60+AZ53&gt;0,AZ60/(AZ60+AZ53),"")</f>
        <v>0.963369668446664</v>
      </c>
      <c r="BA101" s="40" t="n">
        <f aca="false">IF(BA60+BA53&gt;0,BA60/(BA60+BA53),"")</f>
        <v>0.957069049376805</v>
      </c>
      <c r="BB101" s="40" t="n">
        <f aca="false">IF(BB60+BB53&gt;0,BB60/(BB60+BB53),"")</f>
        <v>0.962224485255967</v>
      </c>
      <c r="BC101" s="40" t="n">
        <f aca="false">IF(BC60+BC53&gt;0,BC60/(BC60+BC53),"")</f>
        <v>0.956829167651977</v>
      </c>
      <c r="BD101" s="40" t="n">
        <f aca="false">IF(BD60+BD53&gt;0,BD60/(BD60+BD53),"")</f>
        <v>0.834997623263059</v>
      </c>
      <c r="BE101" s="40" t="n">
        <f aca="false">IF(BE60+BE53&gt;0,BE60/(BE60+BE53),"")</f>
        <v>0.883174547125294</v>
      </c>
      <c r="BF101" s="40" t="n">
        <f aca="false">IF(BF60+BF53&gt;0,BF60/(BF60+BF53),"")</f>
        <v>0.652925673393313</v>
      </c>
      <c r="BG101" s="40" t="n">
        <f aca="false">IF(BG60+BG53&gt;0,BG60/(BG60+BG53),"")</f>
        <v>0.981615037744834</v>
      </c>
      <c r="BH101" s="40" t="n">
        <f aca="false">IF(BH60+BH53&gt;0,BH60/(BH60+BH53),"")</f>
        <v>0.567807329731991</v>
      </c>
      <c r="BI101" s="40" t="n">
        <f aca="false">IF(BI60+BI53&gt;0,BI60/(BI60+BI53),"")</f>
        <v>0.478884044119815</v>
      </c>
      <c r="BJ101" s="40" t="n">
        <f aca="false">IF(BJ60+BJ53&gt;0,BJ60/(BJ60+BJ53),"")</f>
        <v>0.522801079060327</v>
      </c>
      <c r="BK101" s="40" t="n">
        <f aca="false">IF(BK60+BK53&gt;0,BK60/(BK60+BK53),"")</f>
        <v>0.593294565351626</v>
      </c>
      <c r="BL101" s="40" t="n">
        <f aca="false">IF(BL60+BL53&gt;0,BL60/(BL60+BL53),"")</f>
        <v>1</v>
      </c>
      <c r="BM101" s="40" t="str">
        <f aca="false">IF(BM60+BM53&gt;0,BM60/(BM60+BM53),"")</f>
        <v/>
      </c>
      <c r="BN101" s="40" t="str">
        <f aca="false">IF(BN60+BN53&gt;0,BN60/(BN60+BN53),"")</f>
        <v/>
      </c>
      <c r="BO101" s="40" t="n">
        <f aca="false">IF(BO60+BO53&gt;0,BO60/(BO60+BO53),"")</f>
        <v>1</v>
      </c>
      <c r="BP101" s="40" t="n">
        <f aca="false">IF(BP60+BP53&gt;0,BP60/(BP60+BP53),"")</f>
        <v>1</v>
      </c>
      <c r="BQ101" s="40" t="n">
        <f aca="false">IF(BQ60+BQ53&gt;0,BQ60/(BQ60+BQ53),"")</f>
        <v>0.000349639069726833</v>
      </c>
      <c r="BR101" s="40" t="n">
        <f aca="false">IF(BR60+BR53&gt;0,BR60/(BR60+BR53),"")</f>
        <v>7.20195331329609E-005</v>
      </c>
      <c r="BS101" s="40" t="n">
        <f aca="false">IF(BS60+BS53&gt;0,BS60/(BS60+BS53),"")</f>
        <v>0.399974739475377</v>
      </c>
      <c r="BT101" s="40" t="n">
        <f aca="false">IF(BT60+BT53&gt;0,BT60/(BT60+BT53),"")</f>
        <v>0.399973187845169</v>
      </c>
      <c r="BU101" s="40" t="n">
        <f aca="false">IF(BU60+BU53&gt;0,BU60/(BU60+BU53),"")</f>
        <v>0.400512680805263</v>
      </c>
      <c r="BV101" s="40" t="n">
        <f aca="false">IF(BV60+BV53&gt;0,BV60/(BV60+BV53),"")</f>
        <v>0.399747121252413</v>
      </c>
      <c r="BW101" s="40" t="str">
        <f aca="false">IF(BW60+BW53&gt;0,BW60/(BW60+BW53),"")</f>
        <v/>
      </c>
      <c r="BX101" s="40" t="n">
        <f aca="false">IF(BX60+BX53&gt;0,BX60/(BX60+BX53),"")</f>
        <v>1</v>
      </c>
      <c r="BY101" s="40" t="str">
        <f aca="false">IF(BY60+BY53&gt;0,BY60/(BY60+BY53),"")</f>
        <v/>
      </c>
      <c r="BZ101" s="40" t="str">
        <f aca="false">IF(BZ60+BZ53&gt;0,BZ60/(BZ60+BZ53),"")</f>
        <v/>
      </c>
      <c r="CA101" s="40" t="n">
        <f aca="false">IF(CA60+CA53&gt;0,CA60/(CA60+CA53),"")</f>
        <v>1</v>
      </c>
      <c r="CB101" s="40" t="n">
        <f aca="false">IF(CB60+CB53&gt;0,CB60/(CB60+CB53),"")</f>
        <v>1</v>
      </c>
      <c r="CC101" s="40" t="n">
        <f aca="false">IF(CC60+CC53&gt;0,CC60/(CC60+CC53),"")</f>
        <v>1</v>
      </c>
      <c r="CD101" s="40" t="str">
        <f aca="false">IF(CD60+CD53&gt;0,CD60/(CD60+CD53),"")</f>
        <v/>
      </c>
      <c r="CE101" s="40" t="str">
        <f aca="false">IF(CE60+CE53&gt;0,CE60/(CE60+CE53),"")</f>
        <v/>
      </c>
      <c r="CF101" s="40" t="n">
        <f aca="false">IF(CF60+CF53&gt;0,CF60/(CF60+CF53),"")</f>
        <v>0</v>
      </c>
      <c r="CG101" s="40" t="n">
        <f aca="false">IF(CG60+CG53&gt;0,CG60/(CG60+CG53),"")</f>
        <v>0</v>
      </c>
      <c r="CH101" s="40" t="n">
        <f aca="false">IF(CH60+CH53&gt;0,CH60/(CH60+CH53),"")</f>
        <v>0</v>
      </c>
      <c r="CI101" s="40" t="n">
        <f aca="false">IF(CI60+CI53&gt;0,CI60/(CI60+CI53),"")</f>
        <v>1</v>
      </c>
      <c r="CJ101" s="40" t="n">
        <f aca="false">IF(CJ60+CJ53&gt;0,CJ60/(CJ60+CJ53),"")</f>
        <v>1</v>
      </c>
      <c r="CK101" s="40" t="n">
        <f aca="false">IF(CK60+CK53&gt;0,CK60/(CK60+CK53),"")</f>
        <v>1</v>
      </c>
      <c r="CL101" s="40" t="n">
        <f aca="false">IF(CL60+CL53&gt;0,CL60/(CL60+CL53),"")</f>
        <v>1</v>
      </c>
      <c r="CM101" s="40" t="n">
        <f aca="false">IF(CM60+CM53&gt;0,CM60/(CM60+CM53),"")</f>
        <v>1</v>
      </c>
      <c r="CN101" s="40" t="n">
        <f aca="false">IF(CN60+CN53&gt;0,CN60/(CN60+CN53),"")</f>
        <v>1</v>
      </c>
      <c r="CO101" s="40" t="n">
        <f aca="false">IF(CO60+CO53&gt;0,CO60/(CO60+CO53),"")</f>
        <v>0</v>
      </c>
      <c r="CP101" s="40" t="n">
        <f aca="false">IF(CP60+CP53&gt;0,CP60/(CP60+CP53),"")</f>
        <v>0</v>
      </c>
      <c r="CQ101" s="40" t="n">
        <f aca="false">IF(CQ60+CQ53&gt;0,CQ60/(CQ60+CQ53),"")</f>
        <v>1</v>
      </c>
      <c r="CR101" s="40" t="n">
        <f aca="false">IF(CR60+CR53&gt;0,CR60/(CR60+CR53),"")</f>
        <v>0.119754558137194</v>
      </c>
      <c r="CS101" s="40" t="n">
        <f aca="false">IF(CS60+CS53&gt;0,CS60/(CS60+CS53),"")</f>
        <v>0.522424598393689</v>
      </c>
      <c r="CT101" s="40" t="n">
        <f aca="false">IF(CT60+CT53&gt;0,CT60/(CT60+CT53),"")</f>
        <v>0.954949263290323</v>
      </c>
      <c r="CU101" s="40" t="n">
        <f aca="false">IF(CU60+CU53&gt;0,CU60/(CU60+CU53),"")</f>
        <v>0</v>
      </c>
      <c r="CV101" s="40" t="n">
        <f aca="false">IF(CV60+CV53&gt;0,CV60/(CV60+CV53),"")</f>
        <v>0.0111418881790864</v>
      </c>
      <c r="CW101" s="40" t="n">
        <f aca="false">IF(CW60+CW53&gt;0,CW60/(CW60+CW53),"")</f>
        <v>1</v>
      </c>
      <c r="CX101" s="40" t="n">
        <f aca="false">IF(CX60+CX53&gt;0,CX60/(CX60+CX53),"")</f>
        <v>0.907925544265897</v>
      </c>
      <c r="CY101" s="40" t="n">
        <f aca="false">IF(CY60+CY53&gt;0,CY60/(CY60+CY53),"")</f>
        <v>1</v>
      </c>
      <c r="CZ101" s="40" t="n">
        <f aca="false">IF(CZ60+CZ53&gt;0,CZ60/(CZ60+CZ53),"")</f>
        <v>0</v>
      </c>
      <c r="DA101" s="40" t="n">
        <f aca="false">IF(DA60+DA53&gt;0,DA60/(DA60+DA53),"")</f>
        <v>0.636216851601326</v>
      </c>
    </row>
    <row r="102" customFormat="false" ht="12.75" hidden="false" customHeight="false" outlineLevel="0" collapsed="false">
      <c r="A102" s="38" t="s">
        <v>190</v>
      </c>
      <c r="B102" s="40" t="n">
        <f aca="false">IF(B60+B57+B56&gt;0,B60/(B60+B57+B56),"")</f>
        <v>0.2278300398221</v>
      </c>
      <c r="C102" s="40" t="n">
        <f aca="false">IF(C60+C57+C56&gt;0,C60/(C60+C57+C56),"")</f>
        <v>0.229792083284939</v>
      </c>
      <c r="D102" s="40" t="n">
        <f aca="false">IF(D60+D57+D56&gt;0,D60/(D60+D57+D56),"")</f>
        <v>0</v>
      </c>
      <c r="E102" s="40" t="n">
        <f aca="false">IF(E60+E57+E56&gt;0,E60/(E60+E57+E56),"")</f>
        <v>1</v>
      </c>
      <c r="F102" s="40" t="n">
        <f aca="false">IF(F60+F57+F56&gt;0,F60/(F60+F57+F56),"")</f>
        <v>8.64727193681247E-005</v>
      </c>
      <c r="G102" s="40" t="n">
        <f aca="false">IF(G60+G57+G56&gt;0,G60/(G60+G57+G56),"")</f>
        <v>0</v>
      </c>
      <c r="H102" s="40" t="n">
        <f aca="false">IF(H60+H57+H56&gt;0,H60/(H60+H57+H56),"")</f>
        <v>8.81464020511258E-005</v>
      </c>
      <c r="I102" s="40" t="n">
        <f aca="false">IF(I60+I57+I56&gt;0,I60/(I60+I57+I56),"")</f>
        <v>0.000145722231879919</v>
      </c>
      <c r="J102" s="40" t="n">
        <f aca="false">IF(J60+J57+J56&gt;0,J60/(J60+J57+J56),"")</f>
        <v>0</v>
      </c>
      <c r="K102" s="40" t="n">
        <f aca="false">IF(K60+K57+K56&gt;0,K60/(K60+K57+K56),"")</f>
        <v>0</v>
      </c>
      <c r="L102" s="40" t="str">
        <f aca="false">IF(L60+L57+L56&gt;0,L60/(L60+L57+L56),"")</f>
        <v/>
      </c>
      <c r="M102" s="40" t="str">
        <f aca="false">IF(M60+M57+M56&gt;0,M60/(M60+M57+M56),"")</f>
        <v/>
      </c>
      <c r="N102" s="40" t="str">
        <f aca="false">IF(N60+N57+N56&gt;0,N60/(N60+N57+N56),"")</f>
        <v/>
      </c>
      <c r="O102" s="40" t="n">
        <f aca="false">IF(O60+O57+O56&gt;0,O60/(O60+O57+O56),"")</f>
        <v>1</v>
      </c>
      <c r="P102" s="40" t="n">
        <f aca="false">IF(P60+P57+P56&gt;0,P60/(P60+P57+P56),"")</f>
        <v>1</v>
      </c>
      <c r="Q102" s="40" t="n">
        <f aca="false">IF(Q60+Q57+Q56&gt;0,Q60/(Q60+Q57+Q56),"")</f>
        <v>1</v>
      </c>
      <c r="R102" s="40" t="n">
        <f aca="false">IF(R60+R57+R56&gt;0,R60/(R60+R57+R56),"")</f>
        <v>0.000134247964223566</v>
      </c>
      <c r="S102" s="40" t="n">
        <f aca="false">IF(S60+S57+S56&gt;0,S60/(S60+S57+S56),"")</f>
        <v>8.80212874826425E-005</v>
      </c>
      <c r="T102" s="40" t="n">
        <f aca="false">IF(T60+T57+T56&gt;0,T60/(T60+T57+T56),"")</f>
        <v>0</v>
      </c>
      <c r="U102" s="40" t="n">
        <f aca="false">IF(U60+U57+U56&gt;0,U60/(U60+U57+U56),"")</f>
        <v>0</v>
      </c>
      <c r="V102" s="40" t="n">
        <f aca="false">IF(V60+V57+V56&gt;0,V60/(V60+V57+V56),"")</f>
        <v>0.000132725233406017</v>
      </c>
      <c r="W102" s="40" t="n">
        <f aca="false">IF(W60+W57+W56&gt;0,W60/(W60+W57+W56),"")</f>
        <v>0</v>
      </c>
      <c r="X102" s="40" t="n">
        <f aca="false">IF(X60+X57+X56&gt;0,X60/(X60+X57+X56),"")</f>
        <v>0</v>
      </c>
      <c r="Y102" s="40" t="n">
        <f aca="false">IF(Y60+Y57+Y56&gt;0,Y60/(Y60+Y57+Y56),"")</f>
        <v>0</v>
      </c>
      <c r="Z102" s="40" t="n">
        <f aca="false">IF(Z60+Z57+Z56&gt;0,Z60/(Z60+Z57+Z56),"")</f>
        <v>0</v>
      </c>
      <c r="AA102" s="40" t="n">
        <f aca="false">IF(AA60+AA57+AA56&gt;0,AA60/(AA60+AA57+AA56),"")</f>
        <v>3.58385938413752E-005</v>
      </c>
      <c r="AB102" s="40" t="n">
        <f aca="false">IF(AB60+AB57+AB56&gt;0,AB60/(AB60+AB57+AB56),"")</f>
        <v>1</v>
      </c>
      <c r="AC102" s="40" t="str">
        <f aca="false">IF(AC60+AC57+AC56&gt;0,AC60/(AC60+AC57+AC56),"")</f>
        <v/>
      </c>
      <c r="AD102" s="40" t="n">
        <f aca="false">IF(AD60+AD57+AD56&gt;0,AD60/(AD60+AD57+AD56),"")</f>
        <v>1</v>
      </c>
      <c r="AE102" s="40" t="n">
        <f aca="false">IF(AE60+AE57+AE56&gt;0,AE60/(AE60+AE57+AE56),"")</f>
        <v>0</v>
      </c>
      <c r="AF102" s="40" t="n">
        <f aca="false">IF(AF60+AF57+AF56&gt;0,AF60/(AF60+AF57+AF56),"")</f>
        <v>0.399984186851571</v>
      </c>
      <c r="AG102" s="40" t="n">
        <f aca="false">IF(AG60+AG57+AG56&gt;0,AG60/(AG60+AG57+AG56),"")</f>
        <v>0.399764166377585</v>
      </c>
      <c r="AH102" s="40" t="n">
        <f aca="false">IF(AH60+AH57+AH56&gt;0,AH60/(AH60+AH57+AH56),"")</f>
        <v>0</v>
      </c>
      <c r="AI102" s="40" t="n">
        <f aca="false">IF(AI60+AI57+AI56&gt;0,AI60/(AI60+AI57+AI56),"")</f>
        <v>0.175328077006042</v>
      </c>
      <c r="AJ102" s="40" t="n">
        <f aca="false">IF(AJ60+AJ57+AJ56&gt;0,AJ60/(AJ60+AJ57+AJ56),"")</f>
        <v>0</v>
      </c>
      <c r="AK102" s="40" t="n">
        <f aca="false">IF(AK60+AK57+AK56&gt;0,AK60/(AK60+AK57+AK56),"")</f>
        <v>0</v>
      </c>
      <c r="AL102" s="40" t="n">
        <f aca="false">IF(AL60+AL57+AL56&gt;0,AL60/(AL60+AL57+AL56),"")</f>
        <v>0.035516274580503</v>
      </c>
      <c r="AM102" s="40" t="n">
        <f aca="false">IF(AM60+AM57+AM56&gt;0,AM60/(AM60+AM57+AM56),"")</f>
        <v>0.515432889126532</v>
      </c>
      <c r="AN102" s="40" t="n">
        <f aca="false">IF(AN60+AN57+AN56&gt;0,AN60/(AN60+AN57+AN56),"")</f>
        <v>0.0949879331079179</v>
      </c>
      <c r="AO102" s="40" t="n">
        <f aca="false">IF(AO60+AO57+AO56&gt;0,AO60/(AO60+AO57+AO56),"")</f>
        <v>0</v>
      </c>
      <c r="AP102" s="40" t="n">
        <f aca="false">IF(AP60+AP57+AP56&gt;0,AP60/(AP60+AP57+AP56),"")</f>
        <v>0.0568290255011538</v>
      </c>
      <c r="AQ102" s="40" t="n">
        <f aca="false">IF(AQ60+AQ57+AQ56&gt;0,AQ60/(AQ60+AQ57+AQ56),"")</f>
        <v>0.164108653266029</v>
      </c>
      <c r="AR102" s="40" t="n">
        <f aca="false">IF(AR60+AR57+AR56&gt;0,AR60/(AR60+AR57+AR56),"")</f>
        <v>0</v>
      </c>
      <c r="AS102" s="40" t="n">
        <f aca="false">IF(AS60+AS57+AS56&gt;0,AS60/(AS60+AS57+AS56),"")</f>
        <v>0.0985188575131257</v>
      </c>
      <c r="AT102" s="40" t="n">
        <f aca="false">IF(AT60+AT57+AT56&gt;0,AT60/(AT60+AT57+AT56),"")</f>
        <v>0.0808320443514702</v>
      </c>
      <c r="AU102" s="40" t="n">
        <f aca="false">IF(AU60+AU57+AU56&gt;0,AU60/(AU60+AU57+AU56),"")</f>
        <v>0.312047062254108</v>
      </c>
      <c r="AV102" s="40" t="n">
        <f aca="false">IF(AV60+AV57+AV56&gt;0,AV60/(AV60+AV57+AV56),"")</f>
        <v>0.197448291889745</v>
      </c>
      <c r="AW102" s="40" t="n">
        <f aca="false">IF(AW60+AW57+AW56&gt;0,AW60/(AW60+AW57+AW56),"")</f>
        <v>0.394005811291119</v>
      </c>
      <c r="AX102" s="40" t="n">
        <f aca="false">IF(AX60+AX57+AX56&gt;0,AX60/(AX60+AX57+AX56),"")</f>
        <v>0.429520000572574</v>
      </c>
      <c r="AY102" s="40" t="n">
        <f aca="false">IF(AY60+AY57+AY56&gt;0,AY60/(AY60+AY57+AY56),"")</f>
        <v>0.343627300490649</v>
      </c>
      <c r="AZ102" s="40" t="n">
        <f aca="false">IF(AZ60+AZ57+AZ56&gt;0,AZ60/(AZ60+AZ57+AZ56),"")</f>
        <v>0.396060953592078</v>
      </c>
      <c r="BA102" s="40" t="n">
        <f aca="false">IF(BA60+BA57+BA56&gt;0,BA60/(BA60+BA57+BA56),"")</f>
        <v>0.373105275510112</v>
      </c>
      <c r="BB102" s="40" t="n">
        <f aca="false">IF(BB60+BB57+BB56&gt;0,BB60/(BB60+BB57+BB56),"")</f>
        <v>0.377174306655745</v>
      </c>
      <c r="BC102" s="40" t="n">
        <f aca="false">IF(BC60+BC57+BC56&gt;0,BC60/(BC60+BC57+BC56),"")</f>
        <v>0.320965561127394</v>
      </c>
      <c r="BD102" s="40" t="n">
        <f aca="false">IF(BD60+BD57+BD56&gt;0,BD60/(BD60+BD57+BD56),"")</f>
        <v>0.287462091510662</v>
      </c>
      <c r="BE102" s="40" t="n">
        <f aca="false">IF(BE60+BE57+BE56&gt;0,BE60/(BE60+BE57+BE56),"")</f>
        <v>0.383954839093135</v>
      </c>
      <c r="BF102" s="40" t="n">
        <f aca="false">IF(BF60+BF57+BF56&gt;0,BF60/(BF60+BF57+BF56),"")</f>
        <v>0.277075312895747</v>
      </c>
      <c r="BG102" s="40" t="n">
        <f aca="false">IF(BG60+BG57+BG56&gt;0,BG60/(BG60+BG57+BG56),"")</f>
        <v>0.390799058803529</v>
      </c>
      <c r="BH102" s="40" t="n">
        <f aca="false">IF(BH60+BH57+BH56&gt;0,BH60/(BH60+BH57+BH56),"")</f>
        <v>0.247893502517784</v>
      </c>
      <c r="BI102" s="40" t="n">
        <f aca="false">IF(BI60+BI57+BI56&gt;0,BI60/(BI60+BI57+BI56),"")</f>
        <v>0.214602951435127</v>
      </c>
      <c r="BJ102" s="40" t="n">
        <f aca="false">IF(BJ60+BJ57+BJ56&gt;0,BJ60/(BJ60+BJ57+BJ56),"")</f>
        <v>0.325113913633526</v>
      </c>
      <c r="BK102" s="40" t="n">
        <f aca="false">IF(BK60+BK57+BK56&gt;0,BK60/(BK60+BK57+BK56),"")</f>
        <v>0.403482163691679</v>
      </c>
      <c r="BL102" s="40" t="n">
        <f aca="false">IF(BL60+BL57+BL56&gt;0,BL60/(BL60+BL57+BL56),"")</f>
        <v>7.3205052861347E-005</v>
      </c>
      <c r="BM102" s="40" t="n">
        <f aca="false">IF(BM60+BM57+BM56&gt;0,BM60/(BM60+BM57+BM56),"")</f>
        <v>0</v>
      </c>
      <c r="BN102" s="40" t="n">
        <f aca="false">IF(BN60+BN57+BN56&gt;0,BN60/(BN60+BN57+BN56),"")</f>
        <v>0</v>
      </c>
      <c r="BO102" s="40" t="n">
        <f aca="false">IF(BO60+BO57+BO56&gt;0,BO60/(BO60+BO57+BO56),"")</f>
        <v>0.333215843625492</v>
      </c>
      <c r="BP102" s="40" t="n">
        <f aca="false">IF(BP60+BP57+BP56&gt;0,BP60/(BP60+BP57+BP56),"")</f>
        <v>0.666642595029136</v>
      </c>
      <c r="BQ102" s="40" t="n">
        <f aca="false">IF(BQ60+BQ57+BQ56&gt;0,BQ60/(BQ60+BQ57+BQ56),"")</f>
        <v>0.000174822878864579</v>
      </c>
      <c r="BR102" s="40" t="n">
        <f aca="false">IF(BR60+BR57+BR56&gt;0,BR60/(BR60+BR57+BR56),"")</f>
        <v>1</v>
      </c>
      <c r="BS102" s="40" t="n">
        <f aca="false">IF(BS60+BS57+BS56&gt;0,BS60/(BS60+BS57+BS56),"")</f>
        <v>0.285621280517189</v>
      </c>
      <c r="BT102" s="40" t="n">
        <f aca="false">IF(BT60+BT57+BT56&gt;0,BT60/(BT60+BT57+BT56),"")</f>
        <v>0.2856960064474</v>
      </c>
      <c r="BU102" s="40" t="n">
        <f aca="false">IF(BU60+BU57+BU56&gt;0,BU60/(BU60+BU57+BU56),"")</f>
        <v>0.286247173322979</v>
      </c>
      <c r="BV102" s="40" t="n">
        <f aca="false">IF(BV60+BV57+BV56&gt;0,BV60/(BV60+BV57+BV56),"")</f>
        <v>0.285471163223104</v>
      </c>
      <c r="BW102" s="40" t="n">
        <f aca="false">IF(BW60+BW57+BW56&gt;0,BW60/(BW60+BW57+BW56),"")</f>
        <v>0</v>
      </c>
      <c r="BX102" s="40" t="n">
        <f aca="false">IF(BX60+BX57+BX56&gt;0,BX60/(BX60+BX57+BX56),"")</f>
        <v>4.71257003129555E-005</v>
      </c>
      <c r="BY102" s="40" t="n">
        <f aca="false">IF(BY60+BY57+BY56&gt;0,BY60/(BY60+BY57+BY56),"")</f>
        <v>0</v>
      </c>
      <c r="BZ102" s="40" t="n">
        <f aca="false">IF(BZ60+BZ57+BZ56&gt;0,BZ60/(BZ60+BZ57+BZ56),"")</f>
        <v>0</v>
      </c>
      <c r="CA102" s="40" t="n">
        <f aca="false">IF(CA60+CA57+CA56&gt;0,CA60/(CA60+CA57+CA56),"")</f>
        <v>2.78353056544223E-005</v>
      </c>
      <c r="CB102" s="40" t="n">
        <f aca="false">IF(CB60+CB57+CB56&gt;0,CB60/(CB60+CB57+CB56),"")</f>
        <v>0.000146506526792156</v>
      </c>
      <c r="CC102" s="40" t="n">
        <f aca="false">IF(CC60+CC57+CC56&gt;0,CC60/(CC60+CC57+CC56),"")</f>
        <v>1.65041390043363E-006</v>
      </c>
      <c r="CD102" s="40" t="n">
        <f aca="false">IF(CD60+CD57+CD56&gt;0,CD60/(CD60+CD57+CD56),"")</f>
        <v>0</v>
      </c>
      <c r="CE102" s="40" t="n">
        <f aca="false">IF(CE60+CE57+CE56&gt;0,CE60/(CE60+CE57+CE56),"")</f>
        <v>0</v>
      </c>
      <c r="CF102" s="40" t="str">
        <f aca="false">IF(CF60+CF57+CF56&gt;0,CF60/(CF60+CF57+CF56),"")</f>
        <v/>
      </c>
      <c r="CG102" s="40" t="str">
        <f aca="false">IF(CG60+CG57+CG56&gt;0,CG60/(CG60+CG57+CG56),"")</f>
        <v/>
      </c>
      <c r="CH102" s="40" t="str">
        <f aca="false">IF(CH60+CH57+CH56&gt;0,CH60/(CH60+CH57+CH56),"")</f>
        <v/>
      </c>
      <c r="CI102" s="40" t="n">
        <f aca="false">IF(CI60+CI57+CI56&gt;0,CI60/(CI60+CI57+CI56),"")</f>
        <v>1</v>
      </c>
      <c r="CJ102" s="40" t="n">
        <f aca="false">IF(CJ60+CJ57+CJ56&gt;0,CJ60/(CJ60+CJ57+CJ56),"")</f>
        <v>1</v>
      </c>
      <c r="CK102" s="40" t="n">
        <f aca="false">IF(CK60+CK57+CK56&gt;0,CK60/(CK60+CK57+CK56),"")</f>
        <v>1</v>
      </c>
      <c r="CL102" s="40" t="n">
        <f aca="false">IF(CL60+CL57+CL56&gt;0,CL60/(CL60+CL57+CL56),"")</f>
        <v>1</v>
      </c>
      <c r="CM102" s="40" t="n">
        <f aca="false">IF(CM60+CM57+CM56&gt;0,CM60/(CM60+CM57+CM56),"")</f>
        <v>1</v>
      </c>
      <c r="CN102" s="40" t="n">
        <f aca="false">IF(CN60+CN57+CN56&gt;0,CN60/(CN60+CN57+CN56),"")</f>
        <v>1</v>
      </c>
      <c r="CO102" s="40" t="str">
        <f aca="false">IF(CO60+CO57+CO56&gt;0,CO60/(CO60+CO57+CO56),"")</f>
        <v/>
      </c>
      <c r="CP102" s="40" t="str">
        <f aca="false">IF(CP60+CP57+CP56&gt;0,CP60/(CP60+CP57+CP56),"")</f>
        <v/>
      </c>
      <c r="CQ102" s="40" t="n">
        <f aca="false">IF(CQ60+CQ57+CQ56&gt;0,CQ60/(CQ60+CQ57+CQ56),"")</f>
        <v>0.000120106722678703</v>
      </c>
      <c r="CR102" s="40" t="n">
        <f aca="false">IF(CR60+CR57+CR56&gt;0,CR60/(CR60+CR57+CR56),"")</f>
        <v>0.00450171421203318</v>
      </c>
      <c r="CS102" s="40" t="n">
        <f aca="false">IF(CS60+CS57+CS56&gt;0,CS60/(CS60+CS57+CS56),"")</f>
        <v>0.0855147418569053</v>
      </c>
      <c r="CT102" s="40" t="n">
        <f aca="false">IF(CT60+CT57+CT56&gt;0,CT60/(CT60+CT57+CT56),"")</f>
        <v>0.252296128712627</v>
      </c>
      <c r="CU102" s="40" t="n">
        <f aca="false">IF(CU60+CU57+CU56&gt;0,CU60/(CU60+CU57+CU56),"")</f>
        <v>0</v>
      </c>
      <c r="CV102" s="40" t="n">
        <f aca="false">IF(CV60+CV57+CV56&gt;0,CV60/(CV60+CV57+CV56),"")</f>
        <v>0.0289259336046296</v>
      </c>
      <c r="CW102" s="40" t="n">
        <f aca="false">IF(CW60+CW57+CW56&gt;0,CW60/(CW60+CW57+CW56),"")</f>
        <v>0.789830635856698</v>
      </c>
      <c r="CX102" s="40" t="n">
        <f aca="false">IF(CX60+CX57+CX56&gt;0,CX60/(CX60+CX57+CX56),"")</f>
        <v>0.466576134658281</v>
      </c>
      <c r="CY102" s="40" t="n">
        <f aca="false">IF(CY60+CY57+CY56&gt;0,CY60/(CY60+CY57+CY56),"")</f>
        <v>0.569242095545354</v>
      </c>
      <c r="CZ102" s="40" t="n">
        <f aca="false">IF(CZ60+CZ57+CZ56&gt;0,CZ60/(CZ60+CZ57+CZ56),"")</f>
        <v>0</v>
      </c>
      <c r="DA102" s="40" t="n">
        <f aca="false">IF(DA60+DA57+DA56&gt;0,DA60/(DA60+DA57+DA56),"")</f>
        <v>0.142144749527891</v>
      </c>
    </row>
    <row r="103" customFormat="false" ht="25.5" hidden="false" customHeight="false" outlineLevel="0" collapsed="false">
      <c r="A103" s="38" t="s">
        <v>191</v>
      </c>
      <c r="B103" s="40" t="n">
        <f aca="false">IF(B70+B67+B68&gt;0,B70/(B70+B67+B68),"")</f>
        <v>0.419349512583179</v>
      </c>
      <c r="C103" s="40" t="n">
        <f aca="false">IF(C70+C67+C68&gt;0,C70/(C70+C67+C68),"")</f>
        <v>0.587970795964813</v>
      </c>
      <c r="D103" s="40" t="n">
        <f aca="false">IF(D70+D67+D68&gt;0,D70/(D70+D67+D68),"")</f>
        <v>0</v>
      </c>
      <c r="E103" s="40" t="n">
        <f aca="false">IF(E70+E67+E68&gt;0,E70/(E70+E67+E68),"")</f>
        <v>0</v>
      </c>
      <c r="F103" s="40" t="n">
        <f aca="false">IF(F70+F67+F68&gt;0,F70/(F70+F67+F68),"")</f>
        <v>6.5092756414753E-005</v>
      </c>
      <c r="G103" s="40" t="n">
        <f aca="false">IF(G70+G67+G68&gt;0,G70/(G70+G67+G68),"")</f>
        <v>0.00049495492744045</v>
      </c>
      <c r="H103" s="40" t="n">
        <f aca="false">IF(H70+H67+H68&gt;0,H70/(H70+H67+H68),"")</f>
        <v>0.000455323993517442</v>
      </c>
      <c r="I103" s="40" t="n">
        <f aca="false">IF(I70+I67+I68&gt;0,I70/(I70+I67+I68),"")</f>
        <v>0</v>
      </c>
      <c r="J103" s="40" t="n">
        <f aca="false">IF(J70+J67+J68&gt;0,J70/(J70+J67+J68),"")</f>
        <v>0</v>
      </c>
      <c r="K103" s="40" t="n">
        <f aca="false">IF(K70+K67+K68&gt;0,K70/(K70+K67+K68),"")</f>
        <v>0.999480878856296</v>
      </c>
      <c r="L103" s="40" t="n">
        <f aca="false">IF(L70+L67+L68&gt;0,L70/(L70+L67+L68),"")</f>
        <v>0.000130273281940374</v>
      </c>
      <c r="M103" s="40" t="n">
        <f aca="false">IF(M70+M67+M68&gt;0,M70/(M70+M67+M68),"")</f>
        <v>0.000373727966508586</v>
      </c>
      <c r="N103" s="40" t="n">
        <f aca="false">IF(N70+N67+N68&gt;0,N70/(N70+N67+N68),"")</f>
        <v>0</v>
      </c>
      <c r="O103" s="40" t="n">
        <f aca="false">IF(O70+O67+O68&gt;0,O70/(O70+O67+O68),"")</f>
        <v>0.000415453183414183</v>
      </c>
      <c r="P103" s="40" t="n">
        <f aca="false">IF(P70+P67+P68&gt;0,P70/(P70+P67+P68),"")</f>
        <v>0</v>
      </c>
      <c r="Q103" s="40" t="n">
        <f aca="false">IF(Q70+Q67+Q68&gt;0,Q70/(Q70+Q67+Q68),"")</f>
        <v>0.000449717730277577</v>
      </c>
      <c r="R103" s="40" t="n">
        <f aca="false">IF(R70+R67+R68&gt;0,R70/(R70+R67+R68),"")</f>
        <v>0</v>
      </c>
      <c r="S103" s="40" t="n">
        <f aca="false">IF(S70+S67+S68&gt;0,S70/(S70+S67+S68),"")</f>
        <v>0</v>
      </c>
      <c r="T103" s="40" t="n">
        <f aca="false">IF(T70+T67+T68&gt;0,T70/(T70+T67+T68),"")</f>
        <v>0</v>
      </c>
      <c r="U103" s="40" t="n">
        <f aca="false">IF(U70+U67+U68&gt;0,U70/(U70+U67+U68),"")</f>
        <v>0</v>
      </c>
      <c r="V103" s="40" t="n">
        <f aca="false">IF(V70+V67+V68&gt;0,V70/(V70+V67+V68),"")</f>
        <v>0</v>
      </c>
      <c r="W103" s="40" t="n">
        <f aca="false">IF(W70+W67+W68&gt;0,W70/(W70+W67+W68),"")</f>
        <v>0</v>
      </c>
      <c r="X103" s="40" t="n">
        <f aca="false">IF(X70+X67+X68&gt;0,X70/(X70+X67+X68),"")</f>
        <v>1</v>
      </c>
      <c r="Y103" s="40" t="n">
        <f aca="false">IF(Y70+Y67+Y68&gt;0,Y70/(Y70+Y67+Y68),"")</f>
        <v>0.999626985765418</v>
      </c>
      <c r="Z103" s="40" t="n">
        <f aca="false">IF(Z70+Z67+Z68&gt;0,Z70/(Z70+Z67+Z68),"")</f>
        <v>1</v>
      </c>
      <c r="AA103" s="40" t="n">
        <f aca="false">IF(AA70+AA67+AA68&gt;0,AA70/(AA70+AA67+AA68),"")</f>
        <v>0.999712220266075</v>
      </c>
      <c r="AB103" s="40" t="n">
        <f aca="false">IF(AB70+AB67+AB68&gt;0,AB70/(AB70+AB67+AB68),"")</f>
        <v>0</v>
      </c>
      <c r="AC103" s="40" t="n">
        <f aca="false">IF(AC70+AC67+AC68&gt;0,AC70/(AC70+AC67+AC68),"")</f>
        <v>0.000420067614402608</v>
      </c>
      <c r="AD103" s="40" t="n">
        <f aca="false">IF(AD70+AD67+AD68&gt;0,AD70/(AD70+AD67+AD68),"")</f>
        <v>0</v>
      </c>
      <c r="AE103" s="40" t="n">
        <f aca="false">IF(AE70+AE67+AE68&gt;0,AE70/(AE70+AE67+AE68),"")</f>
        <v>0.999817183018726</v>
      </c>
      <c r="AF103" s="40" t="n">
        <f aca="false">IF(AF70+AF67+AF68&gt;0,AF70/(AF70+AF67+AF68),"")</f>
        <v>0.000201509243206832</v>
      </c>
      <c r="AG103" s="40" t="n">
        <f aca="false">IF(AG70+AG67+AG68&gt;0,AG70/(AG70+AG67+AG68),"")</f>
        <v>0</v>
      </c>
      <c r="AH103" s="40" t="n">
        <f aca="false">IF(AH70+AH67+AH68&gt;0,AH70/(AH70+AH67+AH68),"")</f>
        <v>0.399858167222758</v>
      </c>
      <c r="AI103" s="40" t="n">
        <f aca="false">IF(AI70+AI67+AI68&gt;0,AI70/(AI70+AI67+AI68),"")</f>
        <v>0</v>
      </c>
      <c r="AJ103" s="40" t="n">
        <f aca="false">IF(AJ70+AJ67+AJ68&gt;0,AJ70/(AJ70+AJ67+AJ68),"")</f>
        <v>0.699904456693633</v>
      </c>
      <c r="AK103" s="40" t="n">
        <f aca="false">IF(AK70+AK67+AK68&gt;0,AK70/(AK70+AK67+AK68),"")</f>
        <v>0.401759748343353</v>
      </c>
      <c r="AL103" s="40" t="n">
        <f aca="false">IF(AL70+AL67+AL68&gt;0,AL70/(AL70+AL67+AL68),"")</f>
        <v>0.403268731875176</v>
      </c>
      <c r="AM103" s="40" t="n">
        <f aca="false">IF(AM70+AM67+AM68&gt;0,AM70/(AM70+AM67+AM68),"")</f>
        <v>0.353241095789944</v>
      </c>
      <c r="AN103" s="40" t="n">
        <f aca="false">IF(AN70+AN67+AN68&gt;0,AN70/(AN70+AN67+AN68),"")</f>
        <v>0</v>
      </c>
      <c r="AO103" s="40" t="n">
        <f aca="false">IF(AO70+AO67+AO68&gt;0,AO70/(AO70+AO67+AO68),"")</f>
        <v>0.395957496918606</v>
      </c>
      <c r="AP103" s="40" t="n">
        <f aca="false">IF(AP70+AP67+AP68&gt;0,AP70/(AP70+AP67+AP68),"")</f>
        <v>0.399616106298415</v>
      </c>
      <c r="AQ103" s="40" t="n">
        <f aca="false">IF(AQ70+AQ67+AQ68&gt;0,AQ70/(AQ70+AQ67+AQ68),"")</f>
        <v>0.348902735932824</v>
      </c>
      <c r="AR103" s="40" t="n">
        <f aca="false">IF(AR70+AR67+AR68&gt;0,AR70/(AR70+AR67+AR68),"")</f>
        <v>0.301739791457389</v>
      </c>
      <c r="AS103" s="40" t="n">
        <f aca="false">IF(AS70+AS67+AS68&gt;0,AS70/(AS70+AS67+AS68),"")</f>
        <v>0.247686828948641</v>
      </c>
      <c r="AT103" s="40" t="n">
        <f aca="false">IF(AT70+AT67+AT68&gt;0,AT70/(AT70+AT67+AT68),"")</f>
        <v>0.15249873680304</v>
      </c>
      <c r="AU103" s="40" t="n">
        <f aca="false">IF(AU70+AU67+AU68&gt;0,AU70/(AU70+AU67+AU68),"")</f>
        <v>0.0469564614085605</v>
      </c>
      <c r="AV103" s="40" t="n">
        <f aca="false">IF(AV70+AV67+AV68&gt;0,AV70/(AV70+AV67+AV68),"")</f>
        <v>0.282115970386908</v>
      </c>
      <c r="AW103" s="40" t="n">
        <f aca="false">IF(AW70+AW67+AW68&gt;0,AW70/(AW70+AW67+AW68),"")</f>
        <v>0.0953196358307539</v>
      </c>
      <c r="AX103" s="40" t="n">
        <f aca="false">IF(AX70+AX67+AX68&gt;0,AX70/(AX70+AX67+AX68),"")</f>
        <v>0.0194270972473993</v>
      </c>
      <c r="AY103" s="40" t="n">
        <f aca="false">IF(AY70+AY67+AY68&gt;0,AY70/(AY70+AY67+AY68),"")</f>
        <v>0.263270900523646</v>
      </c>
      <c r="AZ103" s="40" t="n">
        <f aca="false">IF(AZ70+AZ67+AZ68&gt;0,AZ70/(AZ70+AZ67+AZ68),"")</f>
        <v>0.764005358487683</v>
      </c>
      <c r="BA103" s="40" t="n">
        <f aca="false">IF(BA70+BA67+BA68&gt;0,BA70/(BA70+BA67+BA68),"")</f>
        <v>0.580820309881585</v>
      </c>
      <c r="BB103" s="40" t="n">
        <f aca="false">IF(BB70+BB67+BB68&gt;0,BB70/(BB70+BB67+BB68),"")</f>
        <v>0.128256889183818</v>
      </c>
      <c r="BC103" s="40" t="n">
        <f aca="false">IF(BC70+BC67+BC68&gt;0,BC70/(BC70+BC67+BC68),"")</f>
        <v>0.429618381159995</v>
      </c>
      <c r="BD103" s="40" t="n">
        <f aca="false">IF(BD70+BD67+BD68&gt;0,BD70/(BD70+BD67+BD68),"")</f>
        <v>0.5148819654434</v>
      </c>
      <c r="BE103" s="40" t="n">
        <f aca="false">IF(BE70+BE67+BE68&gt;0,BE70/(BE70+BE67+BE68),"")</f>
        <v>0.603035812976897</v>
      </c>
      <c r="BF103" s="40" t="n">
        <f aca="false">IF(BF70+BF67+BF68&gt;0,BF70/(BF70+BF67+BF68),"")</f>
        <v>0.548188537930357</v>
      </c>
      <c r="BG103" s="40" t="n">
        <f aca="false">IF(BG70+BG67+BG68&gt;0,BG70/(BG70+BG67+BG68),"")</f>
        <v>0.265345792763392</v>
      </c>
      <c r="BH103" s="40" t="n">
        <f aca="false">IF(BH70+BH67+BH68&gt;0,BH70/(BH70+BH67+BH68),"")</f>
        <v>0.741487022696251</v>
      </c>
      <c r="BI103" s="40" t="n">
        <f aca="false">IF(BI70+BI67+BI68&gt;0,BI70/(BI70+BI67+BI68),"")</f>
        <v>0.889289137208867</v>
      </c>
      <c r="BJ103" s="40" t="n">
        <f aca="false">IF(BJ70+BJ67+BJ68&gt;0,BJ70/(BJ70+BJ67+BJ68),"")</f>
        <v>0.794908572468024</v>
      </c>
      <c r="BK103" s="40" t="n">
        <f aca="false">IF(BK70+BK67+BK68&gt;0,BK70/(BK70+BK67+BK68),"")</f>
        <v>0.752335269714001</v>
      </c>
      <c r="BL103" s="40" t="n">
        <f aca="false">IF(BL70+BL67+BL68&gt;0,BL70/(BL70+BL67+BL68),"")</f>
        <v>0</v>
      </c>
      <c r="BM103" s="40" t="n">
        <f aca="false">IF(BM70+BM67+BM68&gt;0,BM70/(BM70+BM67+BM68),"")</f>
        <v>0</v>
      </c>
      <c r="BN103" s="40" t="n">
        <f aca="false">IF(BN70+BN67+BN68&gt;0,BN70/(BN70+BN67+BN68),"")</f>
        <v>0.999502154462568</v>
      </c>
      <c r="BO103" s="40" t="n">
        <f aca="false">IF(BO70+BO67+BO68&gt;0,BO70/(BO70+BO67+BO68),"")</f>
        <v>0</v>
      </c>
      <c r="BP103" s="40" t="n">
        <f aca="false">IF(BP70+BP67+BP68&gt;0,BP70/(BP70+BP67+BP68),"")</f>
        <v>0</v>
      </c>
      <c r="BQ103" s="40" t="n">
        <f aca="false">IF(BQ70+BQ67+BQ68&gt;0,BQ70/(BQ70+BQ67+BQ68),"")</f>
        <v>0.666675083813667</v>
      </c>
      <c r="BR103" s="40" t="n">
        <f aca="false">IF(BR70+BR67+BR68&gt;0,BR70/(BR70+BR67+BR68),"")</f>
        <v>0</v>
      </c>
      <c r="BS103" s="40" t="n">
        <f aca="false">IF(BS70+BS67+BS68&gt;0,BS70/(BS70+BS67+BS68),"")</f>
        <v>0</v>
      </c>
      <c r="BT103" s="40" t="n">
        <f aca="false">IF(BT70+BT67+BT68&gt;0,BT70/(BT70+BT67+BT68),"")</f>
        <v>0.000395760812299972</v>
      </c>
      <c r="BU103" s="40" t="n">
        <f aca="false">IF(BU70+BU67+BU68&gt;0,BU70/(BU70+BU67+BU68),"")</f>
        <v>0.000124459888783957</v>
      </c>
      <c r="BV103" s="40" t="n">
        <f aca="false">IF(BV70+BV67+BV68&gt;0,BV70/(BV70+BV67+BV68),"")</f>
        <v>0.199802169268988</v>
      </c>
      <c r="BW103" s="40" t="n">
        <f aca="false">IF(BW70+BW67+BW68&gt;0,BW70/(BW70+BW67+BW68),"")</f>
        <v>0.00956603261958566</v>
      </c>
      <c r="BX103" s="40" t="n">
        <f aca="false">IF(BX70+BX67+BX68&gt;0,BX70/(BX70+BX67+BX68),"")</f>
        <v>0</v>
      </c>
      <c r="BY103" s="40" t="n">
        <f aca="false">IF(BY70+BY67+BY68&gt;0,BY70/(BY70+BY67+BY68),"")</f>
        <v>0.000386716368101947</v>
      </c>
      <c r="BZ103" s="40" t="n">
        <f aca="false">IF(BZ70+BZ67+BZ68&gt;0,BZ70/(BZ70+BZ67+BZ68),"")</f>
        <v>0.999723271405444</v>
      </c>
      <c r="CA103" s="40" t="n">
        <f aca="false">IF(CA70+CA67+CA68&gt;0,CA70/(CA70+CA67+CA68),"")</f>
        <v>0.999733316449264</v>
      </c>
      <c r="CB103" s="40" t="n">
        <f aca="false">IF(CB70+CB67+CB68&gt;0,CB70/(CB70+CB67+CB68),"")</f>
        <v>0</v>
      </c>
      <c r="CC103" s="40" t="n">
        <f aca="false">IF(CC70+CC67+CC68&gt;0,CC70/(CC70+CC67+CC68),"")</f>
        <v>0</v>
      </c>
      <c r="CD103" s="40" t="n">
        <f aca="false">IF(CD70+CD67+CD68&gt;0,CD70/(CD70+CD67+CD68),"")</f>
        <v>0</v>
      </c>
      <c r="CE103" s="40" t="n">
        <f aca="false">IF(CE70+CE67+CE68&gt;0,CE70/(CE70+CE67+CE68),"")</f>
        <v>0</v>
      </c>
      <c r="CF103" s="40" t="n">
        <f aca="false">IF(CF70+CF67+CF68&gt;0,CF70/(CF70+CF67+CF68),"")</f>
        <v>1</v>
      </c>
      <c r="CG103" s="40" t="n">
        <f aca="false">IF(CG70+CG67+CG68&gt;0,CG70/(CG70+CG67+CG68),"")</f>
        <v>0.999772471226529</v>
      </c>
      <c r="CH103" s="40" t="n">
        <f aca="false">IF(CH70+CH67+CH68&gt;0,CH70/(CH70+CH67+CH68),"")</f>
        <v>1</v>
      </c>
      <c r="CI103" s="40" t="n">
        <f aca="false">IF(CI70+CI67+CI68&gt;0,CI70/(CI70+CI67+CI68),"")</f>
        <v>1</v>
      </c>
      <c r="CJ103" s="40" t="n">
        <f aca="false">IF(CJ70+CJ67+CJ68&gt;0,CJ70/(CJ70+CJ67+CJ68),"")</f>
        <v>1</v>
      </c>
      <c r="CK103" s="40" t="n">
        <f aca="false">IF(CK70+CK67+CK68&gt;0,CK70/(CK70+CK67+CK68),"")</f>
        <v>1</v>
      </c>
      <c r="CL103" s="40" t="n">
        <f aca="false">IF(CL70+CL67+CL68&gt;0,CL70/(CL70+CL67+CL68),"")</f>
        <v>0</v>
      </c>
      <c r="CM103" s="40" t="n">
        <f aca="false">IF(CM70+CM67+CM68&gt;0,CM70/(CM70+CM67+CM68),"")</f>
        <v>8.14935613409062E-005</v>
      </c>
      <c r="CN103" s="40" t="n">
        <f aca="false">IF(CN70+CN67+CN68&gt;0,CN70/(CN70+CN67+CN68),"")</f>
        <v>0.000104069054536082</v>
      </c>
      <c r="CO103" s="40" t="n">
        <f aca="false">IF(CO70+CO67+CO68&gt;0,CO70/(CO70+CO67+CO68),"")</f>
        <v>0.000133439896998766</v>
      </c>
      <c r="CP103" s="40" t="n">
        <f aca="false">IF(CP70+CP67+CP68&gt;0,CP70/(CP70+CP67+CP68),"")</f>
        <v>0.000321169615915995</v>
      </c>
      <c r="CQ103" s="40" t="n">
        <f aca="false">IF(CQ70+CQ67+CQ68&gt;0,CQ70/(CQ70+CQ67+CQ68),"")</f>
        <v>0</v>
      </c>
      <c r="CR103" s="40" t="n">
        <f aca="false">IF(CR70+CR67+CR68&gt;0,CR70/(CR70+CR67+CR68),"")</f>
        <v>0</v>
      </c>
      <c r="CS103" s="40" t="n">
        <f aca="false">IF(CS70+CS67+CS68&gt;0,CS70/(CS70+CS67+CS68),"")</f>
        <v>0</v>
      </c>
      <c r="CT103" s="40" t="n">
        <f aca="false">IF(CT70+CT67+CT68&gt;0,CT70/(CT70+CT67+CT68),"")</f>
        <v>0.32029413555051</v>
      </c>
      <c r="CU103" s="40" t="n">
        <f aca="false">IF(CU70+CU67+CU68&gt;0,CU70/(CU70+CU67+CU68),"")</f>
        <v>0</v>
      </c>
      <c r="CV103" s="40" t="n">
        <f aca="false">IF(CV70+CV67+CV68&gt;0,CV70/(CV70+CV67+CV68),"")</f>
        <v>0.132108046693616</v>
      </c>
      <c r="CW103" s="40" t="n">
        <f aca="false">IF(CW70+CW67+CW68&gt;0,CW70/(CW70+CW67+CW68),"")</f>
        <v>0</v>
      </c>
      <c r="CX103" s="40" t="n">
        <f aca="false">IF(CX70+CX67+CX68&gt;0,CX70/(CX70+CX67+CX68),"")</f>
        <v>0</v>
      </c>
      <c r="CY103" s="40" t="n">
        <f aca="false">IF(CY70+CY67+CY68&gt;0,CY70/(CY70+CY67+CY68),"")</f>
        <v>0.0672711318987798</v>
      </c>
      <c r="CZ103" s="40" t="n">
        <f aca="false">IF(CZ70+CZ67+CZ68&gt;0,CZ70/(CZ70+CZ67+CZ68),"")</f>
        <v>0</v>
      </c>
      <c r="DA103" s="40" t="n">
        <f aca="false">IF(DA70+DA67+DA68&gt;0,DA70/(DA70+DA67+DA68),"")</f>
        <v>0.66988636344538</v>
      </c>
    </row>
    <row r="104" customFormat="false" ht="25.5" hidden="false" customHeight="false" outlineLevel="0" collapsed="false">
      <c r="A104" s="38" t="s">
        <v>192</v>
      </c>
      <c r="B104" s="40" t="n">
        <f aca="false">IF(B27+B28+B30&gt;0,B27/(B27+B28+B30),"")</f>
        <v>0.997212131512788</v>
      </c>
      <c r="C104" s="40" t="n">
        <f aca="false">IF(C27+C28+C30&gt;0,C27/(C27+C28+C30),"")</f>
        <v>1</v>
      </c>
      <c r="D104" s="40" t="n">
        <f aca="false">IF(D27+D28+D30&gt;0,D27/(D27+D28+D30),"")</f>
        <v>1</v>
      </c>
      <c r="E104" s="40" t="n">
        <f aca="false">IF(E27+E28+E30&gt;0,E27/(E27+E28+E30),"")</f>
        <v>1</v>
      </c>
      <c r="F104" s="40" t="n">
        <f aca="false">IF(F27+F28+F30&gt;0,F27/(F27+F28+F30),"")</f>
        <v>1</v>
      </c>
      <c r="G104" s="40" t="n">
        <f aca="false">IF(G27+G28+G30&gt;0,G27/(G27+G28+G30),"")</f>
        <v>0</v>
      </c>
      <c r="H104" s="40" t="n">
        <f aca="false">IF(H27+H28+H30&gt;0,H27/(H27+H28+H30),"")</f>
        <v>1</v>
      </c>
      <c r="I104" s="40" t="n">
        <f aca="false">IF(I27+I28+I30&gt;0,I27/(I27+I28+I30),"")</f>
        <v>1</v>
      </c>
      <c r="J104" s="40" t="n">
        <f aca="false">IF(J27+J28+J30&gt;0,J27/(J27+J28+J30),"")</f>
        <v>1</v>
      </c>
      <c r="K104" s="40" t="n">
        <f aca="false">IF(K27+K28+K30&gt;0,K27/(K27+K28+K30),"")</f>
        <v>0</v>
      </c>
      <c r="L104" s="40" t="n">
        <f aca="false">IF(L27+L28+L30&gt;0,L27/(L27+L28+L30),"")</f>
        <v>1</v>
      </c>
      <c r="M104" s="40" t="n">
        <f aca="false">IF(M27+M28+M30&gt;0,M27/(M27+M28+M30),"")</f>
        <v>1</v>
      </c>
      <c r="N104" s="40" t="n">
        <f aca="false">IF(N27+N28+N30&gt;0,N27/(N27+N28+N30),"")</f>
        <v>1</v>
      </c>
      <c r="O104" s="40" t="n">
        <f aca="false">IF(O27+O28+O30&gt;0,O27/(O27+O28+O30),"")</f>
        <v>1</v>
      </c>
      <c r="P104" s="40" t="n">
        <f aca="false">IF(P27+P28+P30&gt;0,P27/(P27+P28+P30),"")</f>
        <v>1</v>
      </c>
      <c r="Q104" s="40" t="n">
        <f aca="false">IF(Q27+Q28+Q30&gt;0,Q27/(Q27+Q28+Q30),"")</f>
        <v>1</v>
      </c>
      <c r="R104" s="40" t="n">
        <f aca="false">IF(R27+R28+R30&gt;0,R27/(R27+R28+R30),"")</f>
        <v>1</v>
      </c>
      <c r="S104" s="40" t="n">
        <f aca="false">IF(S27+S28+S30&gt;0,S27/(S27+S28+S30),"")</f>
        <v>1</v>
      </c>
      <c r="T104" s="40" t="n">
        <f aca="false">IF(T27+T28+T30&gt;0,T27/(T27+T28+T30),"")</f>
        <v>1</v>
      </c>
      <c r="U104" s="40" t="n">
        <f aca="false">IF(U27+U28+U30&gt;0,U27/(U27+U28+U30),"")</f>
        <v>0</v>
      </c>
      <c r="V104" s="40" t="n">
        <f aca="false">IF(V27+V28+V30&gt;0,V27/(V27+V28+V30),"")</f>
        <v>1</v>
      </c>
      <c r="W104" s="40" t="n">
        <f aca="false">IF(W27+W28+W30&gt;0,W27/(W27+W28+W30),"")</f>
        <v>1</v>
      </c>
      <c r="X104" s="40" t="n">
        <f aca="false">IF(X27+X28+X30&gt;0,X27/(X27+X28+X30),"")</f>
        <v>1</v>
      </c>
      <c r="Y104" s="40" t="n">
        <f aca="false">IF(Y27+Y28+Y30&gt;0,Y27/(Y27+Y28+Y30),"")</f>
        <v>1</v>
      </c>
      <c r="Z104" s="40" t="n">
        <f aca="false">IF(Z27+Z28+Z30&gt;0,Z27/(Z27+Z28+Z30),"")</f>
        <v>1</v>
      </c>
      <c r="AA104" s="40" t="n">
        <f aca="false">IF(AA27+AA28+AA30&gt;0,AA27/(AA27+AA28+AA30),"")</f>
        <v>0</v>
      </c>
      <c r="AB104" s="40" t="n">
        <f aca="false">IF(AB27+AB28+AB30&gt;0,AB27/(AB27+AB28+AB30),"")</f>
        <v>1</v>
      </c>
      <c r="AC104" s="40" t="n">
        <f aca="false">IF(AC27+AC28+AC30&gt;0,AC27/(AC27+AC28+AC30),"")</f>
        <v>1</v>
      </c>
      <c r="AD104" s="40" t="n">
        <f aca="false">IF(AD27+AD28+AD30&gt;0,AD27/(AD27+AD28+AD30),"")</f>
        <v>1</v>
      </c>
      <c r="AE104" s="40" t="n">
        <f aca="false">IF(AE27+AE28+AE30&gt;0,AE27/(AE27+AE28+AE30),"")</f>
        <v>0.583323660125939</v>
      </c>
      <c r="AF104" s="40" t="n">
        <f aca="false">IF(AF27+AF28+AF30&gt;0,AF27/(AF27+AF28+AF30),"")</f>
        <v>1</v>
      </c>
      <c r="AG104" s="40" t="n">
        <f aca="false">IF(AG27+AG28+AG30&gt;0,AG27/(AG27+AG28+AG30),"")</f>
        <v>1</v>
      </c>
      <c r="AH104" s="40" t="n">
        <f aca="false">IF(AH27+AH28+AH30&gt;0,AH27/(AH27+AH28+AH30),"")</f>
        <v>1</v>
      </c>
      <c r="AI104" s="40" t="n">
        <f aca="false">IF(AI27+AI28+AI30&gt;0,AI27/(AI27+AI28+AI30),"")</f>
        <v>0.997341482377095</v>
      </c>
      <c r="AJ104" s="40" t="n">
        <f aca="false">IF(AJ27+AJ28+AJ30&gt;0,AJ27/(AJ27+AJ28+AJ30),"")</f>
        <v>0.0531439087467704</v>
      </c>
      <c r="AK104" s="40" t="n">
        <f aca="false">IF(AK27+AK28+AK30&gt;0,AK27/(AK27+AK28+AK30),"")</f>
        <v>0.632762939448482</v>
      </c>
      <c r="AL104" s="40" t="n">
        <f aca="false">IF(AL27+AL28+AL30&gt;0,AL27/(AL27+AL28+AL30),"")</f>
        <v>1</v>
      </c>
      <c r="AM104" s="40" t="n">
        <f aca="false">IF(AM27+AM28+AM30&gt;0,AM27/(AM27+AM28+AM30),"")</f>
        <v>1</v>
      </c>
      <c r="AN104" s="40" t="n">
        <f aca="false">IF(AN27+AN28+AN30&gt;0,AN27/(AN27+AN28+AN30),"")</f>
        <v>1</v>
      </c>
      <c r="AO104" s="40" t="n">
        <f aca="false">IF(AO27+AO28+AO30&gt;0,AO27/(AO27+AO28+AO30),"")</f>
        <v>0.86819469574304</v>
      </c>
      <c r="AP104" s="40" t="n">
        <f aca="false">IF(AP27+AP28+AP30&gt;0,AP27/(AP27+AP28+AP30),"")</f>
        <v>0.90298889503046</v>
      </c>
      <c r="AQ104" s="40" t="n">
        <f aca="false">IF(AQ27+AQ28+AQ30&gt;0,AQ27/(AQ27+AQ28+AQ30),"")</f>
        <v>0.908898579606058</v>
      </c>
      <c r="AR104" s="40" t="n">
        <f aca="false">IF(AR27+AR28+AR30&gt;0,AR27/(AR27+AR28+AR30),"")</f>
        <v>0.883227301088406</v>
      </c>
      <c r="AS104" s="40" t="n">
        <f aca="false">IF(AS27+AS28+AS30&gt;0,AS27/(AS27+AS28+AS30),"")</f>
        <v>1</v>
      </c>
      <c r="AT104" s="40" t="n">
        <f aca="false">IF(AT27+AT28+AT30&gt;0,AT27/(AT27+AT28+AT30),"")</f>
        <v>0.997272331984685</v>
      </c>
      <c r="AU104" s="40" t="n">
        <f aca="false">IF(AU27+AU28+AU30&gt;0,AU27/(AU27+AU28+AU30),"")</f>
        <v>1</v>
      </c>
      <c r="AV104" s="40" t="n">
        <f aca="false">IF(AV27+AV28+AV30&gt;0,AV27/(AV27+AV28+AV30),"")</f>
        <v>1</v>
      </c>
      <c r="AW104" s="40" t="n">
        <f aca="false">IF(AW27+AW28+AW30&gt;0,AW27/(AW27+AW28+AW30),"")</f>
        <v>1</v>
      </c>
      <c r="AX104" s="40" t="n">
        <f aca="false">IF(AX27+AX28+AX30&gt;0,AX27/(AX27+AX28+AX30),"")</f>
        <v>1</v>
      </c>
      <c r="AY104" s="40" t="n">
        <f aca="false">IF(AY27+AY28+AY30&gt;0,AY27/(AY27+AY28+AY30),"")</f>
        <v>1</v>
      </c>
      <c r="AZ104" s="40" t="n">
        <f aca="false">IF(AZ27+AZ28+AZ30&gt;0,AZ27/(AZ27+AZ28+AZ30),"")</f>
        <v>1</v>
      </c>
      <c r="BA104" s="40" t="n">
        <f aca="false">IF(BA27+BA28+BA30&gt;0,BA27/(BA27+BA28+BA30),"")</f>
        <v>1</v>
      </c>
      <c r="BB104" s="40" t="n">
        <f aca="false">IF(BB27+BB28+BB30&gt;0,BB27/(BB27+BB28+BB30),"")</f>
        <v>1</v>
      </c>
      <c r="BC104" s="40" t="n">
        <f aca="false">IF(BC27+BC28+BC30&gt;0,BC27/(BC27+BC28+BC30),"")</f>
        <v>1</v>
      </c>
      <c r="BD104" s="40" t="n">
        <f aca="false">IF(BD27+BD28+BD30&gt;0,BD27/(BD27+BD28+BD30),"")</f>
        <v>1</v>
      </c>
      <c r="BE104" s="40" t="n">
        <f aca="false">IF(BE27+BE28+BE30&gt;0,BE27/(BE27+BE28+BE30),"")</f>
        <v>1</v>
      </c>
      <c r="BF104" s="40" t="n">
        <f aca="false">IF(BF27+BF28+BF30&gt;0,BF27/(BF27+BF28+BF30),"")</f>
        <v>1</v>
      </c>
      <c r="BG104" s="40" t="n">
        <f aca="false">IF(BG27+BG28+BG30&gt;0,BG27/(BG27+BG28+BG30),"")</f>
        <v>1</v>
      </c>
      <c r="BH104" s="40" t="n">
        <f aca="false">IF(BH27+BH28+BH30&gt;0,BH27/(BH27+BH28+BH30),"")</f>
        <v>1</v>
      </c>
      <c r="BI104" s="40" t="n">
        <f aca="false">IF(BI27+BI28+BI30&gt;0,BI27/(BI27+BI28+BI30),"")</f>
        <v>1</v>
      </c>
      <c r="BJ104" s="40" t="n">
        <f aca="false">IF(BJ27+BJ28+BJ30&gt;0,BJ27/(BJ27+BJ28+BJ30),"")</f>
        <v>1</v>
      </c>
      <c r="BK104" s="40" t="n">
        <f aca="false">IF(BK27+BK28+BK30&gt;0,BK27/(BK27+BK28+BK30),"")</f>
        <v>1</v>
      </c>
      <c r="BL104" s="40" t="n">
        <f aca="false">IF(BL27+BL28+BL30&gt;0,BL27/(BL27+BL28+BL30),"")</f>
        <v>1</v>
      </c>
      <c r="BM104" s="40" t="n">
        <f aca="false">IF(BM27+BM28+BM30&gt;0,BM27/(BM27+BM28+BM30),"")</f>
        <v>1</v>
      </c>
      <c r="BN104" s="40" t="n">
        <f aca="false">IF(BN27+BN28+BN30&gt;0,BN27/(BN27+BN28+BN30),"")</f>
        <v>0.388867060162937</v>
      </c>
      <c r="BO104" s="40" t="n">
        <f aca="false">IF(BO27+BO28+BO30&gt;0,BO27/(BO27+BO28+BO30),"")</f>
        <v>1</v>
      </c>
      <c r="BP104" s="40" t="n">
        <f aca="false">IF(BP27+BP28+BP30&gt;0,BP27/(BP27+BP28+BP30),"")</f>
        <v>1</v>
      </c>
      <c r="BQ104" s="40" t="n">
        <f aca="false">IF(BQ27+BQ28+BQ30&gt;0,BQ27/(BQ27+BQ28+BQ30),"")</f>
        <v>1</v>
      </c>
      <c r="BR104" s="40" t="n">
        <f aca="false">IF(BR27+BR28+BR30&gt;0,BR27/(BR27+BR28+BR30),"")</f>
        <v>1</v>
      </c>
      <c r="BS104" s="40" t="n">
        <f aca="false">IF(BS27+BS28+BS30&gt;0,BS27/(BS27+BS28+BS30),"")</f>
        <v>1</v>
      </c>
      <c r="BT104" s="40" t="n">
        <f aca="false">IF(BT27+BT28+BT30&gt;0,BT27/(BT27+BT28+BT30),"")</f>
        <v>1</v>
      </c>
      <c r="BU104" s="40" t="n">
        <f aca="false">IF(BU27+BU28+BU30&gt;0,BU27/(BU27+BU28+BU30),"")</f>
        <v>1</v>
      </c>
      <c r="BV104" s="40" t="n">
        <f aca="false">IF(BV27+BV28+BV30&gt;0,BV27/(BV27+BV28+BV30),"")</f>
        <v>1</v>
      </c>
      <c r="BW104" s="40" t="str">
        <f aca="false">IF(BW27+BW28+BW30&gt;0,BW27/(BW27+BW28+BW30),"")</f>
        <v/>
      </c>
      <c r="BX104" s="40" t="n">
        <f aca="false">IF(BX27+BX28+BX30&gt;0,BX27/(BX27+BX28+BX30),"")</f>
        <v>1</v>
      </c>
      <c r="BY104" s="40" t="n">
        <f aca="false">IF(BY27+BY28+BY30&gt;0,BY27/(BY27+BY28+BY30),"")</f>
        <v>1</v>
      </c>
      <c r="BZ104" s="40" t="n">
        <f aca="false">IF(BZ27+BZ28+BZ30&gt;0,BZ27/(BZ27+BZ28+BZ30),"")</f>
        <v>0.666656429474532</v>
      </c>
      <c r="CA104" s="40" t="n">
        <f aca="false">IF(CA27+CA28+CA30&gt;0,CA27/(CA27+CA28+CA30),"")</f>
        <v>0</v>
      </c>
      <c r="CB104" s="40" t="n">
        <f aca="false">IF(CB27+CB28+CB30&gt;0,CB27/(CB27+CB28+CB30),"")</f>
        <v>1</v>
      </c>
      <c r="CC104" s="40" t="n">
        <f aca="false">IF(CC27+CC28+CC30&gt;0,CC27/(CC27+CC28+CC30),"")</f>
        <v>1</v>
      </c>
      <c r="CD104" s="40" t="n">
        <f aca="false">IF(CD27+CD28+CD30&gt;0,CD27/(CD27+CD28+CD30),"")</f>
        <v>1</v>
      </c>
      <c r="CE104" s="40" t="n">
        <f aca="false">IF(CE27+CE28+CE30&gt;0,CE27/(CE27+CE28+CE30),"")</f>
        <v>1</v>
      </c>
      <c r="CF104" s="40" t="n">
        <f aca="false">IF(CF27+CF28+CF30&gt;0,CF27/(CF27+CF28+CF30),"")</f>
        <v>1</v>
      </c>
      <c r="CG104" s="40" t="n">
        <f aca="false">IF(CG27+CG28+CG30&gt;0,CG27/(CG27+CG28+CG30),"")</f>
        <v>1</v>
      </c>
      <c r="CH104" s="40" t="n">
        <f aca="false">IF(CH27+CH28+CH30&gt;0,CH27/(CH27+CH28+CH30),"")</f>
        <v>1</v>
      </c>
      <c r="CI104" s="40" t="n">
        <f aca="false">IF(CI27+CI28+CI30&gt;0,CI27/(CI27+CI28+CI30),"")</f>
        <v>1</v>
      </c>
      <c r="CJ104" s="40" t="n">
        <f aca="false">IF(CJ27+CJ28+CJ30&gt;0,CJ27/(CJ27+CJ28+CJ30),"")</f>
        <v>1</v>
      </c>
      <c r="CK104" s="40" t="n">
        <f aca="false">IF(CK27+CK28+CK30&gt;0,CK27/(CK27+CK28+CK30),"")</f>
        <v>1</v>
      </c>
      <c r="CL104" s="40" t="n">
        <f aca="false">IF(CL27+CL28+CL30&gt;0,CL27/(CL27+CL28+CL30),"")</f>
        <v>1</v>
      </c>
      <c r="CM104" s="40" t="n">
        <f aca="false">IF(CM27+CM28+CM30&gt;0,CM27/(CM27+CM28+CM30),"")</f>
        <v>1</v>
      </c>
      <c r="CN104" s="40" t="n">
        <f aca="false">IF(CN27+CN28+CN30&gt;0,CN27/(CN27+CN28+CN30),"")</f>
        <v>1</v>
      </c>
      <c r="CO104" s="40" t="n">
        <f aca="false">IF(CO27+CO28+CO30&gt;0,CO27/(CO27+CO28+CO30),"")</f>
        <v>1</v>
      </c>
      <c r="CP104" s="40" t="n">
        <f aca="false">IF(CP27+CP28+CP30&gt;0,CP27/(CP27+CP28+CP30),"")</f>
        <v>1</v>
      </c>
      <c r="CQ104" s="40" t="n">
        <f aca="false">IF(CQ27+CQ28+CQ30&gt;0,CQ27/(CQ27+CQ28+CQ30),"")</f>
        <v>1</v>
      </c>
      <c r="CR104" s="40" t="n">
        <f aca="false">IF(CR27+CR28+CR30&gt;0,CR27/(CR27+CR28+CR30),"")</f>
        <v>0.0671802654866687</v>
      </c>
      <c r="CS104" s="40" t="n">
        <f aca="false">IF(CS27+CS28+CS30&gt;0,CS27/(CS27+CS28+CS30),"")</f>
        <v>1</v>
      </c>
      <c r="CT104" s="40" t="n">
        <f aca="false">IF(CT27+CT28+CT30&gt;0,CT27/(CT27+CT28+CT30),"")</f>
        <v>1</v>
      </c>
      <c r="CU104" s="40" t="n">
        <f aca="false">IF(CU27+CU28+CU30&gt;0,CU27/(CU27+CU28+CU30),"")</f>
        <v>0.932484073776356</v>
      </c>
      <c r="CV104" s="40" t="n">
        <f aca="false">IF(CV27+CV28+CV30&gt;0,CV27/(CV27+CV28+CV30),"")</f>
        <v>1</v>
      </c>
      <c r="CW104" s="40" t="n">
        <f aca="false">IF(CW27+CW28+CW30&gt;0,CW27/(CW27+CW28+CW30),"")</f>
        <v>1</v>
      </c>
      <c r="CX104" s="40" t="n">
        <f aca="false">IF(CX27+CX28+CX30&gt;0,CX27/(CX27+CX28+CX30),"")</f>
        <v>1</v>
      </c>
      <c r="CY104" s="40" t="n">
        <f aca="false">IF(CY27+CY28+CY30&gt;0,CY27/(CY27+CY28+CY30),"")</f>
        <v>1</v>
      </c>
      <c r="CZ104" s="40" t="n">
        <f aca="false">IF(CZ27+CZ28+CZ30&gt;0,CZ27/(CZ27+CZ28+CZ30),"")</f>
        <v>1</v>
      </c>
      <c r="DA104" s="40" t="n">
        <f aca="false">IF(DA27+DA28+DA30&gt;0,DA27/(DA27+DA28+DA30),"")</f>
        <v>1</v>
      </c>
    </row>
    <row r="105" customFormat="false" ht="25.5" hidden="false" customHeight="false" outlineLevel="0" collapsed="false">
      <c r="A105" s="38" t="s">
        <v>193</v>
      </c>
      <c r="B105" s="40" t="n">
        <f aca="false">IF(B27+B28+B30&gt;0,B30/(B28+B30+B27),"")</f>
        <v>0.0027878684872116</v>
      </c>
      <c r="C105" s="40" t="n">
        <f aca="false">IF(C27+C28+C30&gt;0,C30/(C28+C30+C27),"")</f>
        <v>0</v>
      </c>
      <c r="D105" s="40" t="n">
        <f aca="false">IF(D27+D28+D30&gt;0,D30/(D28+D30+D27),"")</f>
        <v>0</v>
      </c>
      <c r="E105" s="40" t="n">
        <f aca="false">IF(E27+E28+E30&gt;0,E30/(E28+E30+E27),"")</f>
        <v>0</v>
      </c>
      <c r="F105" s="40" t="n">
        <f aca="false">IF(F27+F28+F30&gt;0,F30/(F28+F30+F27),"")</f>
        <v>0</v>
      </c>
      <c r="G105" s="40" t="n">
        <f aca="false">IF(G27+G28+G30&gt;0,G30/(G28+G30+G27),"")</f>
        <v>0</v>
      </c>
      <c r="H105" s="40" t="n">
        <f aca="false">IF(H27+H28+H30&gt;0,H30/(H28+H30+H27),"")</f>
        <v>0</v>
      </c>
      <c r="I105" s="40" t="n">
        <f aca="false">IF(I27+I28+I30&gt;0,I30/(I28+I30+I27),"")</f>
        <v>0</v>
      </c>
      <c r="J105" s="40" t="n">
        <f aca="false">IF(J27+J28+J30&gt;0,J30/(J28+J30+J27),"")</f>
        <v>0</v>
      </c>
      <c r="K105" s="40" t="n">
        <f aca="false">IF(K27+K28+K30&gt;0,K30/(K28+K30+K27),"")</f>
        <v>1</v>
      </c>
      <c r="L105" s="40" t="n">
        <f aca="false">IF(L27+L28+L30&gt;0,L30/(L28+L30+L27),"")</f>
        <v>0</v>
      </c>
      <c r="M105" s="40" t="n">
        <f aca="false">IF(M27+M28+M30&gt;0,M30/(M28+M30+M27),"")</f>
        <v>0</v>
      </c>
      <c r="N105" s="40" t="n">
        <f aca="false">IF(N27+N28+N30&gt;0,N30/(N28+N30+N27),"")</f>
        <v>0</v>
      </c>
      <c r="O105" s="40" t="n">
        <f aca="false">IF(O27+O28+O30&gt;0,O30/(O28+O30+O27),"")</f>
        <v>0</v>
      </c>
      <c r="P105" s="40" t="n">
        <f aca="false">IF(P27+P28+P30&gt;0,P30/(P28+P30+P27),"")</f>
        <v>0</v>
      </c>
      <c r="Q105" s="40" t="n">
        <f aca="false">IF(Q27+Q28+Q30&gt;0,Q30/(Q28+Q30+Q27),"")</f>
        <v>0</v>
      </c>
      <c r="R105" s="40" t="n">
        <f aca="false">IF(R27+R28+R30&gt;0,R30/(R28+R30+R27),"")</f>
        <v>0</v>
      </c>
      <c r="S105" s="40" t="n">
        <f aca="false">IF(S27+S28+S30&gt;0,S30/(S28+S30+S27),"")</f>
        <v>0</v>
      </c>
      <c r="T105" s="40" t="n">
        <f aca="false">IF(T27+T28+T30&gt;0,T30/(T28+T30+T27),"")</f>
        <v>0</v>
      </c>
      <c r="U105" s="40" t="n">
        <f aca="false">IF(U27+U28+U30&gt;0,U30/(U28+U30+U27),"")</f>
        <v>0</v>
      </c>
      <c r="V105" s="40" t="n">
        <f aca="false">IF(V27+V28+V30&gt;0,V30/(V28+V30+V27),"")</f>
        <v>0</v>
      </c>
      <c r="W105" s="40" t="n">
        <f aca="false">IF(W27+W28+W30&gt;0,W30/(W28+W30+W27),"")</f>
        <v>0</v>
      </c>
      <c r="X105" s="40" t="n">
        <f aca="false">IF(X27+X28+X30&gt;0,X30/(X28+X30+X27),"")</f>
        <v>0</v>
      </c>
      <c r="Y105" s="40" t="n">
        <f aca="false">IF(Y27+Y28+Y30&gt;0,Y30/(Y28+Y30+Y27),"")</f>
        <v>0</v>
      </c>
      <c r="Z105" s="40" t="n">
        <f aca="false">IF(Z27+Z28+Z30&gt;0,Z30/(Z28+Z30+Z27),"")</f>
        <v>0</v>
      </c>
      <c r="AA105" s="40" t="n">
        <f aca="false">IF(AA27+AA28+AA30&gt;0,AA30/(AA28+AA30+AA27),"")</f>
        <v>0</v>
      </c>
      <c r="AB105" s="40" t="n">
        <f aca="false">IF(AB27+AB28+AB30&gt;0,AB30/(AB28+AB30+AB27),"")</f>
        <v>0</v>
      </c>
      <c r="AC105" s="40" t="n">
        <f aca="false">IF(AC27+AC28+AC30&gt;0,AC30/(AC28+AC30+AC27),"")</f>
        <v>0</v>
      </c>
      <c r="AD105" s="40" t="n">
        <f aca="false">IF(AD27+AD28+AD30&gt;0,AD30/(AD28+AD30+AD27),"")</f>
        <v>0</v>
      </c>
      <c r="AE105" s="40" t="n">
        <f aca="false">IF(AE27+AE28+AE30&gt;0,AE30/(AE28+AE30+AE27),"")</f>
        <v>0.416676339874061</v>
      </c>
      <c r="AF105" s="40" t="n">
        <f aca="false">IF(AF27+AF28+AF30&gt;0,AF30/(AF28+AF30+AF27),"")</f>
        <v>0</v>
      </c>
      <c r="AG105" s="40" t="n">
        <f aca="false">IF(AG27+AG28+AG30&gt;0,AG30/(AG28+AG30+AG27),"")</f>
        <v>0</v>
      </c>
      <c r="AH105" s="40" t="n">
        <f aca="false">IF(AH27+AH28+AH30&gt;0,AH30/(AH28+AH30+AH27),"")</f>
        <v>0</v>
      </c>
      <c r="AI105" s="40" t="n">
        <f aca="false">IF(AI27+AI28+AI30&gt;0,AI30/(AI28+AI30+AI27),"")</f>
        <v>0.00159654144416055</v>
      </c>
      <c r="AJ105" s="40" t="n">
        <f aca="false">IF(AJ27+AJ28+AJ30&gt;0,AJ30/(AJ28+AJ30+AJ27),"")</f>
        <v>0.94685609125323</v>
      </c>
      <c r="AK105" s="40" t="n">
        <f aca="false">IF(AK27+AK28+AK30&gt;0,AK30/(AK28+AK30+AK27),"")</f>
        <v>0.367237060551518</v>
      </c>
      <c r="AL105" s="40" t="n">
        <f aca="false">IF(AL27+AL28+AL30&gt;0,AL30/(AL28+AL30+AL27),"")</f>
        <v>0</v>
      </c>
      <c r="AM105" s="40" t="n">
        <f aca="false">IF(AM27+AM28+AM30&gt;0,AM30/(AM28+AM30+AM27),"")</f>
        <v>0</v>
      </c>
      <c r="AN105" s="40" t="n">
        <f aca="false">IF(AN27+AN28+AN30&gt;0,AN30/(AN28+AN30+AN27),"")</f>
        <v>0</v>
      </c>
      <c r="AO105" s="40" t="n">
        <f aca="false">IF(AO27+AO28+AO30&gt;0,AO30/(AO28+AO30+AO27),"")</f>
        <v>0.13180530425696</v>
      </c>
      <c r="AP105" s="40" t="n">
        <f aca="false">IF(AP27+AP28+AP30&gt;0,AP30/(AP28+AP30+AP27),"")</f>
        <v>0.0970111049695401</v>
      </c>
      <c r="AQ105" s="40" t="n">
        <f aca="false">IF(AQ27+AQ28+AQ30&gt;0,AQ30/(AQ28+AQ30+AQ27),"")</f>
        <v>0.091101420393942</v>
      </c>
      <c r="AR105" s="40" t="n">
        <f aca="false">IF(AR27+AR28+AR30&gt;0,AR30/(AR28+AR30+AR27),"")</f>
        <v>0.116772698911594</v>
      </c>
      <c r="AS105" s="40" t="n">
        <f aca="false">IF(AS27+AS28+AS30&gt;0,AS30/(AS28+AS30+AS27),"")</f>
        <v>0</v>
      </c>
      <c r="AT105" s="40" t="n">
        <f aca="false">IF(AT27+AT28+AT30&gt;0,AT30/(AT28+AT30+AT27),"")</f>
        <v>0.00272766801531542</v>
      </c>
      <c r="AU105" s="40" t="n">
        <f aca="false">IF(AU27+AU28+AU30&gt;0,AU30/(AU28+AU30+AU27),"")</f>
        <v>0</v>
      </c>
      <c r="AV105" s="40" t="n">
        <f aca="false">IF(AV27+AV28+AV30&gt;0,AV30/(AV28+AV30+AV27),"")</f>
        <v>0</v>
      </c>
      <c r="AW105" s="40" t="n">
        <f aca="false">IF(AW27+AW28+AW30&gt;0,AW30/(AW28+AW30+AW27),"")</f>
        <v>0</v>
      </c>
      <c r="AX105" s="40" t="n">
        <f aca="false">IF(AX27+AX28+AX30&gt;0,AX30/(AX28+AX30+AX27),"")</f>
        <v>0</v>
      </c>
      <c r="AY105" s="40" t="n">
        <f aca="false">IF(AY27+AY28+AY30&gt;0,AY30/(AY28+AY30+AY27),"")</f>
        <v>0</v>
      </c>
      <c r="AZ105" s="40" t="n">
        <f aca="false">IF(AZ27+AZ28+AZ30&gt;0,AZ30/(AZ28+AZ30+AZ27),"")</f>
        <v>0</v>
      </c>
      <c r="BA105" s="40" t="n">
        <f aca="false">IF(BA27+BA28+BA30&gt;0,BA30/(BA28+BA30+BA27),"")</f>
        <v>0</v>
      </c>
      <c r="BB105" s="40" t="n">
        <f aca="false">IF(BB27+BB28+BB30&gt;0,BB30/(BB28+BB30+BB27),"")</f>
        <v>0</v>
      </c>
      <c r="BC105" s="40" t="n">
        <f aca="false">IF(BC27+BC28+BC30&gt;0,BC30/(BC28+BC30+BC27),"")</f>
        <v>0</v>
      </c>
      <c r="BD105" s="40" t="n">
        <f aca="false">IF(BD27+BD28+BD30&gt;0,BD30/(BD28+BD30+BD27),"")</f>
        <v>0</v>
      </c>
      <c r="BE105" s="40" t="n">
        <f aca="false">IF(BE27+BE28+BE30&gt;0,BE30/(BE28+BE30+BE27),"")</f>
        <v>0</v>
      </c>
      <c r="BF105" s="40" t="n">
        <f aca="false">IF(BF27+BF28+BF30&gt;0,BF30/(BF28+BF30+BF27),"")</f>
        <v>0</v>
      </c>
      <c r="BG105" s="40" t="n">
        <f aca="false">IF(BG27+BG28+BG30&gt;0,BG30/(BG28+BG30+BG27),"")</f>
        <v>0</v>
      </c>
      <c r="BH105" s="40" t="n">
        <f aca="false">IF(BH27+BH28+BH30&gt;0,BH30/(BH28+BH30+BH27),"")</f>
        <v>0</v>
      </c>
      <c r="BI105" s="40" t="n">
        <f aca="false">IF(BI27+BI28+BI30&gt;0,BI30/(BI28+BI30+BI27),"")</f>
        <v>0</v>
      </c>
      <c r="BJ105" s="40" t="n">
        <f aca="false">IF(BJ27+BJ28+BJ30&gt;0,BJ30/(BJ28+BJ30+BJ27),"")</f>
        <v>0</v>
      </c>
      <c r="BK105" s="40" t="n">
        <f aca="false">IF(BK27+BK28+BK30&gt;0,BK30/(BK28+BK30+BK27),"")</f>
        <v>0</v>
      </c>
      <c r="BL105" s="40" t="n">
        <f aca="false">IF(BL27+BL28+BL30&gt;0,BL30/(BL28+BL30+BL27),"")</f>
        <v>0</v>
      </c>
      <c r="BM105" s="40" t="n">
        <f aca="false">IF(BM27+BM28+BM30&gt;0,BM30/(BM28+BM30+BM27),"")</f>
        <v>0</v>
      </c>
      <c r="BN105" s="40" t="n">
        <f aca="false">IF(BN27+BN28+BN30&gt;0,BN30/(BN28+BN30+BN27),"")</f>
        <v>0.611132939837063</v>
      </c>
      <c r="BO105" s="40" t="n">
        <f aca="false">IF(BO27+BO28+BO30&gt;0,BO30/(BO28+BO30+BO27),"")</f>
        <v>0</v>
      </c>
      <c r="BP105" s="40" t="n">
        <f aca="false">IF(BP27+BP28+BP30&gt;0,BP30/(BP28+BP30+BP27),"")</f>
        <v>0</v>
      </c>
      <c r="BQ105" s="40" t="n">
        <f aca="false">IF(BQ27+BQ28+BQ30&gt;0,BQ30/(BQ28+BQ30+BQ27),"")</f>
        <v>0</v>
      </c>
      <c r="BR105" s="40" t="n">
        <f aca="false">IF(BR27+BR28+BR30&gt;0,BR30/(BR28+BR30+BR27),"")</f>
        <v>0</v>
      </c>
      <c r="BS105" s="40" t="n">
        <f aca="false">IF(BS27+BS28+BS30&gt;0,BS30/(BS28+BS30+BS27),"")</f>
        <v>0</v>
      </c>
      <c r="BT105" s="40" t="n">
        <f aca="false">IF(BT27+BT28+BT30&gt;0,BT30/(BT28+BT30+BT27),"")</f>
        <v>0</v>
      </c>
      <c r="BU105" s="40" t="n">
        <f aca="false">IF(BU27+BU28+BU30&gt;0,BU30/(BU28+BU30+BU27),"")</f>
        <v>0</v>
      </c>
      <c r="BV105" s="40" t="n">
        <f aca="false">IF(BV27+BV28+BV30&gt;0,BV30/(BV28+BV30+BV27),"")</f>
        <v>0</v>
      </c>
      <c r="BW105" s="40" t="str">
        <f aca="false">IF(BW27+BW28+BW30&gt;0,BW30/(BW28+BW30+BW27),"")</f>
        <v/>
      </c>
      <c r="BX105" s="40" t="n">
        <f aca="false">IF(BX27+BX28+BX30&gt;0,BX30/(BX28+BX30+BX27),"")</f>
        <v>0</v>
      </c>
      <c r="BY105" s="40" t="n">
        <f aca="false">IF(BY27+BY28+BY30&gt;0,BY30/(BY28+BY30+BY27),"")</f>
        <v>0</v>
      </c>
      <c r="BZ105" s="40" t="n">
        <f aca="false">IF(BZ27+BZ28+BZ30&gt;0,BZ30/(BZ28+BZ30+BZ27),"")</f>
        <v>0</v>
      </c>
      <c r="CA105" s="40" t="n">
        <f aca="false">IF(CA27+CA28+CA30&gt;0,CA30/(CA28+CA30+CA27),"")</f>
        <v>1</v>
      </c>
      <c r="CB105" s="40" t="n">
        <f aca="false">IF(CB27+CB28+CB30&gt;0,CB30/(CB28+CB30+CB27),"")</f>
        <v>0</v>
      </c>
      <c r="CC105" s="40" t="n">
        <f aca="false">IF(CC27+CC28+CC30&gt;0,CC30/(CC28+CC30+CC27),"")</f>
        <v>0</v>
      </c>
      <c r="CD105" s="40" t="n">
        <f aca="false">IF(CD27+CD28+CD30&gt;0,CD30/(CD28+CD30+CD27),"")</f>
        <v>0</v>
      </c>
      <c r="CE105" s="40" t="n">
        <f aca="false">IF(CE27+CE28+CE30&gt;0,CE30/(CE28+CE30+CE27),"")</f>
        <v>0</v>
      </c>
      <c r="CF105" s="40" t="n">
        <f aca="false">IF(CF27+CF28+CF30&gt;0,CF30/(CF28+CF30+CF27),"")</f>
        <v>0</v>
      </c>
      <c r="CG105" s="40" t="n">
        <f aca="false">IF(CG27+CG28+CG30&gt;0,CG30/(CG28+CG30+CG27),"")</f>
        <v>0</v>
      </c>
      <c r="CH105" s="40" t="n">
        <f aca="false">IF(CH27+CH28+CH30&gt;0,CH30/(CH28+CH30+CH27),"")</f>
        <v>0</v>
      </c>
      <c r="CI105" s="40" t="n">
        <f aca="false">IF(CI27+CI28+CI30&gt;0,CI30/(CI28+CI30+CI27),"")</f>
        <v>0</v>
      </c>
      <c r="CJ105" s="40" t="n">
        <f aca="false">IF(CJ27+CJ28+CJ30&gt;0,CJ30/(CJ28+CJ30+CJ27),"")</f>
        <v>0</v>
      </c>
      <c r="CK105" s="40" t="n">
        <f aca="false">IF(CK27+CK28+CK30&gt;0,CK30/(CK28+CK30+CK27),"")</f>
        <v>0</v>
      </c>
      <c r="CL105" s="40" t="n">
        <f aca="false">IF(CL27+CL28+CL30&gt;0,CL30/(CL28+CL30+CL27),"")</f>
        <v>0</v>
      </c>
      <c r="CM105" s="40" t="n">
        <f aca="false">IF(CM27+CM28+CM30&gt;0,CM30/(CM28+CM30+CM27),"")</f>
        <v>0</v>
      </c>
      <c r="CN105" s="40" t="n">
        <f aca="false">IF(CN27+CN28+CN30&gt;0,CN30/(CN28+CN30+CN27),"")</f>
        <v>0</v>
      </c>
      <c r="CO105" s="40" t="n">
        <f aca="false">IF(CO27+CO28+CO30&gt;0,CO30/(CO28+CO30+CO27),"")</f>
        <v>0</v>
      </c>
      <c r="CP105" s="40" t="n">
        <f aca="false">IF(CP27+CP28+CP30&gt;0,CP30/(CP28+CP30+CP27),"")</f>
        <v>0</v>
      </c>
      <c r="CQ105" s="40" t="n">
        <f aca="false">IF(CQ27+CQ28+CQ30&gt;0,CQ30/(CQ28+CQ30+CQ27),"")</f>
        <v>0</v>
      </c>
      <c r="CR105" s="40" t="n">
        <f aca="false">IF(CR27+CR28+CR30&gt;0,CR30/(CR28+CR30+CR27),"")</f>
        <v>0.125376654397375</v>
      </c>
      <c r="CS105" s="40" t="n">
        <f aca="false">IF(CS27+CS28+CS30&gt;0,CS30/(CS28+CS30+CS27),"")</f>
        <v>0</v>
      </c>
      <c r="CT105" s="40" t="n">
        <f aca="false">IF(CT27+CT28+CT30&gt;0,CT30/(CT28+CT30+CT27),"")</f>
        <v>0</v>
      </c>
      <c r="CU105" s="40" t="n">
        <f aca="false">IF(CU27+CU28+CU30&gt;0,CU30/(CU28+CU30+CU27),"")</f>
        <v>0.0675159262236436</v>
      </c>
      <c r="CV105" s="40" t="n">
        <f aca="false">IF(CV27+CV28+CV30&gt;0,CV30/(CV28+CV30+CV27),"")</f>
        <v>0</v>
      </c>
      <c r="CW105" s="40" t="n">
        <f aca="false">IF(CW27+CW28+CW30&gt;0,CW30/(CW28+CW30+CW27),"")</f>
        <v>0</v>
      </c>
      <c r="CX105" s="40" t="n">
        <f aca="false">IF(CX27+CX28+CX30&gt;0,CX30/(CX28+CX30+CX27),"")</f>
        <v>0</v>
      </c>
      <c r="CY105" s="40" t="n">
        <f aca="false">IF(CY27+CY28+CY30&gt;0,CY30/(CY28+CY30+CY27),"")</f>
        <v>0</v>
      </c>
      <c r="CZ105" s="40" t="n">
        <f aca="false">IF(CZ27+CZ28+CZ30&gt;0,CZ30/(CZ28+CZ30+CZ27),"")</f>
        <v>0</v>
      </c>
      <c r="DA105" s="40" t="n">
        <f aca="false">IF(DA27+DA28+DA30&gt;0,DA30/(DA28+DA30+DA27),"")</f>
        <v>0</v>
      </c>
    </row>
    <row r="106" customFormat="false" ht="25.5" hidden="false" customHeight="false" outlineLevel="0" collapsed="false">
      <c r="A106" s="38" t="s">
        <v>194</v>
      </c>
      <c r="B106" s="40" t="n">
        <f aca="false">IF(B27+B28+B30&gt;0,B28/(B27+B30+B28),"")</f>
        <v>0</v>
      </c>
      <c r="C106" s="40" t="n">
        <f aca="false">IF(C27+C28+C30&gt;0,C28/(C27+C30+C28),"")</f>
        <v>0</v>
      </c>
      <c r="D106" s="40" t="n">
        <f aca="false">IF(D27+D28+D30&gt;0,D28/(D27+D30+D28),"")</f>
        <v>0</v>
      </c>
      <c r="E106" s="40" t="n">
        <f aca="false">IF(E27+E28+E30&gt;0,E28/(E27+E30+E28),"")</f>
        <v>0</v>
      </c>
      <c r="F106" s="40" t="n">
        <f aca="false">IF(F27+F28+F30&gt;0,F28/(F27+F30+F28),"")</f>
        <v>0</v>
      </c>
      <c r="G106" s="40" t="n">
        <f aca="false">IF(G27+G28+G30&gt;0,G28/(G27+G30+G28),"")</f>
        <v>1</v>
      </c>
      <c r="H106" s="40" t="n">
        <f aca="false">IF(H27+H28+H30&gt;0,H28/(H27+H30+H28),"")</f>
        <v>0</v>
      </c>
      <c r="I106" s="40" t="n">
        <f aca="false">IF(I27+I28+I30&gt;0,I28/(I27+I30+I28),"")</f>
        <v>0</v>
      </c>
      <c r="J106" s="40" t="n">
        <f aca="false">IF(J27+J28+J30&gt;0,J28/(J27+J30+J28),"")</f>
        <v>0</v>
      </c>
      <c r="K106" s="40" t="n">
        <f aca="false">IF(K27+K28+K30&gt;0,K28/(K27+K30+K28),"")</f>
        <v>0</v>
      </c>
      <c r="L106" s="40" t="n">
        <f aca="false">IF(L27+L28+L30&gt;0,L28/(L27+L30+L28),"")</f>
        <v>0</v>
      </c>
      <c r="M106" s="40" t="n">
        <f aca="false">IF(M27+M28+M30&gt;0,M28/(M27+M30+M28),"")</f>
        <v>0</v>
      </c>
      <c r="N106" s="40" t="n">
        <f aca="false">IF(N27+N28+N30&gt;0,N28/(N27+N30+N28),"")</f>
        <v>0</v>
      </c>
      <c r="O106" s="40" t="n">
        <f aca="false">IF(O27+O28+O30&gt;0,O28/(O27+O30+O28),"")</f>
        <v>0</v>
      </c>
      <c r="P106" s="40" t="n">
        <f aca="false">IF(P27+P28+P30&gt;0,P28/(P27+P30+P28),"")</f>
        <v>0</v>
      </c>
      <c r="Q106" s="40" t="n">
        <f aca="false">IF(Q27+Q28+Q30&gt;0,Q28/(Q27+Q30+Q28),"")</f>
        <v>0</v>
      </c>
      <c r="R106" s="40" t="n">
        <f aca="false">IF(R27+R28+R30&gt;0,R28/(R27+R30+R28),"")</f>
        <v>0</v>
      </c>
      <c r="S106" s="40" t="n">
        <f aca="false">IF(S27+S28+S30&gt;0,S28/(S27+S30+S28),"")</f>
        <v>0</v>
      </c>
      <c r="T106" s="40" t="n">
        <f aca="false">IF(T27+T28+T30&gt;0,T28/(T27+T30+T28),"")</f>
        <v>0</v>
      </c>
      <c r="U106" s="40" t="n">
        <f aca="false">IF(U27+U28+U30&gt;0,U28/(U27+U30+U28),"")</f>
        <v>1</v>
      </c>
      <c r="V106" s="40" t="n">
        <f aca="false">IF(V27+V28+V30&gt;0,V28/(V27+V30+V28),"")</f>
        <v>0</v>
      </c>
      <c r="W106" s="40" t="n">
        <f aca="false">IF(W27+W28+W30&gt;0,W28/(W27+W30+W28),"")</f>
        <v>0</v>
      </c>
      <c r="X106" s="40" t="n">
        <f aca="false">IF(X27+X28+X30&gt;0,X28/(X27+X30+X28),"")</f>
        <v>0</v>
      </c>
      <c r="Y106" s="40" t="n">
        <f aca="false">IF(Y27+Y28+Y30&gt;0,Y28/(Y27+Y30+Y28),"")</f>
        <v>0</v>
      </c>
      <c r="Z106" s="40" t="n">
        <f aca="false">IF(Z27+Z28+Z30&gt;0,Z28/(Z27+Z30+Z28),"")</f>
        <v>0</v>
      </c>
      <c r="AA106" s="40" t="n">
        <f aca="false">IF(AA27+AA28+AA30&gt;0,AA28/(AA27+AA30+AA28),"")</f>
        <v>1</v>
      </c>
      <c r="AB106" s="40" t="n">
        <f aca="false">IF(AB27+AB28+AB30&gt;0,AB28/(AB27+AB30+AB28),"")</f>
        <v>0</v>
      </c>
      <c r="AC106" s="40" t="n">
        <f aca="false">IF(AC27+AC28+AC30&gt;0,AC28/(AC27+AC30+AC28),"")</f>
        <v>0</v>
      </c>
      <c r="AD106" s="40" t="n">
        <f aca="false">IF(AD27+AD28+AD30&gt;0,AD28/(AD27+AD30+AD28),"")</f>
        <v>0</v>
      </c>
      <c r="AE106" s="40" t="n">
        <f aca="false">IF(AE27+AE28+AE30&gt;0,AE28/(AE27+AE30+AE28),"")</f>
        <v>0</v>
      </c>
      <c r="AF106" s="40" t="n">
        <f aca="false">IF(AF27+AF28+AF30&gt;0,AF28/(AF27+AF30+AF28),"")</f>
        <v>0</v>
      </c>
      <c r="AG106" s="40" t="n">
        <f aca="false">IF(AG27+AG28+AG30&gt;0,AG28/(AG27+AG30+AG28),"")</f>
        <v>0</v>
      </c>
      <c r="AH106" s="40" t="n">
        <f aca="false">IF(AH27+AH28+AH30&gt;0,AH28/(AH27+AH30+AH28),"")</f>
        <v>0</v>
      </c>
      <c r="AI106" s="40" t="n">
        <f aca="false">IF(AI27+AI28+AI30&gt;0,AI28/(AI27+AI30+AI28),"")</f>
        <v>0.00106197617874471</v>
      </c>
      <c r="AJ106" s="40" t="n">
        <f aca="false">IF(AJ27+AJ28+AJ30&gt;0,AJ28/(AJ27+AJ30+AJ28),"")</f>
        <v>0</v>
      </c>
      <c r="AK106" s="40" t="n">
        <f aca="false">IF(AK27+AK28+AK30&gt;0,AK28/(AK27+AK30+AK28),"")</f>
        <v>0</v>
      </c>
      <c r="AL106" s="40" t="n">
        <f aca="false">IF(AL27+AL28+AL30&gt;0,AL28/(AL27+AL30+AL28),"")</f>
        <v>0</v>
      </c>
      <c r="AM106" s="40" t="n">
        <f aca="false">IF(AM27+AM28+AM30&gt;0,AM28/(AM27+AM30+AM28),"")</f>
        <v>0</v>
      </c>
      <c r="AN106" s="40" t="n">
        <f aca="false">IF(AN27+AN28+AN30&gt;0,AN28/(AN27+AN30+AN28),"")</f>
        <v>0</v>
      </c>
      <c r="AO106" s="40" t="n">
        <f aca="false">IF(AO27+AO28+AO30&gt;0,AO28/(AO27+AO30+AO28),"")</f>
        <v>0</v>
      </c>
      <c r="AP106" s="40" t="n">
        <f aca="false">IF(AP27+AP28+AP30&gt;0,AP28/(AP27+AP30+AP28),"")</f>
        <v>0</v>
      </c>
      <c r="AQ106" s="40" t="n">
        <f aca="false">IF(AQ27+AQ28+AQ30&gt;0,AQ28/(AQ27+AQ30+AQ28),"")</f>
        <v>0</v>
      </c>
      <c r="AR106" s="40" t="n">
        <f aca="false">IF(AR27+AR28+AR30&gt;0,AR28/(AR27+AR30+AR28),"")</f>
        <v>0</v>
      </c>
      <c r="AS106" s="40" t="n">
        <f aca="false">IF(AS27+AS28+AS30&gt;0,AS28/(AS27+AS30+AS28),"")</f>
        <v>0</v>
      </c>
      <c r="AT106" s="40" t="n">
        <f aca="false">IF(AT27+AT28+AT30&gt;0,AT28/(AT27+AT30+AT28),"")</f>
        <v>0</v>
      </c>
      <c r="AU106" s="40" t="n">
        <f aca="false">IF(AU27+AU28+AU30&gt;0,AU28/(AU27+AU30+AU28),"")</f>
        <v>0</v>
      </c>
      <c r="AV106" s="40" t="n">
        <f aca="false">IF(AV27+AV28+AV30&gt;0,AV28/(AV27+AV30+AV28),"")</f>
        <v>0</v>
      </c>
      <c r="AW106" s="40" t="n">
        <f aca="false">IF(AW27+AW28+AW30&gt;0,AW28/(AW27+AW30+AW28),"")</f>
        <v>0</v>
      </c>
      <c r="AX106" s="40" t="n">
        <f aca="false">IF(AX27+AX28+AX30&gt;0,AX28/(AX27+AX30+AX28),"")</f>
        <v>0</v>
      </c>
      <c r="AY106" s="40" t="n">
        <f aca="false">IF(AY27+AY28+AY30&gt;0,AY28/(AY27+AY30+AY28),"")</f>
        <v>0</v>
      </c>
      <c r="AZ106" s="40" t="n">
        <f aca="false">IF(AZ27+AZ28+AZ30&gt;0,AZ28/(AZ27+AZ30+AZ28),"")</f>
        <v>0</v>
      </c>
      <c r="BA106" s="40" t="n">
        <f aca="false">IF(BA27+BA28+BA30&gt;0,BA28/(BA27+BA30+BA28),"")</f>
        <v>0</v>
      </c>
      <c r="BB106" s="40" t="n">
        <f aca="false">IF(BB27+BB28+BB30&gt;0,BB28/(BB27+BB30+BB28),"")</f>
        <v>0</v>
      </c>
      <c r="BC106" s="40" t="n">
        <f aca="false">IF(BC27+BC28+BC30&gt;0,BC28/(BC27+BC30+BC28),"")</f>
        <v>0</v>
      </c>
      <c r="BD106" s="40" t="n">
        <f aca="false">IF(BD27+BD28+BD30&gt;0,BD28/(BD27+BD30+BD28),"")</f>
        <v>0</v>
      </c>
      <c r="BE106" s="40" t="n">
        <f aca="false">IF(BE27+BE28+BE30&gt;0,BE28/(BE27+BE30+BE28),"")</f>
        <v>0</v>
      </c>
      <c r="BF106" s="40" t="n">
        <f aca="false">IF(BF27+BF28+BF30&gt;0,BF28/(BF27+BF30+BF28),"")</f>
        <v>0</v>
      </c>
      <c r="BG106" s="40" t="n">
        <f aca="false">IF(BG27+BG28+BG30&gt;0,BG28/(BG27+BG30+BG28),"")</f>
        <v>0</v>
      </c>
      <c r="BH106" s="40" t="n">
        <f aca="false">IF(BH27+BH28+BH30&gt;0,BH28/(BH27+BH30+BH28),"")</f>
        <v>0</v>
      </c>
      <c r="BI106" s="40" t="n">
        <f aca="false">IF(BI27+BI28+BI30&gt;0,BI28/(BI27+BI30+BI28),"")</f>
        <v>0</v>
      </c>
      <c r="BJ106" s="40" t="n">
        <f aca="false">IF(BJ27+BJ28+BJ30&gt;0,BJ28/(BJ27+BJ30+BJ28),"")</f>
        <v>0</v>
      </c>
      <c r="BK106" s="40" t="n">
        <f aca="false">IF(BK27+BK28+BK30&gt;0,BK28/(BK27+BK30+BK28),"")</f>
        <v>0</v>
      </c>
      <c r="BL106" s="40" t="n">
        <f aca="false">IF(BL27+BL28+BL30&gt;0,BL28/(BL27+BL30+BL28),"")</f>
        <v>0</v>
      </c>
      <c r="BM106" s="40" t="n">
        <f aca="false">IF(BM27+BM28+BM30&gt;0,BM28/(BM27+BM30+BM28),"")</f>
        <v>0</v>
      </c>
      <c r="BN106" s="40" t="n">
        <f aca="false">IF(BN27+BN28+BN30&gt;0,BN28/(BN27+BN30+BN28),"")</f>
        <v>0</v>
      </c>
      <c r="BO106" s="40" t="n">
        <f aca="false">IF(BO27+BO28+BO30&gt;0,BO28/(BO27+BO30+BO28),"")</f>
        <v>0</v>
      </c>
      <c r="BP106" s="40" t="n">
        <f aca="false">IF(BP27+BP28+BP30&gt;0,BP28/(BP27+BP30+BP28),"")</f>
        <v>0</v>
      </c>
      <c r="BQ106" s="40" t="n">
        <f aca="false">IF(BQ27+BQ28+BQ30&gt;0,BQ28/(BQ27+BQ30+BQ28),"")</f>
        <v>0</v>
      </c>
      <c r="BR106" s="40" t="n">
        <f aca="false">IF(BR27+BR28+BR30&gt;0,BR28/(BR27+BR30+BR28),"")</f>
        <v>0</v>
      </c>
      <c r="BS106" s="40" t="n">
        <f aca="false">IF(BS27+BS28+BS30&gt;0,BS28/(BS27+BS30+BS28),"")</f>
        <v>0</v>
      </c>
      <c r="BT106" s="40" t="n">
        <f aca="false">IF(BT27+BT28+BT30&gt;0,BT28/(BT27+BT30+BT28),"")</f>
        <v>0</v>
      </c>
      <c r="BU106" s="40" t="n">
        <f aca="false">IF(BU27+BU28+BU30&gt;0,BU28/(BU27+BU30+BU28),"")</f>
        <v>0</v>
      </c>
      <c r="BV106" s="40" t="n">
        <f aca="false">IF(BV27+BV28+BV30&gt;0,BV28/(BV27+BV30+BV28),"")</f>
        <v>0</v>
      </c>
      <c r="BW106" s="40" t="str">
        <f aca="false">IF(BW27+BW28+BW30&gt;0,BW28/(BW27+BW30+BW28),"")</f>
        <v/>
      </c>
      <c r="BX106" s="40" t="n">
        <f aca="false">IF(BX27+BX28+BX30&gt;0,BX28/(BX27+BX30+BX28),"")</f>
        <v>0</v>
      </c>
      <c r="BY106" s="40" t="n">
        <f aca="false">IF(BY27+BY28+BY30&gt;0,BY28/(BY27+BY30+BY28),"")</f>
        <v>0</v>
      </c>
      <c r="BZ106" s="40" t="n">
        <f aca="false">IF(BZ27+BZ28+BZ30&gt;0,BZ28/(BZ27+BZ30+BZ28),"")</f>
        <v>0.333343570525468</v>
      </c>
      <c r="CA106" s="40" t="n">
        <f aca="false">IF(CA27+CA28+CA30&gt;0,CA28/(CA27+CA30+CA28),"")</f>
        <v>0</v>
      </c>
      <c r="CB106" s="40" t="n">
        <f aca="false">IF(CB27+CB28+CB30&gt;0,CB28/(CB27+CB30+CB28),"")</f>
        <v>0</v>
      </c>
      <c r="CC106" s="40" t="n">
        <f aca="false">IF(CC27+CC28+CC30&gt;0,CC28/(CC27+CC30+CC28),"")</f>
        <v>0</v>
      </c>
      <c r="CD106" s="40" t="n">
        <f aca="false">IF(CD27+CD28+CD30&gt;0,CD28/(CD27+CD30+CD28),"")</f>
        <v>0</v>
      </c>
      <c r="CE106" s="40" t="n">
        <f aca="false">IF(CE27+CE28+CE30&gt;0,CE28/(CE27+CE30+CE28),"")</f>
        <v>0</v>
      </c>
      <c r="CF106" s="40" t="n">
        <f aca="false">IF(CF27+CF28+CF30&gt;0,CF28/(CF27+CF30+CF28),"")</f>
        <v>0</v>
      </c>
      <c r="CG106" s="40" t="n">
        <f aca="false">IF(CG27+CG28+CG30&gt;0,CG28/(CG27+CG30+CG28),"")</f>
        <v>0</v>
      </c>
      <c r="CH106" s="40" t="n">
        <f aca="false">IF(CH27+CH28+CH30&gt;0,CH28/(CH27+CH30+CH28),"")</f>
        <v>0</v>
      </c>
      <c r="CI106" s="40" t="n">
        <f aca="false">IF(CI27+CI28+CI30&gt;0,CI28/(CI27+CI30+CI28),"")</f>
        <v>0</v>
      </c>
      <c r="CJ106" s="40" t="n">
        <f aca="false">IF(CJ27+CJ28+CJ30&gt;0,CJ28/(CJ27+CJ30+CJ28),"")</f>
        <v>0</v>
      </c>
      <c r="CK106" s="40" t="n">
        <f aca="false">IF(CK27+CK28+CK30&gt;0,CK28/(CK27+CK30+CK28),"")</f>
        <v>0</v>
      </c>
      <c r="CL106" s="40" t="n">
        <f aca="false">IF(CL27+CL28+CL30&gt;0,CL28/(CL27+CL30+CL28),"")</f>
        <v>0</v>
      </c>
      <c r="CM106" s="40" t="n">
        <f aca="false">IF(CM27+CM28+CM30&gt;0,CM28/(CM27+CM30+CM28),"")</f>
        <v>0</v>
      </c>
      <c r="CN106" s="40" t="n">
        <f aca="false">IF(CN27+CN28+CN30&gt;0,CN28/(CN27+CN30+CN28),"")</f>
        <v>0</v>
      </c>
      <c r="CO106" s="40" t="n">
        <f aca="false">IF(CO27+CO28+CO30&gt;0,CO28/(CO27+CO30+CO28),"")</f>
        <v>0</v>
      </c>
      <c r="CP106" s="40" t="n">
        <f aca="false">IF(CP27+CP28+CP30&gt;0,CP28/(CP27+CP30+CP28),"")</f>
        <v>0</v>
      </c>
      <c r="CQ106" s="40" t="n">
        <f aca="false">IF(CQ27+CQ28+CQ30&gt;0,CQ28/(CQ27+CQ30+CQ28),"")</f>
        <v>0</v>
      </c>
      <c r="CR106" s="40" t="n">
        <f aca="false">IF(CR27+CR28+CR30&gt;0,CR28/(CR27+CR30+CR28),"")</f>
        <v>0.807443080115956</v>
      </c>
      <c r="CS106" s="40" t="n">
        <f aca="false">IF(CS27+CS28+CS30&gt;0,CS28/(CS27+CS30+CS28),"")</f>
        <v>0</v>
      </c>
      <c r="CT106" s="40" t="n">
        <f aca="false">IF(CT27+CT28+CT30&gt;0,CT28/(CT27+CT30+CT28),"")</f>
        <v>0</v>
      </c>
      <c r="CU106" s="40" t="n">
        <f aca="false">IF(CU27+CU28+CU30&gt;0,CU28/(CU27+CU30+CU28),"")</f>
        <v>0</v>
      </c>
      <c r="CV106" s="40" t="n">
        <f aca="false">IF(CV27+CV28+CV30&gt;0,CV28/(CV27+CV30+CV28),"")</f>
        <v>0</v>
      </c>
      <c r="CW106" s="40" t="n">
        <f aca="false">IF(CW27+CW28+CW30&gt;0,CW28/(CW27+CW30+CW28),"")</f>
        <v>0</v>
      </c>
      <c r="CX106" s="40" t="n">
        <f aca="false">IF(CX27+CX28+CX30&gt;0,CX28/(CX27+CX30+CX28),"")</f>
        <v>0</v>
      </c>
      <c r="CY106" s="40" t="n">
        <f aca="false">IF(CY27+CY28+CY30&gt;0,CY28/(CY27+CY30+CY28),"")</f>
        <v>0</v>
      </c>
      <c r="CZ106" s="40" t="n">
        <f aca="false">IF(CZ27+CZ28+CZ30&gt;0,CZ28/(CZ27+CZ30+CZ28),"")</f>
        <v>0</v>
      </c>
      <c r="DA106" s="40" t="n">
        <f aca="false">IF(DA27+DA28+DA30&gt;0,DA28/(DA27+DA30+DA28),"")</f>
        <v>0</v>
      </c>
    </row>
    <row r="108" customFormat="false" ht="25.5" hidden="false" customHeight="false" outlineLevel="0" collapsed="false">
      <c r="A108" s="41" t="s">
        <v>195</v>
      </c>
      <c r="B108" s="42" t="str">
        <f aca="false">IF(B74="Alkali",IF(B78="O","subgroup 5",IF(B80&lt;&gt;"Si4+","subgroup 6",IF(AND(B99&gt;0.5,B100&lt;0.5,B103&lt;0.5),"subgroup 1",IF(AND(B99&gt;0.5,B100&lt;0.5,B103&gt;=0.5),"subgroup 3",IF(AND(B99&lt;=0.5,B100&lt;0.5,B103&lt;0.5),"subgroup 2",IF(AND(B99&lt;=0.5,B100&lt;0.5,B103&gt;=0.5),"subgroup 4","")))))),"")</f>
        <v>subgroup 1</v>
      </c>
      <c r="C108" s="42" t="str">
        <f aca="false">IF(C74="Alkali",IF(C78="O","subgroup 5",IF(C80&lt;&gt;"Si4+","subgroup 6",IF(AND(C99&gt;0.5,C100&lt;0.5,C103&lt;0.5),"subgroup 1",IF(AND(C99&gt;0.5,C100&lt;0.5,C103&gt;=0.5),"subgroup 3",IF(AND(C99&lt;=0.5,C100&lt;0.5,C103&lt;0.5),"subgroup 2",IF(AND(C99&lt;=0.5,C100&lt;0.5,C103&gt;=0.5),"subgroup 4","")))))),"")</f>
        <v>subgroup 3</v>
      </c>
      <c r="D108" s="42" t="str">
        <f aca="false">IF(D74="Alkali",IF(D78="O","subgroup 5",IF(D80&lt;&gt;"Si4+","subgroup 6",IF(AND(D99&gt;0.5,D100&lt;0.5,D103&lt;0.5),"subgroup 1",IF(AND(D99&gt;0.5,D100&lt;0.5,D103&gt;=0.5),"subgroup 3",IF(AND(D99&lt;=0.5,D100&lt;0.5,D103&lt;0.5),"subgroup 2",IF(AND(D99&lt;=0.5,D100&lt;0.5,D103&gt;=0.5),"subgroup 4","")))))),"")</f>
        <v>subgroup 1</v>
      </c>
      <c r="E108" s="42" t="str">
        <f aca="false">IF(E74="Alkali",IF(E78="O","subgroup 5",IF(E80&lt;&gt;"Si4+","subgroup 6",IF(AND(E99&gt;0.5,E100&lt;0.5,E103&lt;0.5),"subgroup 1",IF(AND(E99&gt;0.5,E100&lt;0.5,E103&gt;=0.5),"subgroup 3",IF(AND(E99&lt;=0.5,E100&lt;0.5,E103&lt;0.5),"subgroup 2",IF(AND(E99&lt;=0.5,E100&lt;0.5,E103&gt;=0.5),"subgroup 4","")))))),"")</f>
        <v/>
      </c>
      <c r="F108" s="42" t="str">
        <f aca="false">IF(F74="Alkali",IF(F78="O","subgroup 5",IF(F80&lt;&gt;"Si4+","subgroup 6",IF(AND(F99&gt;0.5,F100&lt;0.5,F103&lt;0.5),"subgroup 1",IF(AND(F99&gt;0.5,F100&lt;0.5,F103&gt;=0.5),"subgroup 3",IF(AND(F99&lt;=0.5,F100&lt;0.5,F103&lt;0.5),"subgroup 2",IF(AND(F99&lt;=0.5,F100&lt;0.5,F103&gt;=0.5),"subgroup 4","")))))),"")</f>
        <v>subgroup 1</v>
      </c>
      <c r="G108" s="42" t="str">
        <f aca="false">IF(G74="Alkali",IF(G78="O","subgroup 5",IF(G80&lt;&gt;"Si4+","subgroup 6",IF(AND(G99&gt;0.5,G100&lt;0.5,G103&lt;0.5),"subgroup 1",IF(AND(G99&gt;0.5,G100&lt;0.5,G103&gt;=0.5),"subgroup 3",IF(AND(G99&lt;=0.5,G100&lt;0.5,G103&lt;0.5),"subgroup 2",IF(AND(G99&lt;=0.5,G100&lt;0.5,G103&gt;=0.5),"subgroup 4","")))))),"")</f>
        <v>subgroup 1</v>
      </c>
      <c r="H108" s="42" t="str">
        <f aca="false">IF(H74="Alkali",IF(H78="O","subgroup 5",IF(H80&lt;&gt;"Si4+","subgroup 6",IF(AND(H99&gt;0.5,H100&lt;0.5,H103&lt;0.5),"subgroup 1",IF(AND(H99&gt;0.5,H100&lt;0.5,H103&gt;=0.5),"subgroup 3",IF(AND(H99&lt;=0.5,H100&lt;0.5,H103&lt;0.5),"subgroup 2",IF(AND(H99&lt;=0.5,H100&lt;0.5,H103&gt;=0.5),"subgroup 4","")))))),"")</f>
        <v>subgroup 2</v>
      </c>
      <c r="I108" s="42" t="str">
        <f aca="false">IF(I74="Alkali",IF(I78="O","subgroup 5",IF(I80&lt;&gt;"Si4+","subgroup 6",IF(AND(I99&gt;0.5,I100&lt;0.5,I103&lt;0.5),"subgroup 1",IF(AND(I99&gt;0.5,I100&lt;0.5,I103&gt;=0.5),"subgroup 3",IF(AND(I99&lt;=0.5,I100&lt;0.5,I103&lt;0.5),"subgroup 2",IF(AND(I99&lt;=0.5,I100&lt;0.5,I103&gt;=0.5),"subgroup 4","")))))),"")</f>
        <v>subgroup 5</v>
      </c>
      <c r="J108" s="42" t="str">
        <f aca="false">IF(J74="Alkali",IF(J78="O","subgroup 5",IF(J80&lt;&gt;"Si4+","subgroup 6",IF(AND(J99&gt;0.5,J100&lt;0.5,J103&lt;0.5),"subgroup 1",IF(AND(J99&gt;0.5,J100&lt;0.5,J103&gt;=0.5),"subgroup 3",IF(AND(J99&lt;=0.5,J100&lt;0.5,J103&lt;0.5),"subgroup 2",IF(AND(J99&lt;=0.5,J100&lt;0.5,J103&gt;=0.5),"subgroup 4","")))))),"")</f>
        <v>subgroup 5</v>
      </c>
      <c r="K108" s="42" t="str">
        <f aca="false">IF(K74="Alkali",IF(K78="O","subgroup 5",IF(K80&lt;&gt;"Si4+","subgroup 6",IF(AND(K99&gt;0.5,K100&lt;0.5,K103&lt;0.5),"subgroup 1",IF(AND(K99&gt;0.5,K100&lt;0.5,K103&gt;=0.5),"subgroup 3",IF(AND(K99&lt;=0.5,K100&lt;0.5,K103&lt;0.5),"subgroup 2",IF(AND(K99&lt;=0.5,K100&lt;0.5,K103&gt;=0.5),"subgroup 4","")))))),"")</f>
        <v>subgroup 3</v>
      </c>
      <c r="L108" s="42" t="str">
        <f aca="false">IF(L74="Alkali",IF(L78="O","subgroup 5",IF(L80&lt;&gt;"Si4+","subgroup 6",IF(AND(L99&gt;0.5,L100&lt;0.5,L103&lt;0.5),"subgroup 1",IF(AND(L99&gt;0.5,L100&lt;0.5,L103&gt;=0.5),"subgroup 3",IF(AND(L99&lt;=0.5,L100&lt;0.5,L103&lt;0.5),"subgroup 2",IF(AND(L99&lt;=0.5,L100&lt;0.5,L103&gt;=0.5),"subgroup 4","")))))),"")</f>
        <v/>
      </c>
      <c r="M108" s="42" t="str">
        <f aca="false">IF(M74="Alkali",IF(M78="O","subgroup 5",IF(M80&lt;&gt;"Si4+","subgroup 6",IF(AND(M99&gt;0.5,M100&lt;0.5,M103&lt;0.5),"subgroup 1",IF(AND(M99&gt;0.5,M100&lt;0.5,M103&gt;=0.5),"subgroup 3",IF(AND(M99&lt;=0.5,M100&lt;0.5,M103&lt;0.5),"subgroup 2",IF(AND(M99&lt;=0.5,M100&lt;0.5,M103&gt;=0.5),"subgroup 4","")))))),"")</f>
        <v/>
      </c>
      <c r="N108" s="42" t="str">
        <f aca="false">IF(N74="Alkali",IF(N78="O","subgroup 5",IF(N80&lt;&gt;"Si4+","subgroup 6",IF(AND(N99&gt;0.5,N100&lt;0.5,N103&lt;0.5),"subgroup 1",IF(AND(N99&gt;0.5,N100&lt;0.5,N103&gt;=0.5),"subgroup 3",IF(AND(N99&lt;=0.5,N100&lt;0.5,N103&lt;0.5),"subgroup 2",IF(AND(N99&lt;=0.5,N100&lt;0.5,N103&gt;=0.5),"subgroup 4","")))))),"")</f>
        <v/>
      </c>
      <c r="O108" s="42" t="str">
        <f aca="false">IF(O74="Alkali",IF(O78="O","subgroup 5",IF(O80&lt;&gt;"Si4+","subgroup 6",IF(AND(O99&gt;0.5,O100&lt;0.5,O103&lt;0.5),"subgroup 1",IF(AND(O99&gt;0.5,O100&lt;0.5,O103&gt;=0.5),"subgroup 3",IF(AND(O99&lt;=0.5,O100&lt;0.5,O103&lt;0.5),"subgroup 2",IF(AND(O99&lt;=0.5,O100&lt;0.5,O103&gt;=0.5),"subgroup 4","")))))),"")</f>
        <v/>
      </c>
      <c r="P108" s="42" t="str">
        <f aca="false">IF(P74="Alkali",IF(P78="O","subgroup 5",IF(P80&lt;&gt;"Si4+","subgroup 6",IF(AND(P99&gt;0.5,P100&lt;0.5,P103&lt;0.5),"subgroup 1",IF(AND(P99&gt;0.5,P100&lt;0.5,P103&gt;=0.5),"subgroup 3",IF(AND(P99&lt;=0.5,P100&lt;0.5,P103&lt;0.5),"subgroup 2",IF(AND(P99&lt;=0.5,P100&lt;0.5,P103&gt;=0.5),"subgroup 4","")))))),"")</f>
        <v/>
      </c>
      <c r="Q108" s="42" t="str">
        <f aca="false">IF(Q74="Alkali",IF(Q78="O","subgroup 5",IF(Q80&lt;&gt;"Si4+","subgroup 6",IF(AND(Q99&gt;0.5,Q100&lt;0.5,Q103&lt;0.5),"subgroup 1",IF(AND(Q99&gt;0.5,Q100&lt;0.5,Q103&gt;=0.5),"subgroup 3",IF(AND(Q99&lt;=0.5,Q100&lt;0.5,Q103&lt;0.5),"subgroup 2",IF(AND(Q99&lt;=0.5,Q100&lt;0.5,Q103&gt;=0.5),"subgroup 4","")))))),"")</f>
        <v/>
      </c>
      <c r="R108" s="42" t="str">
        <f aca="false">IF(R74="Alkali",IF(R78="O","subgroup 5",IF(R80&lt;&gt;"Si4+","subgroup 6",IF(AND(R99&gt;0.5,R100&lt;0.5,R103&lt;0.5),"subgroup 1",IF(AND(R99&gt;0.5,R100&lt;0.5,R103&gt;=0.5),"subgroup 3",IF(AND(R99&lt;=0.5,R100&lt;0.5,R103&lt;0.5),"subgroup 2",IF(AND(R99&lt;=0.5,R100&lt;0.5,R103&gt;=0.5),"subgroup 4","")))))),"")</f>
        <v>subgroup 5</v>
      </c>
      <c r="S108" s="42" t="str">
        <f aca="false">IF(S74="Alkali",IF(S78="O","subgroup 5",IF(S80&lt;&gt;"Si4+","subgroup 6",IF(AND(S99&gt;0.5,S100&lt;0.5,S103&lt;0.5),"subgroup 1",IF(AND(S99&gt;0.5,S100&lt;0.5,S103&gt;=0.5),"subgroup 3",IF(AND(S99&lt;=0.5,S100&lt;0.5,S103&lt;0.5),"subgroup 2",IF(AND(S99&lt;=0.5,S100&lt;0.5,S103&gt;=0.5),"subgroup 4","")))))),"")</f>
        <v>subgroup 2</v>
      </c>
      <c r="T108" s="42" t="str">
        <f aca="false">IF(T74="Alkali",IF(T78="O","subgroup 5",IF(T80&lt;&gt;"Si4+","subgroup 6",IF(AND(T99&gt;0.5,T100&lt;0.5,T103&lt;0.5),"subgroup 1",IF(AND(T99&gt;0.5,T100&lt;0.5,T103&gt;=0.5),"subgroup 3",IF(AND(T99&lt;=0.5,T100&lt;0.5,T103&lt;0.5),"subgroup 2",IF(AND(T99&lt;=0.5,T100&lt;0.5,T103&gt;=0.5),"subgroup 4","")))))),"")</f>
        <v>subgroup 1</v>
      </c>
      <c r="U108" s="42" t="str">
        <f aca="false">IF(U74="Alkali",IF(U78="O","subgroup 5",IF(U80&lt;&gt;"Si4+","subgroup 6",IF(AND(U99&gt;0.5,U100&lt;0.5,U103&lt;0.5),"subgroup 1",IF(AND(U99&gt;0.5,U100&lt;0.5,U103&gt;=0.5),"subgroup 3",IF(AND(U99&lt;=0.5,U100&lt;0.5,U103&lt;0.5),"subgroup 2",IF(AND(U99&lt;=0.5,U100&lt;0.5,U103&gt;=0.5),"subgroup 4","")))))),"")</f>
        <v>subgroup 1</v>
      </c>
      <c r="V108" s="42" t="str">
        <f aca="false">IF(V74="Alkali",IF(V78="O","subgroup 5",IF(V80&lt;&gt;"Si4+","subgroup 6",IF(AND(V99&gt;0.5,V100&lt;0.5,V103&lt;0.5),"subgroup 1",IF(AND(V99&gt;0.5,V100&lt;0.5,V103&gt;=0.5),"subgroup 3",IF(AND(V99&lt;=0.5,V100&lt;0.5,V103&lt;0.5),"subgroup 2",IF(AND(V99&lt;=0.5,V100&lt;0.5,V103&gt;=0.5),"subgroup 4","")))))),"")</f>
        <v>subgroup 1</v>
      </c>
      <c r="W108" s="42" t="str">
        <f aca="false">IF(W74="Alkali",IF(W78="O","subgroup 5",IF(W80&lt;&gt;"Si4+","subgroup 6",IF(AND(W99&gt;0.5,W100&lt;0.5,W103&lt;0.5),"subgroup 1",IF(AND(W99&gt;0.5,W100&lt;0.5,W103&gt;=0.5),"subgroup 3",IF(AND(W99&lt;=0.5,W100&lt;0.5,W103&lt;0.5),"subgroup 2",IF(AND(W99&lt;=0.5,W100&lt;0.5,W103&gt;=0.5),"subgroup 4","")))))),"")</f>
        <v>subgroup 5</v>
      </c>
      <c r="X108" s="42" t="str">
        <f aca="false">IF(X74="Alkali",IF(X78="O","subgroup 5",IF(X80&lt;&gt;"Si4+","subgroup 6",IF(AND(X99&gt;0.5,X100&lt;0.5,X103&lt;0.5),"subgroup 1",IF(AND(X99&gt;0.5,X100&lt;0.5,X103&gt;=0.5),"subgroup 3",IF(AND(X99&lt;=0.5,X100&lt;0.5,X103&lt;0.5),"subgroup 2",IF(AND(X99&lt;=0.5,X100&lt;0.5,X103&gt;=0.5),"subgroup 4","")))))),"")</f>
        <v>subgroup 4</v>
      </c>
      <c r="Y108" s="42" t="str">
        <f aca="false">IF(Y74="Alkali",IF(Y78="O","subgroup 5",IF(Y80&lt;&gt;"Si4+","subgroup 6",IF(AND(Y99&gt;0.5,Y100&lt;0.5,Y103&lt;0.5),"subgroup 1",IF(AND(Y99&gt;0.5,Y100&lt;0.5,Y103&gt;=0.5),"subgroup 3",IF(AND(Y99&lt;=0.5,Y100&lt;0.5,Y103&lt;0.5),"subgroup 2",IF(AND(Y99&lt;=0.5,Y100&lt;0.5,Y103&gt;=0.5),"subgroup 4","")))))),"")</f>
        <v>subgroup 3</v>
      </c>
      <c r="Z108" s="42" t="str">
        <f aca="false">IF(Z74="Alkali",IF(Z78="O","subgroup 5",IF(Z80&lt;&gt;"Si4+","subgroup 6",IF(AND(Z99&gt;0.5,Z100&lt;0.5,Z103&lt;0.5),"subgroup 1",IF(AND(Z99&gt;0.5,Z100&lt;0.5,Z103&gt;=0.5),"subgroup 3",IF(AND(Z99&lt;=0.5,Z100&lt;0.5,Z103&lt;0.5),"subgroup 2",IF(AND(Z99&lt;=0.5,Z100&lt;0.5,Z103&gt;=0.5),"subgroup 4","")))))),"")</f>
        <v>subgroup 3</v>
      </c>
      <c r="AA108" s="42" t="str">
        <f aca="false">IF(AA74="Alkali",IF(AA78="O","subgroup 5",IF(AA80&lt;&gt;"Si4+","subgroup 6",IF(AND(AA99&gt;0.5,AA100&lt;0.5,AA103&lt;0.5),"subgroup 1",IF(AND(AA99&gt;0.5,AA100&lt;0.5,AA103&gt;=0.5),"subgroup 3",IF(AND(AA99&lt;=0.5,AA100&lt;0.5,AA103&lt;0.5),"subgroup 2",IF(AND(AA99&lt;=0.5,AA100&lt;0.5,AA103&gt;=0.5),"subgroup 4","")))))),"")</f>
        <v>subgroup 3</v>
      </c>
      <c r="AB108" s="42" t="str">
        <f aca="false">IF(AB74="Alkali",IF(AB78="O","subgroup 5",IF(AB80&lt;&gt;"Si4+","subgroup 6",IF(AND(AB99&gt;0.5,AB100&lt;0.5,AB103&lt;0.5),"subgroup 1",IF(AND(AB99&gt;0.5,AB100&lt;0.5,AB103&gt;=0.5),"subgroup 3",IF(AND(AB99&lt;=0.5,AB100&lt;0.5,AB103&lt;0.5),"subgroup 2",IF(AND(AB99&lt;=0.5,AB100&lt;0.5,AB103&gt;=0.5),"subgroup 4","")))))),"")</f>
        <v/>
      </c>
      <c r="AC108" s="42" t="str">
        <f aca="false">IF(AC74="Alkali",IF(AC78="O","subgroup 5",IF(AC80&lt;&gt;"Si4+","subgroup 6",IF(AND(AC99&gt;0.5,AC100&lt;0.5,AC103&lt;0.5),"subgroup 1",IF(AND(AC99&gt;0.5,AC100&lt;0.5,AC103&gt;=0.5),"subgroup 3",IF(AND(AC99&lt;=0.5,AC100&lt;0.5,AC103&lt;0.5),"subgroup 2",IF(AND(AC99&lt;=0.5,AC100&lt;0.5,AC103&gt;=0.5),"subgroup 4","")))))),"")</f>
        <v/>
      </c>
      <c r="AD108" s="42" t="str">
        <f aca="false">IF(AD74="Alkali",IF(AD78="O","subgroup 5",IF(AD80&lt;&gt;"Si4+","subgroup 6",IF(AND(AD99&gt;0.5,AD100&lt;0.5,AD103&lt;0.5),"subgroup 1",IF(AND(AD99&gt;0.5,AD100&lt;0.5,AD103&gt;=0.5),"subgroup 3",IF(AND(AD99&lt;=0.5,AD100&lt;0.5,AD103&lt;0.5),"subgroup 2",IF(AND(AD99&lt;=0.5,AD100&lt;0.5,AD103&gt;=0.5),"subgroup 4","")))))),"")</f>
        <v/>
      </c>
      <c r="AE108" s="42" t="str">
        <f aca="false">IF(AE74="Alkali",IF(AE78="O","subgroup 5",IF(AE80&lt;&gt;"Si4+","subgroup 6",IF(AND(AE99&gt;0.5,AE100&lt;0.5,AE103&lt;0.5),"subgroup 1",IF(AND(AE99&gt;0.5,AE100&lt;0.5,AE103&gt;=0.5),"subgroup 3",IF(AND(AE99&lt;=0.5,AE100&lt;0.5,AE103&lt;0.5),"subgroup 2",IF(AND(AE99&lt;=0.5,AE100&lt;0.5,AE103&gt;=0.5),"subgroup 4","")))))),"")</f>
        <v>subgroup 3</v>
      </c>
      <c r="AF108" s="42" t="str">
        <f aca="false">IF(AF74="Alkali",IF(AF78="O","subgroup 5",IF(AF80&lt;&gt;"Si4+","subgroup 6",IF(AND(AF99&gt;0.5,AF100&lt;0.5,AF103&lt;0.5),"subgroup 1",IF(AND(AF99&gt;0.5,AF100&lt;0.5,AF103&gt;=0.5),"subgroup 3",IF(AND(AF99&lt;=0.5,AF100&lt;0.5,AF103&lt;0.5),"subgroup 2",IF(AND(AF99&lt;=0.5,AF100&lt;0.5,AF103&gt;=0.5),"subgroup 4","")))))),"")</f>
        <v>subgroup 1</v>
      </c>
      <c r="AG108" s="42" t="str">
        <f aca="false">IF(AG74="Alkali",IF(AG78="O","subgroup 5",IF(AG80&lt;&gt;"Si4+","subgroup 6",IF(AND(AG99&gt;0.5,AG100&lt;0.5,AG103&lt;0.5),"subgroup 1",IF(AND(AG99&gt;0.5,AG100&lt;0.5,AG103&gt;=0.5),"subgroup 3",IF(AND(AG99&lt;=0.5,AG100&lt;0.5,AG103&lt;0.5),"subgroup 2",IF(AND(AG99&lt;=0.5,AG100&lt;0.5,AG103&gt;=0.5),"subgroup 4","")))))),"")</f>
        <v>subgroup 1</v>
      </c>
      <c r="AH108" s="42" t="str">
        <f aca="false">IF(AH74="Alkali",IF(AH78="O","subgroup 5",IF(AH80&lt;&gt;"Si4+","subgroup 6",IF(AND(AH99&gt;0.5,AH100&lt;0.5,AH103&lt;0.5),"subgroup 1",IF(AND(AH99&gt;0.5,AH100&lt;0.5,AH103&gt;=0.5),"subgroup 3",IF(AND(AH99&lt;=0.5,AH100&lt;0.5,AH103&lt;0.5),"subgroup 2",IF(AND(AH99&lt;=0.5,AH100&lt;0.5,AH103&gt;=0.5),"subgroup 4","")))))),"")</f>
        <v>subgroup 1</v>
      </c>
      <c r="AI108" s="42" t="str">
        <f aca="false">IF(AI74="Alkali",IF(AI78="O","subgroup 5",IF(AI80&lt;&gt;"Si4+","subgroup 6",IF(AND(AI99&gt;0.5,AI100&lt;0.5,AI103&lt;0.5),"subgroup 1",IF(AND(AI99&gt;0.5,AI100&lt;0.5,AI103&gt;=0.5),"subgroup 3",IF(AND(AI99&lt;=0.5,AI100&lt;0.5,AI103&lt;0.5),"subgroup 2",IF(AND(AI99&lt;=0.5,AI100&lt;0.5,AI103&gt;=0.5),"subgroup 4","")))))),"")</f>
        <v>subgroup 1</v>
      </c>
      <c r="AJ108" s="42" t="str">
        <f aca="false">IF(AJ74="Alkali",IF(AJ78="O","subgroup 5",IF(AJ80&lt;&gt;"Si4+","subgroup 6",IF(AND(AJ99&gt;0.5,AJ100&lt;0.5,AJ103&lt;0.5),"subgroup 1",IF(AND(AJ99&gt;0.5,AJ100&lt;0.5,AJ103&gt;=0.5),"subgroup 3",IF(AND(AJ99&lt;=0.5,AJ100&lt;0.5,AJ103&lt;0.5),"subgroup 2",IF(AND(AJ99&lt;=0.5,AJ100&lt;0.5,AJ103&gt;=0.5),"subgroup 4","")))))),"")</f>
        <v>subgroup 3</v>
      </c>
      <c r="AK108" s="42" t="str">
        <f aca="false">IF(AK74="Alkali",IF(AK78="O","subgroup 5",IF(AK80&lt;&gt;"Si4+","subgroup 6",IF(AND(AK99&gt;0.5,AK100&lt;0.5,AK103&lt;0.5),"subgroup 1",IF(AND(AK99&gt;0.5,AK100&lt;0.5,AK103&gt;=0.5),"subgroup 3",IF(AND(AK99&lt;=0.5,AK100&lt;0.5,AK103&lt;0.5),"subgroup 2",IF(AND(AK99&lt;=0.5,AK100&lt;0.5,AK103&gt;=0.5),"subgroup 4","")))))),"")</f>
        <v>subgroup 1</v>
      </c>
      <c r="AL108" s="42" t="str">
        <f aca="false">IF(AL74="Alkali",IF(AL78="O","subgroup 5",IF(AL80&lt;&gt;"Si4+","subgroup 6",IF(AND(AL99&gt;0.5,AL100&lt;0.5,AL103&lt;0.5),"subgroup 1",IF(AND(AL99&gt;0.5,AL100&lt;0.5,AL103&gt;=0.5),"subgroup 3",IF(AND(AL99&lt;=0.5,AL100&lt;0.5,AL103&lt;0.5),"subgroup 2",IF(AND(AL99&lt;=0.5,AL100&lt;0.5,AL103&gt;=0.5),"subgroup 4","")))))),"")</f>
        <v>subgroup 1</v>
      </c>
      <c r="AM108" s="42" t="str">
        <f aca="false">IF(AM74="Alkali",IF(AM78="O","subgroup 5",IF(AM80&lt;&gt;"Si4+","subgroup 6",IF(AND(AM99&gt;0.5,AM100&lt;0.5,AM103&lt;0.5),"subgroup 1",IF(AND(AM99&gt;0.5,AM100&lt;0.5,AM103&gt;=0.5),"subgroup 3",IF(AND(AM99&lt;=0.5,AM100&lt;0.5,AM103&lt;0.5),"subgroup 2",IF(AND(AM99&lt;=0.5,AM100&lt;0.5,AM103&gt;=0.5),"subgroup 4","")))))),"")</f>
        <v/>
      </c>
      <c r="AN108" s="42" t="str">
        <f aca="false">IF(AN74="Alkali",IF(AN78="O","subgroup 5",IF(AN80&lt;&gt;"Si4+","subgroup 6",IF(AND(AN99&gt;0.5,AN100&lt;0.5,AN103&lt;0.5),"subgroup 1",IF(AND(AN99&gt;0.5,AN100&lt;0.5,AN103&gt;=0.5),"subgroup 3",IF(AND(AN99&lt;=0.5,AN100&lt;0.5,AN103&lt;0.5),"subgroup 2",IF(AND(AN99&lt;=0.5,AN100&lt;0.5,AN103&gt;=0.5),"subgroup 4","")))))),"")</f>
        <v>subgroup 5</v>
      </c>
      <c r="AO108" s="42" t="str">
        <f aca="false">IF(AO74="Alkali",IF(AO78="O","subgroup 5",IF(AO80&lt;&gt;"Si4+","subgroup 6",IF(AND(AO99&gt;0.5,AO100&lt;0.5,AO103&lt;0.5),"subgroup 1",IF(AND(AO99&gt;0.5,AO100&lt;0.5,AO103&gt;=0.5),"subgroup 3",IF(AND(AO99&lt;=0.5,AO100&lt;0.5,AO103&lt;0.5),"subgroup 2",IF(AND(AO99&lt;=0.5,AO100&lt;0.5,AO103&gt;=0.5),"subgroup 4","")))))),"")</f>
        <v/>
      </c>
      <c r="AP108" s="42" t="str">
        <f aca="false">IF(AP74="Alkali",IF(AP78="O","subgroup 5",IF(AP80&lt;&gt;"Si4+","subgroup 6",IF(AND(AP99&gt;0.5,AP100&lt;0.5,AP103&lt;0.5),"subgroup 1",IF(AND(AP99&gt;0.5,AP100&lt;0.5,AP103&gt;=0.5),"subgroup 3",IF(AND(AP99&lt;=0.5,AP100&lt;0.5,AP103&lt;0.5),"subgroup 2",IF(AND(AP99&lt;=0.5,AP100&lt;0.5,AP103&gt;=0.5),"subgroup 4","")))))),"")</f>
        <v>subgroup 1</v>
      </c>
      <c r="AQ108" s="42" t="str">
        <f aca="false">IF(AQ74="Alkali",IF(AQ78="O","subgroup 5",IF(AQ80&lt;&gt;"Si4+","subgroup 6",IF(AND(AQ99&gt;0.5,AQ100&lt;0.5,AQ103&lt;0.5),"subgroup 1",IF(AND(AQ99&gt;0.5,AQ100&lt;0.5,AQ103&gt;=0.5),"subgroup 3",IF(AND(AQ99&lt;=0.5,AQ100&lt;0.5,AQ103&lt;0.5),"subgroup 2",IF(AND(AQ99&lt;=0.5,AQ100&lt;0.5,AQ103&gt;=0.5),"subgroup 4","")))))),"")</f>
        <v>subgroup 1</v>
      </c>
      <c r="AR108" s="42" t="str">
        <f aca="false">IF(AR74="Alkali",IF(AR78="O","subgroup 5",IF(AR80&lt;&gt;"Si4+","subgroup 6",IF(AND(AR99&gt;0.5,AR100&lt;0.5,AR103&lt;0.5),"subgroup 1",IF(AND(AR99&gt;0.5,AR100&lt;0.5,AR103&gt;=0.5),"subgroup 3",IF(AND(AR99&lt;=0.5,AR100&lt;0.5,AR103&lt;0.5),"subgroup 2",IF(AND(AR99&lt;=0.5,AR100&lt;0.5,AR103&gt;=0.5),"subgroup 4","")))))),"")</f>
        <v>subgroup 1</v>
      </c>
      <c r="AS108" s="42" t="str">
        <f aca="false">IF(AS74="Alkali",IF(AS78="O","subgroup 5",IF(AS80&lt;&gt;"Si4+","subgroup 6",IF(AND(AS99&gt;0.5,AS100&lt;0.5,AS103&lt;0.5),"subgroup 1",IF(AND(AS99&gt;0.5,AS100&lt;0.5,AS103&gt;=0.5),"subgroup 3",IF(AND(AS99&lt;=0.5,AS100&lt;0.5,AS103&lt;0.5),"subgroup 2",IF(AND(AS99&lt;=0.5,AS100&lt;0.5,AS103&gt;=0.5),"subgroup 4","")))))),"")</f>
        <v>subgroup 1</v>
      </c>
      <c r="AT108" s="42" t="str">
        <f aca="false">IF(AT74="Alkali",IF(AT78="O","subgroup 5",IF(AT80&lt;&gt;"Si4+","subgroup 6",IF(AND(AT99&gt;0.5,AT100&lt;0.5,AT103&lt;0.5),"subgroup 1",IF(AND(AT99&gt;0.5,AT100&lt;0.5,AT103&gt;=0.5),"subgroup 3",IF(AND(AT99&lt;=0.5,AT100&lt;0.5,AT103&lt;0.5),"subgroup 2",IF(AND(AT99&lt;=0.5,AT100&lt;0.5,AT103&gt;=0.5),"subgroup 4","")))))),"")</f>
        <v/>
      </c>
      <c r="AU108" s="42" t="str">
        <f aca="false">IF(AU74="Alkali",IF(AU78="O","subgroup 5",IF(AU80&lt;&gt;"Si4+","subgroup 6",IF(AND(AU99&gt;0.5,AU100&lt;0.5,AU103&lt;0.5),"subgroup 1",IF(AND(AU99&gt;0.5,AU100&lt;0.5,AU103&gt;=0.5),"subgroup 3",IF(AND(AU99&lt;=0.5,AU100&lt;0.5,AU103&lt;0.5),"subgroup 2",IF(AND(AU99&lt;=0.5,AU100&lt;0.5,AU103&gt;=0.5),"subgroup 4","")))))),"")</f>
        <v>subgroup 2</v>
      </c>
      <c r="AV108" s="42" t="str">
        <f aca="false">IF(AV74="Alkali",IF(AV78="O","subgroup 5",IF(AV80&lt;&gt;"Si4+","subgroup 6",IF(AND(AV99&gt;0.5,AV100&lt;0.5,AV103&lt;0.5),"subgroup 1",IF(AND(AV99&gt;0.5,AV100&lt;0.5,AV103&gt;=0.5),"subgroup 3",IF(AND(AV99&lt;=0.5,AV100&lt;0.5,AV103&lt;0.5),"subgroup 2",IF(AND(AV99&lt;=0.5,AV100&lt;0.5,AV103&gt;=0.5),"subgroup 4","")))))),"")</f>
        <v/>
      </c>
      <c r="AW108" s="42" t="str">
        <f aca="false">IF(AW74="Alkali",IF(AW78="O","subgroup 5",IF(AW80&lt;&gt;"Si4+","subgroup 6",IF(AND(AW99&gt;0.5,AW100&lt;0.5,AW103&lt;0.5),"subgroup 1",IF(AND(AW99&gt;0.5,AW100&lt;0.5,AW103&gt;=0.5),"subgroup 3",IF(AND(AW99&lt;=0.5,AW100&lt;0.5,AW103&lt;0.5),"subgroup 2",IF(AND(AW99&lt;=0.5,AW100&lt;0.5,AW103&gt;=0.5),"subgroup 4","")))))),"")</f>
        <v>subgroup 2</v>
      </c>
      <c r="AX108" s="42" t="str">
        <f aca="false">IF(AX74="Alkali",IF(AX78="O","subgroup 5",IF(AX80&lt;&gt;"Si4+","subgroup 6",IF(AND(AX99&gt;0.5,AX100&lt;0.5,AX103&lt;0.5),"subgroup 1",IF(AND(AX99&gt;0.5,AX100&lt;0.5,AX103&gt;=0.5),"subgroup 3",IF(AND(AX99&lt;=0.5,AX100&lt;0.5,AX103&lt;0.5),"subgroup 2",IF(AND(AX99&lt;=0.5,AX100&lt;0.5,AX103&gt;=0.5),"subgroup 4","")))))),"")</f>
        <v>subgroup 2</v>
      </c>
      <c r="AY108" s="42" t="str">
        <f aca="false">IF(AY74="Alkali",IF(AY78="O","subgroup 5",IF(AY80&lt;&gt;"Si4+","subgroup 6",IF(AND(AY99&gt;0.5,AY100&lt;0.5,AY103&lt;0.5),"subgroup 1",IF(AND(AY99&gt;0.5,AY100&lt;0.5,AY103&gt;=0.5),"subgroup 3",IF(AND(AY99&lt;=0.5,AY100&lt;0.5,AY103&lt;0.5),"subgroup 2",IF(AND(AY99&lt;=0.5,AY100&lt;0.5,AY103&gt;=0.5),"subgroup 4","")))))),"")</f>
        <v>subgroup 2</v>
      </c>
      <c r="AZ108" s="42" t="str">
        <f aca="false">IF(AZ74="Alkali",IF(AZ78="O","subgroup 5",IF(AZ80&lt;&gt;"Si4+","subgroup 6",IF(AND(AZ99&gt;0.5,AZ100&lt;0.5,AZ103&lt;0.5),"subgroup 1",IF(AND(AZ99&gt;0.5,AZ100&lt;0.5,AZ103&gt;=0.5),"subgroup 3",IF(AND(AZ99&lt;=0.5,AZ100&lt;0.5,AZ103&lt;0.5),"subgroup 2",IF(AND(AZ99&lt;=0.5,AZ100&lt;0.5,AZ103&gt;=0.5),"subgroup 4","")))))),"")</f>
        <v>subgroup 3</v>
      </c>
      <c r="BA108" s="42" t="str">
        <f aca="false">IF(BA74="Alkali",IF(BA78="O","subgroup 5",IF(BA80&lt;&gt;"Si4+","subgroup 6",IF(AND(BA99&gt;0.5,BA100&lt;0.5,BA103&lt;0.5),"subgroup 1",IF(AND(BA99&gt;0.5,BA100&lt;0.5,BA103&gt;=0.5),"subgroup 3",IF(AND(BA99&lt;=0.5,BA100&lt;0.5,BA103&lt;0.5),"subgroup 2",IF(AND(BA99&lt;=0.5,BA100&lt;0.5,BA103&gt;=0.5),"subgroup 4","")))))),"")</f>
        <v>subgroup 3</v>
      </c>
      <c r="BB108" s="42" t="str">
        <f aca="false">IF(BB74="Alkali",IF(BB78="O","subgroup 5",IF(BB80&lt;&gt;"Si4+","subgroup 6",IF(AND(BB99&gt;0.5,BB100&lt;0.5,BB103&lt;0.5),"subgroup 1",IF(AND(BB99&gt;0.5,BB100&lt;0.5,BB103&gt;=0.5),"subgroup 3",IF(AND(BB99&lt;=0.5,BB100&lt;0.5,BB103&lt;0.5),"subgroup 2",IF(AND(BB99&lt;=0.5,BB100&lt;0.5,BB103&gt;=0.5),"subgroup 4","")))))),"")</f>
        <v>subgroup 1</v>
      </c>
      <c r="BC108" s="42" t="str">
        <f aca="false">IF(BC74="Alkali",IF(BC78="O","subgroup 5",IF(BC80&lt;&gt;"Si4+","subgroup 6",IF(AND(BC99&gt;0.5,BC100&lt;0.5,BC103&lt;0.5),"subgroup 1",IF(AND(BC99&gt;0.5,BC100&lt;0.5,BC103&gt;=0.5),"subgroup 3",IF(AND(BC99&lt;=0.5,BC100&lt;0.5,BC103&lt;0.5),"subgroup 2",IF(AND(BC99&lt;=0.5,BC100&lt;0.5,BC103&gt;=0.5),"subgroup 4","")))))),"")</f>
        <v>subgroup 1</v>
      </c>
      <c r="BD108" s="42" t="str">
        <f aca="false">IF(BD74="Alkali",IF(BD78="O","subgroup 5",IF(BD80&lt;&gt;"Si4+","subgroup 6",IF(AND(BD99&gt;0.5,BD100&lt;0.5,BD103&lt;0.5),"subgroup 1",IF(AND(BD99&gt;0.5,BD100&lt;0.5,BD103&gt;=0.5),"subgroup 3",IF(AND(BD99&lt;=0.5,BD100&lt;0.5,BD103&lt;0.5),"subgroup 2",IF(AND(BD99&lt;=0.5,BD100&lt;0.5,BD103&gt;=0.5),"subgroup 4","")))))),"")</f>
        <v>subgroup 3</v>
      </c>
      <c r="BE108" s="42" t="str">
        <f aca="false">IF(BE74="Alkali",IF(BE78="O","subgroup 5",IF(BE80&lt;&gt;"Si4+","subgroup 6",IF(AND(BE99&gt;0.5,BE100&lt;0.5,BE103&lt;0.5),"subgroup 1",IF(AND(BE99&gt;0.5,BE100&lt;0.5,BE103&gt;=0.5),"subgroup 3",IF(AND(BE99&lt;=0.5,BE100&lt;0.5,BE103&lt;0.5),"subgroup 2",IF(AND(BE99&lt;=0.5,BE100&lt;0.5,BE103&gt;=0.5),"subgroup 4","")))))),"")</f>
        <v>subgroup 3</v>
      </c>
      <c r="BF108" s="42" t="str">
        <f aca="false">IF(BF74="Alkali",IF(BF78="O","subgroup 5",IF(BF80&lt;&gt;"Si4+","subgroup 6",IF(AND(BF99&gt;0.5,BF100&lt;0.5,BF103&lt;0.5),"subgroup 1",IF(AND(BF99&gt;0.5,BF100&lt;0.5,BF103&gt;=0.5),"subgroup 3",IF(AND(BF99&lt;=0.5,BF100&lt;0.5,BF103&lt;0.5),"subgroup 2",IF(AND(BF99&lt;=0.5,BF100&lt;0.5,BF103&gt;=0.5),"subgroup 4","")))))),"")</f>
        <v>subgroup 3</v>
      </c>
      <c r="BG108" s="42" t="str">
        <f aca="false">IF(BG74="Alkali",IF(BG78="O","subgroup 5",IF(BG80&lt;&gt;"Si4+","subgroup 6",IF(AND(BG99&gt;0.5,BG100&lt;0.5,BG103&lt;0.5),"subgroup 1",IF(AND(BG99&gt;0.5,BG100&lt;0.5,BG103&gt;=0.5),"subgroup 3",IF(AND(BG99&lt;=0.5,BG100&lt;0.5,BG103&lt;0.5),"subgroup 2",IF(AND(BG99&lt;=0.5,BG100&lt;0.5,BG103&gt;=0.5),"subgroup 4","")))))),"")</f>
        <v>subgroup 1</v>
      </c>
      <c r="BH108" s="42" t="str">
        <f aca="false">IF(BH74="Alkali",IF(BH78="O","subgroup 5",IF(BH80&lt;&gt;"Si4+","subgroup 6",IF(AND(BH99&gt;0.5,BH100&lt;0.5,BH103&lt;0.5),"subgroup 1",IF(AND(BH99&gt;0.5,BH100&lt;0.5,BH103&gt;=0.5),"subgroup 3",IF(AND(BH99&lt;=0.5,BH100&lt;0.5,BH103&lt;0.5),"subgroup 2",IF(AND(BH99&lt;=0.5,BH100&lt;0.5,BH103&gt;=0.5),"subgroup 4","")))))),"")</f>
        <v>subgroup 3</v>
      </c>
      <c r="BI108" s="42" t="str">
        <f aca="false">IF(BI74="Alkali",IF(BI78="O","subgroup 5",IF(BI80&lt;&gt;"Si4+","subgroup 6",IF(AND(BI99&gt;0.5,BI100&lt;0.5,BI103&lt;0.5),"subgroup 1",IF(AND(BI99&gt;0.5,BI100&lt;0.5,BI103&gt;=0.5),"subgroup 3",IF(AND(BI99&lt;=0.5,BI100&lt;0.5,BI103&lt;0.5),"subgroup 2",IF(AND(BI99&lt;=0.5,BI100&lt;0.5,BI103&gt;=0.5),"subgroup 4","")))))),"")</f>
        <v>subgroup 3</v>
      </c>
      <c r="BJ108" s="42" t="str">
        <f aca="false">IF(BJ74="Alkali",IF(BJ78="O","subgroup 5",IF(BJ80&lt;&gt;"Si4+","subgroup 6",IF(AND(BJ99&gt;0.5,BJ100&lt;0.5,BJ103&lt;0.5),"subgroup 1",IF(AND(BJ99&gt;0.5,BJ100&lt;0.5,BJ103&gt;=0.5),"subgroup 3",IF(AND(BJ99&lt;=0.5,BJ100&lt;0.5,BJ103&lt;0.5),"subgroup 2",IF(AND(BJ99&lt;=0.5,BJ100&lt;0.5,BJ103&gt;=0.5),"subgroup 4","")))))),"")</f>
        <v>subgroup 3</v>
      </c>
      <c r="BK108" s="42" t="str">
        <f aca="false">IF(BK74="Alkali",IF(BK78="O","subgroup 5",IF(BK80&lt;&gt;"Si4+","subgroup 6",IF(AND(BK99&gt;0.5,BK100&lt;0.5,BK103&lt;0.5),"subgroup 1",IF(AND(BK99&gt;0.5,BK100&lt;0.5,BK103&gt;=0.5),"subgroup 3",IF(AND(BK99&lt;=0.5,BK100&lt;0.5,BK103&lt;0.5),"subgroup 2",IF(AND(BK99&lt;=0.5,BK100&lt;0.5,BK103&gt;=0.5),"subgroup 4","")))))),"")</f>
        <v>subgroup 3</v>
      </c>
      <c r="BL108" s="42" t="str">
        <f aca="false">IF(BL74="Alkali",IF(BL78="O","subgroup 5",IF(BL80&lt;&gt;"Si4+","subgroup 6",IF(AND(BL99&gt;0.5,BL100&lt;0.5,BL103&lt;0.5),"subgroup 1",IF(AND(BL99&gt;0.5,BL100&lt;0.5,BL103&gt;=0.5),"subgroup 3",IF(AND(BL99&lt;=0.5,BL100&lt;0.5,BL103&lt;0.5),"subgroup 2",IF(AND(BL99&lt;=0.5,BL100&lt;0.5,BL103&gt;=0.5),"subgroup 4","")))))),"")</f>
        <v>subgroup 1</v>
      </c>
      <c r="BM108" s="42" t="str">
        <f aca="false">IF(BM74="Alkali",IF(BM78="O","subgroup 5",IF(BM80&lt;&gt;"Si4+","subgroup 6",IF(AND(BM99&gt;0.5,BM100&lt;0.5,BM103&lt;0.5),"subgroup 1",IF(AND(BM99&gt;0.5,BM100&lt;0.5,BM103&gt;=0.5),"subgroup 3",IF(AND(BM99&lt;=0.5,BM100&lt;0.5,BM103&lt;0.5),"subgroup 2",IF(AND(BM99&lt;=0.5,BM100&lt;0.5,BM103&gt;=0.5),"subgroup 4","")))))),"")</f>
        <v>subgroup 1</v>
      </c>
      <c r="BN108" s="42" t="str">
        <f aca="false">IF(BN74="Alkali",IF(BN78="O","subgroup 5",IF(BN80&lt;&gt;"Si4+","subgroup 6",IF(AND(BN99&gt;0.5,BN100&lt;0.5,BN103&lt;0.5),"subgroup 1",IF(AND(BN99&gt;0.5,BN100&lt;0.5,BN103&gt;=0.5),"subgroup 3",IF(AND(BN99&lt;=0.5,BN100&lt;0.5,BN103&lt;0.5),"subgroup 2",IF(AND(BN99&lt;=0.5,BN100&lt;0.5,BN103&gt;=0.5),"subgroup 4","")))))),"")</f>
        <v>subgroup 3</v>
      </c>
      <c r="BO108" s="42" t="str">
        <f aca="false">IF(BO74="Alkali",IF(BO78="O","subgroup 5",IF(BO80&lt;&gt;"Si4+","subgroup 6",IF(AND(BO99&gt;0.5,BO100&lt;0.5,BO103&lt;0.5),"subgroup 1",IF(AND(BO99&gt;0.5,BO100&lt;0.5,BO103&gt;=0.5),"subgroup 3",IF(AND(BO99&lt;=0.5,BO100&lt;0.5,BO103&lt;0.5),"subgroup 2",IF(AND(BO99&lt;=0.5,BO100&lt;0.5,BO103&gt;=0.5),"subgroup 4","")))))),"")</f>
        <v>subgroup 2</v>
      </c>
      <c r="BP108" s="42" t="str">
        <f aca="false">IF(BP74="Alkali",IF(BP78="O","subgroup 5",IF(BP80&lt;&gt;"Si4+","subgroup 6",IF(AND(BP99&gt;0.5,BP100&lt;0.5,BP103&lt;0.5),"subgroup 1",IF(AND(BP99&gt;0.5,BP100&lt;0.5,BP103&gt;=0.5),"subgroup 3",IF(AND(BP99&lt;=0.5,BP100&lt;0.5,BP103&lt;0.5),"subgroup 2",IF(AND(BP99&lt;=0.5,BP100&lt;0.5,BP103&gt;=0.5),"subgroup 4","")))))),"")</f>
        <v/>
      </c>
      <c r="BQ108" s="42" t="str">
        <f aca="false">IF(BQ74="Alkali",IF(BQ78="O","subgroup 5",IF(BQ80&lt;&gt;"Si4+","subgroup 6",IF(AND(BQ99&gt;0.5,BQ100&lt;0.5,BQ103&lt;0.5),"subgroup 1",IF(AND(BQ99&gt;0.5,BQ100&lt;0.5,BQ103&gt;=0.5),"subgroup 3",IF(AND(BQ99&lt;=0.5,BQ100&lt;0.5,BQ103&lt;0.5),"subgroup 2",IF(AND(BQ99&lt;=0.5,BQ100&lt;0.5,BQ103&gt;=0.5),"subgroup 4","")))))),"")</f>
        <v>subgroup 3</v>
      </c>
      <c r="BR108" s="42" t="str">
        <f aca="false">IF(BR74="Alkali",IF(BR78="O","subgroup 5",IF(BR80&lt;&gt;"Si4+","subgroup 6",IF(AND(BR99&gt;0.5,BR100&lt;0.5,BR103&lt;0.5),"subgroup 1",IF(AND(BR99&gt;0.5,BR100&lt;0.5,BR103&gt;=0.5),"subgroup 3",IF(AND(BR99&lt;=0.5,BR100&lt;0.5,BR103&lt;0.5),"subgroup 2",IF(AND(BR99&lt;=0.5,BR100&lt;0.5,BR103&gt;=0.5),"subgroup 4","")))))),"")</f>
        <v/>
      </c>
      <c r="BS108" s="42" t="str">
        <f aca="false">IF(BS74="Alkali",IF(BS78="O","subgroup 5",IF(BS80&lt;&gt;"Si4+","subgroup 6",IF(AND(BS99&gt;0.5,BS100&lt;0.5,BS103&lt;0.5),"subgroup 1",IF(AND(BS99&gt;0.5,BS100&lt;0.5,BS103&gt;=0.5),"subgroup 3",IF(AND(BS99&lt;=0.5,BS100&lt;0.5,BS103&lt;0.5),"subgroup 2",IF(AND(BS99&lt;=0.5,BS100&lt;0.5,BS103&gt;=0.5),"subgroup 4","")))))),"")</f>
        <v>subgroup 1</v>
      </c>
      <c r="BT108" s="42" t="str">
        <f aca="false">IF(BT74="Alkali",IF(BT78="O","subgroup 5",IF(BT80&lt;&gt;"Si4+","subgroup 6",IF(AND(BT99&gt;0.5,BT100&lt;0.5,BT103&lt;0.5),"subgroup 1",IF(AND(BT99&gt;0.5,BT100&lt;0.5,BT103&gt;=0.5),"subgroup 3",IF(AND(BT99&lt;=0.5,BT100&lt;0.5,BT103&lt;0.5),"subgroup 2",IF(AND(BT99&lt;=0.5,BT100&lt;0.5,BT103&gt;=0.5),"subgroup 4","")))))),"")</f>
        <v>subgroup 2</v>
      </c>
      <c r="BU108" s="42" t="str">
        <f aca="false">IF(BU74="Alkali",IF(BU78="O","subgroup 5",IF(BU80&lt;&gt;"Si4+","subgroup 6",IF(AND(BU99&gt;0.5,BU100&lt;0.5,BU103&lt;0.5),"subgroup 1",IF(AND(BU99&gt;0.5,BU100&lt;0.5,BU103&gt;=0.5),"subgroup 3",IF(AND(BU99&lt;=0.5,BU100&lt;0.5,BU103&lt;0.5),"subgroup 2",IF(AND(BU99&lt;=0.5,BU100&lt;0.5,BU103&gt;=0.5),"subgroup 4","")))))),"")</f>
        <v>subgroup 2</v>
      </c>
      <c r="BV108" s="42" t="str">
        <f aca="false">IF(BV74="Alkali",IF(BV78="O","subgroup 5",IF(BV80&lt;&gt;"Si4+","subgroup 6",IF(AND(BV99&gt;0.5,BV100&lt;0.5,BV103&lt;0.5),"subgroup 1",IF(AND(BV99&gt;0.5,BV100&lt;0.5,BV103&gt;=0.5),"subgroup 3",IF(AND(BV99&lt;=0.5,BV100&lt;0.5,BV103&lt;0.5),"subgroup 2",IF(AND(BV99&lt;=0.5,BV100&lt;0.5,BV103&gt;=0.5),"subgroup 4","")))))),"")</f>
        <v>subgroup 2</v>
      </c>
      <c r="BW108" s="42" t="str">
        <f aca="false">IF(BW74="Alkali",IF(BW78="O","subgroup 5",IF(BW80&lt;&gt;"Si4+","subgroup 6",IF(AND(BW99&gt;0.5,BW100&lt;0.5,BW103&lt;0.5),"subgroup 1",IF(AND(BW99&gt;0.5,BW100&lt;0.5,BW103&gt;=0.5),"subgroup 3",IF(AND(BW99&lt;=0.5,BW100&lt;0.5,BW103&lt;0.5),"subgroup 2",IF(AND(BW99&lt;=0.5,BW100&lt;0.5,BW103&gt;=0.5),"subgroup 4","")))))),"")</f>
        <v>subgroup 1</v>
      </c>
      <c r="BX108" s="42" t="str">
        <f aca="false">IF(BX74="Alkali",IF(BX78="O","subgroup 5",IF(BX80&lt;&gt;"Si4+","subgroup 6",IF(AND(BX99&gt;0.5,BX100&lt;0.5,BX103&lt;0.5),"subgroup 1",IF(AND(BX99&gt;0.5,BX100&lt;0.5,BX103&gt;=0.5),"subgroup 3",IF(AND(BX99&lt;=0.5,BX100&lt;0.5,BX103&lt;0.5),"subgroup 2",IF(AND(BX99&lt;=0.5,BX100&lt;0.5,BX103&gt;=0.5),"subgroup 4","")))))),"")</f>
        <v>subgroup 1</v>
      </c>
      <c r="BY108" s="42" t="str">
        <f aca="false">IF(BY74="Alkali",IF(BY78="O","subgroup 5",IF(BY80&lt;&gt;"Si4+","subgroup 6",IF(AND(BY99&gt;0.5,BY100&lt;0.5,BY103&lt;0.5),"subgroup 1",IF(AND(BY99&gt;0.5,BY100&lt;0.5,BY103&gt;=0.5),"subgroup 3",IF(AND(BY99&lt;=0.5,BY100&lt;0.5,BY103&lt;0.5),"subgroup 2",IF(AND(BY99&lt;=0.5,BY100&lt;0.5,BY103&gt;=0.5),"subgroup 4","")))))),"")</f>
        <v>subgroup 1</v>
      </c>
      <c r="BZ108" s="42" t="str">
        <f aca="false">IF(BZ74="Alkali",IF(BZ78="O","subgroup 5",IF(BZ80&lt;&gt;"Si4+","subgroup 6",IF(AND(BZ99&gt;0.5,BZ100&lt;0.5,BZ103&lt;0.5),"subgroup 1",IF(AND(BZ99&gt;0.5,BZ100&lt;0.5,BZ103&gt;=0.5),"subgroup 3",IF(AND(BZ99&lt;=0.5,BZ100&lt;0.5,BZ103&lt;0.5),"subgroup 2",IF(AND(BZ99&lt;=0.5,BZ100&lt;0.5,BZ103&gt;=0.5),"subgroup 4","")))))),"")</f>
        <v>subgroup 3</v>
      </c>
      <c r="CA108" s="42" t="str">
        <f aca="false">IF(CA74="Alkali",IF(CA78="O","subgroup 5",IF(CA80&lt;&gt;"Si4+","subgroup 6",IF(AND(CA99&gt;0.5,CA100&lt;0.5,CA103&lt;0.5),"subgroup 1",IF(AND(CA99&gt;0.5,CA100&lt;0.5,CA103&gt;=0.5),"subgroup 3",IF(AND(CA99&lt;=0.5,CA100&lt;0.5,CA103&lt;0.5),"subgroup 2",IF(AND(CA99&lt;=0.5,CA100&lt;0.5,CA103&gt;=0.5),"subgroup 4","")))))),"")</f>
        <v>subgroup 3</v>
      </c>
      <c r="CB108" s="42" t="str">
        <f aca="false">IF(CB74="Alkali",IF(CB78="O","subgroup 5",IF(CB80&lt;&gt;"Si4+","subgroup 6",IF(AND(CB99&gt;0.5,CB100&lt;0.5,CB103&lt;0.5),"subgroup 1",IF(AND(CB99&gt;0.5,CB100&lt;0.5,CB103&gt;=0.5),"subgroup 3",IF(AND(CB99&lt;=0.5,CB100&lt;0.5,CB103&lt;0.5),"subgroup 2",IF(AND(CB99&lt;=0.5,CB100&lt;0.5,CB103&gt;=0.5),"subgroup 4","")))))),"")</f>
        <v>subgroup 6</v>
      </c>
      <c r="CC108" s="42" t="str">
        <f aca="false">IF(CC74="Alkali",IF(CC78="O","subgroup 5",IF(CC80&lt;&gt;"Si4+","subgroup 6",IF(AND(CC99&gt;0.5,CC100&lt;0.5,CC103&lt;0.5),"subgroup 1",IF(AND(CC99&gt;0.5,CC100&lt;0.5,CC103&gt;=0.5),"subgroup 3",IF(AND(CC99&lt;=0.5,CC100&lt;0.5,CC103&lt;0.5),"subgroup 2",IF(AND(CC99&lt;=0.5,CC100&lt;0.5,CC103&gt;=0.5),"subgroup 4","")))))),"")</f>
        <v>subgroup 6</v>
      </c>
      <c r="CD108" s="42" t="str">
        <f aca="false">IF(CD74="Alkali",IF(CD78="O","subgroup 5",IF(CD80&lt;&gt;"Si4+","subgroup 6",IF(AND(CD99&gt;0.5,CD100&lt;0.5,CD103&lt;0.5),"subgroup 1",IF(AND(CD99&gt;0.5,CD100&lt;0.5,CD103&gt;=0.5),"subgroup 3",IF(AND(CD99&lt;=0.5,CD100&lt;0.5,CD103&lt;0.5),"subgroup 2",IF(AND(CD99&lt;=0.5,CD100&lt;0.5,CD103&gt;=0.5),"subgroup 4","")))))),"")</f>
        <v>subgroup 6</v>
      </c>
      <c r="CE108" s="42" t="str">
        <f aca="false">IF(CE74="Alkali",IF(CE78="O","subgroup 5",IF(CE80&lt;&gt;"Si4+","subgroup 6",IF(AND(CE99&gt;0.5,CE100&lt;0.5,CE103&lt;0.5),"subgroup 1",IF(AND(CE99&gt;0.5,CE100&lt;0.5,CE103&gt;=0.5),"subgroup 3",IF(AND(CE99&lt;=0.5,CE100&lt;0.5,CE103&lt;0.5),"subgroup 2",IF(AND(CE99&lt;=0.5,CE100&lt;0.5,CE103&gt;=0.5),"subgroup 4","")))))),"")</f>
        <v>subgroup 6</v>
      </c>
      <c r="CF108" s="42" t="str">
        <f aca="false">IF(CF74="Alkali",IF(CF78="O","subgroup 5",IF(CF80&lt;&gt;"Si4+","subgroup 6",IF(AND(CF99&gt;0.5,CF100&lt;0.5,CF103&lt;0.5),"subgroup 1",IF(AND(CF99&gt;0.5,CF100&lt;0.5,CF103&gt;=0.5),"subgroup 3",IF(AND(CF99&lt;=0.5,CF100&lt;0.5,CF103&lt;0.5),"subgroup 2",IF(AND(CF99&lt;=0.5,CF100&lt;0.5,CF103&gt;=0.5),"subgroup 4","")))))),"")</f>
        <v/>
      </c>
      <c r="CG108" s="42" t="str">
        <f aca="false">IF(CG74="Alkali",IF(CG78="O","subgroup 5",IF(CG80&lt;&gt;"Si4+","subgroup 6",IF(AND(CG99&gt;0.5,CG100&lt;0.5,CG103&lt;0.5),"subgroup 1",IF(AND(CG99&gt;0.5,CG100&lt;0.5,CG103&gt;=0.5),"subgroup 3",IF(AND(CG99&lt;=0.5,CG100&lt;0.5,CG103&lt;0.5),"subgroup 2",IF(AND(CG99&lt;=0.5,CG100&lt;0.5,CG103&gt;=0.5),"subgroup 4","")))))),"")</f>
        <v/>
      </c>
      <c r="CH108" s="42" t="str">
        <f aca="false">IF(CH74="Alkali",IF(CH78="O","subgroup 5",IF(CH80&lt;&gt;"Si4+","subgroup 6",IF(AND(CH99&gt;0.5,CH100&lt;0.5,CH103&lt;0.5),"subgroup 1",IF(AND(CH99&gt;0.5,CH100&lt;0.5,CH103&gt;=0.5),"subgroup 3",IF(AND(CH99&lt;=0.5,CH100&lt;0.5,CH103&lt;0.5),"subgroup 2",IF(AND(CH99&lt;=0.5,CH100&lt;0.5,CH103&gt;=0.5),"subgroup 4","")))))),"")</f>
        <v/>
      </c>
      <c r="CI108" s="42" t="str">
        <f aca="false">IF(CI74="Alkali",IF(CI78="O","subgroup 5",IF(CI80&lt;&gt;"Si4+","subgroup 6",IF(AND(CI99&gt;0.5,CI100&lt;0.5,CI103&lt;0.5),"subgroup 1",IF(AND(CI99&gt;0.5,CI100&lt;0.5,CI103&gt;=0.5),"subgroup 3",IF(AND(CI99&lt;=0.5,CI100&lt;0.5,CI103&lt;0.5),"subgroup 2",IF(AND(CI99&lt;=0.5,CI100&lt;0.5,CI103&gt;=0.5),"subgroup 4","")))))),"")</f>
        <v/>
      </c>
      <c r="CJ108" s="42" t="str">
        <f aca="false">IF(CJ74="Alkali",IF(CJ78="O","subgroup 5",IF(CJ80&lt;&gt;"Si4+","subgroup 6",IF(AND(CJ99&gt;0.5,CJ100&lt;0.5,CJ103&lt;0.5),"subgroup 1",IF(AND(CJ99&gt;0.5,CJ100&lt;0.5,CJ103&gt;=0.5),"subgroup 3",IF(AND(CJ99&lt;=0.5,CJ100&lt;0.5,CJ103&lt;0.5),"subgroup 2",IF(AND(CJ99&lt;=0.5,CJ100&lt;0.5,CJ103&gt;=0.5),"subgroup 4","")))))),"")</f>
        <v/>
      </c>
      <c r="CK108" s="42" t="str">
        <f aca="false">IF(CK74="Alkali",IF(CK78="O","subgroup 5",IF(CK80&lt;&gt;"Si4+","subgroup 6",IF(AND(CK99&gt;0.5,CK100&lt;0.5,CK103&lt;0.5),"subgroup 1",IF(AND(CK99&gt;0.5,CK100&lt;0.5,CK103&gt;=0.5),"subgroup 3",IF(AND(CK99&lt;=0.5,CK100&lt;0.5,CK103&lt;0.5),"subgroup 2",IF(AND(CK99&lt;=0.5,CK100&lt;0.5,CK103&gt;=0.5),"subgroup 4","")))))),"")</f>
        <v/>
      </c>
      <c r="CL108" s="42" t="str">
        <f aca="false">IF(CL74="Alkali",IF(CL78="O","subgroup 5",IF(CL80&lt;&gt;"Si4+","subgroup 6",IF(AND(CL99&gt;0.5,CL100&lt;0.5,CL103&lt;0.5),"subgroup 1",IF(AND(CL99&gt;0.5,CL100&lt;0.5,CL103&gt;=0.5),"subgroup 3",IF(AND(CL99&lt;=0.5,CL100&lt;0.5,CL103&lt;0.5),"subgroup 2",IF(AND(CL99&lt;=0.5,CL100&lt;0.5,CL103&gt;=0.5),"subgroup 4","")))))),"")</f>
        <v/>
      </c>
      <c r="CM108" s="42" t="str">
        <f aca="false">IF(CM74="Alkali",IF(CM78="O","subgroup 5",IF(CM80&lt;&gt;"Si4+","subgroup 6",IF(AND(CM99&gt;0.5,CM100&lt;0.5,CM103&lt;0.5),"subgroup 1",IF(AND(CM99&gt;0.5,CM100&lt;0.5,CM103&gt;=0.5),"subgroup 3",IF(AND(CM99&lt;=0.5,CM100&lt;0.5,CM103&lt;0.5),"subgroup 2",IF(AND(CM99&lt;=0.5,CM100&lt;0.5,CM103&gt;=0.5),"subgroup 4","")))))),"")</f>
        <v/>
      </c>
      <c r="CN108" s="42" t="str">
        <f aca="false">IF(CN74="Alkali",IF(CN78="O","subgroup 5",IF(CN80&lt;&gt;"Si4+","subgroup 6",IF(AND(CN99&gt;0.5,CN100&lt;0.5,CN103&lt;0.5),"subgroup 1",IF(AND(CN99&gt;0.5,CN100&lt;0.5,CN103&gt;=0.5),"subgroup 3",IF(AND(CN99&lt;=0.5,CN100&lt;0.5,CN103&lt;0.5),"subgroup 2",IF(AND(CN99&lt;=0.5,CN100&lt;0.5,CN103&gt;=0.5),"subgroup 4","")))))),"")</f>
        <v/>
      </c>
      <c r="CO108" s="42" t="str">
        <f aca="false">IF(CO74="Alkali",IF(CO78="O","subgroup 5",IF(CO80&lt;&gt;"Si4+","subgroup 6",IF(AND(CO99&gt;0.5,CO100&lt;0.5,CO103&lt;0.5),"subgroup 1",IF(AND(CO99&gt;0.5,CO100&lt;0.5,CO103&gt;=0.5),"subgroup 3",IF(AND(CO99&lt;=0.5,CO100&lt;0.5,CO103&lt;0.5),"subgroup 2",IF(AND(CO99&lt;=0.5,CO100&lt;0.5,CO103&gt;=0.5),"subgroup 4","")))))),"")</f>
        <v/>
      </c>
      <c r="CP108" s="42" t="str">
        <f aca="false">IF(CP74="Alkali",IF(CP78="O","subgroup 5",IF(CP80&lt;&gt;"Si4+","subgroup 6",IF(AND(CP99&gt;0.5,CP100&lt;0.5,CP103&lt;0.5),"subgroup 1",IF(AND(CP99&gt;0.5,CP100&lt;0.5,CP103&gt;=0.5),"subgroup 3",IF(AND(CP99&lt;=0.5,CP100&lt;0.5,CP103&lt;0.5),"subgroup 2",IF(AND(CP99&lt;=0.5,CP100&lt;0.5,CP103&gt;=0.5),"subgroup 4","")))))),"")</f>
        <v/>
      </c>
      <c r="CQ108" s="42" t="str">
        <f aca="false">IF(CQ74="Alkali",IF(CQ78="O","subgroup 5",IF(CQ80&lt;&gt;"Si4+","subgroup 6",IF(AND(CQ99&gt;0.5,CQ100&lt;0.5,CQ103&lt;0.5),"subgroup 1",IF(AND(CQ99&gt;0.5,CQ100&lt;0.5,CQ103&gt;=0.5),"subgroup 3",IF(AND(CQ99&lt;=0.5,CQ100&lt;0.5,CQ103&lt;0.5),"subgroup 2",IF(AND(CQ99&lt;=0.5,CQ100&lt;0.5,CQ103&gt;=0.5),"subgroup 4","")))))),"")</f>
        <v>subgroup 1</v>
      </c>
      <c r="CR108" s="42" t="str">
        <f aca="false">IF(CR74="Alkali",IF(CR78="O","subgroup 5",IF(CR80&lt;&gt;"Si4+","subgroup 6",IF(AND(CR99&gt;0.5,CR100&lt;0.5,CR103&lt;0.5),"subgroup 1",IF(AND(CR99&gt;0.5,CR100&lt;0.5,CR103&gt;=0.5),"subgroup 3",IF(AND(CR99&lt;=0.5,CR100&lt;0.5,CR103&lt;0.5),"subgroup 2",IF(AND(CR99&lt;=0.5,CR100&lt;0.5,CR103&gt;=0.5),"subgroup 4","")))))),"")</f>
        <v>subgroup 1</v>
      </c>
      <c r="CS108" s="42" t="str">
        <f aca="false">IF(CS74="Alkali",IF(CS78="O","subgroup 5",IF(CS80&lt;&gt;"Si4+","subgroup 6",IF(AND(CS99&gt;0.5,CS100&lt;0.5,CS103&lt;0.5),"subgroup 1",IF(AND(CS99&gt;0.5,CS100&lt;0.5,CS103&gt;=0.5),"subgroup 3",IF(AND(CS99&lt;=0.5,CS100&lt;0.5,CS103&lt;0.5),"subgroup 2",IF(AND(CS99&lt;=0.5,CS100&lt;0.5,CS103&gt;=0.5),"subgroup 4","")))))),"")</f>
        <v>subgroup 1</v>
      </c>
      <c r="CT108" s="42" t="str">
        <f aca="false">IF(CT74="Alkali",IF(CT78="O","subgroup 5",IF(CT80&lt;&gt;"Si4+","subgroup 6",IF(AND(CT99&gt;0.5,CT100&lt;0.5,CT103&lt;0.5),"subgroup 1",IF(AND(CT99&gt;0.5,CT100&lt;0.5,CT103&gt;=0.5),"subgroup 3",IF(AND(CT99&lt;=0.5,CT100&lt;0.5,CT103&lt;0.5),"subgroup 2",IF(AND(CT99&lt;=0.5,CT100&lt;0.5,CT103&gt;=0.5),"subgroup 4","")))))),"")</f>
        <v>subgroup 2</v>
      </c>
      <c r="CU108" s="42" t="str">
        <f aca="false">IF(CU74="Alkali",IF(CU78="O","subgroup 5",IF(CU80&lt;&gt;"Si4+","subgroup 6",IF(AND(CU99&gt;0.5,CU100&lt;0.5,CU103&lt;0.5),"subgroup 1",IF(AND(CU99&gt;0.5,CU100&lt;0.5,CU103&gt;=0.5),"subgroup 3",IF(AND(CU99&lt;=0.5,CU100&lt;0.5,CU103&lt;0.5),"subgroup 2",IF(AND(CU99&lt;=0.5,CU100&lt;0.5,CU103&gt;=0.5),"subgroup 4","")))))),"")</f>
        <v/>
      </c>
      <c r="CV108" s="42" t="str">
        <f aca="false">IF(CV74="Alkali",IF(CV78="O","subgroup 5",IF(CV80&lt;&gt;"Si4+","subgroup 6",IF(AND(CV99&gt;0.5,CV100&lt;0.5,CV103&lt;0.5),"subgroup 1",IF(AND(CV99&gt;0.5,CV100&lt;0.5,CV103&gt;=0.5),"subgroup 3",IF(AND(CV99&lt;=0.5,CV100&lt;0.5,CV103&lt;0.5),"subgroup 2",IF(AND(CV99&lt;=0.5,CV100&lt;0.5,CV103&gt;=0.5),"subgroup 4","")))))),"")</f>
        <v/>
      </c>
      <c r="CW108" s="42" t="str">
        <f aca="false">IF(CW74="Alkali",IF(CW78="O","subgroup 5",IF(CW80&lt;&gt;"Si4+","subgroup 6",IF(AND(CW99&gt;0.5,CW100&lt;0.5,CW103&lt;0.5),"subgroup 1",IF(AND(CW99&gt;0.5,CW100&lt;0.5,CW103&gt;=0.5),"subgroup 3",IF(AND(CW99&lt;=0.5,CW100&lt;0.5,CW103&lt;0.5),"subgroup 2",IF(AND(CW99&lt;=0.5,CW100&lt;0.5,CW103&gt;=0.5),"subgroup 4","")))))),"")</f>
        <v/>
      </c>
      <c r="CX108" s="42" t="str">
        <f aca="false">IF(CX74="Alkali",IF(CX78="O","subgroup 5",IF(CX80&lt;&gt;"Si4+","subgroup 6",IF(AND(CX99&gt;0.5,CX100&lt;0.5,CX103&lt;0.5),"subgroup 1",IF(AND(CX99&gt;0.5,CX100&lt;0.5,CX103&gt;=0.5),"subgroup 3",IF(AND(CX99&lt;=0.5,CX100&lt;0.5,CX103&lt;0.5),"subgroup 2",IF(AND(CX99&lt;=0.5,CX100&lt;0.5,CX103&gt;=0.5),"subgroup 4","")))))),"")</f>
        <v>subgroup 5</v>
      </c>
      <c r="CY108" s="42" t="str">
        <f aca="false">IF(CY74="Alkali",IF(CY78="O","subgroup 5",IF(CY80&lt;&gt;"Si4+","subgroup 6",IF(AND(CY99&gt;0.5,CY100&lt;0.5,CY103&lt;0.5),"subgroup 1",IF(AND(CY99&gt;0.5,CY100&lt;0.5,CY103&gt;=0.5),"subgroup 3",IF(AND(CY99&lt;=0.5,CY100&lt;0.5,CY103&lt;0.5),"subgroup 2",IF(AND(CY99&lt;=0.5,CY100&lt;0.5,CY103&gt;=0.5),"subgroup 4","")))))),"")</f>
        <v/>
      </c>
      <c r="CZ108" s="42" t="str">
        <f aca="false">IF(CZ74="Alkali",IF(CZ78="O","subgroup 5",IF(CZ80&lt;&gt;"Si4+","subgroup 6",IF(AND(CZ99&gt;0.5,CZ100&lt;0.5,CZ103&lt;0.5),"subgroup 1",IF(AND(CZ99&gt;0.5,CZ100&lt;0.5,CZ103&gt;=0.5),"subgroup 3",IF(AND(CZ99&lt;=0.5,CZ100&lt;0.5,CZ103&lt;0.5),"subgroup 2",IF(AND(CZ99&lt;=0.5,CZ100&lt;0.5,CZ103&gt;=0.5),"subgroup 4","")))))),"")</f>
        <v>subgroup 1</v>
      </c>
      <c r="DA108" s="42" t="str">
        <f aca="false">IF(DA74="Alkali",IF(DA78="O","subgroup 5",IF(DA80&lt;&gt;"Si4+","subgroup 6",IF(AND(DA99&gt;0.5,DA100&lt;0.5,DA103&lt;0.5),"subgroup 1",IF(AND(DA99&gt;0.5,DA100&lt;0.5,DA103&gt;=0.5),"subgroup 3",IF(AND(DA99&lt;=0.5,DA100&lt;0.5,DA103&lt;0.5),"subgroup 2",IF(AND(DA99&lt;=0.5,DA100&lt;0.5,DA103&gt;=0.5),"subgroup 4","")))))),"")</f>
        <v>subgroup 3</v>
      </c>
    </row>
    <row r="109" customFormat="false" ht="30" hidden="false" customHeight="true" outlineLevel="0" collapsed="false">
      <c r="A109" s="43" t="s">
        <v>196</v>
      </c>
      <c r="B109" s="44" t="str">
        <f aca="false">IF(AND(B108="subgroup 1",B92="Al3+",B84="Mg2+",B76="Hydroxy-",B75="Na"),"Dravite",IF(AND(B108="subgroup 1",B92="Al3+",B84="Mg2+",B76="Fluor-",B75="Na"),"Fluor-dravite",IF(AND(B108="subgroup 1",B92="V3+",B84="Mg2+",B76="Hydroxy-",B75="Na"),"Vanadium-dravite",IF(AND(B108="subgroup 1",B92="Cr3+",B84="Mg2+",B76="Hydroxy-",B75="Na"),"Chromium-dravite",IF(AND(B108="subgroup 1",B92="Cr3+",B84="Mg2+",B76="Fluor-",B75="Na"),"Fluor-chromium-dravite",IF(AND(B108="subgroup 1",B92="Al3+",B84="Mg2+",B75="K"),"Potassium-Dravite",""))))))</f>
        <v>Dravite</v>
      </c>
      <c r="C109" s="44" t="str">
        <f aca="false">IF(AND(C108="subgroup 1",C92="Al3+",C84="Mg2+",C76="Hydroxy-",C75="Na"),"Dravite",IF(AND(C108="subgroup 1",C92="Al3+",C84="Mg2+",C76="Fluor-",C75="Na"),"Fluor-dravite",IF(AND(C108="subgroup 1",C92="V3+",C84="Mg2+",C76="Hydroxy-",C75="Na"),"Vanadium-dravite",IF(AND(C108="subgroup 1",C92="Cr3+",C84="Mg2+",C76="Hydroxy-",C75="Na"),"Chromium-dravite",IF(AND(C108="subgroup 1",C92="Cr3+",C84="Mg2+",C76="Fluor-",C75="Na"),"Fluor-chromium-dravite",IF(AND(C108="subgroup 1",C92="Al3+",C84="Mg2+",C75="K"),"Potassium-Dravite",""))))))</f>
        <v/>
      </c>
      <c r="D109" s="44" t="str">
        <f aca="false">IF(AND(D108="subgroup 1",D92="Al3+",D84="Mg2+",D76="Hydroxy-",D75="Na"),"Dravite",IF(AND(D108="subgroup 1",D92="Al3+",D84="Mg2+",D76="Fluor-",D75="Na"),"Fluor-dravite",IF(AND(D108="subgroup 1",D92="V3+",D84="Mg2+",D76="Hydroxy-",D75="Na"),"Vanadium-dravite",IF(AND(D108="subgroup 1",D92="Cr3+",D84="Mg2+",D76="Hydroxy-",D75="Na"),"Chromium-dravite",IF(AND(D108="subgroup 1",D92="Cr3+",D84="Mg2+",D76="Fluor-",D75="Na"),"Fluor-chromium-dravite",IF(AND(D108="subgroup 1",D92="Al3+",D84="Mg2+",D75="K"),"Potassium-Dravite",""))))))</f>
        <v/>
      </c>
      <c r="E109" s="44" t="str">
        <f aca="false">IF(AND(E108="subgroup 1",E92="Al3+",E84="Mg2+",E76="Hydroxy-",E75="Na"),"Dravite",IF(AND(E108="subgroup 1",E92="Al3+",E84="Mg2+",E76="Fluor-",E75="Na"),"Fluor-dravite",IF(AND(E108="subgroup 1",E92="V3+",E84="Mg2+",E76="Hydroxy-",E75="Na"),"Vanadium-dravite",IF(AND(E108="subgroup 1",E92="Cr3+",E84="Mg2+",E76="Hydroxy-",E75="Na"),"Chromium-dravite",IF(AND(E108="subgroup 1",E92="Cr3+",E84="Mg2+",E76="Fluor-",E75="Na"),"Fluor-chromium-dravite",IF(AND(E108="subgroup 1",E92="Al3+",E84="Mg2+",E75="K"),"Potassium-Dravite",""))))))</f>
        <v/>
      </c>
      <c r="F109" s="44" t="str">
        <f aca="false">IF(AND(F108="subgroup 1",F92="Al3+",F84="Mg2+",F76="Hydroxy-",F75="Na"),"Dravite",IF(AND(F108="subgroup 1",F92="Al3+",F84="Mg2+",F76="Fluor-",F75="Na"),"Fluor-dravite",IF(AND(F108="subgroup 1",F92="V3+",F84="Mg2+",F76="Hydroxy-",F75="Na"),"Vanadium-dravite",IF(AND(F108="subgroup 1",F92="Cr3+",F84="Mg2+",F76="Hydroxy-",F75="Na"),"Chromium-dravite",IF(AND(F108="subgroup 1",F92="Cr3+",F84="Mg2+",F76="Fluor-",F75="Na"),"Fluor-chromium-dravite",IF(AND(F108="subgroup 1",F92="Al3+",F84="Mg2+",F75="K"),"Potassium-Dravite",""))))))</f>
        <v>Dravite</v>
      </c>
      <c r="G109" s="44" t="str">
        <f aca="false">IF(AND(G108="subgroup 1",G92="Al3+",G84="Mg2+",G76="Hydroxy-",G75="Na"),"Dravite",IF(AND(G108="subgroup 1",G92="Al3+",G84="Mg2+",G76="Fluor-",G75="Na"),"Fluor-dravite",IF(AND(G108="subgroup 1",G92="V3+",G84="Mg2+",G76="Hydroxy-",G75="Na"),"Vanadium-dravite",IF(AND(G108="subgroup 1",G92="Cr3+",G84="Mg2+",G76="Hydroxy-",G75="Na"),"Chromium-dravite",IF(AND(G108="subgroup 1",G92="Cr3+",G84="Mg2+",G76="Fluor-",G75="Na"),"Fluor-chromium-dravite",IF(AND(G108="subgroup 1",G92="Al3+",G84="Mg2+",G75="K"),"Potassium-Dravite",""))))))</f>
        <v>Chromium-dravite</v>
      </c>
      <c r="H109" s="44" t="str">
        <f aca="false">IF(AND(H108="subgroup 1",H92="Al3+",H84="Mg2+",H76="Hydroxy-",H75="Na"),"Dravite",IF(AND(H108="subgroup 1",H92="Al3+",H84="Mg2+",H76="Fluor-",H75="Na"),"Fluor-dravite",IF(AND(H108="subgroup 1",H92="V3+",H84="Mg2+",H76="Hydroxy-",H75="Na"),"Vanadium-dravite",IF(AND(H108="subgroup 1",H92="Cr3+",H84="Mg2+",H76="Hydroxy-",H75="Na"),"Chromium-dravite",IF(AND(H108="subgroup 1",H92="Cr3+",H84="Mg2+",H76="Fluor-",H75="Na"),"Fluor-chromium-dravite",IF(AND(H108="subgroup 1",H92="Al3+",H84="Mg2+",H75="K"),"Potassium-Dravite",""))))))</f>
        <v/>
      </c>
      <c r="I109" s="44" t="str">
        <f aca="false">IF(AND(I108="subgroup 1",I92="Al3+",I84="Mg2+",I76="Hydroxy-",I75="Na"),"Dravite",IF(AND(I108="subgroup 1",I92="Al3+",I84="Mg2+",I76="Fluor-",I75="Na"),"Fluor-dravite",IF(AND(I108="subgroup 1",I92="V3+",I84="Mg2+",I76="Hydroxy-",I75="Na"),"Vanadium-dravite",IF(AND(I108="subgroup 1",I92="Cr3+",I84="Mg2+",I76="Hydroxy-",I75="Na"),"Chromium-dravite",IF(AND(I108="subgroup 1",I92="Cr3+",I84="Mg2+",I76="Fluor-",I75="Na"),"Fluor-chromium-dravite",IF(AND(I108="subgroup 1",I92="Al3+",I84="Mg2+",I75="K"),"Potassium-Dravite",""))))))</f>
        <v/>
      </c>
      <c r="J109" s="44" t="str">
        <f aca="false">IF(AND(J108="subgroup 1",J92="Al3+",J84="Mg2+",J76="Hydroxy-",J75="Na"),"Dravite",IF(AND(J108="subgroup 1",J92="Al3+",J84="Mg2+",J76="Fluor-",J75="Na"),"Fluor-dravite",IF(AND(J108="subgroup 1",J92="V3+",J84="Mg2+",J76="Hydroxy-",J75="Na"),"Vanadium-dravite",IF(AND(J108="subgroup 1",J92="Cr3+",J84="Mg2+",J76="Hydroxy-",J75="Na"),"Chromium-dravite",IF(AND(J108="subgroup 1",J92="Cr3+",J84="Mg2+",J76="Fluor-",J75="Na"),"Fluor-chromium-dravite",IF(AND(J108="subgroup 1",J92="Al3+",J84="Mg2+",J75="K"),"Potassium-Dravite",""))))))</f>
        <v/>
      </c>
      <c r="K109" s="44" t="str">
        <f aca="false">IF(AND(K108="subgroup 1",K92="Al3+",K84="Mg2+",K76="Hydroxy-",K75="Na"),"Dravite",IF(AND(K108="subgroup 1",K92="Al3+",K84="Mg2+",K76="Fluor-",K75="Na"),"Fluor-dravite",IF(AND(K108="subgroup 1",K92="V3+",K84="Mg2+",K76="Hydroxy-",K75="Na"),"Vanadium-dravite",IF(AND(K108="subgroup 1",K92="Cr3+",K84="Mg2+",K76="Hydroxy-",K75="Na"),"Chromium-dravite",IF(AND(K108="subgroup 1",K92="Cr3+",K84="Mg2+",K76="Fluor-",K75="Na"),"Fluor-chromium-dravite",IF(AND(K108="subgroup 1",K92="Al3+",K84="Mg2+",K75="K"),"Potassium-Dravite",""))))))</f>
        <v/>
      </c>
      <c r="L109" s="44" t="str">
        <f aca="false">IF(AND(L108="subgroup 1",L92="Al3+",L84="Mg2+",L76="Hydroxy-",L75="Na"),"Dravite",IF(AND(L108="subgroup 1",L92="Al3+",L84="Mg2+",L76="Fluor-",L75="Na"),"Fluor-dravite",IF(AND(L108="subgroup 1",L92="V3+",L84="Mg2+",L76="Hydroxy-",L75="Na"),"Vanadium-dravite",IF(AND(L108="subgroup 1",L92="Cr3+",L84="Mg2+",L76="Hydroxy-",L75="Na"),"Chromium-dravite",IF(AND(L108="subgroup 1",L92="Cr3+",L84="Mg2+",L76="Fluor-",L75="Na"),"Fluor-chromium-dravite",IF(AND(L108="subgroup 1",L92="Al3+",L84="Mg2+",L75="K"),"Potassium-Dravite",""))))))</f>
        <v/>
      </c>
      <c r="M109" s="44" t="str">
        <f aca="false">IF(AND(M108="subgroup 1",M92="Al3+",M84="Mg2+",M76="Hydroxy-",M75="Na"),"Dravite",IF(AND(M108="subgroup 1",M92="Al3+",M84="Mg2+",M76="Fluor-",M75="Na"),"Fluor-dravite",IF(AND(M108="subgroup 1",M92="V3+",M84="Mg2+",M76="Hydroxy-",M75="Na"),"Vanadium-dravite",IF(AND(M108="subgroup 1",M92="Cr3+",M84="Mg2+",M76="Hydroxy-",M75="Na"),"Chromium-dravite",IF(AND(M108="subgroup 1",M92="Cr3+",M84="Mg2+",M76="Fluor-",M75="Na"),"Fluor-chromium-dravite",IF(AND(M108="subgroup 1",M92="Al3+",M84="Mg2+",M75="K"),"Potassium-Dravite",""))))))</f>
        <v/>
      </c>
      <c r="N109" s="44" t="str">
        <f aca="false">IF(AND(N108="subgroup 1",N92="Al3+",N84="Mg2+",N76="Hydroxy-",N75="Na"),"Dravite",IF(AND(N108="subgroup 1",N92="Al3+",N84="Mg2+",N76="Fluor-",N75="Na"),"Fluor-dravite",IF(AND(N108="subgroup 1",N92="V3+",N84="Mg2+",N76="Hydroxy-",N75="Na"),"Vanadium-dravite",IF(AND(N108="subgroup 1",N92="Cr3+",N84="Mg2+",N76="Hydroxy-",N75="Na"),"Chromium-dravite",IF(AND(N108="subgroup 1",N92="Cr3+",N84="Mg2+",N76="Fluor-",N75="Na"),"Fluor-chromium-dravite",IF(AND(N108="subgroup 1",N92="Al3+",N84="Mg2+",N75="K"),"Potassium-Dravite",""))))))</f>
        <v/>
      </c>
      <c r="O109" s="44" t="str">
        <f aca="false">IF(AND(O108="subgroup 1",O92="Al3+",O84="Mg2+",O76="Hydroxy-",O75="Na"),"Dravite",IF(AND(O108="subgroup 1",O92="Al3+",O84="Mg2+",O76="Fluor-",O75="Na"),"Fluor-dravite",IF(AND(O108="subgroup 1",O92="V3+",O84="Mg2+",O76="Hydroxy-",O75="Na"),"Vanadium-dravite",IF(AND(O108="subgroup 1",O92="Cr3+",O84="Mg2+",O76="Hydroxy-",O75="Na"),"Chromium-dravite",IF(AND(O108="subgroup 1",O92="Cr3+",O84="Mg2+",O76="Fluor-",O75="Na"),"Fluor-chromium-dravite",IF(AND(O108="subgroup 1",O92="Al3+",O84="Mg2+",O75="K"),"Potassium-Dravite",""))))))</f>
        <v/>
      </c>
      <c r="P109" s="44" t="str">
        <f aca="false">IF(AND(P108="subgroup 1",P92="Al3+",P84="Mg2+",P76="Hydroxy-",P75="Na"),"Dravite",IF(AND(P108="subgroup 1",P92="Al3+",P84="Mg2+",P76="Fluor-",P75="Na"),"Fluor-dravite",IF(AND(P108="subgroup 1",P92="V3+",P84="Mg2+",P76="Hydroxy-",P75="Na"),"Vanadium-dravite",IF(AND(P108="subgroup 1",P92="Cr3+",P84="Mg2+",P76="Hydroxy-",P75="Na"),"Chromium-dravite",IF(AND(P108="subgroup 1",P92="Cr3+",P84="Mg2+",P76="Fluor-",P75="Na"),"Fluor-chromium-dravite",IF(AND(P108="subgroup 1",P92="Al3+",P84="Mg2+",P75="K"),"Potassium-Dravite",""))))))</f>
        <v/>
      </c>
      <c r="Q109" s="44" t="str">
        <f aca="false">IF(AND(Q108="subgroup 1",Q92="Al3+",Q84="Mg2+",Q76="Hydroxy-",Q75="Na"),"Dravite",IF(AND(Q108="subgroup 1",Q92="Al3+",Q84="Mg2+",Q76="Fluor-",Q75="Na"),"Fluor-dravite",IF(AND(Q108="subgroup 1",Q92="V3+",Q84="Mg2+",Q76="Hydroxy-",Q75="Na"),"Vanadium-dravite",IF(AND(Q108="subgroup 1",Q92="Cr3+",Q84="Mg2+",Q76="Hydroxy-",Q75="Na"),"Chromium-dravite",IF(AND(Q108="subgroup 1",Q92="Cr3+",Q84="Mg2+",Q76="Fluor-",Q75="Na"),"Fluor-chromium-dravite",IF(AND(Q108="subgroup 1",Q92="Al3+",Q84="Mg2+",Q75="K"),"Potassium-Dravite",""))))))</f>
        <v/>
      </c>
      <c r="R109" s="44" t="str">
        <f aca="false">IF(AND(R108="subgroup 1",R92="Al3+",R84="Mg2+",R76="Hydroxy-",R75="Na"),"Dravite",IF(AND(R108="subgroup 1",R92="Al3+",R84="Mg2+",R76="Fluor-",R75="Na"),"Fluor-dravite",IF(AND(R108="subgroup 1",R92="V3+",R84="Mg2+",R76="Hydroxy-",R75="Na"),"Vanadium-dravite",IF(AND(R108="subgroup 1",R92="Cr3+",R84="Mg2+",R76="Hydroxy-",R75="Na"),"Chromium-dravite",IF(AND(R108="subgroup 1",R92="Cr3+",R84="Mg2+",R76="Fluor-",R75="Na"),"Fluor-chromium-dravite",IF(AND(R108="subgroup 1",R92="Al3+",R84="Mg2+",R75="K"),"Potassium-Dravite",""))))))</f>
        <v/>
      </c>
      <c r="S109" s="44" t="str">
        <f aca="false">IF(AND(S108="subgroup 1",S92="Al3+",S84="Mg2+",S76="Hydroxy-",S75="Na"),"Dravite",IF(AND(S108="subgroup 1",S92="Al3+",S84="Mg2+",S76="Fluor-",S75="Na"),"Fluor-dravite",IF(AND(S108="subgroup 1",S92="V3+",S84="Mg2+",S76="Hydroxy-",S75="Na"),"Vanadium-dravite",IF(AND(S108="subgroup 1",S92="Cr3+",S84="Mg2+",S76="Hydroxy-",S75="Na"),"Chromium-dravite",IF(AND(S108="subgroup 1",S92="Cr3+",S84="Mg2+",S76="Fluor-",S75="Na"),"Fluor-chromium-dravite",IF(AND(S108="subgroup 1",S92="Al3+",S84="Mg2+",S75="K"),"Potassium-Dravite",""))))))</f>
        <v/>
      </c>
      <c r="T109" s="44" t="str">
        <f aca="false">IF(AND(T108="subgroup 1",T92="Al3+",T84="Mg2+",T76="Hydroxy-",T75="Na"),"Dravite",IF(AND(T108="subgroup 1",T92="Al3+",T84="Mg2+",T76="Fluor-",T75="Na"),"Fluor-dravite",IF(AND(T108="subgroup 1",T92="V3+",T84="Mg2+",T76="Hydroxy-",T75="Na"),"Vanadium-dravite",IF(AND(T108="subgroup 1",T92="Cr3+",T84="Mg2+",T76="Hydroxy-",T75="Na"),"Chromium-dravite",IF(AND(T108="subgroup 1",T92="Cr3+",T84="Mg2+",T76="Fluor-",T75="Na"),"Fluor-chromium-dravite",IF(AND(T108="subgroup 1",T92="Al3+",T84="Mg2+",T75="K"),"Potassium-Dravite",""))))))</f>
        <v>Fluor-dravite</v>
      </c>
      <c r="U109" s="44" t="str">
        <f aca="false">IF(AND(U108="subgroup 1",U92="Al3+",U84="Mg2+",U76="Hydroxy-",U75="Na"),"Dravite",IF(AND(U108="subgroup 1",U92="Al3+",U84="Mg2+",U76="Fluor-",U75="Na"),"Fluor-dravite",IF(AND(U108="subgroup 1",U92="V3+",U84="Mg2+",U76="Hydroxy-",U75="Na"),"Vanadium-dravite",IF(AND(U108="subgroup 1",U92="Cr3+",U84="Mg2+",U76="Hydroxy-",U75="Na"),"Chromium-dravite",IF(AND(U108="subgroup 1",U92="Cr3+",U84="Mg2+",U76="Fluor-",U75="Na"),"Fluor-chromium-dravite",IF(AND(U108="subgroup 1",U92="Al3+",U84="Mg2+",U75="K"),"Potassium-Dravite",""))))))</f>
        <v>Fluor-chromium-dravite</v>
      </c>
      <c r="V109" s="44" t="str">
        <f aca="false">IF(AND(V108="subgroup 1",V92="Al3+",V84="Mg2+",V76="Hydroxy-",V75="Na"),"Dravite",IF(AND(V108="subgroup 1",V92="Al3+",V84="Mg2+",V76="Fluor-",V75="Na"),"Fluor-dravite",IF(AND(V108="subgroup 1",V92="V3+",V84="Mg2+",V76="Hydroxy-",V75="Na"),"Vanadium-dravite",IF(AND(V108="subgroup 1",V92="Cr3+",V84="Mg2+",V76="Hydroxy-",V75="Na"),"Chromium-dravite",IF(AND(V108="subgroup 1",V92="Cr3+",V84="Mg2+",V76="Fluor-",V75="Na"),"Fluor-chromium-dravite",IF(AND(V108="subgroup 1",V92="Al3+",V84="Mg2+",V75="K"),"Potassium-Dravite",""))))))</f>
        <v/>
      </c>
      <c r="W109" s="44" t="str">
        <f aca="false">IF(AND(W108="subgroup 1",W92="Al3+",W84="Mg2+",W76="Hydroxy-",W75="Na"),"Dravite",IF(AND(W108="subgroup 1",W92="Al3+",W84="Mg2+",W76="Fluor-",W75="Na"),"Fluor-dravite",IF(AND(W108="subgroup 1",W92="V3+",W84="Mg2+",W76="Hydroxy-",W75="Na"),"Vanadium-dravite",IF(AND(W108="subgroup 1",W92="Cr3+",W84="Mg2+",W76="Hydroxy-",W75="Na"),"Chromium-dravite",IF(AND(W108="subgroup 1",W92="Cr3+",W84="Mg2+",W76="Fluor-",W75="Na"),"Fluor-chromium-dravite",IF(AND(W108="subgroup 1",W92="Al3+",W84="Mg2+",W75="K"),"Potassium-Dravite",""))))))</f>
        <v/>
      </c>
      <c r="X109" s="44" t="str">
        <f aca="false">IF(AND(X108="subgroup 1",X92="Al3+",X84="Mg2+",X76="Hydroxy-",X75="Na"),"Dravite",IF(AND(X108="subgroup 1",X92="Al3+",X84="Mg2+",X76="Fluor-",X75="Na"),"Fluor-dravite",IF(AND(X108="subgroup 1",X92="V3+",X84="Mg2+",X76="Hydroxy-",X75="Na"),"Vanadium-dravite",IF(AND(X108="subgroup 1",X92="Cr3+",X84="Mg2+",X76="Hydroxy-",X75="Na"),"Chromium-dravite",IF(AND(X108="subgroup 1",X92="Cr3+",X84="Mg2+",X76="Fluor-",X75="Na"),"Fluor-chromium-dravite",IF(AND(X108="subgroup 1",X92="Al3+",X84="Mg2+",X75="K"),"Potassium-Dravite",""))))))</f>
        <v/>
      </c>
      <c r="Y109" s="44" t="str">
        <f aca="false">IF(AND(Y108="subgroup 1",Y92="Al3+",Y84="Mg2+",Y76="Hydroxy-",Y75="Na"),"Dravite",IF(AND(Y108="subgroup 1",Y92="Al3+",Y84="Mg2+",Y76="Fluor-",Y75="Na"),"Fluor-dravite",IF(AND(Y108="subgroup 1",Y92="V3+",Y84="Mg2+",Y76="Hydroxy-",Y75="Na"),"Vanadium-dravite",IF(AND(Y108="subgroup 1",Y92="Cr3+",Y84="Mg2+",Y76="Hydroxy-",Y75="Na"),"Chromium-dravite",IF(AND(Y108="subgroup 1",Y92="Cr3+",Y84="Mg2+",Y76="Fluor-",Y75="Na"),"Fluor-chromium-dravite",IF(AND(Y108="subgroup 1",Y92="Al3+",Y84="Mg2+",Y75="K"),"Potassium-Dravite",""))))))</f>
        <v/>
      </c>
      <c r="Z109" s="44" t="str">
        <f aca="false">IF(AND(Z108="subgroup 1",Z92="Al3+",Z84="Mg2+",Z76="Hydroxy-",Z75="Na"),"Dravite",IF(AND(Z108="subgroup 1",Z92="Al3+",Z84="Mg2+",Z76="Fluor-",Z75="Na"),"Fluor-dravite",IF(AND(Z108="subgroup 1",Z92="V3+",Z84="Mg2+",Z76="Hydroxy-",Z75="Na"),"Vanadium-dravite",IF(AND(Z108="subgroup 1",Z92="Cr3+",Z84="Mg2+",Z76="Hydroxy-",Z75="Na"),"Chromium-dravite",IF(AND(Z108="subgroup 1",Z92="Cr3+",Z84="Mg2+",Z76="Fluor-",Z75="Na"),"Fluor-chromium-dravite",IF(AND(Z108="subgroup 1",Z92="Al3+",Z84="Mg2+",Z75="K"),"Potassium-Dravite",""))))))</f>
        <v/>
      </c>
      <c r="AA109" s="44" t="str">
        <f aca="false">IF(AND(AA108="subgroup 1",AA92="Al3+",AA84="Mg2+",AA76="Hydroxy-",AA75="Na"),"Dravite",IF(AND(AA108="subgroup 1",AA92="Al3+",AA84="Mg2+",AA76="Fluor-",AA75="Na"),"Fluor-dravite",IF(AND(AA108="subgroup 1",AA92="V3+",AA84="Mg2+",AA76="Hydroxy-",AA75="Na"),"Vanadium-dravite",IF(AND(AA108="subgroup 1",AA92="Cr3+",AA84="Mg2+",AA76="Hydroxy-",AA75="Na"),"Chromium-dravite",IF(AND(AA108="subgroup 1",AA92="Cr3+",AA84="Mg2+",AA76="Fluor-",AA75="Na"),"Fluor-chromium-dravite",IF(AND(AA108="subgroup 1",AA92="Al3+",AA84="Mg2+",AA75="K"),"Potassium-Dravite",""))))))</f>
        <v/>
      </c>
      <c r="AB109" s="44" t="str">
        <f aca="false">IF(AND(AB108="subgroup 1",AB92="Al3+",AB84="Mg2+",AB76="Hydroxy-",AB75="Na"),"Dravite",IF(AND(AB108="subgroup 1",AB92="Al3+",AB84="Mg2+",AB76="Fluor-",AB75="Na"),"Fluor-dravite",IF(AND(AB108="subgroup 1",AB92="V3+",AB84="Mg2+",AB76="Hydroxy-",AB75="Na"),"Vanadium-dravite",IF(AND(AB108="subgroup 1",AB92="Cr3+",AB84="Mg2+",AB76="Hydroxy-",AB75="Na"),"Chromium-dravite",IF(AND(AB108="subgroup 1",AB92="Cr3+",AB84="Mg2+",AB76="Fluor-",AB75="Na"),"Fluor-chromium-dravite",IF(AND(AB108="subgroup 1",AB92="Al3+",AB84="Mg2+",AB75="K"),"Potassium-Dravite",""))))))</f>
        <v/>
      </c>
      <c r="AC109" s="44" t="str">
        <f aca="false">IF(AND(AC108="subgroup 1",AC92="Al3+",AC84="Mg2+",AC76="Hydroxy-",AC75="Na"),"Dravite",IF(AND(AC108="subgroup 1",AC92="Al3+",AC84="Mg2+",AC76="Fluor-",AC75="Na"),"Fluor-dravite",IF(AND(AC108="subgroup 1",AC92="V3+",AC84="Mg2+",AC76="Hydroxy-",AC75="Na"),"Vanadium-dravite",IF(AND(AC108="subgroup 1",AC92="Cr3+",AC84="Mg2+",AC76="Hydroxy-",AC75="Na"),"Chromium-dravite",IF(AND(AC108="subgroup 1",AC92="Cr3+",AC84="Mg2+",AC76="Fluor-",AC75="Na"),"Fluor-chromium-dravite",IF(AND(AC108="subgroup 1",AC92="Al3+",AC84="Mg2+",AC75="K"),"Potassium-Dravite",""))))))</f>
        <v/>
      </c>
      <c r="AD109" s="44" t="str">
        <f aca="false">IF(AND(AD108="subgroup 1",AD92="Al3+",AD84="Mg2+",AD76="Hydroxy-",AD75="Na"),"Dravite",IF(AND(AD108="subgroup 1",AD92="Al3+",AD84="Mg2+",AD76="Fluor-",AD75="Na"),"Fluor-dravite",IF(AND(AD108="subgroup 1",AD92="V3+",AD84="Mg2+",AD76="Hydroxy-",AD75="Na"),"Vanadium-dravite",IF(AND(AD108="subgroup 1",AD92="Cr3+",AD84="Mg2+",AD76="Hydroxy-",AD75="Na"),"Chromium-dravite",IF(AND(AD108="subgroup 1",AD92="Cr3+",AD84="Mg2+",AD76="Fluor-",AD75="Na"),"Fluor-chromium-dravite",IF(AND(AD108="subgroup 1",AD92="Al3+",AD84="Mg2+",AD75="K"),"Potassium-Dravite",""))))))</f>
        <v/>
      </c>
      <c r="AE109" s="44" t="str">
        <f aca="false">IF(AND(AE108="subgroup 1",AE92="Al3+",AE84="Mg2+",AE76="Hydroxy-",AE75="Na"),"Dravite",IF(AND(AE108="subgroup 1",AE92="Al3+",AE84="Mg2+",AE76="Fluor-",AE75="Na"),"Fluor-dravite",IF(AND(AE108="subgroup 1",AE92="V3+",AE84="Mg2+",AE76="Hydroxy-",AE75="Na"),"Vanadium-dravite",IF(AND(AE108="subgroup 1",AE92="Cr3+",AE84="Mg2+",AE76="Hydroxy-",AE75="Na"),"Chromium-dravite",IF(AND(AE108="subgroup 1",AE92="Cr3+",AE84="Mg2+",AE76="Fluor-",AE75="Na"),"Fluor-chromium-dravite",IF(AND(AE108="subgroup 1",AE92="Al3+",AE84="Mg2+",AE75="K"),"Potassium-Dravite",""))))))</f>
        <v/>
      </c>
      <c r="AF109" s="44" t="str">
        <f aca="false">IF(AND(AF108="subgroup 1",AF92="Al3+",AF84="Mg2+",AF76="Hydroxy-",AF75="Na"),"Dravite",IF(AND(AF108="subgroup 1",AF92="Al3+",AF84="Mg2+",AF76="Fluor-",AF75="Na"),"Fluor-dravite",IF(AND(AF108="subgroup 1",AF92="V3+",AF84="Mg2+",AF76="Hydroxy-",AF75="Na"),"Vanadium-dravite",IF(AND(AF108="subgroup 1",AF92="Cr3+",AF84="Mg2+",AF76="Hydroxy-",AF75="Na"),"Chromium-dravite",IF(AND(AF108="subgroup 1",AF92="Cr3+",AF84="Mg2+",AF76="Fluor-",AF75="Na"),"Fluor-chromium-dravite",IF(AND(AF108="subgroup 1",AF92="Al3+",AF84="Mg2+",AF75="K"),"Potassium-Dravite",""))))))</f>
        <v>Dravite</v>
      </c>
      <c r="AG109" s="44" t="str">
        <f aca="false">IF(AND(AG108="subgroup 1",AG92="Al3+",AG84="Mg2+",AG76="Hydroxy-",AG75="Na"),"Dravite",IF(AND(AG108="subgroup 1",AG92="Al3+",AG84="Mg2+",AG76="Fluor-",AG75="Na"),"Fluor-dravite",IF(AND(AG108="subgroup 1",AG92="V3+",AG84="Mg2+",AG76="Hydroxy-",AG75="Na"),"Vanadium-dravite",IF(AND(AG108="subgroup 1",AG92="Cr3+",AG84="Mg2+",AG76="Hydroxy-",AG75="Na"),"Chromium-dravite",IF(AND(AG108="subgroup 1",AG92="Cr3+",AG84="Mg2+",AG76="Fluor-",AG75="Na"),"Fluor-chromium-dravite",IF(AND(AG108="subgroup 1",AG92="Al3+",AG84="Mg2+",AG75="K"),"Potassium-Dravite",""))))))</f>
        <v>Dravite</v>
      </c>
      <c r="AH109" s="44" t="str">
        <f aca="false">IF(AND(AH108="subgroup 1",AH92="Al3+",AH84="Mg2+",AH76="Hydroxy-",AH75="Na"),"Dravite",IF(AND(AH108="subgroup 1",AH92="Al3+",AH84="Mg2+",AH76="Fluor-",AH75="Na"),"Fluor-dravite",IF(AND(AH108="subgroup 1",AH92="V3+",AH84="Mg2+",AH76="Hydroxy-",AH75="Na"),"Vanadium-dravite",IF(AND(AH108="subgroup 1",AH92="Cr3+",AH84="Mg2+",AH76="Hydroxy-",AH75="Na"),"Chromium-dravite",IF(AND(AH108="subgroup 1",AH92="Cr3+",AH84="Mg2+",AH76="Fluor-",AH75="Na"),"Fluor-chromium-dravite",IF(AND(AH108="subgroup 1",AH92="Al3+",AH84="Mg2+",AH75="K"),"Potassium-Dravite",""))))))</f>
        <v>Dravite</v>
      </c>
      <c r="AI109" s="44" t="str">
        <f aca="false">IF(AND(AI108="subgroup 1",AI92="Al3+",AI84="Mg2+",AI76="Hydroxy-",AI75="Na"),"Dravite",IF(AND(AI108="subgroup 1",AI92="Al3+",AI84="Mg2+",AI76="Fluor-",AI75="Na"),"Fluor-dravite",IF(AND(AI108="subgroup 1",AI92="V3+",AI84="Mg2+",AI76="Hydroxy-",AI75="Na"),"Vanadium-dravite",IF(AND(AI108="subgroup 1",AI92="Cr3+",AI84="Mg2+",AI76="Hydroxy-",AI75="Na"),"Chromium-dravite",IF(AND(AI108="subgroup 1",AI92="Cr3+",AI84="Mg2+",AI76="Fluor-",AI75="Na"),"Fluor-chromium-dravite",IF(AND(AI108="subgroup 1",AI92="Al3+",AI84="Mg2+",AI75="K"),"Potassium-Dravite",""))))))</f>
        <v>Dravite</v>
      </c>
      <c r="AJ109" s="44" t="str">
        <f aca="false">IF(AND(AJ108="subgroup 1",AJ92="Al3+",AJ84="Mg2+",AJ76="Hydroxy-",AJ75="Na"),"Dravite",IF(AND(AJ108="subgroup 1",AJ92="Al3+",AJ84="Mg2+",AJ76="Fluor-",AJ75="Na"),"Fluor-dravite",IF(AND(AJ108="subgroup 1",AJ92="V3+",AJ84="Mg2+",AJ76="Hydroxy-",AJ75="Na"),"Vanadium-dravite",IF(AND(AJ108="subgroup 1",AJ92="Cr3+",AJ84="Mg2+",AJ76="Hydroxy-",AJ75="Na"),"Chromium-dravite",IF(AND(AJ108="subgroup 1",AJ92="Cr3+",AJ84="Mg2+",AJ76="Fluor-",AJ75="Na"),"Fluor-chromium-dravite",IF(AND(AJ108="subgroup 1",AJ92="Al3+",AJ84="Mg2+",AJ75="K"),"Potassium-Dravite",""))))))</f>
        <v/>
      </c>
      <c r="AK109" s="44" t="str">
        <f aca="false">IF(AND(AK108="subgroup 1",AK92="Al3+",AK84="Mg2+",AK76="Hydroxy-",AK75="Na"),"Dravite",IF(AND(AK108="subgroup 1",AK92="Al3+",AK84="Mg2+",AK76="Fluor-",AK75="Na"),"Fluor-dravite",IF(AND(AK108="subgroup 1",AK92="V3+",AK84="Mg2+",AK76="Hydroxy-",AK75="Na"),"Vanadium-dravite",IF(AND(AK108="subgroup 1",AK92="Cr3+",AK84="Mg2+",AK76="Hydroxy-",AK75="Na"),"Chromium-dravite",IF(AND(AK108="subgroup 1",AK92="Cr3+",AK84="Mg2+",AK76="Fluor-",AK75="Na"),"Fluor-chromium-dravite",IF(AND(AK108="subgroup 1",AK92="Al3+",AK84="Mg2+",AK75="K"),"Potassium-Dravite",""))))))</f>
        <v/>
      </c>
      <c r="AL109" s="44" t="str">
        <f aca="false">IF(AND(AL108="subgroup 1",AL92="Al3+",AL84="Mg2+",AL76="Hydroxy-",AL75="Na"),"Dravite",IF(AND(AL108="subgroup 1",AL92="Al3+",AL84="Mg2+",AL76="Fluor-",AL75="Na"),"Fluor-dravite",IF(AND(AL108="subgroup 1",AL92="V3+",AL84="Mg2+",AL76="Hydroxy-",AL75="Na"),"Vanadium-dravite",IF(AND(AL108="subgroup 1",AL92="Cr3+",AL84="Mg2+",AL76="Hydroxy-",AL75="Na"),"Chromium-dravite",IF(AND(AL108="subgroup 1",AL92="Cr3+",AL84="Mg2+",AL76="Fluor-",AL75="Na"),"Fluor-chromium-dravite",IF(AND(AL108="subgroup 1",AL92="Al3+",AL84="Mg2+",AL75="K"),"Potassium-Dravite",""))))))</f>
        <v/>
      </c>
      <c r="AM109" s="44" t="str">
        <f aca="false">IF(AND(AM108="subgroup 1",AM92="Al3+",AM84="Mg2+",AM76="Hydroxy-",AM75="Na"),"Dravite",IF(AND(AM108="subgroup 1",AM92="Al3+",AM84="Mg2+",AM76="Fluor-",AM75="Na"),"Fluor-dravite",IF(AND(AM108="subgroup 1",AM92="V3+",AM84="Mg2+",AM76="Hydroxy-",AM75="Na"),"Vanadium-dravite",IF(AND(AM108="subgroup 1",AM92="Cr3+",AM84="Mg2+",AM76="Hydroxy-",AM75="Na"),"Chromium-dravite",IF(AND(AM108="subgroup 1",AM92="Cr3+",AM84="Mg2+",AM76="Fluor-",AM75="Na"),"Fluor-chromium-dravite",IF(AND(AM108="subgroup 1",AM92="Al3+",AM84="Mg2+",AM75="K"),"Potassium-Dravite",""))))))</f>
        <v/>
      </c>
      <c r="AN109" s="44" t="str">
        <f aca="false">IF(AND(AN108="subgroup 1",AN92="Al3+",AN84="Mg2+",AN76="Hydroxy-",AN75="Na"),"Dravite",IF(AND(AN108="subgroup 1",AN92="Al3+",AN84="Mg2+",AN76="Fluor-",AN75="Na"),"Fluor-dravite",IF(AND(AN108="subgroup 1",AN92="V3+",AN84="Mg2+",AN76="Hydroxy-",AN75="Na"),"Vanadium-dravite",IF(AND(AN108="subgroup 1",AN92="Cr3+",AN84="Mg2+",AN76="Hydroxy-",AN75="Na"),"Chromium-dravite",IF(AND(AN108="subgroup 1",AN92="Cr3+",AN84="Mg2+",AN76="Fluor-",AN75="Na"),"Fluor-chromium-dravite",IF(AND(AN108="subgroup 1",AN92="Al3+",AN84="Mg2+",AN75="K"),"Potassium-Dravite",""))))))</f>
        <v/>
      </c>
      <c r="AO109" s="44" t="str">
        <f aca="false">IF(AND(AO108="subgroup 1",AO92="Al3+",AO84="Mg2+",AO76="Hydroxy-",AO75="Na"),"Dravite",IF(AND(AO108="subgroup 1",AO92="Al3+",AO84="Mg2+",AO76="Fluor-",AO75="Na"),"Fluor-dravite",IF(AND(AO108="subgroup 1",AO92="V3+",AO84="Mg2+",AO76="Hydroxy-",AO75="Na"),"Vanadium-dravite",IF(AND(AO108="subgroup 1",AO92="Cr3+",AO84="Mg2+",AO76="Hydroxy-",AO75="Na"),"Chromium-dravite",IF(AND(AO108="subgroup 1",AO92="Cr3+",AO84="Mg2+",AO76="Fluor-",AO75="Na"),"Fluor-chromium-dravite",IF(AND(AO108="subgroup 1",AO92="Al3+",AO84="Mg2+",AO75="K"),"Potassium-Dravite",""))))))</f>
        <v/>
      </c>
      <c r="AP109" s="44" t="str">
        <f aca="false">IF(AND(AP108="subgroup 1",AP92="Al3+",AP84="Mg2+",AP76="Hydroxy-",AP75="Na"),"Dravite",IF(AND(AP108="subgroup 1",AP92="Al3+",AP84="Mg2+",AP76="Fluor-",AP75="Na"),"Fluor-dravite",IF(AND(AP108="subgroup 1",AP92="V3+",AP84="Mg2+",AP76="Hydroxy-",AP75="Na"),"Vanadium-dravite",IF(AND(AP108="subgroup 1",AP92="Cr3+",AP84="Mg2+",AP76="Hydroxy-",AP75="Na"),"Chromium-dravite",IF(AND(AP108="subgroup 1",AP92="Cr3+",AP84="Mg2+",AP76="Fluor-",AP75="Na"),"Fluor-chromium-dravite",IF(AND(AP108="subgroup 1",AP92="Al3+",AP84="Mg2+",AP75="K"),"Potassium-Dravite",""))))))</f>
        <v>Dravite</v>
      </c>
      <c r="AQ109" s="44" t="str">
        <f aca="false">IF(AND(AQ108="subgroup 1",AQ92="Al3+",AQ84="Mg2+",AQ76="Hydroxy-",AQ75="Na"),"Dravite",IF(AND(AQ108="subgroup 1",AQ92="Al3+",AQ84="Mg2+",AQ76="Fluor-",AQ75="Na"),"Fluor-dravite",IF(AND(AQ108="subgroup 1",AQ92="V3+",AQ84="Mg2+",AQ76="Hydroxy-",AQ75="Na"),"Vanadium-dravite",IF(AND(AQ108="subgroup 1",AQ92="Cr3+",AQ84="Mg2+",AQ76="Hydroxy-",AQ75="Na"),"Chromium-dravite",IF(AND(AQ108="subgroup 1",AQ92="Cr3+",AQ84="Mg2+",AQ76="Fluor-",AQ75="Na"),"Fluor-chromium-dravite",IF(AND(AQ108="subgroup 1",AQ92="Al3+",AQ84="Mg2+",AQ75="K"),"Potassium-Dravite",""))))))</f>
        <v>Fluor-dravite</v>
      </c>
      <c r="AR109" s="44" t="str">
        <f aca="false">IF(AND(AR108="subgroup 1",AR92="Al3+",AR84="Mg2+",AR76="Hydroxy-",AR75="Na"),"Dravite",IF(AND(AR108="subgroup 1",AR92="Al3+",AR84="Mg2+",AR76="Fluor-",AR75="Na"),"Fluor-dravite",IF(AND(AR108="subgroup 1",AR92="V3+",AR84="Mg2+",AR76="Hydroxy-",AR75="Na"),"Vanadium-dravite",IF(AND(AR108="subgroup 1",AR92="Cr3+",AR84="Mg2+",AR76="Hydroxy-",AR75="Na"),"Chromium-dravite",IF(AND(AR108="subgroup 1",AR92="Cr3+",AR84="Mg2+",AR76="Fluor-",AR75="Na"),"Fluor-chromium-dravite",IF(AND(AR108="subgroup 1",AR92="Al3+",AR84="Mg2+",AR75="K"),"Potassium-Dravite",""))))))</f>
        <v>Fluor-dravite</v>
      </c>
      <c r="AS109" s="44" t="str">
        <f aca="false">IF(AND(AS108="subgroup 1",AS92="Al3+",AS84="Mg2+",AS76="Hydroxy-",AS75="Na"),"Dravite",IF(AND(AS108="subgroup 1",AS92="Al3+",AS84="Mg2+",AS76="Fluor-",AS75="Na"),"Fluor-dravite",IF(AND(AS108="subgroup 1",AS92="V3+",AS84="Mg2+",AS76="Hydroxy-",AS75="Na"),"Vanadium-dravite",IF(AND(AS108="subgroup 1",AS92="Cr3+",AS84="Mg2+",AS76="Hydroxy-",AS75="Na"),"Chromium-dravite",IF(AND(AS108="subgroup 1",AS92="Cr3+",AS84="Mg2+",AS76="Fluor-",AS75="Na"),"Fluor-chromium-dravite",IF(AND(AS108="subgroup 1",AS92="Al3+",AS84="Mg2+",AS75="K"),"Potassium-Dravite",""))))))</f>
        <v>Dravite</v>
      </c>
      <c r="AT109" s="44" t="str">
        <f aca="false">IF(AND(AT108="subgroup 1",AT92="Al3+",AT84="Mg2+",AT76="Hydroxy-",AT75="Na"),"Dravite",IF(AND(AT108="subgroup 1",AT92="Al3+",AT84="Mg2+",AT76="Fluor-",AT75="Na"),"Fluor-dravite",IF(AND(AT108="subgroup 1",AT92="V3+",AT84="Mg2+",AT76="Hydroxy-",AT75="Na"),"Vanadium-dravite",IF(AND(AT108="subgroup 1",AT92="Cr3+",AT84="Mg2+",AT76="Hydroxy-",AT75="Na"),"Chromium-dravite",IF(AND(AT108="subgroup 1",AT92="Cr3+",AT84="Mg2+",AT76="Fluor-",AT75="Na"),"Fluor-chromium-dravite",IF(AND(AT108="subgroup 1",AT92="Al3+",AT84="Mg2+",AT75="K"),"Potassium-Dravite",""))))))</f>
        <v/>
      </c>
      <c r="AU109" s="44" t="str">
        <f aca="false">IF(AND(AU108="subgroup 1",AU92="Al3+",AU84="Mg2+",AU76="Hydroxy-",AU75="Na"),"Dravite",IF(AND(AU108="subgroup 1",AU92="Al3+",AU84="Mg2+",AU76="Fluor-",AU75="Na"),"Fluor-dravite",IF(AND(AU108="subgroup 1",AU92="V3+",AU84="Mg2+",AU76="Hydroxy-",AU75="Na"),"Vanadium-dravite",IF(AND(AU108="subgroup 1",AU92="Cr3+",AU84="Mg2+",AU76="Hydroxy-",AU75="Na"),"Chromium-dravite",IF(AND(AU108="subgroup 1",AU92="Cr3+",AU84="Mg2+",AU76="Fluor-",AU75="Na"),"Fluor-chromium-dravite",IF(AND(AU108="subgroup 1",AU92="Al3+",AU84="Mg2+",AU75="K"),"Potassium-Dravite",""))))))</f>
        <v/>
      </c>
      <c r="AV109" s="44" t="str">
        <f aca="false">IF(AND(AV108="subgroup 1",AV92="Al3+",AV84="Mg2+",AV76="Hydroxy-",AV75="Na"),"Dravite",IF(AND(AV108="subgroup 1",AV92="Al3+",AV84="Mg2+",AV76="Fluor-",AV75="Na"),"Fluor-dravite",IF(AND(AV108="subgroup 1",AV92="V3+",AV84="Mg2+",AV76="Hydroxy-",AV75="Na"),"Vanadium-dravite",IF(AND(AV108="subgroup 1",AV92="Cr3+",AV84="Mg2+",AV76="Hydroxy-",AV75="Na"),"Chromium-dravite",IF(AND(AV108="subgroup 1",AV92="Cr3+",AV84="Mg2+",AV76="Fluor-",AV75="Na"),"Fluor-chromium-dravite",IF(AND(AV108="subgroup 1",AV92="Al3+",AV84="Mg2+",AV75="K"),"Potassium-Dravite",""))))))</f>
        <v/>
      </c>
      <c r="AW109" s="44" t="str">
        <f aca="false">IF(AND(AW108="subgroup 1",AW92="Al3+",AW84="Mg2+",AW76="Hydroxy-",AW75="Na"),"Dravite",IF(AND(AW108="subgroup 1",AW92="Al3+",AW84="Mg2+",AW76="Fluor-",AW75="Na"),"Fluor-dravite",IF(AND(AW108="subgroup 1",AW92="V3+",AW84="Mg2+",AW76="Hydroxy-",AW75="Na"),"Vanadium-dravite",IF(AND(AW108="subgroup 1",AW92="Cr3+",AW84="Mg2+",AW76="Hydroxy-",AW75="Na"),"Chromium-dravite",IF(AND(AW108="subgroup 1",AW92="Cr3+",AW84="Mg2+",AW76="Fluor-",AW75="Na"),"Fluor-chromium-dravite",IF(AND(AW108="subgroup 1",AW92="Al3+",AW84="Mg2+",AW75="K"),"Potassium-Dravite",""))))))</f>
        <v/>
      </c>
      <c r="AX109" s="44" t="str">
        <f aca="false">IF(AND(AX108="subgroup 1",AX92="Al3+",AX84="Mg2+",AX76="Hydroxy-",AX75="Na"),"Dravite",IF(AND(AX108="subgroup 1",AX92="Al3+",AX84="Mg2+",AX76="Fluor-",AX75="Na"),"Fluor-dravite",IF(AND(AX108="subgroup 1",AX92="V3+",AX84="Mg2+",AX76="Hydroxy-",AX75="Na"),"Vanadium-dravite",IF(AND(AX108="subgroup 1",AX92="Cr3+",AX84="Mg2+",AX76="Hydroxy-",AX75="Na"),"Chromium-dravite",IF(AND(AX108="subgroup 1",AX92="Cr3+",AX84="Mg2+",AX76="Fluor-",AX75="Na"),"Fluor-chromium-dravite",IF(AND(AX108="subgroup 1",AX92="Al3+",AX84="Mg2+",AX75="K"),"Potassium-Dravite",""))))))</f>
        <v/>
      </c>
      <c r="AY109" s="44" t="str">
        <f aca="false">IF(AND(AY108="subgroup 1",AY92="Al3+",AY84="Mg2+",AY76="Hydroxy-",AY75="Na"),"Dravite",IF(AND(AY108="subgroup 1",AY92="Al3+",AY84="Mg2+",AY76="Fluor-",AY75="Na"),"Fluor-dravite",IF(AND(AY108="subgroup 1",AY92="V3+",AY84="Mg2+",AY76="Hydroxy-",AY75="Na"),"Vanadium-dravite",IF(AND(AY108="subgroup 1",AY92="Cr3+",AY84="Mg2+",AY76="Hydroxy-",AY75="Na"),"Chromium-dravite",IF(AND(AY108="subgroup 1",AY92="Cr3+",AY84="Mg2+",AY76="Fluor-",AY75="Na"),"Fluor-chromium-dravite",IF(AND(AY108="subgroup 1",AY92="Al3+",AY84="Mg2+",AY75="K"),"Potassium-Dravite",""))))))</f>
        <v/>
      </c>
      <c r="AZ109" s="44" t="str">
        <f aca="false">IF(AND(AZ108="subgroup 1",AZ92="Al3+",AZ84="Mg2+",AZ76="Hydroxy-",AZ75="Na"),"Dravite",IF(AND(AZ108="subgroup 1",AZ92="Al3+",AZ84="Mg2+",AZ76="Fluor-",AZ75="Na"),"Fluor-dravite",IF(AND(AZ108="subgroup 1",AZ92="V3+",AZ84="Mg2+",AZ76="Hydroxy-",AZ75="Na"),"Vanadium-dravite",IF(AND(AZ108="subgroup 1",AZ92="Cr3+",AZ84="Mg2+",AZ76="Hydroxy-",AZ75="Na"),"Chromium-dravite",IF(AND(AZ108="subgroup 1",AZ92="Cr3+",AZ84="Mg2+",AZ76="Fluor-",AZ75="Na"),"Fluor-chromium-dravite",IF(AND(AZ108="subgroup 1",AZ92="Al3+",AZ84="Mg2+",AZ75="K"),"Potassium-Dravite",""))))))</f>
        <v/>
      </c>
      <c r="BA109" s="44" t="str">
        <f aca="false">IF(AND(BA108="subgroup 1",BA92="Al3+",BA84="Mg2+",BA76="Hydroxy-",BA75="Na"),"Dravite",IF(AND(BA108="subgroup 1",BA92="Al3+",BA84="Mg2+",BA76="Fluor-",BA75="Na"),"Fluor-dravite",IF(AND(BA108="subgroup 1",BA92="V3+",BA84="Mg2+",BA76="Hydroxy-",BA75="Na"),"Vanadium-dravite",IF(AND(BA108="subgroup 1",BA92="Cr3+",BA84="Mg2+",BA76="Hydroxy-",BA75="Na"),"Chromium-dravite",IF(AND(BA108="subgroup 1",BA92="Cr3+",BA84="Mg2+",BA76="Fluor-",BA75="Na"),"Fluor-chromium-dravite",IF(AND(BA108="subgroup 1",BA92="Al3+",BA84="Mg2+",BA75="K"),"Potassium-Dravite",""))))))</f>
        <v/>
      </c>
      <c r="BB109" s="44" t="str">
        <f aca="false">IF(AND(BB108="subgroup 1",BB92="Al3+",BB84="Mg2+",BB76="Hydroxy-",BB75="Na"),"Dravite",IF(AND(BB108="subgroup 1",BB92="Al3+",BB84="Mg2+",BB76="Fluor-",BB75="Na"),"Fluor-dravite",IF(AND(BB108="subgroup 1",BB92="V3+",BB84="Mg2+",BB76="Hydroxy-",BB75="Na"),"Vanadium-dravite",IF(AND(BB108="subgroup 1",BB92="Cr3+",BB84="Mg2+",BB76="Hydroxy-",BB75="Na"),"Chromium-dravite",IF(AND(BB108="subgroup 1",BB92="Cr3+",BB84="Mg2+",BB76="Fluor-",BB75="Na"),"Fluor-chromium-dravite",IF(AND(BB108="subgroup 1",BB92="Al3+",BB84="Mg2+",BB75="K"),"Potassium-Dravite",""))))))</f>
        <v/>
      </c>
      <c r="BC109" s="44" t="str">
        <f aca="false">IF(AND(BC108="subgroup 1",BC92="Al3+",BC84="Mg2+",BC76="Hydroxy-",BC75="Na"),"Dravite",IF(AND(BC108="subgroup 1",BC92="Al3+",BC84="Mg2+",BC76="Fluor-",BC75="Na"),"Fluor-dravite",IF(AND(BC108="subgroup 1",BC92="V3+",BC84="Mg2+",BC76="Hydroxy-",BC75="Na"),"Vanadium-dravite",IF(AND(BC108="subgroup 1",BC92="Cr3+",BC84="Mg2+",BC76="Hydroxy-",BC75="Na"),"Chromium-dravite",IF(AND(BC108="subgroup 1",BC92="Cr3+",BC84="Mg2+",BC76="Fluor-",BC75="Na"),"Fluor-chromium-dravite",IF(AND(BC108="subgroup 1",BC92="Al3+",BC84="Mg2+",BC75="K"),"Potassium-Dravite",""))))))</f>
        <v/>
      </c>
      <c r="BD109" s="44" t="str">
        <f aca="false">IF(AND(BD108="subgroup 1",BD92="Al3+",BD84="Mg2+",BD76="Hydroxy-",BD75="Na"),"Dravite",IF(AND(BD108="subgroup 1",BD92="Al3+",BD84="Mg2+",BD76="Fluor-",BD75="Na"),"Fluor-dravite",IF(AND(BD108="subgroup 1",BD92="V3+",BD84="Mg2+",BD76="Hydroxy-",BD75="Na"),"Vanadium-dravite",IF(AND(BD108="subgroup 1",BD92="Cr3+",BD84="Mg2+",BD76="Hydroxy-",BD75="Na"),"Chromium-dravite",IF(AND(BD108="subgroup 1",BD92="Cr3+",BD84="Mg2+",BD76="Fluor-",BD75="Na"),"Fluor-chromium-dravite",IF(AND(BD108="subgroup 1",BD92="Al3+",BD84="Mg2+",BD75="K"),"Potassium-Dravite",""))))))</f>
        <v/>
      </c>
      <c r="BE109" s="44" t="str">
        <f aca="false">IF(AND(BE108="subgroup 1",BE92="Al3+",BE84="Mg2+",BE76="Hydroxy-",BE75="Na"),"Dravite",IF(AND(BE108="subgroup 1",BE92="Al3+",BE84="Mg2+",BE76="Fluor-",BE75="Na"),"Fluor-dravite",IF(AND(BE108="subgroup 1",BE92="V3+",BE84="Mg2+",BE76="Hydroxy-",BE75="Na"),"Vanadium-dravite",IF(AND(BE108="subgroup 1",BE92="Cr3+",BE84="Mg2+",BE76="Hydroxy-",BE75="Na"),"Chromium-dravite",IF(AND(BE108="subgroup 1",BE92="Cr3+",BE84="Mg2+",BE76="Fluor-",BE75="Na"),"Fluor-chromium-dravite",IF(AND(BE108="subgroup 1",BE92="Al3+",BE84="Mg2+",BE75="K"),"Potassium-Dravite",""))))))</f>
        <v/>
      </c>
      <c r="BF109" s="44" t="str">
        <f aca="false">IF(AND(BF108="subgroup 1",BF92="Al3+",BF84="Mg2+",BF76="Hydroxy-",BF75="Na"),"Dravite",IF(AND(BF108="subgroup 1",BF92="Al3+",BF84="Mg2+",BF76="Fluor-",BF75="Na"),"Fluor-dravite",IF(AND(BF108="subgroup 1",BF92="V3+",BF84="Mg2+",BF76="Hydroxy-",BF75="Na"),"Vanadium-dravite",IF(AND(BF108="subgroup 1",BF92="Cr3+",BF84="Mg2+",BF76="Hydroxy-",BF75="Na"),"Chromium-dravite",IF(AND(BF108="subgroup 1",BF92="Cr3+",BF84="Mg2+",BF76="Fluor-",BF75="Na"),"Fluor-chromium-dravite",IF(AND(BF108="subgroup 1",BF92="Al3+",BF84="Mg2+",BF75="K"),"Potassium-Dravite",""))))))</f>
        <v/>
      </c>
      <c r="BG109" s="44" t="str">
        <f aca="false">IF(AND(BG108="subgroup 1",BG92="Al3+",BG84="Mg2+",BG76="Hydroxy-",BG75="Na"),"Dravite",IF(AND(BG108="subgroup 1",BG92="Al3+",BG84="Mg2+",BG76="Fluor-",BG75="Na"),"Fluor-dravite",IF(AND(BG108="subgroup 1",BG92="V3+",BG84="Mg2+",BG76="Hydroxy-",BG75="Na"),"Vanadium-dravite",IF(AND(BG108="subgroup 1",BG92="Cr3+",BG84="Mg2+",BG76="Hydroxy-",BG75="Na"),"Chromium-dravite",IF(AND(BG108="subgroup 1",BG92="Cr3+",BG84="Mg2+",BG76="Fluor-",BG75="Na"),"Fluor-chromium-dravite",IF(AND(BG108="subgroup 1",BG92="Al3+",BG84="Mg2+",BG75="K"),"Potassium-Dravite",""))))))</f>
        <v/>
      </c>
      <c r="BH109" s="44" t="str">
        <f aca="false">IF(AND(BH108="subgroup 1",BH92="Al3+",BH84="Mg2+",BH76="Hydroxy-",BH75="Na"),"Dravite",IF(AND(BH108="subgroup 1",BH92="Al3+",BH84="Mg2+",BH76="Fluor-",BH75="Na"),"Fluor-dravite",IF(AND(BH108="subgroup 1",BH92="V3+",BH84="Mg2+",BH76="Hydroxy-",BH75="Na"),"Vanadium-dravite",IF(AND(BH108="subgroup 1",BH92="Cr3+",BH84="Mg2+",BH76="Hydroxy-",BH75="Na"),"Chromium-dravite",IF(AND(BH108="subgroup 1",BH92="Cr3+",BH84="Mg2+",BH76="Fluor-",BH75="Na"),"Fluor-chromium-dravite",IF(AND(BH108="subgroup 1",BH92="Al3+",BH84="Mg2+",BH75="K"),"Potassium-Dravite",""))))))</f>
        <v/>
      </c>
      <c r="BI109" s="44" t="str">
        <f aca="false">IF(AND(BI108="subgroup 1",BI92="Al3+",BI84="Mg2+",BI76="Hydroxy-",BI75="Na"),"Dravite",IF(AND(BI108="subgroup 1",BI92="Al3+",BI84="Mg2+",BI76="Fluor-",BI75="Na"),"Fluor-dravite",IF(AND(BI108="subgroup 1",BI92="V3+",BI84="Mg2+",BI76="Hydroxy-",BI75="Na"),"Vanadium-dravite",IF(AND(BI108="subgroup 1",BI92="Cr3+",BI84="Mg2+",BI76="Hydroxy-",BI75="Na"),"Chromium-dravite",IF(AND(BI108="subgroup 1",BI92="Cr3+",BI84="Mg2+",BI76="Fluor-",BI75="Na"),"Fluor-chromium-dravite",IF(AND(BI108="subgroup 1",BI92="Al3+",BI84="Mg2+",BI75="K"),"Potassium-Dravite",""))))))</f>
        <v/>
      </c>
      <c r="BJ109" s="44" t="str">
        <f aca="false">IF(AND(BJ108="subgroup 1",BJ92="Al3+",BJ84="Mg2+",BJ76="Hydroxy-",BJ75="Na"),"Dravite",IF(AND(BJ108="subgroup 1",BJ92="Al3+",BJ84="Mg2+",BJ76="Fluor-",BJ75="Na"),"Fluor-dravite",IF(AND(BJ108="subgroup 1",BJ92="V3+",BJ84="Mg2+",BJ76="Hydroxy-",BJ75="Na"),"Vanadium-dravite",IF(AND(BJ108="subgroup 1",BJ92="Cr3+",BJ84="Mg2+",BJ76="Hydroxy-",BJ75="Na"),"Chromium-dravite",IF(AND(BJ108="subgroup 1",BJ92="Cr3+",BJ84="Mg2+",BJ76="Fluor-",BJ75="Na"),"Fluor-chromium-dravite",IF(AND(BJ108="subgroup 1",BJ92="Al3+",BJ84="Mg2+",BJ75="K"),"Potassium-Dravite",""))))))</f>
        <v/>
      </c>
      <c r="BK109" s="44" t="str">
        <f aca="false">IF(AND(BK108="subgroup 1",BK92="Al3+",BK84="Mg2+",BK76="Hydroxy-",BK75="Na"),"Dravite",IF(AND(BK108="subgroup 1",BK92="Al3+",BK84="Mg2+",BK76="Fluor-",BK75="Na"),"Fluor-dravite",IF(AND(BK108="subgroup 1",BK92="V3+",BK84="Mg2+",BK76="Hydroxy-",BK75="Na"),"Vanadium-dravite",IF(AND(BK108="subgroup 1",BK92="Cr3+",BK84="Mg2+",BK76="Hydroxy-",BK75="Na"),"Chromium-dravite",IF(AND(BK108="subgroup 1",BK92="Cr3+",BK84="Mg2+",BK76="Fluor-",BK75="Na"),"Fluor-chromium-dravite",IF(AND(BK108="subgroup 1",BK92="Al3+",BK84="Mg2+",BK75="K"),"Potassium-Dravite",""))))))</f>
        <v/>
      </c>
      <c r="BL109" s="44" t="str">
        <f aca="false">IF(AND(BL108="subgroup 1",BL92="Al3+",BL84="Mg2+",BL76="Hydroxy-",BL75="Na"),"Dravite",IF(AND(BL108="subgroup 1",BL92="Al3+",BL84="Mg2+",BL76="Fluor-",BL75="Na"),"Fluor-dravite",IF(AND(BL108="subgroup 1",BL92="V3+",BL84="Mg2+",BL76="Hydroxy-",BL75="Na"),"Vanadium-dravite",IF(AND(BL108="subgroup 1",BL92="Cr3+",BL84="Mg2+",BL76="Hydroxy-",BL75="Na"),"Chromium-dravite",IF(AND(BL108="subgroup 1",BL92="Cr3+",BL84="Mg2+",BL76="Fluor-",BL75="Na"),"Fluor-chromium-dravite",IF(AND(BL108="subgroup 1",BL92="Al3+",BL84="Mg2+",BL75="K"),"Potassium-Dravite",""))))))</f>
        <v/>
      </c>
      <c r="BM109" s="44" t="str">
        <f aca="false">IF(AND(BM108="subgroup 1",BM92="Al3+",BM84="Mg2+",BM76="Hydroxy-",BM75="Na"),"Dravite",IF(AND(BM108="subgroup 1",BM92="Al3+",BM84="Mg2+",BM76="Fluor-",BM75="Na"),"Fluor-dravite",IF(AND(BM108="subgroup 1",BM92="V3+",BM84="Mg2+",BM76="Hydroxy-",BM75="Na"),"Vanadium-dravite",IF(AND(BM108="subgroup 1",BM92="Cr3+",BM84="Mg2+",BM76="Hydroxy-",BM75="Na"),"Chromium-dravite",IF(AND(BM108="subgroup 1",BM92="Cr3+",BM84="Mg2+",BM76="Fluor-",BM75="Na"),"Fluor-chromium-dravite",IF(AND(BM108="subgroup 1",BM92="Al3+",BM84="Mg2+",BM75="K"),"Potassium-Dravite",""))))))</f>
        <v/>
      </c>
      <c r="BN109" s="44" t="str">
        <f aca="false">IF(AND(BN108="subgroup 1",BN92="Al3+",BN84="Mg2+",BN76="Hydroxy-",BN75="Na"),"Dravite",IF(AND(BN108="subgroup 1",BN92="Al3+",BN84="Mg2+",BN76="Fluor-",BN75="Na"),"Fluor-dravite",IF(AND(BN108="subgroup 1",BN92="V3+",BN84="Mg2+",BN76="Hydroxy-",BN75="Na"),"Vanadium-dravite",IF(AND(BN108="subgroup 1",BN92="Cr3+",BN84="Mg2+",BN76="Hydroxy-",BN75="Na"),"Chromium-dravite",IF(AND(BN108="subgroup 1",BN92="Cr3+",BN84="Mg2+",BN76="Fluor-",BN75="Na"),"Fluor-chromium-dravite",IF(AND(BN108="subgroup 1",BN92="Al3+",BN84="Mg2+",BN75="K"),"Potassium-Dravite",""))))))</f>
        <v/>
      </c>
      <c r="BO109" s="44" t="str">
        <f aca="false">IF(AND(BO108="subgroup 1",BO92="Al3+",BO84="Mg2+",BO76="Hydroxy-",BO75="Na"),"Dravite",IF(AND(BO108="subgroup 1",BO92="Al3+",BO84="Mg2+",BO76="Fluor-",BO75="Na"),"Fluor-dravite",IF(AND(BO108="subgroup 1",BO92="V3+",BO84="Mg2+",BO76="Hydroxy-",BO75="Na"),"Vanadium-dravite",IF(AND(BO108="subgroup 1",BO92="Cr3+",BO84="Mg2+",BO76="Hydroxy-",BO75="Na"),"Chromium-dravite",IF(AND(BO108="subgroup 1",BO92="Cr3+",BO84="Mg2+",BO76="Fluor-",BO75="Na"),"Fluor-chromium-dravite",IF(AND(BO108="subgroup 1",BO92="Al3+",BO84="Mg2+",BO75="K"),"Potassium-Dravite",""))))))</f>
        <v/>
      </c>
      <c r="BP109" s="44" t="str">
        <f aca="false">IF(AND(BP108="subgroup 1",BP92="Al3+",BP84="Mg2+",BP76="Hydroxy-",BP75="Na"),"Dravite",IF(AND(BP108="subgroup 1",BP92="Al3+",BP84="Mg2+",BP76="Fluor-",BP75="Na"),"Fluor-dravite",IF(AND(BP108="subgroup 1",BP92="V3+",BP84="Mg2+",BP76="Hydroxy-",BP75="Na"),"Vanadium-dravite",IF(AND(BP108="subgroup 1",BP92="Cr3+",BP84="Mg2+",BP76="Hydroxy-",BP75="Na"),"Chromium-dravite",IF(AND(BP108="subgroup 1",BP92="Cr3+",BP84="Mg2+",BP76="Fluor-",BP75="Na"),"Fluor-chromium-dravite",IF(AND(BP108="subgroup 1",BP92="Al3+",BP84="Mg2+",BP75="K"),"Potassium-Dravite",""))))))</f>
        <v/>
      </c>
      <c r="BQ109" s="44" t="str">
        <f aca="false">IF(AND(BQ108="subgroup 1",BQ92="Al3+",BQ84="Mg2+",BQ76="Hydroxy-",BQ75="Na"),"Dravite",IF(AND(BQ108="subgroup 1",BQ92="Al3+",BQ84="Mg2+",BQ76="Fluor-",BQ75="Na"),"Fluor-dravite",IF(AND(BQ108="subgroup 1",BQ92="V3+",BQ84="Mg2+",BQ76="Hydroxy-",BQ75="Na"),"Vanadium-dravite",IF(AND(BQ108="subgroup 1",BQ92="Cr3+",BQ84="Mg2+",BQ76="Hydroxy-",BQ75="Na"),"Chromium-dravite",IF(AND(BQ108="subgroup 1",BQ92="Cr3+",BQ84="Mg2+",BQ76="Fluor-",BQ75="Na"),"Fluor-chromium-dravite",IF(AND(BQ108="subgroup 1",BQ92="Al3+",BQ84="Mg2+",BQ75="K"),"Potassium-Dravite",""))))))</f>
        <v/>
      </c>
      <c r="BR109" s="44" t="str">
        <f aca="false">IF(AND(BR108="subgroup 1",BR92="Al3+",BR84="Mg2+",BR76="Hydroxy-",BR75="Na"),"Dravite",IF(AND(BR108="subgroup 1",BR92="Al3+",BR84="Mg2+",BR76="Fluor-",BR75="Na"),"Fluor-dravite",IF(AND(BR108="subgroup 1",BR92="V3+",BR84="Mg2+",BR76="Hydroxy-",BR75="Na"),"Vanadium-dravite",IF(AND(BR108="subgroup 1",BR92="Cr3+",BR84="Mg2+",BR76="Hydroxy-",BR75="Na"),"Chromium-dravite",IF(AND(BR108="subgroup 1",BR92="Cr3+",BR84="Mg2+",BR76="Fluor-",BR75="Na"),"Fluor-chromium-dravite",IF(AND(BR108="subgroup 1",BR92="Al3+",BR84="Mg2+",BR75="K"),"Potassium-Dravite",""))))))</f>
        <v/>
      </c>
      <c r="BS109" s="44" t="str">
        <f aca="false">IF(AND(BS108="subgroup 1",BS92="Al3+",BS84="Mg2+",BS76="Hydroxy-",BS75="Na"),"Dravite",IF(AND(BS108="subgroup 1",BS92="Al3+",BS84="Mg2+",BS76="Fluor-",BS75="Na"),"Fluor-dravite",IF(AND(BS108="subgroup 1",BS92="V3+",BS84="Mg2+",BS76="Hydroxy-",BS75="Na"),"Vanadium-dravite",IF(AND(BS108="subgroup 1",BS92="Cr3+",BS84="Mg2+",BS76="Hydroxy-",BS75="Na"),"Chromium-dravite",IF(AND(BS108="subgroup 1",BS92="Cr3+",BS84="Mg2+",BS76="Fluor-",BS75="Na"),"Fluor-chromium-dravite",IF(AND(BS108="subgroup 1",BS92="Al3+",BS84="Mg2+",BS75="K"),"Potassium-Dravite",""))))))</f>
        <v>Dravite</v>
      </c>
      <c r="BT109" s="44" t="str">
        <f aca="false">IF(AND(BT108="subgroup 1",BT92="Al3+",BT84="Mg2+",BT76="Hydroxy-",BT75="Na"),"Dravite",IF(AND(BT108="subgroup 1",BT92="Al3+",BT84="Mg2+",BT76="Fluor-",BT75="Na"),"Fluor-dravite",IF(AND(BT108="subgroup 1",BT92="V3+",BT84="Mg2+",BT76="Hydroxy-",BT75="Na"),"Vanadium-dravite",IF(AND(BT108="subgroup 1",BT92="Cr3+",BT84="Mg2+",BT76="Hydroxy-",BT75="Na"),"Chromium-dravite",IF(AND(BT108="subgroup 1",BT92="Cr3+",BT84="Mg2+",BT76="Fluor-",BT75="Na"),"Fluor-chromium-dravite",IF(AND(BT108="subgroup 1",BT92="Al3+",BT84="Mg2+",BT75="K"),"Potassium-Dravite",""))))))</f>
        <v/>
      </c>
      <c r="BU109" s="44" t="str">
        <f aca="false">IF(AND(BU108="subgroup 1",BU92="Al3+",BU84="Mg2+",BU76="Hydroxy-",BU75="Na"),"Dravite",IF(AND(BU108="subgroup 1",BU92="Al3+",BU84="Mg2+",BU76="Fluor-",BU75="Na"),"Fluor-dravite",IF(AND(BU108="subgroup 1",BU92="V3+",BU84="Mg2+",BU76="Hydroxy-",BU75="Na"),"Vanadium-dravite",IF(AND(BU108="subgroup 1",BU92="Cr3+",BU84="Mg2+",BU76="Hydroxy-",BU75="Na"),"Chromium-dravite",IF(AND(BU108="subgroup 1",BU92="Cr3+",BU84="Mg2+",BU76="Fluor-",BU75="Na"),"Fluor-chromium-dravite",IF(AND(BU108="subgroup 1",BU92="Al3+",BU84="Mg2+",BU75="K"),"Potassium-Dravite",""))))))</f>
        <v/>
      </c>
      <c r="BV109" s="44" t="str">
        <f aca="false">IF(AND(BV108="subgroup 1",BV92="Al3+",BV84="Mg2+",BV76="Hydroxy-",BV75="Na"),"Dravite",IF(AND(BV108="subgroup 1",BV92="Al3+",BV84="Mg2+",BV76="Fluor-",BV75="Na"),"Fluor-dravite",IF(AND(BV108="subgroup 1",BV92="V3+",BV84="Mg2+",BV76="Hydroxy-",BV75="Na"),"Vanadium-dravite",IF(AND(BV108="subgroup 1",BV92="Cr3+",BV84="Mg2+",BV76="Hydroxy-",BV75="Na"),"Chromium-dravite",IF(AND(BV108="subgroup 1",BV92="Cr3+",BV84="Mg2+",BV76="Fluor-",BV75="Na"),"Fluor-chromium-dravite",IF(AND(BV108="subgroup 1",BV92="Al3+",BV84="Mg2+",BV75="K"),"Potassium-Dravite",""))))))</f>
        <v/>
      </c>
      <c r="BW109" s="44" t="str">
        <f aca="false">IF(AND(BW108="subgroup 1",BW92="Al3+",BW84="Mg2+",BW76="Hydroxy-",BW75="Na"),"Dravite",IF(AND(BW108="subgroup 1",BW92="Al3+",BW84="Mg2+",BW76="Fluor-",BW75="Na"),"Fluor-dravite",IF(AND(BW108="subgroup 1",BW92="V3+",BW84="Mg2+",BW76="Hydroxy-",BW75="Na"),"Vanadium-dravite",IF(AND(BW108="subgroup 1",BW92="Cr3+",BW84="Mg2+",BW76="Hydroxy-",BW75="Na"),"Chromium-dravite",IF(AND(BW108="subgroup 1",BW92="Cr3+",BW84="Mg2+",BW76="Fluor-",BW75="Na"),"Fluor-chromium-dravite",IF(AND(BW108="subgroup 1",BW92="Al3+",BW84="Mg2+",BW75="K"),"Potassium-Dravite",""))))))</f>
        <v>Vanadium-dravite</v>
      </c>
      <c r="BX109" s="44" t="str">
        <f aca="false">IF(AND(BX108="subgroup 1",BX92="Al3+",BX84="Mg2+",BX76="Hydroxy-",BX75="Na"),"Dravite",IF(AND(BX108="subgroup 1",BX92="Al3+",BX84="Mg2+",BX76="Fluor-",BX75="Na"),"Fluor-dravite",IF(AND(BX108="subgroup 1",BX92="V3+",BX84="Mg2+",BX76="Hydroxy-",BX75="Na"),"Vanadium-dravite",IF(AND(BX108="subgroup 1",BX92="Cr3+",BX84="Mg2+",BX76="Hydroxy-",BX75="Na"),"Chromium-dravite",IF(AND(BX108="subgroup 1",BX92="Cr3+",BX84="Mg2+",BX76="Fluor-",BX75="Na"),"Fluor-chromium-dravite",IF(AND(BX108="subgroup 1",BX92="Al3+",BX84="Mg2+",BX75="K"),"Potassium-Dravite",""))))))</f>
        <v>Potassium-Dravite</v>
      </c>
      <c r="BY109" s="44" t="str">
        <f aca="false">IF(AND(BY108="subgroup 1",BY92="Al3+",BY84="Mg2+",BY76="Hydroxy-",BY75="Na"),"Dravite",IF(AND(BY108="subgroup 1",BY92="Al3+",BY84="Mg2+",BY76="Fluor-",BY75="Na"),"Fluor-dravite",IF(AND(BY108="subgroup 1",BY92="V3+",BY84="Mg2+",BY76="Hydroxy-",BY75="Na"),"Vanadium-dravite",IF(AND(BY108="subgroup 1",BY92="Cr3+",BY84="Mg2+",BY76="Hydroxy-",BY75="Na"),"Chromium-dravite",IF(AND(BY108="subgroup 1",BY92="Cr3+",BY84="Mg2+",BY76="Fluor-",BY75="Na"),"Fluor-chromium-dravite",IF(AND(BY108="subgroup 1",BY92="Al3+",BY84="Mg2+",BY75="K"),"Potassium-Dravite",""))))))</f>
        <v/>
      </c>
      <c r="BZ109" s="44" t="str">
        <f aca="false">IF(AND(BZ108="subgroup 1",BZ92="Al3+",BZ84="Mg2+",BZ76="Hydroxy-",BZ75="Na"),"Dravite",IF(AND(BZ108="subgroup 1",BZ92="Al3+",BZ84="Mg2+",BZ76="Fluor-",BZ75="Na"),"Fluor-dravite",IF(AND(BZ108="subgroup 1",BZ92="V3+",BZ84="Mg2+",BZ76="Hydroxy-",BZ75="Na"),"Vanadium-dravite",IF(AND(BZ108="subgroup 1",BZ92="Cr3+",BZ84="Mg2+",BZ76="Hydroxy-",BZ75="Na"),"Chromium-dravite",IF(AND(BZ108="subgroup 1",BZ92="Cr3+",BZ84="Mg2+",BZ76="Fluor-",BZ75="Na"),"Fluor-chromium-dravite",IF(AND(BZ108="subgroup 1",BZ92="Al3+",BZ84="Mg2+",BZ75="K"),"Potassium-Dravite",""))))))</f>
        <v/>
      </c>
      <c r="CA109" s="44" t="str">
        <f aca="false">IF(AND(CA108="subgroup 1",CA92="Al3+",CA84="Mg2+",CA76="Hydroxy-",CA75="Na"),"Dravite",IF(AND(CA108="subgroup 1",CA92="Al3+",CA84="Mg2+",CA76="Fluor-",CA75="Na"),"Fluor-dravite",IF(AND(CA108="subgroup 1",CA92="V3+",CA84="Mg2+",CA76="Hydroxy-",CA75="Na"),"Vanadium-dravite",IF(AND(CA108="subgroup 1",CA92="Cr3+",CA84="Mg2+",CA76="Hydroxy-",CA75="Na"),"Chromium-dravite",IF(AND(CA108="subgroup 1",CA92="Cr3+",CA84="Mg2+",CA76="Fluor-",CA75="Na"),"Fluor-chromium-dravite",IF(AND(CA108="subgroup 1",CA92="Al3+",CA84="Mg2+",CA75="K"),"Potassium-Dravite",""))))))</f>
        <v/>
      </c>
      <c r="CB109" s="44" t="str">
        <f aca="false">IF(AND(CB108="subgroup 1",CB92="Al3+",CB84="Mg2+",CB76="Hydroxy-",CB75="Na"),"Dravite",IF(AND(CB108="subgroup 1",CB92="Al3+",CB84="Mg2+",CB76="Fluor-",CB75="Na"),"Fluor-dravite",IF(AND(CB108="subgroup 1",CB92="V3+",CB84="Mg2+",CB76="Hydroxy-",CB75="Na"),"Vanadium-dravite",IF(AND(CB108="subgroup 1",CB92="Cr3+",CB84="Mg2+",CB76="Hydroxy-",CB75="Na"),"Chromium-dravite",IF(AND(CB108="subgroup 1",CB92="Cr3+",CB84="Mg2+",CB76="Fluor-",CB75="Na"),"Fluor-chromium-dravite",IF(AND(CB108="subgroup 1",CB92="Al3+",CB84="Mg2+",CB75="K"),"Potassium-Dravite",""))))))</f>
        <v/>
      </c>
      <c r="CC109" s="44" t="str">
        <f aca="false">IF(AND(CC108="subgroup 1",CC92="Al3+",CC84="Mg2+",CC76="Hydroxy-",CC75="Na"),"Dravite",IF(AND(CC108="subgroup 1",CC92="Al3+",CC84="Mg2+",CC76="Fluor-",CC75="Na"),"Fluor-dravite",IF(AND(CC108="subgroup 1",CC92="V3+",CC84="Mg2+",CC76="Hydroxy-",CC75="Na"),"Vanadium-dravite",IF(AND(CC108="subgroup 1",CC92="Cr3+",CC84="Mg2+",CC76="Hydroxy-",CC75="Na"),"Chromium-dravite",IF(AND(CC108="subgroup 1",CC92="Cr3+",CC84="Mg2+",CC76="Fluor-",CC75="Na"),"Fluor-chromium-dravite",IF(AND(CC108="subgroup 1",CC92="Al3+",CC84="Mg2+",CC75="K"),"Potassium-Dravite",""))))))</f>
        <v/>
      </c>
      <c r="CD109" s="44" t="str">
        <f aca="false">IF(AND(CD108="subgroup 1",CD92="Al3+",CD84="Mg2+",CD76="Hydroxy-",CD75="Na"),"Dravite",IF(AND(CD108="subgroup 1",CD92="Al3+",CD84="Mg2+",CD76="Fluor-",CD75="Na"),"Fluor-dravite",IF(AND(CD108="subgroup 1",CD92="V3+",CD84="Mg2+",CD76="Hydroxy-",CD75="Na"),"Vanadium-dravite",IF(AND(CD108="subgroup 1",CD92="Cr3+",CD84="Mg2+",CD76="Hydroxy-",CD75="Na"),"Chromium-dravite",IF(AND(CD108="subgroup 1",CD92="Cr3+",CD84="Mg2+",CD76="Fluor-",CD75="Na"),"Fluor-chromium-dravite",IF(AND(CD108="subgroup 1",CD92="Al3+",CD84="Mg2+",CD75="K"),"Potassium-Dravite",""))))))</f>
        <v/>
      </c>
      <c r="CE109" s="44" t="str">
        <f aca="false">IF(AND(CE108="subgroup 1",CE92="Al3+",CE84="Mg2+",CE76="Hydroxy-",CE75="Na"),"Dravite",IF(AND(CE108="subgroup 1",CE92="Al3+",CE84="Mg2+",CE76="Fluor-",CE75="Na"),"Fluor-dravite",IF(AND(CE108="subgroup 1",CE92="V3+",CE84="Mg2+",CE76="Hydroxy-",CE75="Na"),"Vanadium-dravite",IF(AND(CE108="subgroup 1",CE92="Cr3+",CE84="Mg2+",CE76="Hydroxy-",CE75="Na"),"Chromium-dravite",IF(AND(CE108="subgroup 1",CE92="Cr3+",CE84="Mg2+",CE76="Fluor-",CE75="Na"),"Fluor-chromium-dravite",IF(AND(CE108="subgroup 1",CE92="Al3+",CE84="Mg2+",CE75="K"),"Potassium-Dravite",""))))))</f>
        <v/>
      </c>
      <c r="CF109" s="44" t="str">
        <f aca="false">IF(AND(CF108="subgroup 1",CF92="Al3+",CF84="Mg2+",CF76="Hydroxy-",CF75="Na"),"Dravite",IF(AND(CF108="subgroup 1",CF92="Al3+",CF84="Mg2+",CF76="Fluor-",CF75="Na"),"Fluor-dravite",IF(AND(CF108="subgroup 1",CF92="V3+",CF84="Mg2+",CF76="Hydroxy-",CF75="Na"),"Vanadium-dravite",IF(AND(CF108="subgroup 1",CF92="Cr3+",CF84="Mg2+",CF76="Hydroxy-",CF75="Na"),"Chromium-dravite",IF(AND(CF108="subgroup 1",CF92="Cr3+",CF84="Mg2+",CF76="Fluor-",CF75="Na"),"Fluor-chromium-dravite",IF(AND(CF108="subgroup 1",CF92="Al3+",CF84="Mg2+",CF75="K"),"Potassium-Dravite",""))))))</f>
        <v/>
      </c>
      <c r="CG109" s="44" t="str">
        <f aca="false">IF(AND(CG108="subgroup 1",CG92="Al3+",CG84="Mg2+",CG76="Hydroxy-",CG75="Na"),"Dravite",IF(AND(CG108="subgroup 1",CG92="Al3+",CG84="Mg2+",CG76="Fluor-",CG75="Na"),"Fluor-dravite",IF(AND(CG108="subgroup 1",CG92="V3+",CG84="Mg2+",CG76="Hydroxy-",CG75="Na"),"Vanadium-dravite",IF(AND(CG108="subgroup 1",CG92="Cr3+",CG84="Mg2+",CG76="Hydroxy-",CG75="Na"),"Chromium-dravite",IF(AND(CG108="subgroup 1",CG92="Cr3+",CG84="Mg2+",CG76="Fluor-",CG75="Na"),"Fluor-chromium-dravite",IF(AND(CG108="subgroup 1",CG92="Al3+",CG84="Mg2+",CG75="K"),"Potassium-Dravite",""))))))</f>
        <v/>
      </c>
      <c r="CH109" s="44" t="str">
        <f aca="false">IF(AND(CH108="subgroup 1",CH92="Al3+",CH84="Mg2+",CH76="Hydroxy-",CH75="Na"),"Dravite",IF(AND(CH108="subgroup 1",CH92="Al3+",CH84="Mg2+",CH76="Fluor-",CH75="Na"),"Fluor-dravite",IF(AND(CH108="subgroup 1",CH92="V3+",CH84="Mg2+",CH76="Hydroxy-",CH75="Na"),"Vanadium-dravite",IF(AND(CH108="subgroup 1",CH92="Cr3+",CH84="Mg2+",CH76="Hydroxy-",CH75="Na"),"Chromium-dravite",IF(AND(CH108="subgroup 1",CH92="Cr3+",CH84="Mg2+",CH76="Fluor-",CH75="Na"),"Fluor-chromium-dravite",IF(AND(CH108="subgroup 1",CH92="Al3+",CH84="Mg2+",CH75="K"),"Potassium-Dravite",""))))))</f>
        <v/>
      </c>
      <c r="CI109" s="44" t="str">
        <f aca="false">IF(AND(CI108="subgroup 1",CI92="Al3+",CI84="Mg2+",CI76="Hydroxy-",CI75="Na"),"Dravite",IF(AND(CI108="subgroup 1",CI92="Al3+",CI84="Mg2+",CI76="Fluor-",CI75="Na"),"Fluor-dravite",IF(AND(CI108="subgroup 1",CI92="V3+",CI84="Mg2+",CI76="Hydroxy-",CI75="Na"),"Vanadium-dravite",IF(AND(CI108="subgroup 1",CI92="Cr3+",CI84="Mg2+",CI76="Hydroxy-",CI75="Na"),"Chromium-dravite",IF(AND(CI108="subgroup 1",CI92="Cr3+",CI84="Mg2+",CI76="Fluor-",CI75="Na"),"Fluor-chromium-dravite",IF(AND(CI108="subgroup 1",CI92="Al3+",CI84="Mg2+",CI75="K"),"Potassium-Dravite",""))))))</f>
        <v/>
      </c>
      <c r="CJ109" s="44" t="str">
        <f aca="false">IF(AND(CJ108="subgroup 1",CJ92="Al3+",CJ84="Mg2+",CJ76="Hydroxy-",CJ75="Na"),"Dravite",IF(AND(CJ108="subgroup 1",CJ92="Al3+",CJ84="Mg2+",CJ76="Fluor-",CJ75="Na"),"Fluor-dravite",IF(AND(CJ108="subgroup 1",CJ92="V3+",CJ84="Mg2+",CJ76="Hydroxy-",CJ75="Na"),"Vanadium-dravite",IF(AND(CJ108="subgroup 1",CJ92="Cr3+",CJ84="Mg2+",CJ76="Hydroxy-",CJ75="Na"),"Chromium-dravite",IF(AND(CJ108="subgroup 1",CJ92="Cr3+",CJ84="Mg2+",CJ76="Fluor-",CJ75="Na"),"Fluor-chromium-dravite",IF(AND(CJ108="subgroup 1",CJ92="Al3+",CJ84="Mg2+",CJ75="K"),"Potassium-Dravite",""))))))</f>
        <v/>
      </c>
      <c r="CK109" s="44" t="str">
        <f aca="false">IF(AND(CK108="subgroup 1",CK92="Al3+",CK84="Mg2+",CK76="Hydroxy-",CK75="Na"),"Dravite",IF(AND(CK108="subgroup 1",CK92="Al3+",CK84="Mg2+",CK76="Fluor-",CK75="Na"),"Fluor-dravite",IF(AND(CK108="subgroup 1",CK92="V3+",CK84="Mg2+",CK76="Hydroxy-",CK75="Na"),"Vanadium-dravite",IF(AND(CK108="subgroup 1",CK92="Cr3+",CK84="Mg2+",CK76="Hydroxy-",CK75="Na"),"Chromium-dravite",IF(AND(CK108="subgroup 1",CK92="Cr3+",CK84="Mg2+",CK76="Fluor-",CK75="Na"),"Fluor-chromium-dravite",IF(AND(CK108="subgroup 1",CK92="Al3+",CK84="Mg2+",CK75="K"),"Potassium-Dravite",""))))))</f>
        <v/>
      </c>
      <c r="CL109" s="44" t="str">
        <f aca="false">IF(AND(CL108="subgroup 1",CL92="Al3+",CL84="Mg2+",CL76="Hydroxy-",CL75="Na"),"Dravite",IF(AND(CL108="subgroup 1",CL92="Al3+",CL84="Mg2+",CL76="Fluor-",CL75="Na"),"Fluor-dravite",IF(AND(CL108="subgroup 1",CL92="V3+",CL84="Mg2+",CL76="Hydroxy-",CL75="Na"),"Vanadium-dravite",IF(AND(CL108="subgroup 1",CL92="Cr3+",CL84="Mg2+",CL76="Hydroxy-",CL75="Na"),"Chromium-dravite",IF(AND(CL108="subgroup 1",CL92="Cr3+",CL84="Mg2+",CL76="Fluor-",CL75="Na"),"Fluor-chromium-dravite",IF(AND(CL108="subgroup 1",CL92="Al3+",CL84="Mg2+",CL75="K"),"Potassium-Dravite",""))))))</f>
        <v/>
      </c>
      <c r="CM109" s="44" t="str">
        <f aca="false">IF(AND(CM108="subgroup 1",CM92="Al3+",CM84="Mg2+",CM76="Hydroxy-",CM75="Na"),"Dravite",IF(AND(CM108="subgroup 1",CM92="Al3+",CM84="Mg2+",CM76="Fluor-",CM75="Na"),"Fluor-dravite",IF(AND(CM108="subgroup 1",CM92="V3+",CM84="Mg2+",CM76="Hydroxy-",CM75="Na"),"Vanadium-dravite",IF(AND(CM108="subgroup 1",CM92="Cr3+",CM84="Mg2+",CM76="Hydroxy-",CM75="Na"),"Chromium-dravite",IF(AND(CM108="subgroup 1",CM92="Cr3+",CM84="Mg2+",CM76="Fluor-",CM75="Na"),"Fluor-chromium-dravite",IF(AND(CM108="subgroup 1",CM92="Al3+",CM84="Mg2+",CM75="K"),"Potassium-Dravite",""))))))</f>
        <v/>
      </c>
      <c r="CN109" s="44" t="str">
        <f aca="false">IF(AND(CN108="subgroup 1",CN92="Al3+",CN84="Mg2+",CN76="Hydroxy-",CN75="Na"),"Dravite",IF(AND(CN108="subgroup 1",CN92="Al3+",CN84="Mg2+",CN76="Fluor-",CN75="Na"),"Fluor-dravite",IF(AND(CN108="subgroup 1",CN92="V3+",CN84="Mg2+",CN76="Hydroxy-",CN75="Na"),"Vanadium-dravite",IF(AND(CN108="subgroup 1",CN92="Cr3+",CN84="Mg2+",CN76="Hydroxy-",CN75="Na"),"Chromium-dravite",IF(AND(CN108="subgroup 1",CN92="Cr3+",CN84="Mg2+",CN76="Fluor-",CN75="Na"),"Fluor-chromium-dravite",IF(AND(CN108="subgroup 1",CN92="Al3+",CN84="Mg2+",CN75="K"),"Potassium-Dravite",""))))))</f>
        <v/>
      </c>
      <c r="CO109" s="44" t="str">
        <f aca="false">IF(AND(CO108="subgroup 1",CO92="Al3+",CO84="Mg2+",CO76="Hydroxy-",CO75="Na"),"Dravite",IF(AND(CO108="subgroup 1",CO92="Al3+",CO84="Mg2+",CO76="Fluor-",CO75="Na"),"Fluor-dravite",IF(AND(CO108="subgroup 1",CO92="V3+",CO84="Mg2+",CO76="Hydroxy-",CO75="Na"),"Vanadium-dravite",IF(AND(CO108="subgroup 1",CO92="Cr3+",CO84="Mg2+",CO76="Hydroxy-",CO75="Na"),"Chromium-dravite",IF(AND(CO108="subgroup 1",CO92="Cr3+",CO84="Mg2+",CO76="Fluor-",CO75="Na"),"Fluor-chromium-dravite",IF(AND(CO108="subgroup 1",CO92="Al3+",CO84="Mg2+",CO75="K"),"Potassium-Dravite",""))))))</f>
        <v/>
      </c>
      <c r="CP109" s="44" t="str">
        <f aca="false">IF(AND(CP108="subgroup 1",CP92="Al3+",CP84="Mg2+",CP76="Hydroxy-",CP75="Na"),"Dravite",IF(AND(CP108="subgroup 1",CP92="Al3+",CP84="Mg2+",CP76="Fluor-",CP75="Na"),"Fluor-dravite",IF(AND(CP108="subgroup 1",CP92="V3+",CP84="Mg2+",CP76="Hydroxy-",CP75="Na"),"Vanadium-dravite",IF(AND(CP108="subgroup 1",CP92="Cr3+",CP84="Mg2+",CP76="Hydroxy-",CP75="Na"),"Chromium-dravite",IF(AND(CP108="subgroup 1",CP92="Cr3+",CP84="Mg2+",CP76="Fluor-",CP75="Na"),"Fluor-chromium-dravite",IF(AND(CP108="subgroup 1",CP92="Al3+",CP84="Mg2+",CP75="K"),"Potassium-Dravite",""))))))</f>
        <v/>
      </c>
      <c r="CQ109" s="44" t="str">
        <f aca="false">IF(AND(CQ108="subgroup 1",CQ92="Al3+",CQ84="Mg2+",CQ76="Hydroxy-",CQ75="Na"),"Dravite",IF(AND(CQ108="subgroup 1",CQ92="Al3+",CQ84="Mg2+",CQ76="Fluor-",CQ75="Na"),"Fluor-dravite",IF(AND(CQ108="subgroup 1",CQ92="V3+",CQ84="Mg2+",CQ76="Hydroxy-",CQ75="Na"),"Vanadium-dravite",IF(AND(CQ108="subgroup 1",CQ92="Cr3+",CQ84="Mg2+",CQ76="Hydroxy-",CQ75="Na"),"Chromium-dravite",IF(AND(CQ108="subgroup 1",CQ92="Cr3+",CQ84="Mg2+",CQ76="Fluor-",CQ75="Na"),"Fluor-chromium-dravite",IF(AND(CQ108="subgroup 1",CQ92="Al3+",CQ84="Mg2+",CQ75="K"),"Potassium-Dravite",""))))))</f>
        <v/>
      </c>
      <c r="CR109" s="44" t="str">
        <f aca="false">IF(AND(CR108="subgroup 1",CR92="Al3+",CR84="Mg2+",CR76="Hydroxy-",CR75="Na"),"Dravite",IF(AND(CR108="subgroup 1",CR92="Al3+",CR84="Mg2+",CR76="Fluor-",CR75="Na"),"Fluor-dravite",IF(AND(CR108="subgroup 1",CR92="V3+",CR84="Mg2+",CR76="Hydroxy-",CR75="Na"),"Vanadium-dravite",IF(AND(CR108="subgroup 1",CR92="Cr3+",CR84="Mg2+",CR76="Hydroxy-",CR75="Na"),"Chromium-dravite",IF(AND(CR108="subgroup 1",CR92="Cr3+",CR84="Mg2+",CR76="Fluor-",CR75="Na"),"Fluor-chromium-dravite",IF(AND(CR108="subgroup 1",CR92="Al3+",CR84="Mg2+",CR75="K"),"Potassium-Dravite",""))))))</f>
        <v>Chromium-dravite</v>
      </c>
      <c r="CS109" s="44" t="str">
        <f aca="false">IF(AND(CS108="subgroup 1",CS92="Al3+",CS84="Mg2+",CS76="Hydroxy-",CS75="Na"),"Dravite",IF(AND(CS108="subgroup 1",CS92="Al3+",CS84="Mg2+",CS76="Fluor-",CS75="Na"),"Fluor-dravite",IF(AND(CS108="subgroup 1",CS92="V3+",CS84="Mg2+",CS76="Hydroxy-",CS75="Na"),"Vanadium-dravite",IF(AND(CS108="subgroup 1",CS92="Cr3+",CS84="Mg2+",CS76="Hydroxy-",CS75="Na"),"Chromium-dravite",IF(AND(CS108="subgroup 1",CS92="Cr3+",CS84="Mg2+",CS76="Fluor-",CS75="Na"),"Fluor-chromium-dravite",IF(AND(CS108="subgroup 1",CS92="Al3+",CS84="Mg2+",CS75="K"),"Potassium-Dravite",""))))))</f>
        <v>Dravite</v>
      </c>
      <c r="CT109" s="44" t="str">
        <f aca="false">IF(AND(CT108="subgroup 1",CT92="Al3+",CT84="Mg2+",CT76="Hydroxy-",CT75="Na"),"Dravite",IF(AND(CT108="subgroup 1",CT92="Al3+",CT84="Mg2+",CT76="Fluor-",CT75="Na"),"Fluor-dravite",IF(AND(CT108="subgroup 1",CT92="V3+",CT84="Mg2+",CT76="Hydroxy-",CT75="Na"),"Vanadium-dravite",IF(AND(CT108="subgroup 1",CT92="Cr3+",CT84="Mg2+",CT76="Hydroxy-",CT75="Na"),"Chromium-dravite",IF(AND(CT108="subgroup 1",CT92="Cr3+",CT84="Mg2+",CT76="Fluor-",CT75="Na"),"Fluor-chromium-dravite",IF(AND(CT108="subgroup 1",CT92="Al3+",CT84="Mg2+",CT75="K"),"Potassium-Dravite",""))))))</f>
        <v/>
      </c>
      <c r="CU109" s="44" t="str">
        <f aca="false">IF(AND(CU108="subgroup 1",CU92="Al3+",CU84="Mg2+",CU76="Hydroxy-",CU75="Na"),"Dravite",IF(AND(CU108="subgroup 1",CU92="Al3+",CU84="Mg2+",CU76="Fluor-",CU75="Na"),"Fluor-dravite",IF(AND(CU108="subgroup 1",CU92="V3+",CU84="Mg2+",CU76="Hydroxy-",CU75="Na"),"Vanadium-dravite",IF(AND(CU108="subgroup 1",CU92="Cr3+",CU84="Mg2+",CU76="Hydroxy-",CU75="Na"),"Chromium-dravite",IF(AND(CU108="subgroup 1",CU92="Cr3+",CU84="Mg2+",CU76="Fluor-",CU75="Na"),"Fluor-chromium-dravite",IF(AND(CU108="subgroup 1",CU92="Al3+",CU84="Mg2+",CU75="K"),"Potassium-Dravite",""))))))</f>
        <v/>
      </c>
      <c r="CV109" s="44" t="str">
        <f aca="false">IF(AND(CV108="subgroup 1",CV92="Al3+",CV84="Mg2+",CV76="Hydroxy-",CV75="Na"),"Dravite",IF(AND(CV108="subgroup 1",CV92="Al3+",CV84="Mg2+",CV76="Fluor-",CV75="Na"),"Fluor-dravite",IF(AND(CV108="subgroup 1",CV92="V3+",CV84="Mg2+",CV76="Hydroxy-",CV75="Na"),"Vanadium-dravite",IF(AND(CV108="subgroup 1",CV92="Cr3+",CV84="Mg2+",CV76="Hydroxy-",CV75="Na"),"Chromium-dravite",IF(AND(CV108="subgroup 1",CV92="Cr3+",CV84="Mg2+",CV76="Fluor-",CV75="Na"),"Fluor-chromium-dravite",IF(AND(CV108="subgroup 1",CV92="Al3+",CV84="Mg2+",CV75="K"),"Potassium-Dravite",""))))))</f>
        <v/>
      </c>
      <c r="CW109" s="44" t="str">
        <f aca="false">IF(AND(CW108="subgroup 1",CW92="Al3+",CW84="Mg2+",CW76="Hydroxy-",CW75="Na"),"Dravite",IF(AND(CW108="subgroup 1",CW92="Al3+",CW84="Mg2+",CW76="Fluor-",CW75="Na"),"Fluor-dravite",IF(AND(CW108="subgroup 1",CW92="V3+",CW84="Mg2+",CW76="Hydroxy-",CW75="Na"),"Vanadium-dravite",IF(AND(CW108="subgroup 1",CW92="Cr3+",CW84="Mg2+",CW76="Hydroxy-",CW75="Na"),"Chromium-dravite",IF(AND(CW108="subgroup 1",CW92="Cr3+",CW84="Mg2+",CW76="Fluor-",CW75="Na"),"Fluor-chromium-dravite",IF(AND(CW108="subgroup 1",CW92="Al3+",CW84="Mg2+",CW75="K"),"Potassium-Dravite",""))))))</f>
        <v/>
      </c>
      <c r="CX109" s="44" t="str">
        <f aca="false">IF(AND(CX108="subgroup 1",CX92="Al3+",CX84="Mg2+",CX76="Hydroxy-",CX75="Na"),"Dravite",IF(AND(CX108="subgroup 1",CX92="Al3+",CX84="Mg2+",CX76="Fluor-",CX75="Na"),"Fluor-dravite",IF(AND(CX108="subgroup 1",CX92="V3+",CX84="Mg2+",CX76="Hydroxy-",CX75="Na"),"Vanadium-dravite",IF(AND(CX108="subgroup 1",CX92="Cr3+",CX84="Mg2+",CX76="Hydroxy-",CX75="Na"),"Chromium-dravite",IF(AND(CX108="subgroup 1",CX92="Cr3+",CX84="Mg2+",CX76="Fluor-",CX75="Na"),"Fluor-chromium-dravite",IF(AND(CX108="subgroup 1",CX92="Al3+",CX84="Mg2+",CX75="K"),"Potassium-Dravite",""))))))</f>
        <v/>
      </c>
      <c r="CY109" s="44" t="str">
        <f aca="false">IF(AND(CY108="subgroup 1",CY92="Al3+",CY84="Mg2+",CY76="Hydroxy-",CY75="Na"),"Dravite",IF(AND(CY108="subgroup 1",CY92="Al3+",CY84="Mg2+",CY76="Fluor-",CY75="Na"),"Fluor-dravite",IF(AND(CY108="subgroup 1",CY92="V3+",CY84="Mg2+",CY76="Hydroxy-",CY75="Na"),"Vanadium-dravite",IF(AND(CY108="subgroup 1",CY92="Cr3+",CY84="Mg2+",CY76="Hydroxy-",CY75="Na"),"Chromium-dravite",IF(AND(CY108="subgroup 1",CY92="Cr3+",CY84="Mg2+",CY76="Fluor-",CY75="Na"),"Fluor-chromium-dravite",IF(AND(CY108="subgroup 1",CY92="Al3+",CY84="Mg2+",CY75="K"),"Potassium-Dravite",""))))))</f>
        <v/>
      </c>
      <c r="CZ109" s="44" t="str">
        <f aca="false">IF(AND(CZ108="subgroup 1",CZ92="Al3+",CZ84="Mg2+",CZ76="Hydroxy-",CZ75="Na"),"Dravite",IF(AND(CZ108="subgroup 1",CZ92="Al3+",CZ84="Mg2+",CZ76="Fluor-",CZ75="Na"),"Fluor-dravite",IF(AND(CZ108="subgroup 1",CZ92="V3+",CZ84="Mg2+",CZ76="Hydroxy-",CZ75="Na"),"Vanadium-dravite",IF(AND(CZ108="subgroup 1",CZ92="Cr3+",CZ84="Mg2+",CZ76="Hydroxy-",CZ75="Na"),"Chromium-dravite",IF(AND(CZ108="subgroup 1",CZ92="Cr3+",CZ84="Mg2+",CZ76="Fluor-",CZ75="Na"),"Fluor-chromium-dravite",IF(AND(CZ108="subgroup 1",CZ92="Al3+",CZ84="Mg2+",CZ75="K"),"Potassium-Dravite",""))))))</f>
        <v/>
      </c>
      <c r="DA109" s="44" t="str">
        <f aca="false">IF(AND(DA108="subgroup 1",DA92="Al3+",DA84="Mg2+",DA76="Hydroxy-",DA75="Na"),"Dravite",IF(AND(DA108="subgroup 1",DA92="Al3+",DA84="Mg2+",DA76="Fluor-",DA75="Na"),"Fluor-dravite",IF(AND(DA108="subgroup 1",DA92="V3+",DA84="Mg2+",DA76="Hydroxy-",DA75="Na"),"Vanadium-dravite",IF(AND(DA108="subgroup 1",DA92="Cr3+",DA84="Mg2+",DA76="Hydroxy-",DA75="Na"),"Chromium-dravite",IF(AND(DA108="subgroup 1",DA92="Cr3+",DA84="Mg2+",DA76="Fluor-",DA75="Na"),"Fluor-chromium-dravite",IF(AND(DA108="subgroup 1",DA92="Al3+",DA84="Mg2+",DA75="K"),"Potassium-Dravite",""))))))</f>
        <v/>
      </c>
    </row>
    <row r="110" customFormat="false" ht="42" hidden="false" customHeight="true" outlineLevel="0" collapsed="false">
      <c r="A110" s="43" t="s">
        <v>197</v>
      </c>
      <c r="B110" s="44" t="str">
        <f aca="false">IF(AND(B108="subgroup 1",B92="Al3+",B84="Fe2+",B76="Hydroxy-"),"Schorl",IF(AND(B108="subgroup 1",B92="Al3+",B84="Fe2+",B76="Fluor-"),"'Fluor-schorl'",IF(AND(B108="subgroup 1",B92="Al3+",B84="Mn2+",B76="Hydroxy-"),"'Tsilaisite'","")))</f>
        <v/>
      </c>
      <c r="C110" s="44" t="str">
        <f aca="false">IF(AND(C108="subgroup 1",C92="Al3+",C84="Fe2+",C76="Hydroxy-"),"Schorl",IF(AND(C108="subgroup 1",C92="Al3+",C84="Fe2+",C76="Fluor-"),"'Fluor-schorl'",IF(AND(C108="subgroup 1",C92="Al3+",C84="Mn2+",C76="Hydroxy-"),"'Tsilaisite'","")))</f>
        <v/>
      </c>
      <c r="D110" s="44" t="str">
        <f aca="false">IF(AND(D108="subgroup 1",D92="Al3+",D84="Fe2+",D76="Hydroxy-"),"Schorl",IF(AND(D108="subgroup 1",D92="Al3+",D84="Fe2+",D76="Fluor-"),"'Fluor-schorl'",IF(AND(D108="subgroup 1",D92="Al3+",D84="Mn2+",D76="Hydroxy-"),"'Tsilaisite'","")))</f>
        <v>Schorl</v>
      </c>
      <c r="E110" s="44" t="str">
        <f aca="false">IF(AND(E108="subgroup 1",E92="Al3+",E84="Fe2+",E76="Hydroxy-"),"Schorl",IF(AND(E108="subgroup 1",E92="Al3+",E84="Fe2+",E76="Fluor-"),"'Fluor-schorl'",IF(AND(E108="subgroup 1",E92="Al3+",E84="Mn2+",E76="Hydroxy-"),"'Tsilaisite'","")))</f>
        <v/>
      </c>
      <c r="F110" s="44" t="str">
        <f aca="false">IF(AND(F108="subgroup 1",F92="Al3+",F84="Fe2+",F76="Hydroxy-"),"Schorl",IF(AND(F108="subgroup 1",F92="Al3+",F84="Fe2+",F76="Fluor-"),"'Fluor-schorl'",IF(AND(F108="subgroup 1",F92="Al3+",F84="Mn2+",F76="Hydroxy-"),"'Tsilaisite'","")))</f>
        <v/>
      </c>
      <c r="G110" s="44" t="str">
        <f aca="false">IF(AND(G108="subgroup 1",G92="Al3+",G84="Fe2+",G76="Hydroxy-"),"Schorl",IF(AND(G108="subgroup 1",G92="Al3+",G84="Fe2+",G76="Fluor-"),"'Fluor-schorl'",IF(AND(G108="subgroup 1",G92="Al3+",G84="Mn2+",G76="Hydroxy-"),"'Tsilaisite'","")))</f>
        <v/>
      </c>
      <c r="H110" s="44" t="str">
        <f aca="false">IF(AND(H108="subgroup 1",H92="Al3+",H84="Fe2+",H76="Hydroxy-"),"Schorl",IF(AND(H108="subgroup 1",H92="Al3+",H84="Fe2+",H76="Fluor-"),"'Fluor-schorl'",IF(AND(H108="subgroup 1",H92="Al3+",H84="Mn2+",H76="Hydroxy-"),"'Tsilaisite'","")))</f>
        <v/>
      </c>
      <c r="I110" s="44" t="str">
        <f aca="false">IF(AND(I108="subgroup 1",I92="Al3+",I84="Fe2+",I76="Hydroxy-"),"Schorl",IF(AND(I108="subgroup 1",I92="Al3+",I84="Fe2+",I76="Fluor-"),"'Fluor-schorl'",IF(AND(I108="subgroup 1",I92="Al3+",I84="Mn2+",I76="Hydroxy-"),"'Tsilaisite'","")))</f>
        <v/>
      </c>
      <c r="J110" s="44" t="str">
        <f aca="false">IF(AND(J108="subgroup 1",J92="Al3+",J84="Fe2+",J76="Hydroxy-"),"Schorl",IF(AND(J108="subgroup 1",J92="Al3+",J84="Fe2+",J76="Fluor-"),"'Fluor-schorl'",IF(AND(J108="subgroup 1",J92="Al3+",J84="Mn2+",J76="Hydroxy-"),"'Tsilaisite'","")))</f>
        <v/>
      </c>
      <c r="K110" s="44" t="str">
        <f aca="false">IF(AND(K108="subgroup 1",K92="Al3+",K84="Fe2+",K76="Hydroxy-"),"Schorl",IF(AND(K108="subgroup 1",K92="Al3+",K84="Fe2+",K76="Fluor-"),"'Fluor-schorl'",IF(AND(K108="subgroup 1",K92="Al3+",K84="Mn2+",K76="Hydroxy-"),"'Tsilaisite'","")))</f>
        <v/>
      </c>
      <c r="L110" s="44" t="str">
        <f aca="false">IF(AND(L108="subgroup 1",L92="Al3+",L84="Fe2+",L76="Hydroxy-"),"Schorl",IF(AND(L108="subgroup 1",L92="Al3+",L84="Fe2+",L76="Fluor-"),"'Fluor-schorl'",IF(AND(L108="subgroup 1",L92="Al3+",L84="Mn2+",L76="Hydroxy-"),"'Tsilaisite'","")))</f>
        <v/>
      </c>
      <c r="M110" s="44" t="str">
        <f aca="false">IF(AND(M108="subgroup 1",M92="Al3+",M84="Fe2+",M76="Hydroxy-"),"Schorl",IF(AND(M108="subgroup 1",M92="Al3+",M84="Fe2+",M76="Fluor-"),"'Fluor-schorl'",IF(AND(M108="subgroup 1",M92="Al3+",M84="Mn2+",M76="Hydroxy-"),"'Tsilaisite'","")))</f>
        <v/>
      </c>
      <c r="N110" s="44" t="str">
        <f aca="false">IF(AND(N108="subgroup 1",N92="Al3+",N84="Fe2+",N76="Hydroxy-"),"Schorl",IF(AND(N108="subgroup 1",N92="Al3+",N84="Fe2+",N76="Fluor-"),"'Fluor-schorl'",IF(AND(N108="subgroup 1",N92="Al3+",N84="Mn2+",N76="Hydroxy-"),"'Tsilaisite'","")))</f>
        <v/>
      </c>
      <c r="O110" s="44" t="str">
        <f aca="false">IF(AND(O108="subgroup 1",O92="Al3+",O84="Fe2+",O76="Hydroxy-"),"Schorl",IF(AND(O108="subgroup 1",O92="Al3+",O84="Fe2+",O76="Fluor-"),"'Fluor-schorl'",IF(AND(O108="subgroup 1",O92="Al3+",O84="Mn2+",O76="Hydroxy-"),"'Tsilaisite'","")))</f>
        <v/>
      </c>
      <c r="P110" s="44" t="str">
        <f aca="false">IF(AND(P108="subgroup 1",P92="Al3+",P84="Fe2+",P76="Hydroxy-"),"Schorl",IF(AND(P108="subgroup 1",P92="Al3+",P84="Fe2+",P76="Fluor-"),"'Fluor-schorl'",IF(AND(P108="subgroup 1",P92="Al3+",P84="Mn2+",P76="Hydroxy-"),"'Tsilaisite'","")))</f>
        <v/>
      </c>
      <c r="Q110" s="44" t="str">
        <f aca="false">IF(AND(Q108="subgroup 1",Q92="Al3+",Q84="Fe2+",Q76="Hydroxy-"),"Schorl",IF(AND(Q108="subgroup 1",Q92="Al3+",Q84="Fe2+",Q76="Fluor-"),"'Fluor-schorl'",IF(AND(Q108="subgroup 1",Q92="Al3+",Q84="Mn2+",Q76="Hydroxy-"),"'Tsilaisite'","")))</f>
        <v/>
      </c>
      <c r="R110" s="44" t="str">
        <f aca="false">IF(AND(R108="subgroup 1",R92="Al3+",R84="Fe2+",R76="Hydroxy-"),"Schorl",IF(AND(R108="subgroup 1",R92="Al3+",R84="Fe2+",R76="Fluor-"),"'Fluor-schorl'",IF(AND(R108="subgroup 1",R92="Al3+",R84="Mn2+",R76="Hydroxy-"),"'Tsilaisite'","")))</f>
        <v/>
      </c>
      <c r="S110" s="44" t="str">
        <f aca="false">IF(AND(S108="subgroup 1",S92="Al3+",S84="Fe2+",S76="Hydroxy-"),"Schorl",IF(AND(S108="subgroup 1",S92="Al3+",S84="Fe2+",S76="Fluor-"),"'Fluor-schorl'",IF(AND(S108="subgroup 1",S92="Al3+",S84="Mn2+",S76="Hydroxy-"),"'Tsilaisite'","")))</f>
        <v/>
      </c>
      <c r="T110" s="44" t="str">
        <f aca="false">IF(AND(T108="subgroup 1",T92="Al3+",T84="Fe2+",T76="Hydroxy-"),"Schorl",IF(AND(T108="subgroup 1",T92="Al3+",T84="Fe2+",T76="Fluor-"),"'Fluor-schorl'",IF(AND(T108="subgroup 1",T92="Al3+",T84="Mn2+",T76="Hydroxy-"),"'Tsilaisite'","")))</f>
        <v/>
      </c>
      <c r="U110" s="44" t="str">
        <f aca="false">IF(AND(U108="subgroup 1",U92="Al3+",U84="Fe2+",U76="Hydroxy-"),"Schorl",IF(AND(U108="subgroup 1",U92="Al3+",U84="Fe2+",U76="Fluor-"),"'Fluor-schorl'",IF(AND(U108="subgroup 1",U92="Al3+",U84="Mn2+",U76="Hydroxy-"),"'Tsilaisite'","")))</f>
        <v/>
      </c>
      <c r="V110" s="44" t="str">
        <f aca="false">IF(AND(V108="subgroup 1",V92="Al3+",V84="Fe2+",V76="Hydroxy-"),"Schorl",IF(AND(V108="subgroup 1",V92="Al3+",V84="Fe2+",V76="Fluor-"),"Fluor-schorl",IF(AND(V108="subgroup 1",V92="Al3+",V84="Mn2+",V76="Hydroxy-"),"'Tsilaisite'","")))</f>
        <v>Fluor-schorl</v>
      </c>
      <c r="W110" s="44" t="str">
        <f aca="false">IF(AND(W108="subgroup 1",W92="Al3+",W84="Fe2+",W76="Hydroxy-"),"Schorl",IF(AND(W108="subgroup 1",W92="Al3+",W84="Fe2+",W76="Fluor-"),"'Fluor-schorl'",IF(AND(W108="subgroup 1",W92="Al3+",W84="Mn2+",W76="Hydroxy-"),"'Tsilaisite'","")))</f>
        <v/>
      </c>
      <c r="X110" s="44" t="str">
        <f aca="false">IF(AND(X108="subgroup 1",X92="Al3+",X84="Fe2+",X76="Hydroxy-"),"Schorl",IF(AND(X108="subgroup 1",X92="Al3+",X84="Fe2+",X76="Fluor-"),"'Fluor-schorl'",IF(AND(X108="subgroup 1",X92="Al3+",X84="Mn2+",X76="Hydroxy-"),"'Tsilaisite'","")))</f>
        <v/>
      </c>
      <c r="Y110" s="44" t="str">
        <f aca="false">IF(AND(Y108="subgroup 1",Y92="Al3+",Y84="Fe2+",Y76="Hydroxy-"),"Schorl",IF(AND(Y108="subgroup 1",Y92="Al3+",Y84="Fe2+",Y76="Fluor-"),"'Fluor-schorl'",IF(AND(Y108="subgroup 1",Y92="Al3+",Y84="Mn2+",Y76="Hydroxy-"),"'Tsilaisite'","")))</f>
        <v/>
      </c>
      <c r="Z110" s="44" t="str">
        <f aca="false">IF(AND(Z108="subgroup 1",Z92="Al3+",Z84="Fe2+",Z76="Hydroxy-"),"Schorl",IF(AND(Z108="subgroup 1",Z92="Al3+",Z84="Fe2+",Z76="Fluor-"),"'Fluor-schorl'",IF(AND(Z108="subgroup 1",Z92="Al3+",Z84="Mn2+",Z76="Hydroxy-"),"'Tsilaisite'","")))</f>
        <v/>
      </c>
      <c r="AA110" s="44" t="str">
        <f aca="false">IF(AND(AA108="subgroup 1",AA92="Al3+",AA84="Fe2+",AA76="Hydroxy-"),"Schorl",IF(AND(AA108="subgroup 1",AA92="Al3+",AA84="Fe2+",AA76="Fluor-"),"'Fluor-schorl'",IF(AND(AA108="subgroup 1",AA92="Al3+",AA84="Mn2+",AA76="Hydroxy-"),"'Tsilaisite'","")))</f>
        <v/>
      </c>
      <c r="AB110" s="44" t="str">
        <f aca="false">IF(AND(AB108="subgroup 1",AB92="Al3+",AB84="Fe2+",AB76="Hydroxy-"),"Schorl",IF(AND(AB108="subgroup 1",AB92="Al3+",AB84="Fe2+",AB76="Fluor-"),"'Fluor-schorl'",IF(AND(AB108="subgroup 1",AB92="Al3+",AB84="Mn2+",AB76="Hydroxy-"),"'Tsilaisite'","")))</f>
        <v/>
      </c>
      <c r="AC110" s="44" t="str">
        <f aca="false">IF(AND(AC108="subgroup 1",AC92="Al3+",AC84="Fe2+",AC76="Hydroxy-"),"Schorl",IF(AND(AC108="subgroup 1",AC92="Al3+",AC84="Fe2+",AC76="Fluor-"),"'Fluor-schorl'",IF(AND(AC108="subgroup 1",AC92="Al3+",AC84="Mn2+",AC76="Hydroxy-"),"'Tsilaisite'","")))</f>
        <v/>
      </c>
      <c r="AD110" s="44" t="str">
        <f aca="false">IF(AND(AD108="subgroup 1",AD92="Al3+",AD84="Fe2+",AD76="Hydroxy-"),"Schorl",IF(AND(AD108="subgroup 1",AD92="Al3+",AD84="Fe2+",AD76="Fluor-"),"'Fluor-schorl'",IF(AND(AD108="subgroup 1",AD92="Al3+",AD84="Mn2+",AD76="Hydroxy-"),"'Tsilaisite'","")))</f>
        <v/>
      </c>
      <c r="AE110" s="44" t="str">
        <f aca="false">IF(AND(AE108="subgroup 1",AE92="Al3+",AE84="Fe2+",AE76="Hydroxy-"),"Schorl",IF(AND(AE108="subgroup 1",AE92="Al3+",AE84="Fe2+",AE76="Fluor-"),"'Fluor-schorl'",IF(AND(AE108="subgroup 1",AE92="Al3+",AE84="Mn2+",AE76="Hydroxy-"),"'Tsilaisite'","")))</f>
        <v/>
      </c>
      <c r="AF110" s="44" t="str">
        <f aca="false">IF(AND(AF108="subgroup 1",AF92="Al3+",AF84="Fe2+",AF76="Hydroxy-"),"Schorl",IF(AND(AF108="subgroup 1",AF92="Al3+",AF84="Fe2+",AF76="Fluor-"),"'Fluor-schorl'",IF(AND(AF108="subgroup 1",AF92="Al3+",AF84="Mn2+",AF76="Hydroxy-"),"'Tsilaisite'","")))</f>
        <v/>
      </c>
      <c r="AG110" s="44" t="str">
        <f aca="false">IF(AND(AG108="subgroup 1",AG92="Al3+",AG84="Fe2+",AG76="Hydroxy-"),"Schorl",IF(AND(AG108="subgroup 1",AG92="Al3+",AG84="Fe2+",AG76="Fluor-"),"'Fluor-schorl'",IF(AND(AG108="subgroup 1",AG92="Al3+",AG84="Mn2+",AG76="Hydroxy-"),"'Tsilaisite'","")))</f>
        <v/>
      </c>
      <c r="AH110" s="44" t="str">
        <f aca="false">IF(AND(AH108="subgroup 1",AH92="Al3+",AH84="Fe2+",AH76="Hydroxy-"),"Schorl",IF(AND(AH108="subgroup 1",AH92="Al3+",AH84="Fe2+",AH76="Fluor-"),"'Fluor-schorl'",IF(AND(AH108="subgroup 1",AH92="Al3+",AH84="Mn2+",AH76="Hydroxy-"),"'Tsilaisite'","")))</f>
        <v/>
      </c>
      <c r="AI110" s="44" t="str">
        <f aca="false">IF(AND(AI108="subgroup 1",AI92="Al3+",AI84="Fe2+",AI76="Hydroxy-"),"Schorl",IF(AND(AI108="subgroup 1",AI92="Al3+",AI84="Fe2+",AI76="Fluor-"),"'Fluor-schorl'",IF(AND(AI108="subgroup 1",AI92="Al3+",AI84="Mn2+",AI76="Hydroxy-"),"'Tsilaisite'","")))</f>
        <v/>
      </c>
      <c r="AJ110" s="44" t="str">
        <f aca="false">IF(AND(AJ108="subgroup 1",AJ92="Al3+",AJ84="Fe2+",AJ76="Hydroxy-"),"Schorl",IF(AND(AJ108="subgroup 1",AJ92="Al3+",AJ84="Fe2+",AJ76="Fluor-"),"'Fluor-schorl'",IF(AND(AJ108="subgroup 1",AJ92="Al3+",AJ84="Mn2+",AJ76="Hydroxy-"),"'Tsilaisite'","")))</f>
        <v/>
      </c>
      <c r="AK110" s="44" t="str">
        <f aca="false">IF(AND(AK108="subgroup 1",AK92="Al3+",AK84="Fe2+",AK76="Hydroxy-"),"Schorl",IF(AND(AK108="subgroup 1",AK92="Al3+",AK84="Fe2+",AK76="Fluor-"),"'Fluor-schorl'",IF(AND(AK108="subgroup 1",AK92="Al3+",AK84="Mn2+",AK76="Hydroxy-"),"'Tsilaisite'","")))</f>
        <v>Schorl</v>
      </c>
      <c r="AL110" s="44" t="str">
        <f aca="false">IF(AND(AL108="subgroup 1",AL92="Al3+",AL84="Fe2+",AL76="Hydroxy-"),"Schorl",IF(AND(AL108="subgroup 1",AL92="Al3+",AL84="Fe2+",AL76="Fluor-"),"'Fluor-schorl'",IF(AND(AL108="subgroup 1",AL92="Al3+",AL84="Mn2+",AL76="Hydroxy-"),"'Tsilaisite'","")))</f>
        <v>Schorl</v>
      </c>
      <c r="AM110" s="44" t="str">
        <f aca="false">IF(AND(AM108="subgroup 1",AM92="Al3+",AM84="Fe2+",AM76="Hydroxy-"),"Schorl",IF(AND(AM108="subgroup 1",AM92="Al3+",AM84="Fe2+",AM76="Fluor-"),"'Fluor-schorl'",IF(AND(AM108="subgroup 1",AM92="Al3+",AM84="Mn2+",AM76="Hydroxy-"),"'Tsilaisite'","")))</f>
        <v/>
      </c>
      <c r="AN110" s="44" t="str">
        <f aca="false">IF(AND(AN108="subgroup 1",AN92="Al3+",AN84="Fe2+",AN76="Hydroxy-"),"Schorl",IF(AND(AN108="subgroup 1",AN92="Al3+",AN84="Fe2+",AN76="Fluor-"),"'Fluor-schorl'",IF(AND(AN108="subgroup 1",AN92="Al3+",AN84="Mn2+",AN76="Hydroxy-"),"'Tsilaisite'","")))</f>
        <v/>
      </c>
      <c r="AO110" s="44" t="str">
        <f aca="false">IF(AND(AO108="subgroup 1",AO92="Al3+",AO84="Fe2+",AO76="Hydroxy-"),"Schorl",IF(AND(AO108="subgroup 1",AO92="Al3+",AO84="Fe2+",AO76="Fluor-"),"'Fluor-schorl'",IF(AND(AO108="subgroup 1",AO92="Al3+",AO84="Mn2+",AO76="Hydroxy-"),"'Tsilaisite'","")))</f>
        <v/>
      </c>
      <c r="AP110" s="44" t="str">
        <f aca="false">IF(AND(AP108="subgroup 1",AP92="Al3+",AP84="Fe2+",AP76="Hydroxy-"),"Schorl",IF(AND(AP108="subgroup 1",AP92="Al3+",AP84="Fe2+",AP76="Fluor-"),"'Fluor-schorl'",IF(AND(AP108="subgroup 1",AP92="Al3+",AP84="Mn2+",AP76="Hydroxy-"),"'Tsilaisite'","")))</f>
        <v/>
      </c>
      <c r="AQ110" s="44" t="str">
        <f aca="false">IF(AND(AQ108="subgroup 1",AQ92="Al3+",AQ84="Fe2+",AQ76="Hydroxy-"),"Schorl",IF(AND(AQ108="subgroup 1",AQ92="Al3+",AQ84="Fe2+",AQ76="Fluor-"),"'Fluor-schorl'",IF(AND(AQ108="subgroup 1",AQ92="Al3+",AQ84="Mn2+",AQ76="Hydroxy-"),"'Tsilaisite'","")))</f>
        <v/>
      </c>
      <c r="AR110" s="44" t="str">
        <f aca="false">IF(AND(AR108="subgroup 1",AR92="Al3+",AR84="Fe2+",AR76="Hydroxy-"),"Schorl",IF(AND(AR108="subgroup 1",AR92="Al3+",AR84="Fe2+",AR76="Fluor-"),"'Fluor-schorl'",IF(AND(AR108="subgroup 1",AR92="Al3+",AR84="Mn2+",AR76="Hydroxy-"),"'Tsilaisite'","")))</f>
        <v/>
      </c>
      <c r="AS110" s="44" t="str">
        <f aca="false">IF(AND(AS108="subgroup 1",AS92="Al3+",AS84="Fe2+",AS76="Hydroxy-"),"Schorl",IF(AND(AS108="subgroup 1",AS92="Al3+",AS84="Fe2+",AS76="Fluor-"),"'Fluor-schorl'",IF(AND(AS108="subgroup 1",AS92="Al3+",AS84="Mn2+",AS76="Hydroxy-"),"'Tsilaisite'","")))</f>
        <v/>
      </c>
      <c r="AT110" s="44" t="str">
        <f aca="false">IF(AND(AT108="subgroup 1",AT92="Al3+",AT84="Fe2+",AT76="Hydroxy-"),"Schorl",IF(AND(AT108="subgroup 1",AT92="Al3+",AT84="Fe2+",AT76="Fluor-"),"'Fluor-schorl'",IF(AND(AT108="subgroup 1",AT92="Al3+",AT84="Mn2+",AT76="Hydroxy-"),"'Tsilaisite'","")))</f>
        <v/>
      </c>
      <c r="AU110" s="44" t="str">
        <f aca="false">IF(AND(AU108="subgroup 1",AU92="Al3+",AU84="Fe2+",AU76="Hydroxy-"),"Schorl",IF(AND(AU108="subgroup 1",AU92="Al3+",AU84="Fe2+",AU76="Fluor-"),"'Fluor-schorl'",IF(AND(AU108="subgroup 1",AU92="Al3+",AU84="Mn2+",AU76="Hydroxy-"),"'Tsilaisite'","")))</f>
        <v/>
      </c>
      <c r="AV110" s="44" t="str">
        <f aca="false">IF(AND(AV108="subgroup 1",AV92="Al3+",AV84="Fe2+",AV76="Hydroxy-"),"Schorl",IF(AND(AV108="subgroup 1",AV92="Al3+",AV84="Fe2+",AV76="Fluor-"),"'Fluor-schorl'",IF(AND(AV108="subgroup 1",AV92="Al3+",AV84="Mn2+",AV76="Hydroxy-"),"'Tsilaisite'","")))</f>
        <v/>
      </c>
      <c r="AW110" s="44" t="str">
        <f aca="false">IF(AND(AW108="subgroup 1",AW92="Al3+",AW84="Fe2+",AW76="Hydroxy-"),"Schorl",IF(AND(AW108="subgroup 1",AW92="Al3+",AW84="Fe2+",AW76="Fluor-"),"'Fluor-schorl'",IF(AND(AW108="subgroup 1",AW92="Al3+",AW84="Mn2+",AW76="Hydroxy-"),"'Tsilaisite'","")))</f>
        <v/>
      </c>
      <c r="AX110" s="44" t="str">
        <f aca="false">IF(AND(AX108="subgroup 1",AX92="Al3+",AX84="Fe2+",AX76="Hydroxy-"),"Schorl",IF(AND(AX108="subgroup 1",AX92="Al3+",AX84="Fe2+",AX76="Fluor-"),"'Fluor-schorl'",IF(AND(AX108="subgroup 1",AX92="Al3+",AX84="Mn2+",AX76="Hydroxy-"),"'Tsilaisite'","")))</f>
        <v/>
      </c>
      <c r="AY110" s="44" t="str">
        <f aca="false">IF(AND(AY108="subgroup 1",AY92="Al3+",AY84="Fe2+",AY76="Hydroxy-"),"Schorl",IF(AND(AY108="subgroup 1",AY92="Al3+",AY84="Fe2+",AY76="Fluor-"),"'Fluor-schorl'",IF(AND(AY108="subgroup 1",AY92="Al3+",AY84="Mn2+",AY76="Hydroxy-"),"'Tsilaisite'","")))</f>
        <v/>
      </c>
      <c r="AZ110" s="44" t="str">
        <f aca="false">IF(AND(AZ108="subgroup 1",AZ92="Al3+",AZ84="Fe2+",AZ76="Hydroxy-"),"Schorl",IF(AND(AZ108="subgroup 1",AZ92="Al3+",AZ84="Fe2+",AZ76="Fluor-"),"'Fluor-schorl'",IF(AND(AZ108="subgroup 1",AZ92="Al3+",AZ84="Mn2+",AZ76="Hydroxy-"),"'Tsilaisite'","")))</f>
        <v/>
      </c>
      <c r="BA110" s="44" t="str">
        <f aca="false">IF(AND(BA108="subgroup 1",BA92="Al3+",BA84="Fe2+",BA76="Hydroxy-"),"Schorl",IF(AND(BA108="subgroup 1",BA92="Al3+",BA84="Fe2+",BA76="Fluor-"),"'Fluor-schorl'",IF(AND(BA108="subgroup 1",BA92="Al3+",BA84="Mn2+",BA76="Hydroxy-"),"'Tsilaisite'","")))</f>
        <v/>
      </c>
      <c r="BB110" s="44" t="str">
        <f aca="false">IF(AND(BB108="subgroup 1",BB92="Al3+",BB84="Fe2+",BB76="Hydroxy-"),"Schorl",IF(AND(BB108="subgroup 1",BB92="Al3+",BB84="Fe2+",BB76="Fluor-"),"'Fluor-schorl'",IF(AND(BB108="subgroup 1",BB92="Al3+",BB84="Mn2+",BB76="Hydroxy-"),"'Tsilaisite'","")))</f>
        <v>Schorl</v>
      </c>
      <c r="BC110" s="44" t="str">
        <f aca="false">IF(AND(BC108="subgroup 1",BC92="Al3+",BC84="Fe2+",BC76="Hydroxy-"),"Schorl",IF(AND(BC108="subgroup 1",BC92="Al3+",BC84="Fe2+",BC76="Fluor-"),"'Fluor-schorl'",IF(AND(BC108="subgroup 1",BC92="Al3+",BC84="Mn2+",BC76="Hydroxy-"),"'Tsilaisite'","")))</f>
        <v>'Fluor-schorl'</v>
      </c>
      <c r="BD110" s="44" t="str">
        <f aca="false">IF(AND(BD108="subgroup 1",BD92="Al3+",BD84="Fe2+",BD76="Hydroxy-"),"Schorl",IF(AND(BD108="subgroup 1",BD92="Al3+",BD84="Fe2+",BD76="Fluor-"),"'Fluor-schorl'",IF(AND(BD108="subgroup 1",BD92="Al3+",BD84="Mn2+",BD76="Hydroxy-"),"'Tsilaisite'","")))</f>
        <v/>
      </c>
      <c r="BE110" s="44" t="str">
        <f aca="false">IF(AND(BE108="subgroup 1",BE92="Al3+",BE84="Fe2+",BE76="Hydroxy-"),"Schorl",IF(AND(BE108="subgroup 1",BE92="Al3+",BE84="Fe2+",BE76="Fluor-"),"'Fluor-schorl'",IF(AND(BE108="subgroup 1",BE92="Al3+",BE84="Mn2+",BE76="Hydroxy-"),"'Tsilaisite'","")))</f>
        <v/>
      </c>
      <c r="BF110" s="44" t="str">
        <f aca="false">IF(AND(BF108="subgroup 1",BF92="Al3+",BF84="Fe2+",BF76="Hydroxy-"),"Schorl",IF(AND(BF108="subgroup 1",BF92="Al3+",BF84="Fe2+",BF76="Fluor-"),"'Fluor-schorl'",IF(AND(BF108="subgroup 1",BF92="Al3+",BF84="Mn2+",BF76="Hydroxy-"),"'Tsilaisite'","")))</f>
        <v/>
      </c>
      <c r="BG110" s="44" t="str">
        <f aca="false">IF(AND(BG108="subgroup 1",BG92="Al3+",BG84="Fe2+",BG76="Hydroxy-"),"Schorl",IF(AND(BG108="subgroup 1",BG92="Al3+",BG84="Fe2+",BG76="Fluor-"),"'Fluor-schorl'",IF(AND(BG108="subgroup 1",BG92="Al3+",BG84="Mn2+",BG76="Hydroxy-"),"'Tsilaisite'","")))</f>
        <v>Schorl</v>
      </c>
      <c r="BH110" s="44" t="str">
        <f aca="false">IF(AND(BH108="subgroup 1",BH92="Al3+",BH84="Fe2+",BH76="Hydroxy-"),"Schorl",IF(AND(BH108="subgroup 1",BH92="Al3+",BH84="Fe2+",BH76="Fluor-"),"'Fluor-schorl'",IF(AND(BH108="subgroup 1",BH92="Al3+",BH84="Mn2+",BH76="Hydroxy-"),"'Tsilaisite'","")))</f>
        <v/>
      </c>
      <c r="BI110" s="44" t="str">
        <f aca="false">IF(AND(BI108="subgroup 1",BI92="Al3+",BI84="Fe2+",BI76="Hydroxy-"),"Schorl",IF(AND(BI108="subgroup 1",BI92="Al3+",BI84="Fe2+",BI76="Fluor-"),"'Fluor-schorl'",IF(AND(BI108="subgroup 1",BI92="Al3+",BI84="Mn2+",BI76="Hydroxy-"),"'Tsilaisite'","")))</f>
        <v/>
      </c>
      <c r="BJ110" s="44" t="str">
        <f aca="false">IF(AND(BJ108="subgroup 1",BJ92="Al3+",BJ84="Fe2+",BJ76="Hydroxy-"),"Schorl",IF(AND(BJ108="subgroup 1",BJ92="Al3+",BJ84="Fe2+",BJ76="Fluor-"),"'Fluor-schorl'",IF(AND(BJ108="subgroup 1",BJ92="Al3+",BJ84="Mn2+",BJ76="Hydroxy-"),"'Tsilaisite'","")))</f>
        <v/>
      </c>
      <c r="BK110" s="44" t="str">
        <f aca="false">IF(AND(BK108="subgroup 1",BK92="Al3+",BK84="Fe2+",BK76="Hydroxy-"),"Schorl",IF(AND(BK108="subgroup 1",BK92="Al3+",BK84="Fe2+",BK76="Fluor-"),"'Fluor-schorl'",IF(AND(BK108="subgroup 1",BK92="Al3+",BK84="Mn2+",BK76="Hydroxy-"),"'Tsilaisite'","")))</f>
        <v/>
      </c>
      <c r="BL110" s="44" t="str">
        <f aca="false">IF(AND(BL108="subgroup 1",BL92="Al3+",BL84="Fe2+",BL76="Hydroxy-"),"Schorl",IF(AND(BL108="subgroup 1",BL92="Al3+",BL84="Fe2+",BL76="Fluor-"),"'Fluor-schorl'",IF(AND(BL108="subgroup 1",BL92="Al3+",BL84="Mn2+",BL76="Hydroxy-"),"'Tsilaisite'","")))</f>
        <v>Schorl</v>
      </c>
      <c r="BM110" s="44" t="str">
        <f aca="false">IF(AND(BM108="subgroup 1",BM92="Al3+",BM84="Fe2+",BM76="Hydroxy-"),"Schorl",IF(AND(BM108="subgroup 1",BM92="Al3+",BM84="Fe2+",BM76="Fluor-"),"'Fluor-schorl'",IF(AND(BM108="subgroup 1",BM92="Al3+",BM84="Mn2+",BM76="Hydroxy-"),"'Tsilaisite'","")))</f>
        <v>Schorl</v>
      </c>
      <c r="BN110" s="44" t="str">
        <f aca="false">IF(AND(BN108="subgroup 1",BN92="Al3+",BN84="Fe2+",BN76="Hydroxy-"),"Schorl",IF(AND(BN108="subgroup 1",BN92="Al3+",BN84="Fe2+",BN76="Fluor-"),"'Fluor-schorl'",IF(AND(BN108="subgroup 1",BN92="Al3+",BN84="Mn2+",BN76="Hydroxy-"),"'Tsilaisite'","")))</f>
        <v/>
      </c>
      <c r="BO110" s="44" t="str">
        <f aca="false">IF(AND(BO108="subgroup 1",BO92="Al3+",BO84="Fe2+",BO76="Hydroxy-"),"Schorl",IF(AND(BO108="subgroup 1",BO92="Al3+",BO84="Fe2+",BO76="Fluor-"),"'Fluor-schorl'",IF(AND(BO108="subgroup 1",BO92="Al3+",BO84="Mn2+",BO76="Hydroxy-"),"'Tsilaisite'","")))</f>
        <v/>
      </c>
      <c r="BP110" s="44" t="str">
        <f aca="false">IF(AND(BP108="subgroup 1",BP92="Al3+",BP84="Fe2+",BP76="Hydroxy-"),"Schorl",IF(AND(BP108="subgroup 1",BP92="Al3+",BP84="Fe2+",BP76="Fluor-"),"'Fluor-schorl'",IF(AND(BP108="subgroup 1",BP92="Al3+",BP84="Mn2+",BP76="Hydroxy-"),"'Tsilaisite'","")))</f>
        <v/>
      </c>
      <c r="BQ110" s="44" t="str">
        <f aca="false">IF(AND(BQ108="subgroup 1",BQ92="Al3+",BQ84="Fe2+",BQ76="Hydroxy-"),"Schorl",IF(AND(BQ108="subgroup 1",BQ92="Al3+",BQ84="Fe2+",BQ76="Fluor-"),"'Fluor-schorl'",IF(AND(BQ108="subgroup 1",BQ92="Al3+",BQ84="Mn2+",BQ76="Hydroxy-"),"'Tsilaisite'","")))</f>
        <v/>
      </c>
      <c r="BR110" s="44" t="str">
        <f aca="false">IF(AND(BR108="subgroup 1",BR92="Al3+",BR84="Fe2+",BR76="Hydroxy-"),"Schorl",IF(AND(BR108="subgroup 1",BR92="Al3+",BR84="Fe2+",BR76="Fluor-"),"'Fluor-schorl'",IF(AND(BR108="subgroup 1",BR92="Al3+",BR84="Mn2+",BR76="Hydroxy-"),"'Tsilaisite'","")))</f>
        <v/>
      </c>
      <c r="BS110" s="44" t="str">
        <f aca="false">IF(AND(BS108="subgroup 1",BS92="Al3+",BS84="Fe2+",BS76="Hydroxy-"),"Schorl",IF(AND(BS108="subgroup 1",BS92="Al3+",BS84="Fe2+",BS76="Fluor-"),"'Fluor-schorl'",IF(AND(BS108="subgroup 1",BS92="Al3+",BS84="Mn2+",BS76="Hydroxy-"),"'Tsilaisite'","")))</f>
        <v/>
      </c>
      <c r="BT110" s="44" t="str">
        <f aca="false">IF(AND(BT108="subgroup 1",BT92="Al3+",BT84="Fe2+",BT76="Hydroxy-"),"Schorl",IF(AND(BT108="subgroup 1",BT92="Al3+",BT84="Fe2+",BT76="Fluor-"),"'Fluor-schorl'",IF(AND(BT108="subgroup 1",BT92="Al3+",BT84="Mn2+",BT76="Hydroxy-"),"'Tsilaisite'","")))</f>
        <v/>
      </c>
      <c r="BU110" s="44" t="str">
        <f aca="false">IF(AND(BU108="subgroup 1",BU92="Al3+",BU84="Fe2+",BU76="Hydroxy-"),"Schorl",IF(AND(BU108="subgroup 1",BU92="Al3+",BU84="Fe2+",BU76="Fluor-"),"'Fluor-schorl'",IF(AND(BU108="subgroup 1",BU92="Al3+",BU84="Mn2+",BU76="Hydroxy-"),"'Tsilaisite'","")))</f>
        <v/>
      </c>
      <c r="BV110" s="44" t="str">
        <f aca="false">IF(AND(BV108="subgroup 1",BV92="Al3+",BV84="Fe2+",BV76="Hydroxy-"),"Schorl",IF(AND(BV108="subgroup 1",BV92="Al3+",BV84="Fe2+",BV76="Fluor-"),"'Fluor-schorl'",IF(AND(BV108="subgroup 1",BV92="Al3+",BV84="Mn2+",BV76="Hydroxy-"),"'Tsilaisite'","")))</f>
        <v/>
      </c>
      <c r="BW110" s="44" t="str">
        <f aca="false">IF(AND(BW108="subgroup 1",BW92="Al3+",BW84="Fe2+",BW76="Hydroxy-"),"Schorl",IF(AND(BW108="subgroup 1",BW92="Al3+",BW84="Fe2+",BW76="Fluor-"),"'Fluor-schorl'",IF(AND(BW108="subgroup 1",BW92="Al3+",BW84="Mn2+",BW76="Hydroxy-"),"'Tsilaisite'","")))</f>
        <v/>
      </c>
      <c r="BX110" s="44" t="str">
        <f aca="false">IF(AND(BX108="subgroup 1",BX92="Al3+",BX84="Fe2+",BX76="Hydroxy-"),"Schorl",IF(AND(BX108="subgroup 1",BX92="Al3+",BX84="Fe2+",BX76="Fluor-"),"'Fluor-schorl'",IF(AND(BX108="subgroup 1",BX92="Al3+",BX84="Mn2+",BX76="Hydroxy-"),"'Tsilaisite'","")))</f>
        <v/>
      </c>
      <c r="BY110" s="44" t="str">
        <f aca="false">IF(AND(BY108="subgroup 1",BY92="Al3+",BY84="Fe2+",BY76="Hydroxy-"),"Schorl",IF(AND(BY108="subgroup 1",BY92="Al3+",BY84="Fe2+",BY76="Fluor-"),"'Fluor-schorl'",IF(AND(BY108="subgroup 1",BY92="Al3+",BY84="Mn2+",BY76="Hydroxy-"),"'Tsilaisite'","")))</f>
        <v>'Tsilaisite'</v>
      </c>
      <c r="BZ110" s="44" t="str">
        <f aca="false">IF(AND(BZ108="subgroup 1",BZ92="Al3+",BZ84="Fe2+",BZ76="Hydroxy-"),"Schorl",IF(AND(BZ108="subgroup 1",BZ92="Al3+",BZ84="Fe2+",BZ76="Fluor-"),"'Fluor-schorl'",IF(AND(BZ108="subgroup 1",BZ92="Al3+",BZ84="Mn2+",BZ76="Hydroxy-"),"'Tsilaisite'","")))</f>
        <v/>
      </c>
      <c r="CA110" s="44" t="str">
        <f aca="false">IF(AND(CA108="subgroup 1",CA92="Al3+",CA84="Fe2+",CA76="Hydroxy-"),"Schorl",IF(AND(CA108="subgroup 1",CA92="Al3+",CA84="Fe2+",CA76="Fluor-"),"'Fluor-schorl'",IF(AND(CA108="subgroup 1",CA92="Al3+",CA84="Mn2+",CA76="Hydroxy-"),"'Tsilaisite'","")))</f>
        <v/>
      </c>
      <c r="CB110" s="44" t="str">
        <f aca="false">IF(AND(CB108="subgroup 1",CB92="Al3+",CB84="Fe2+",CB76="Hydroxy-"),"Schorl",IF(AND(CB108="subgroup 1",CB92="Al3+",CB84="Fe2+",CB76="Fluor-"),"'Fluor-schorl'",IF(AND(CB108="subgroup 1",CB92="Al3+",CB84="Mn2+",CB76="Hydroxy-"),"'Tsilaisite'","")))</f>
        <v/>
      </c>
      <c r="CC110" s="44" t="str">
        <f aca="false">IF(AND(CC108="subgroup 1",CC92="Al3+",CC84="Fe2+",CC76="Hydroxy-"),"Schorl",IF(AND(CC108="subgroup 1",CC92="Al3+",CC84="Fe2+",CC76="Fluor-"),"'Fluor-schorl'",IF(AND(CC108="subgroup 1",CC92="Al3+",CC84="Mn2+",CC76="Hydroxy-"),"'Tsilaisite'","")))</f>
        <v/>
      </c>
      <c r="CD110" s="44" t="str">
        <f aca="false">IF(AND(CD108="subgroup 1",CD92="Al3+",CD84="Fe2+",CD76="Hydroxy-"),"Schorl",IF(AND(CD108="subgroup 1",CD92="Al3+",CD84="Fe2+",CD76="Fluor-"),"'Fluor-schorl'",IF(AND(CD108="subgroup 1",CD92="Al3+",CD84="Mn2+",CD76="Hydroxy-"),"'Tsilaisite'","")))</f>
        <v/>
      </c>
      <c r="CE110" s="44" t="str">
        <f aca="false">IF(AND(CE108="subgroup 1",CE92="Al3+",CE84="Fe2+",CE76="Hydroxy-"),"Schorl",IF(AND(CE108="subgroup 1",CE92="Al3+",CE84="Fe2+",CE76="Fluor-"),"'Fluor-schorl'",IF(AND(CE108="subgroup 1",CE92="Al3+",CE84="Mn2+",CE76="Hydroxy-"),"'Tsilaisite'","")))</f>
        <v/>
      </c>
      <c r="CF110" s="44" t="str">
        <f aca="false">IF(AND(CF108="subgroup 1",CF92="Al3+",CF84="Fe2+",CF76="Hydroxy-"),"Schorl",IF(AND(CF108="subgroup 1",CF92="Al3+",CF84="Fe2+",CF76="Fluor-"),"'Fluor-schorl'",IF(AND(CF108="subgroup 1",CF92="Al3+",CF84="Mn2+",CF76="Hydroxy-"),"'Tsilaisite'","")))</f>
        <v/>
      </c>
      <c r="CG110" s="44" t="str">
        <f aca="false">IF(AND(CG108="subgroup 1",CG92="Al3+",CG84="Fe2+",CG76="Hydroxy-"),"Schorl",IF(AND(CG108="subgroup 1",CG92="Al3+",CG84="Fe2+",CG76="Fluor-"),"'Fluor-schorl'",IF(AND(CG108="subgroup 1",CG92="Al3+",CG84="Mn2+",CG76="Hydroxy-"),"'Tsilaisite'","")))</f>
        <v/>
      </c>
      <c r="CH110" s="44" t="str">
        <f aca="false">IF(AND(CH108="subgroup 1",CH92="Al3+",CH84="Fe2+",CH76="Hydroxy-"),"Schorl",IF(AND(CH108="subgroup 1",CH92="Al3+",CH84="Fe2+",CH76="Fluor-"),"'Fluor-schorl'",IF(AND(CH108="subgroup 1",CH92="Al3+",CH84="Mn2+",CH76="Hydroxy-"),"'Tsilaisite'","")))</f>
        <v/>
      </c>
      <c r="CI110" s="44" t="str">
        <f aca="false">IF(AND(CI108="subgroup 1",CI92="Al3+",CI84="Fe2+",CI76="Hydroxy-"),"Schorl",IF(AND(CI108="subgroup 1",CI92="Al3+",CI84="Fe2+",CI76="Fluor-"),"'Fluor-schorl'",IF(AND(CI108="subgroup 1",CI92="Al3+",CI84="Mn2+",CI76="Hydroxy-"),"'Tsilaisite'","")))</f>
        <v/>
      </c>
      <c r="CJ110" s="44" t="str">
        <f aca="false">IF(AND(CJ108="subgroup 1",CJ92="Al3+",CJ84="Fe2+",CJ76="Hydroxy-"),"Schorl",IF(AND(CJ108="subgroup 1",CJ92="Al3+",CJ84="Fe2+",CJ76="Fluor-"),"'Fluor-schorl'",IF(AND(CJ108="subgroup 1",CJ92="Al3+",CJ84="Mn2+",CJ76="Hydroxy-"),"'Tsilaisite'","")))</f>
        <v/>
      </c>
      <c r="CK110" s="44" t="str">
        <f aca="false">IF(AND(CK108="subgroup 1",CK92="Al3+",CK84="Fe2+",CK76="Hydroxy-"),"Schorl",IF(AND(CK108="subgroup 1",CK92="Al3+",CK84="Fe2+",CK76="Fluor-"),"'Fluor-schorl'",IF(AND(CK108="subgroup 1",CK92="Al3+",CK84="Mn2+",CK76="Hydroxy-"),"'Tsilaisite'","")))</f>
        <v/>
      </c>
      <c r="CL110" s="44" t="str">
        <f aca="false">IF(AND(CL108="subgroup 1",CL92="Al3+",CL84="Fe2+",CL76="Hydroxy-"),"Schorl",IF(AND(CL108="subgroup 1",CL92="Al3+",CL84="Fe2+",CL76="Fluor-"),"'Fluor-schorl'",IF(AND(CL108="subgroup 1",CL92="Al3+",CL84="Mn2+",CL76="Hydroxy-"),"'Tsilaisite'","")))</f>
        <v/>
      </c>
      <c r="CM110" s="44" t="str">
        <f aca="false">IF(AND(CM108="subgroup 1",CM92="Al3+",CM84="Fe2+",CM76="Hydroxy-"),"Schorl",IF(AND(CM108="subgroup 1",CM92="Al3+",CM84="Fe2+",CM76="Fluor-"),"'Fluor-schorl'",IF(AND(CM108="subgroup 1",CM92="Al3+",CM84="Mn2+",CM76="Hydroxy-"),"'Tsilaisite'","")))</f>
        <v/>
      </c>
      <c r="CN110" s="44" t="str">
        <f aca="false">IF(AND(CN108="subgroup 1",CN92="Al3+",CN84="Fe2+",CN76="Hydroxy-"),"Schorl",IF(AND(CN108="subgroup 1",CN92="Al3+",CN84="Fe2+",CN76="Fluor-"),"'Fluor-schorl'",IF(AND(CN108="subgroup 1",CN92="Al3+",CN84="Mn2+",CN76="Hydroxy-"),"'Tsilaisite'","")))</f>
        <v/>
      </c>
      <c r="CO110" s="44" t="str">
        <f aca="false">IF(AND(CO108="subgroup 1",CO92="Al3+",CO84="Fe2+",CO76="Hydroxy-"),"Schorl",IF(AND(CO108="subgroup 1",CO92="Al3+",CO84="Fe2+",CO76="Fluor-"),"'Fluor-schorl'",IF(AND(CO108="subgroup 1",CO92="Al3+",CO84="Mn2+",CO76="Hydroxy-"),"'Tsilaisite'","")))</f>
        <v/>
      </c>
      <c r="CP110" s="44" t="str">
        <f aca="false">IF(AND(CP108="subgroup 1",CP92="Al3+",CP84="Fe2+",CP76="Hydroxy-"),"Schorl",IF(AND(CP108="subgroup 1",CP92="Al3+",CP84="Fe2+",CP76="Fluor-"),"'Fluor-schorl'",IF(AND(CP108="subgroup 1",CP92="Al3+",CP84="Mn2+",CP76="Hydroxy-"),"'Tsilaisite'","")))</f>
        <v/>
      </c>
      <c r="CQ110" s="44" t="str">
        <f aca="false">IF(AND(CQ108="subgroup 1",CQ92="Al3+",CQ84="Fe2+",CQ76="Hydroxy-"),"Schorl",IF(AND(CQ108="subgroup 1",CQ92="Al3+",CQ84="Fe2+",CQ76="Fluor-"),"'Fluor-schorl'",IF(AND(CQ108="subgroup 1",CQ92="Al3+",CQ84="Mn2+",CQ76="Hydroxy-"),"'Tsilaisite'","")))</f>
        <v>Schorl</v>
      </c>
      <c r="CR110" s="44" t="str">
        <f aca="false">IF(AND(CR108="subgroup 1",CR92="Al3+",CR84="Fe2+",CR76="Hydroxy-"),"Schorl",IF(AND(CR108="subgroup 1",CR92="Al3+",CR84="Fe2+",CR76="Fluor-"),"'Fluor-schorl'",IF(AND(CR108="subgroup 1",CR92="Al3+",CR84="Mn2+",CR76="Hydroxy-"),"'Tsilaisite'","")))</f>
        <v/>
      </c>
      <c r="CS110" s="44" t="str">
        <f aca="false">IF(AND(CS108="subgroup 1",CS92="Al3+",CS84="Fe2+",CS76="Hydroxy-"),"Schorl",IF(AND(CS108="subgroup 1",CS92="Al3+",CS84="Fe2+",CS76="Fluor-"),"'Fluor-schorl'",IF(AND(CS108="subgroup 1",CS92="Al3+",CS84="Mn2+",CS76="Hydroxy-"),"'Tsilaisite'","")))</f>
        <v/>
      </c>
      <c r="CT110" s="44" t="str">
        <f aca="false">IF(AND(CT108="subgroup 1",CT92="Al3+",CT84="Fe2+",CT76="Hydroxy-"),"Schorl",IF(AND(CT108="subgroup 1",CT92="Al3+",CT84="Fe2+",CT76="Fluor-"),"'Fluor-schorl'",IF(AND(CT108="subgroup 1",CT92="Al3+",CT84="Mn2+",CT76="Hydroxy-"),"'Tsilaisite'","")))</f>
        <v/>
      </c>
      <c r="CU110" s="44" t="str">
        <f aca="false">IF(AND(CU108="subgroup 1",CU92="Al3+",CU84="Fe2+",CU76="Hydroxy-"),"Schorl",IF(AND(CU108="subgroup 1",CU92="Al3+",CU84="Fe2+",CU76="Fluor-"),"'Fluor-schorl'",IF(AND(CU108="subgroup 1",CU92="Al3+",CU84="Mn2+",CU76="Hydroxy-"),"'Tsilaisite'","")))</f>
        <v/>
      </c>
      <c r="CV110" s="44" t="str">
        <f aca="false">IF(AND(CV108="subgroup 1",CV92="Al3+",CV84="Fe2+",CV76="Hydroxy-"),"Schorl",IF(AND(CV108="subgroup 1",CV92="Al3+",CV84="Fe2+",CV76="Fluor-"),"'Fluor-schorl'",IF(AND(CV108="subgroup 1",CV92="Al3+",CV84="Mn2+",CV76="Hydroxy-"),"'Tsilaisite'","")))</f>
        <v/>
      </c>
      <c r="CW110" s="44" t="str">
        <f aca="false">IF(AND(CW108="subgroup 1",CW92="Al3+",CW84="Fe2+",CW76="Hydroxy-"),"Schorl",IF(AND(CW108="subgroup 1",CW92="Al3+",CW84="Fe2+",CW76="Fluor-"),"'Fluor-schorl'",IF(AND(CW108="subgroup 1",CW92="Al3+",CW84="Mn2+",CW76="Hydroxy-"),"'Tsilaisite'","")))</f>
        <v/>
      </c>
      <c r="CX110" s="44" t="str">
        <f aca="false">IF(AND(CX108="subgroup 1",CX92="Al3+",CX84="Fe2+",CX76="Hydroxy-"),"Schorl",IF(AND(CX108="subgroup 1",CX92="Al3+",CX84="Fe2+",CX76="Fluor-"),"'Fluor-schorl'",IF(AND(CX108="subgroup 1",CX92="Al3+",CX84="Mn2+",CX76="Hydroxy-"),"'Tsilaisite'","")))</f>
        <v/>
      </c>
      <c r="CY110" s="44" t="str">
        <f aca="false">IF(AND(CY108="subgroup 1",CY92="Al3+",CY84="Fe2+",CY76="Hydroxy-"),"Schorl",IF(AND(CY108="subgroup 1",CY92="Al3+",CY84="Fe2+",CY76="Fluor-"),"'Fluor-schorl'",IF(AND(CY108="subgroup 1",CY92="Al3+",CY84="Mn2+",CY76="Hydroxy-"),"'Tsilaisite'","")))</f>
        <v/>
      </c>
      <c r="CZ110" s="44" t="str">
        <f aca="false">IF(AND(CZ108="subgroup 1",CZ92="Al3+",CZ84="Fe2+",CZ76="Hydroxy-"),"Schorl",IF(AND(CZ108="subgroup 1",CZ92="Al3+",CZ84="Fe2+",CZ76="Fluor-"),"'Fluor-schorl'",IF(AND(CZ108="subgroup 1",CZ92="Al3+",CZ84="Mn2+",CZ76="Hydroxy-"),"'Tsilaisite'","")))</f>
        <v>Schorl</v>
      </c>
      <c r="DA110" s="44" t="str">
        <f aca="false">IF(AND(DA108="subgroup 1",DA92="Al3+",DA84="Fe2+",DA76="Hydroxy-"),"Schorl",IF(AND(DA108="subgroup 1",DA92="Al3+",DA84="Fe2+",DA76="Fluor-"),"'Fluor-schorl'",IF(AND(DA108="subgroup 1",DA92="Al3+",DA84="Mn2+",DA76="Hydroxy-"),"'Tsilaisite'","")))</f>
        <v/>
      </c>
    </row>
    <row r="111" customFormat="false" ht="30" hidden="false" customHeight="true" outlineLevel="0" collapsed="false">
      <c r="A111" s="43" t="s">
        <v>198</v>
      </c>
      <c r="B111" s="44" t="str">
        <f aca="false">IF(AND(B108="subgroup 2",B92="Al3+",B76="Hydroxy-"),"Elbaite",IF(AND(B108="subgroup 2",B92="Al3+",B76="Fluor-"),"'Fluor-elbaite'",""))</f>
        <v/>
      </c>
      <c r="C111" s="44" t="str">
        <f aca="false">IF(AND(C108="subgroup 2",C92="Al3+",C76="Hydroxy-"),"Elbaite",IF(AND(C108="subgroup 2",C92="Al3+",C76="Fluor-"),"'Fluor-elbaite'",""))</f>
        <v/>
      </c>
      <c r="D111" s="44" t="str">
        <f aca="false">IF(AND(D108="subgroup 2",D92="Al3+",D76="Hydroxy-"),"Elbaite",IF(AND(D108="subgroup 2",D92="Al3+",D76="Fluor-"),"'Fluor-elbaite'",""))</f>
        <v/>
      </c>
      <c r="E111" s="44" t="str">
        <f aca="false">IF(AND(E108="subgroup 2",E92="Al3+",E76="Hydroxy-"),"Elbaite",IF(AND(E108="subgroup 2",E92="Al3+",E76="Fluor-"),"'Fluor-elbaite'",""))</f>
        <v/>
      </c>
      <c r="F111" s="44" t="str">
        <f aca="false">IF(AND(F108="subgroup 2",F92="Al3+",F76="Hydroxy-"),"Elbaite",IF(AND(F108="subgroup 2",F92="Al3+",F76="Fluor-"),"'Fluor-elbaite'",""))</f>
        <v/>
      </c>
      <c r="G111" s="44" t="str">
        <f aca="false">IF(AND(G108="subgroup 2",G92="Al3+",G76="Hydroxy-"),"Elbaite",IF(AND(G108="subgroup 2",G92="Al3+",G76="Fluor-"),"'Fluor-elbaite'",""))</f>
        <v/>
      </c>
      <c r="H111" s="44" t="str">
        <f aca="false">IF(AND(H108="subgroup 2",H92="Al3+",H76="Hydroxy-"),"Elbaite",IF(AND(H108="subgroup 2",H92="Al3+",H76="Fluor-"),"'Fluor-elbaite'",""))</f>
        <v>Elbaite</v>
      </c>
      <c r="I111" s="44" t="str">
        <f aca="false">IF(AND(I108="subgroup 2",I92="Al3+",I76="Hydroxy-"),"Elbaite",IF(AND(I108="subgroup 2",I92="Al3+",I76="Fluor-"),"'Fluor-elbaite'",""))</f>
        <v/>
      </c>
      <c r="J111" s="44" t="str">
        <f aca="false">IF(AND(J108="subgroup 2",J92="Al3+",J76="Hydroxy-"),"Elbaite",IF(AND(J108="subgroup 2",J92="Al3+",J76="Fluor-"),"'Fluor-elbaite'",""))</f>
        <v/>
      </c>
      <c r="K111" s="44" t="str">
        <f aca="false">IF(AND(K108="subgroup 2",K92="Al3+",K76="Hydroxy-"),"Elbaite",IF(AND(K108="subgroup 2",K92="Al3+",K76="Fluor-"),"'Fluor-elbaite'",""))</f>
        <v/>
      </c>
      <c r="L111" s="44" t="str">
        <f aca="false">IF(AND(L108="subgroup 2",L92="Al3+",L76="Hydroxy-"),"Elbaite",IF(AND(L108="subgroup 2",L92="Al3+",L76="Fluor-"),"'Fluor-elbaite'",""))</f>
        <v/>
      </c>
      <c r="M111" s="44" t="str">
        <f aca="false">IF(AND(M108="subgroup 2",M92="Al3+",M76="Hydroxy-"),"Elbaite",IF(AND(M108="subgroup 2",M92="Al3+",M76="Fluor-"),"'Fluor-elbaite'",""))</f>
        <v/>
      </c>
      <c r="N111" s="44" t="str">
        <f aca="false">IF(AND(N108="subgroup 2",N92="Al3+",N76="Hydroxy-"),"Elbaite",IF(AND(N108="subgroup 2",N92="Al3+",N76="Fluor-"),"'Fluor-elbaite'",""))</f>
        <v/>
      </c>
      <c r="O111" s="44" t="str">
        <f aca="false">IF(AND(O108="subgroup 2",O92="Al3+",O76="Hydroxy-"),"Elbaite",IF(AND(O108="subgroup 2",O92="Al3+",O76="Fluor-"),"'Fluor-elbaite'",""))</f>
        <v/>
      </c>
      <c r="P111" s="44" t="str">
        <f aca="false">IF(AND(P108="subgroup 2",P92="Al3+",P76="Hydroxy-"),"Elbaite",IF(AND(P108="subgroup 2",P92="Al3+",P76="Fluor-"),"'Fluor-elbaite'",""))</f>
        <v/>
      </c>
      <c r="Q111" s="44" t="str">
        <f aca="false">IF(AND(Q108="subgroup 2",Q92="Al3+",Q76="Hydroxy-"),"Elbaite",IF(AND(Q108="subgroup 2",Q92="Al3+",Q76="Fluor-"),"'Fluor-elbaite'",""))</f>
        <v/>
      </c>
      <c r="R111" s="44" t="str">
        <f aca="false">IF(AND(R108="subgroup 2",R92="Al3+",R76="Hydroxy-"),"Elbaite",IF(AND(R108="subgroup 2",R92="Al3+",R76="Fluor-"),"'Fluor-elbaite'",""))</f>
        <v/>
      </c>
      <c r="S111" s="44" t="str">
        <f aca="false">IF(AND(S108="subgroup 2",S92="Al3+",S76="Hydroxy-"),"Elbaite",IF(AND(S108="subgroup 2",S92="Al3+",S76="Fluor-"),"'Fluor-elbaite'",""))</f>
        <v>'Fluor-elbaite'</v>
      </c>
      <c r="T111" s="44" t="str">
        <f aca="false">IF(AND(T108="subgroup 2",T92="Al3+",T76="Hydroxy-"),"Elbaite",IF(AND(T108="subgroup 2",T92="Al3+",T76="Fluor-"),"'Fluor-elbaite'",""))</f>
        <v/>
      </c>
      <c r="U111" s="44" t="str">
        <f aca="false">IF(AND(U108="subgroup 2",U92="Al3+",U76="Hydroxy-"),"Elbaite",IF(AND(U108="subgroup 2",U92="Al3+",U76="Fluor-"),"'Fluor-elbaite'",""))</f>
        <v/>
      </c>
      <c r="V111" s="44" t="str">
        <f aca="false">IF(AND(V108="subgroup 2",V92="Al3+",V76="Hydroxy-"),"Elbaite",IF(AND(V108="subgroup 2",V92="Al3+",V76="Fluor-"),"'Fluor-elbaite'",""))</f>
        <v/>
      </c>
      <c r="W111" s="44" t="str">
        <f aca="false">IF(AND(W108="subgroup 2",W92="Al3+",W76="Hydroxy-"),"Elbaite",IF(AND(W108="subgroup 2",W92="Al3+",W76="Fluor-"),"'Fluor-elbaite'",""))</f>
        <v/>
      </c>
      <c r="X111" s="44" t="str">
        <f aca="false">IF(AND(X108="subgroup 2",X92="Al3+",X76="Hydroxy-"),"Elbaite",IF(AND(X108="subgroup 2",X92="Al3+",X76="Fluor-"),"'Fluor-elbaite'",""))</f>
        <v/>
      </c>
      <c r="Y111" s="44" t="str">
        <f aca="false">IF(AND(Y108="subgroup 2",Y92="Al3+",Y76="Hydroxy-"),"Elbaite",IF(AND(Y108="subgroup 2",Y92="Al3+",Y76="Fluor-"),"'Fluor-elbaite'",""))</f>
        <v/>
      </c>
      <c r="Z111" s="44" t="str">
        <f aca="false">IF(AND(Z108="subgroup 2",Z92="Al3+",Z76="Hydroxy-"),"Elbaite",IF(AND(Z108="subgroup 2",Z92="Al3+",Z76="Fluor-"),"'Fluor-elbaite'",""))</f>
        <v/>
      </c>
      <c r="AA111" s="44" t="str">
        <f aca="false">IF(AND(AA108="subgroup 2",AA92="Al3+",AA76="Hydroxy-"),"Elbaite",IF(AND(AA108="subgroup 2",AA92="Al3+",AA76="Fluor-"),"'Fluor-elbaite'",""))</f>
        <v/>
      </c>
      <c r="AB111" s="44" t="str">
        <f aca="false">IF(AND(AB108="subgroup 2",AB92="Al3+",AB76="Hydroxy-"),"Elbaite",IF(AND(AB108="subgroup 2",AB92="Al3+",AB76="Fluor-"),"'Fluor-elbaite'",""))</f>
        <v/>
      </c>
      <c r="AC111" s="44" t="str">
        <f aca="false">IF(AND(AC108="subgroup 2",AC92="Al3+",AC76="Hydroxy-"),"Elbaite",IF(AND(AC108="subgroup 2",AC92="Al3+",AC76="Fluor-"),"'Fluor-elbaite'",""))</f>
        <v/>
      </c>
      <c r="AD111" s="44" t="str">
        <f aca="false">IF(AND(AD108="subgroup 2",AD92="Al3+",AD76="Hydroxy-"),"Elbaite",IF(AND(AD108="subgroup 2",AD92="Al3+",AD76="Fluor-"),"'Fluor-elbaite'",""))</f>
        <v/>
      </c>
      <c r="AE111" s="44" t="str">
        <f aca="false">IF(AND(AE108="subgroup 2",AE92="Al3+",AE76="Hydroxy-"),"Elbaite",IF(AND(AE108="subgroup 2",AE92="Al3+",AE76="Fluor-"),"'Fluor-elbaite'",""))</f>
        <v/>
      </c>
      <c r="AF111" s="44" t="str">
        <f aca="false">IF(AND(AF108="subgroup 2",AF92="Al3+",AF76="Hydroxy-"),"Elbaite",IF(AND(AF108="subgroup 2",AF92="Al3+",AF76="Fluor-"),"'Fluor-elbaite'",""))</f>
        <v/>
      </c>
      <c r="AG111" s="44" t="str">
        <f aca="false">IF(AND(AG108="subgroup 2",AG92="Al3+",AG76="Hydroxy-"),"Elbaite",IF(AND(AG108="subgroup 2",AG92="Al3+",AG76="Fluor-"),"'Fluor-elbaite'",""))</f>
        <v/>
      </c>
      <c r="AH111" s="44" t="str">
        <f aca="false">IF(AND(AH108="subgroup 2",AH92="Al3+",AH76="Hydroxy-"),"Elbaite",IF(AND(AH108="subgroup 2",AH92="Al3+",AH76="Fluor-"),"'Fluor-elbaite'",""))</f>
        <v/>
      </c>
      <c r="AI111" s="44" t="str">
        <f aca="false">IF(AND(AI108="subgroup 2",AI92="Al3+",AI76="Hydroxy-"),"Elbaite",IF(AND(AI108="subgroup 2",AI92="Al3+",AI76="Fluor-"),"'Fluor-elbaite'",""))</f>
        <v/>
      </c>
      <c r="AJ111" s="44" t="str">
        <f aca="false">IF(AND(AJ108="subgroup 2",AJ92="Al3+",AJ76="Hydroxy-"),"Elbaite",IF(AND(AJ108="subgroup 2",AJ92="Al3+",AJ76="Fluor-"),"'Fluor-elbaite'",""))</f>
        <v/>
      </c>
      <c r="AK111" s="44" t="str">
        <f aca="false">IF(AND(AK108="subgroup 2",AK92="Al3+",AK76="Hydroxy-"),"Elbaite",IF(AND(AK108="subgroup 2",AK92="Al3+",AK76="Fluor-"),"'Fluor-elbaite'",""))</f>
        <v/>
      </c>
      <c r="AL111" s="44" t="str">
        <f aca="false">IF(AND(AL108="subgroup 2",AL92="Al3+",AL76="Hydroxy-"),"Elbaite",IF(AND(AL108="subgroup 2",AL92="Al3+",AL76="Fluor-"),"'Fluor-elbaite'",""))</f>
        <v/>
      </c>
      <c r="AM111" s="44" t="str">
        <f aca="false">IF(AND(AM108="subgroup 2",AM92="Al3+",AM76="Hydroxy-"),"Elbaite",IF(AND(AM108="subgroup 2",AM92="Al3+",AM76="Fluor-"),"'Fluor-elbaite'",""))</f>
        <v/>
      </c>
      <c r="AN111" s="44" t="str">
        <f aca="false">IF(AND(AN108="subgroup 2",AN92="Al3+",AN76="Hydroxy-"),"Elbaite",IF(AND(AN108="subgroup 2",AN92="Al3+",AN76="Fluor-"),"'Fluor-elbaite'",""))</f>
        <v/>
      </c>
      <c r="AO111" s="44" t="str">
        <f aca="false">IF(AND(AO108="subgroup 2",AO92="Al3+",AO76="Hydroxy-"),"Elbaite",IF(AND(AO108="subgroup 2",AO92="Al3+",AO76="Fluor-"),"'Fluor-elbaite'",""))</f>
        <v/>
      </c>
      <c r="AP111" s="44" t="str">
        <f aca="false">IF(AND(AP108="subgroup 2",AP92="Al3+",AP76="Hydroxy-"),"Elbaite",IF(AND(AP108="subgroup 2",AP92="Al3+",AP76="Fluor-"),"'Fluor-elbaite'",""))</f>
        <v/>
      </c>
      <c r="AQ111" s="44" t="str">
        <f aca="false">IF(AND(AQ108="subgroup 2",AQ92="Al3+",AQ76="Hydroxy-"),"Elbaite",IF(AND(AQ108="subgroup 2",AQ92="Al3+",AQ76="Fluor-"),"'Fluor-elbaite'",""))</f>
        <v/>
      </c>
      <c r="AR111" s="44" t="str">
        <f aca="false">IF(AND(AR108="subgroup 2",AR92="Al3+",AR76="Hydroxy-"),"Elbaite",IF(AND(AR108="subgroup 2",AR92="Al3+",AR76="Fluor-"),"'Fluor-elbaite'",""))</f>
        <v/>
      </c>
      <c r="AS111" s="44" t="str">
        <f aca="false">IF(AND(AS108="subgroup 2",AS92="Al3+",AS76="Hydroxy-"),"Elbaite",IF(AND(AS108="subgroup 2",AS92="Al3+",AS76="Fluor-"),"'Fluor-elbaite'",""))</f>
        <v/>
      </c>
      <c r="AT111" s="44" t="str">
        <f aca="false">IF(AND(AT108="subgroup 2",AT92="Al3+",AT76="Hydroxy-"),"Elbaite",IF(AND(AT108="subgroup 2",AT92="Al3+",AT76="Fluor-"),"'Fluor-elbaite'",""))</f>
        <v/>
      </c>
      <c r="AU111" s="44" t="str">
        <f aca="false">IF(AND(AU108="subgroup 2",AU92="Al3+",AU76="Hydroxy-"),"Elbaite",IF(AND(AU108="subgroup 2",AU92="Al3+",AU76="Fluor-"),"'Fluor-elbaite'",""))</f>
        <v>'Fluor-elbaite'</v>
      </c>
      <c r="AV111" s="44" t="str">
        <f aca="false">IF(AND(AV108="subgroup 2",AV92="Al3+",AV76="Hydroxy-"),"Elbaite",IF(AND(AV108="subgroup 2",AV92="Al3+",AV76="Fluor-"),"'Fluor-elbaite'",""))</f>
        <v/>
      </c>
      <c r="AW111" s="44" t="str">
        <f aca="false">IF(AND(AW108="subgroup 2",AW92="Al3+",AW76="Hydroxy-"),"Elbaite",IF(AND(AW108="subgroup 2",AW92="Al3+",AW76="Fluor-"),"'Fluor-elbaite'",""))</f>
        <v>'Fluor-elbaite'</v>
      </c>
      <c r="AX111" s="44" t="str">
        <f aca="false">IF(AND(AX108="subgroup 2",AX92="Al3+",AX76="Hydroxy-"),"Elbaite",IF(AND(AX108="subgroup 2",AX92="Al3+",AX76="Fluor-"),"'Fluor-elbaite'",""))</f>
        <v>'Fluor-elbaite'</v>
      </c>
      <c r="AY111" s="44" t="str">
        <f aca="false">IF(AND(AY108="subgroup 2",AY92="Al3+",AY76="Hydroxy-"),"Elbaite",IF(AND(AY108="subgroup 2",AY92="Al3+",AY76="Fluor-"),"'Fluor-elbaite'",""))</f>
        <v>'Fluor-elbaite'</v>
      </c>
      <c r="AZ111" s="44" t="str">
        <f aca="false">IF(AND(AZ108="subgroup 2",AZ92="Al3+",AZ76="Hydroxy-"),"Elbaite",IF(AND(AZ108="subgroup 2",AZ92="Al3+",AZ76="Fluor-"),"'Fluor-elbaite'",""))</f>
        <v/>
      </c>
      <c r="BA111" s="44" t="str">
        <f aca="false">IF(AND(BA108="subgroup 2",BA92="Al3+",BA76="Hydroxy-"),"Elbaite",IF(AND(BA108="subgroup 2",BA92="Al3+",BA76="Fluor-"),"'Fluor-elbaite'",""))</f>
        <v/>
      </c>
      <c r="BB111" s="44" t="str">
        <f aca="false">IF(AND(BB108="subgroup 2",BB92="Al3+",BB76="Hydroxy-"),"Elbaite",IF(AND(BB108="subgroup 2",BB92="Al3+",BB76="Fluor-"),"'Fluor-elbaite'",""))</f>
        <v/>
      </c>
      <c r="BC111" s="44" t="str">
        <f aca="false">IF(AND(BC108="subgroup 2",BC92="Al3+",BC76="Hydroxy-"),"Elbaite",IF(AND(BC108="subgroup 2",BC92="Al3+",BC76="Fluor-"),"'Fluor-elbaite'",""))</f>
        <v/>
      </c>
      <c r="BD111" s="44" t="str">
        <f aca="false">IF(AND(BD108="subgroup 2",BD92="Al3+",BD76="Hydroxy-"),"Elbaite",IF(AND(BD108="subgroup 2",BD92="Al3+",BD76="Fluor-"),"'Fluor-elbaite'",""))</f>
        <v/>
      </c>
      <c r="BE111" s="44" t="str">
        <f aca="false">IF(AND(BE108="subgroup 2",BE92="Al3+",BE76="Hydroxy-"),"Elbaite",IF(AND(BE108="subgroup 2",BE92="Al3+",BE76="Fluor-"),"'Fluor-elbaite'",""))</f>
        <v/>
      </c>
      <c r="BF111" s="44" t="str">
        <f aca="false">IF(AND(BF108="subgroup 2",BF92="Al3+",BF76="Hydroxy-"),"Elbaite",IF(AND(BF108="subgroup 2",BF92="Al3+",BF76="Fluor-"),"'Fluor-elbaite'",""))</f>
        <v/>
      </c>
      <c r="BG111" s="44" t="str">
        <f aca="false">IF(AND(BG108="subgroup 2",BG92="Al3+",BG76="Hydroxy-"),"Elbaite",IF(AND(BG108="subgroup 2",BG92="Al3+",BG76="Fluor-"),"'Fluor-elbaite'",""))</f>
        <v/>
      </c>
      <c r="BH111" s="44" t="str">
        <f aca="false">IF(AND(BH108="subgroup 2",BH92="Al3+",BH76="Hydroxy-"),"Elbaite",IF(AND(BH108="subgroup 2",BH92="Al3+",BH76="Fluor-"),"'Fluor-elbaite'",""))</f>
        <v/>
      </c>
      <c r="BI111" s="44" t="str">
        <f aca="false">IF(AND(BI108="subgroup 2",BI92="Al3+",BI76="Hydroxy-"),"Elbaite",IF(AND(BI108="subgroup 2",BI92="Al3+",BI76="Fluor-"),"'Fluor-elbaite'",""))</f>
        <v/>
      </c>
      <c r="BJ111" s="44" t="str">
        <f aca="false">IF(AND(BJ108="subgroup 2",BJ92="Al3+",BJ76="Hydroxy-"),"Elbaite",IF(AND(BJ108="subgroup 2",BJ92="Al3+",BJ76="Fluor-"),"'Fluor-elbaite'",""))</f>
        <v/>
      </c>
      <c r="BK111" s="44" t="str">
        <f aca="false">IF(AND(BK108="subgroup 2",BK92="Al3+",BK76="Hydroxy-"),"Elbaite",IF(AND(BK108="subgroup 2",BK92="Al3+",BK76="Fluor-"),"'Fluor-elbaite'",""))</f>
        <v/>
      </c>
      <c r="BL111" s="44" t="str">
        <f aca="false">IF(AND(BL108="subgroup 2",BL92="Al3+",BL76="Hydroxy-"),"Elbaite",IF(AND(BL108="subgroup 2",BL92="Al3+",BL76="Fluor-"),"'Fluor-elbaite'",""))</f>
        <v/>
      </c>
      <c r="BM111" s="44" t="str">
        <f aca="false">IF(AND(BM108="subgroup 2",BM92="Al3+",BM76="Hydroxy-"),"Elbaite",IF(AND(BM108="subgroup 2",BM92="Al3+",BM76="Fluor-"),"'Fluor-elbaite'",""))</f>
        <v/>
      </c>
      <c r="BN111" s="44" t="str">
        <f aca="false">IF(AND(BN108="subgroup 2",BN92="Al3+",BN76="Hydroxy-"),"Elbaite",IF(AND(BN108="subgroup 2",BN92="Al3+",BN76="Fluor-"),"'Fluor-elbaite'",""))</f>
        <v/>
      </c>
      <c r="BO111" s="44" t="str">
        <f aca="false">IF(AND(BO108="subgroup 2",BO92="Al3+",BO76="Hydroxy-"),"Elbaite",IF(AND(BO108="subgroup 2",BO92="Al3+",BO76="Fluor-"),"'Fluor-elbaite'",""))</f>
        <v>'Fluor-elbaite'</v>
      </c>
      <c r="BP111" s="44" t="str">
        <f aca="false">IF(AND(BP108="subgroup 2",BP92="Al3+",BP76="Hydroxy-"),"Elbaite",IF(AND(BP108="subgroup 2",BP92="Al3+",BP76="Fluor-"),"'Fluor-elbaite'",""))</f>
        <v/>
      </c>
      <c r="BQ111" s="44" t="str">
        <f aca="false">IF(AND(BQ108="subgroup 2",BQ92="Al3+",BQ76="Hydroxy-"),"Elbaite",IF(AND(BQ108="subgroup 2",BQ92="Al3+",BQ76="Fluor-"),"'Fluor-elbaite'",""))</f>
        <v/>
      </c>
      <c r="BR111" s="44" t="str">
        <f aca="false">IF(AND(BR108="subgroup 2",BR92="Al3+",BR76="Hydroxy-"),"Elbaite",IF(AND(BR108="subgroup 2",BR92="Al3+",BR76="Fluor-"),"'Fluor-elbaite'",""))</f>
        <v/>
      </c>
      <c r="BS111" s="44" t="str">
        <f aca="false">IF(AND(BS108="subgroup 2",BS92="Al3+",BS76="Hydroxy-"),"Elbaite",IF(AND(BS108="subgroup 2",BS92="Al3+",BS76="Fluor-"),"'Fluor-elbaite'",""))</f>
        <v/>
      </c>
      <c r="BT111" s="44" t="str">
        <f aca="false">IF(AND(BT108="subgroup 2",BT92="Al3+",BT76="Hydroxy-"),"Elbaite",IF(AND(BT108="subgroup 2",BT92="Al3+",BT76="Fluor-"),"'Fluor-elbaite'",""))</f>
        <v>Elbaite</v>
      </c>
      <c r="BU111" s="44" t="str">
        <f aca="false">IF(AND(BU108="subgroup 2",BU92="Al3+",BU76="Hydroxy-"),"Elbaite",IF(AND(BU108="subgroup 2",BU92="Al3+",BU76="Fluor-"),"'Fluor-elbaite'",""))</f>
        <v>Elbaite</v>
      </c>
      <c r="BV111" s="44" t="str">
        <f aca="false">IF(AND(BV108="subgroup 2",BV92="Al3+",BV76="Hydroxy-"),"Elbaite",IF(AND(BV108="subgroup 2",BV92="Al3+",BV76="Fluor-"),"'Fluor-elbaite'",""))</f>
        <v>Elbaite</v>
      </c>
      <c r="BW111" s="44" t="str">
        <f aca="false">IF(AND(BW108="subgroup 2",BW92="Al3+",BW76="Hydroxy-"),"Elbaite",IF(AND(BW108="subgroup 2",BW92="Al3+",BW76="Fluor-"),"'Fluor-elbaite'",""))</f>
        <v/>
      </c>
      <c r="BX111" s="44" t="str">
        <f aca="false">IF(AND(BX108="subgroup 2",BX92="Al3+",BX76="Hydroxy-"),"Elbaite",IF(AND(BX108="subgroup 2",BX92="Al3+",BX76="Fluor-"),"'Fluor-elbaite'",""))</f>
        <v/>
      </c>
      <c r="BY111" s="44" t="str">
        <f aca="false">IF(AND(BY108="subgroup 2",BY92="Al3+",BY76="Hydroxy-"),"Elbaite",IF(AND(BY108="subgroup 2",BY92="Al3+",BY76="Fluor-"),"'Fluor-elbaite'",""))</f>
        <v/>
      </c>
      <c r="BZ111" s="44" t="str">
        <f aca="false">IF(AND(BZ108="subgroup 2",BZ92="Al3+",BZ76="Hydroxy-"),"Elbaite",IF(AND(BZ108="subgroup 2",BZ92="Al3+",BZ76="Fluor-"),"'Fluor-elbaite'",""))</f>
        <v/>
      </c>
      <c r="CA111" s="44" t="str">
        <f aca="false">IF(AND(CA108="subgroup 2",CA92="Al3+",CA76="Hydroxy-"),"Elbaite",IF(AND(CA108="subgroup 2",CA92="Al3+",CA76="Fluor-"),"'Fluor-elbaite'",""))</f>
        <v/>
      </c>
      <c r="CB111" s="44" t="str">
        <f aca="false">IF(AND(CB108="subgroup 2",CB92="Al3+",CB76="Hydroxy-"),"Elbaite",IF(AND(CB108="subgroup 2",CB92="Al3+",CB76="Fluor-"),"'Fluor-elbaite'",""))</f>
        <v/>
      </c>
      <c r="CC111" s="44" t="str">
        <f aca="false">IF(AND(CC108="subgroup 2",CC92="Al3+",CC76="Hydroxy-"),"Elbaite",IF(AND(CC108="subgroup 2",CC92="Al3+",CC76="Fluor-"),"'Fluor-elbaite'",""))</f>
        <v/>
      </c>
      <c r="CD111" s="44" t="str">
        <f aca="false">IF(AND(CD108="subgroup 2",CD92="Al3+",CD76="Hydroxy-"),"Elbaite",IF(AND(CD108="subgroup 2",CD92="Al3+",CD76="Fluor-"),"'Fluor-elbaite'",""))</f>
        <v/>
      </c>
      <c r="CE111" s="44" t="str">
        <f aca="false">IF(AND(CE108="subgroup 2",CE92="Al3+",CE76="Hydroxy-"),"Elbaite",IF(AND(CE108="subgroup 2",CE92="Al3+",CE76="Fluor-"),"'Fluor-elbaite'",""))</f>
        <v/>
      </c>
      <c r="CF111" s="44" t="str">
        <f aca="false">IF(AND(CF108="subgroup 2",CF92="Al3+",CF76="Hydroxy-"),"Elbaite",IF(AND(CF108="subgroup 2",CF92="Al3+",CF76="Fluor-"),"'Fluor-elbaite'",""))</f>
        <v/>
      </c>
      <c r="CG111" s="44" t="str">
        <f aca="false">IF(AND(CG108="subgroup 2",CG92="Al3+",CG76="Hydroxy-"),"Elbaite",IF(AND(CG108="subgroup 2",CG92="Al3+",CG76="Fluor-"),"'Fluor-elbaite'",""))</f>
        <v/>
      </c>
      <c r="CH111" s="44" t="str">
        <f aca="false">IF(AND(CH108="subgroup 2",CH92="Al3+",CH76="Hydroxy-"),"Elbaite",IF(AND(CH108="subgroup 2",CH92="Al3+",CH76="Fluor-"),"'Fluor-elbaite'",""))</f>
        <v/>
      </c>
      <c r="CI111" s="44" t="str">
        <f aca="false">IF(AND(CI108="subgroup 2",CI92="Al3+",CI76="Hydroxy-"),"Elbaite",IF(AND(CI108="subgroup 2",CI92="Al3+",CI76="Fluor-"),"'Fluor-elbaite'",""))</f>
        <v/>
      </c>
      <c r="CJ111" s="44" t="str">
        <f aca="false">IF(AND(CJ108="subgroup 2",CJ92="Al3+",CJ76="Hydroxy-"),"Elbaite",IF(AND(CJ108="subgroup 2",CJ92="Al3+",CJ76="Fluor-"),"'Fluor-elbaite'",""))</f>
        <v/>
      </c>
      <c r="CK111" s="44" t="str">
        <f aca="false">IF(AND(CK108="subgroup 2",CK92="Al3+",CK76="Hydroxy-"),"Elbaite",IF(AND(CK108="subgroup 2",CK92="Al3+",CK76="Fluor-"),"'Fluor-elbaite'",""))</f>
        <v/>
      </c>
      <c r="CL111" s="44" t="str">
        <f aca="false">IF(AND(CL108="subgroup 2",CL92="Al3+",CL76="Hydroxy-"),"Elbaite",IF(AND(CL108="subgroup 2",CL92="Al3+",CL76="Fluor-"),"'Fluor-elbaite'",""))</f>
        <v/>
      </c>
      <c r="CM111" s="44" t="str">
        <f aca="false">IF(AND(CM108="subgroup 2",CM92="Al3+",CM76="Hydroxy-"),"Elbaite",IF(AND(CM108="subgroup 2",CM92="Al3+",CM76="Fluor-"),"'Fluor-elbaite'",""))</f>
        <v/>
      </c>
      <c r="CN111" s="44" t="str">
        <f aca="false">IF(AND(CN108="subgroup 2",CN92="Al3+",CN76="Hydroxy-"),"Elbaite",IF(AND(CN108="subgroup 2",CN92="Al3+",CN76="Fluor-"),"'Fluor-elbaite'",""))</f>
        <v/>
      </c>
      <c r="CO111" s="44" t="str">
        <f aca="false">IF(AND(CO108="subgroup 2",CO92="Al3+",CO76="Hydroxy-"),"Elbaite",IF(AND(CO108="subgroup 2",CO92="Al3+",CO76="Fluor-"),"'Fluor-elbaite'",""))</f>
        <v/>
      </c>
      <c r="CP111" s="44" t="str">
        <f aca="false">IF(AND(CP108="subgroup 2",CP92="Al3+",CP76="Hydroxy-"),"Elbaite",IF(AND(CP108="subgroup 2",CP92="Al3+",CP76="Fluor-"),"'Fluor-elbaite'",""))</f>
        <v/>
      </c>
      <c r="CQ111" s="44" t="str">
        <f aca="false">IF(AND(CQ108="subgroup 2",CQ92="Al3+",CQ76="Hydroxy-"),"Elbaite",IF(AND(CQ108="subgroup 2",CQ92="Al3+",CQ76="Fluor-"),"'Fluor-elbaite'",""))</f>
        <v/>
      </c>
      <c r="CR111" s="44" t="str">
        <f aca="false">IF(AND(CR108="subgroup 2",CR92="Al3+",CR76="Hydroxy-"),"Elbaite",IF(AND(CR108="subgroup 2",CR92="Al3+",CR76="Fluor-"),"'Fluor-elbaite'",""))</f>
        <v/>
      </c>
      <c r="CS111" s="44" t="str">
        <f aca="false">IF(AND(CS108="subgroup 2",CS92="Al3+",CS76="Hydroxy-"),"Elbaite",IF(AND(CS108="subgroup 2",CS92="Al3+",CS76="Fluor-"),"'Fluor-elbaite'",""))</f>
        <v/>
      </c>
      <c r="CT111" s="44" t="str">
        <f aca="false">IF(AND(CT108="subgroup 2",CT92="Al3+",CT76="Hydroxy-"),"Elbaite",IF(AND(CT108="subgroup 2",CT92="Al3+",CT76="Fluor-"),"'Fluor-elbaite'",""))</f>
        <v>Elbaite</v>
      </c>
      <c r="CU111" s="44" t="str">
        <f aca="false">IF(AND(CU108="subgroup 2",CU92="Al3+",CU76="Hydroxy-"),"Elbaite",IF(AND(CU108="subgroup 2",CU92="Al3+",CU76="Fluor-"),"'Fluor-elbaite'",""))</f>
        <v/>
      </c>
      <c r="CV111" s="44" t="str">
        <f aca="false">IF(AND(CV108="subgroup 2",CV92="Al3+",CV76="Hydroxy-"),"Elbaite",IF(AND(CV108="subgroup 2",CV92="Al3+",CV76="Fluor-"),"'Fluor-elbaite'",""))</f>
        <v/>
      </c>
      <c r="CW111" s="44" t="str">
        <f aca="false">IF(AND(CW108="subgroup 2",CW92="Al3+",CW76="Hydroxy-"),"Elbaite",IF(AND(CW108="subgroup 2",CW92="Al3+",CW76="Fluor-"),"'Fluor-elbaite'",""))</f>
        <v/>
      </c>
      <c r="CX111" s="44" t="str">
        <f aca="false">IF(AND(CX108="subgroup 2",CX92="Al3+",CX76="Hydroxy-"),"Elbaite",IF(AND(CX108="subgroup 2",CX92="Al3+",CX76="Fluor-"),"'Fluor-elbaite'",""))</f>
        <v/>
      </c>
      <c r="CY111" s="44" t="str">
        <f aca="false">IF(AND(CY108="subgroup 2",CY92="Al3+",CY76="Hydroxy-"),"Elbaite",IF(AND(CY108="subgroup 2",CY92="Al3+",CY76="Fluor-"),"'Fluor-elbaite'",""))</f>
        <v/>
      </c>
      <c r="CZ111" s="44" t="str">
        <f aca="false">IF(AND(CZ108="subgroup 2",CZ92="Al3+",CZ76="Hydroxy-"),"Elbaite",IF(AND(CZ108="subgroup 2",CZ92="Al3+",CZ76="Fluor-"),"'Fluor-elbaite'",""))</f>
        <v/>
      </c>
      <c r="DA111" s="44" t="str">
        <f aca="false">IF(AND(DA108="subgroup 2",DA92="Al3+",DA76="Hydroxy-"),"Elbaite",IF(AND(DA108="subgroup 2",DA92="Al3+",DA76="Fluor-"),"'Fluor-elbaite'",""))</f>
        <v/>
      </c>
    </row>
    <row r="112" customFormat="false" ht="30" hidden="false" customHeight="true" outlineLevel="0" collapsed="false">
      <c r="A112" s="43" t="s">
        <v>199</v>
      </c>
      <c r="B112" s="44" t="str">
        <f aca="false">IF(AND(B108="subgroup 3",B92="Fe3+",B84="Mg2+",B75="Na"),"Povondraite",IF(AND(B108="subgroup 3",B92="Al3+",B84="Mg2+",B39+B28&gt;1.5,B75="Na"),"Chromo-alumino-povondraite",IF(AND(B108="subgroup 3",B92="Al3+",B84="Mg2+",B75="Na"),"'Oxy-dravite'",IF(AND(B108="subgroup 3",B92="Al3+",B84="Fe2+",B75="Na"),"'Oxy-schorl'",IF(AND(B108="subgroup 3",B92="Cr3+",B84="Mg2+",B75="Na"),"'Na-Cr-O root name'",IF(AND(B108="subgroup 3",B92="Fe3+",B84="Mg2+",B75="K"),"Potassium-povondraite",""))))))</f>
        <v/>
      </c>
      <c r="C112" s="44" t="str">
        <f aca="false">IF(AND(C108="subgroup 3",C92="Fe3+",C84="Mg2+",C75="Na"),"Povondraite",IF(AND(C108="subgroup 3",C92="Al3+",C84="Mg2+",C39+C28&gt;1.5,C75="Na"),"Chromo-alumino-povondraite",IF(AND(C108="subgroup 3",C92="Al3+",C84="Mg2+",C75="Na"),"'Oxy-dravite'",IF(AND(C108="subgroup 3",C92="Al3+",C84="Fe2+",C75="Na"),"'Oxy-schorl'",IF(AND(C108="subgroup 3",C92="Cr3+",C84="Mg2+",C75="Na"),"'Na-Cr-O root name'",IF(AND(C108="subgroup 3",C92="Fe3+",C84="Mg2+",C75="K"),"Potassium-povondraite",""))))))</f>
        <v>'Oxy-dravite'</v>
      </c>
      <c r="D112" s="44" t="str">
        <f aca="false">IF(AND(D108="subgroup 3",D92="Fe3+",D84="Mg2+",D75="Na"),"Povondraite",IF(AND(D108="subgroup 3",D92="Al3+",D84="Mg2+",D39+D28&gt;1.5,D75="Na"),"Chromo-alumino-povondraite",IF(AND(D108="subgroup 3",D92="Al3+",D84="Mg2+",D75="Na"),"'Oxy-dravite'",IF(AND(D108="subgroup 3",D92="Al3+",D84="Fe2+",D75="Na"),"'Oxy-schorl'",IF(AND(D108="subgroup 3",D92="Cr3+",D84="Mg2+",D75="Na"),"'Na-Cr-O root name'",IF(AND(D108="subgroup 3",D92="Fe3+",D84="Mg2+",D75="K"),"Potassium-povondraite",""))))))</f>
        <v/>
      </c>
      <c r="E112" s="44" t="str">
        <f aca="false">IF(AND(E108="subgroup 3",E92="Fe3+",E84="Mg2+",E75="Na"),"Povondraite",IF(AND(E108="subgroup 3",E92="Al3+",E84="Mg2+",E39+E28&gt;1.5,E75="Na"),"Chromo-alumino-povondraite",IF(AND(E108="subgroup 3",E92="Al3+",E84="Mg2+",E75="Na"),"'Oxy-dravite'",IF(AND(E108="subgroup 3",E92="Al3+",E84="Fe2+",E75="Na"),"'Oxy-schorl'",IF(AND(E108="subgroup 3",E92="Cr3+",E84="Mg2+",E75="Na"),"'Na-Cr-O root name'",IF(AND(E108="subgroup 3",E92="Fe3+",E84="Mg2+",E75="K"),"Potassium-povondraite",""))))))</f>
        <v/>
      </c>
      <c r="F112" s="44" t="str">
        <f aca="false">IF(AND(F108="subgroup 3",F92="Fe3+",F84="Mg2+",F75="Na"),"Povondraite",IF(AND(F108="subgroup 3",F92="Al3+",F84="Mg2+",F39+F28&gt;1.5,F75="Na"),"Chromo-alumino-povondraite",IF(AND(F108="subgroup 3",F92="Al3+",F84="Mg2+",F75="Na"),"'Oxy-dravite'",IF(AND(F108="subgroup 3",F92="Al3+",F84="Fe2+",F75="Na"),"'Oxy-schorl'",IF(AND(F108="subgroup 3",F92="Cr3+",F84="Mg2+",F75="Na"),"'Na-Cr-O root name'",IF(AND(F108="subgroup 3",F92="Fe3+",F84="Mg2+",F75="K"),"Potassium-povondraite",""))))))</f>
        <v/>
      </c>
      <c r="G112" s="44" t="str">
        <f aca="false">IF(AND(G108="subgroup 3",G92="Fe3+",G84="Mg2+",G75="Na"),"Povondraite",IF(AND(G108="subgroup 3",G92="Al3+",G84="Mg2+",G39+G28&gt;1.5,G75="Na"),"Chromo-alumino-povondraite",IF(AND(G108="subgroup 3",G92="Al3+",G84="Mg2+",G75="Na"),"'Oxy-dravite'",IF(AND(G108="subgroup 3",G92="Al3+",G84="Fe2+",G75="Na"),"'Oxy-schorl'",IF(AND(G108="subgroup 3",G92="Cr3+",G84="Mg2+",G75="Na"),"'Na-Cr-O root name'",IF(AND(G108="subgroup 3",G92="Fe3+",G84="Mg2+",G75="K"),"Potassium-povondraite",""))))))</f>
        <v/>
      </c>
      <c r="H112" s="44" t="str">
        <f aca="false">IF(AND(H108="subgroup 3",H92="Fe3+",H84="Mg2+",H75="Na"),"Povondraite",IF(AND(H108="subgroup 3",H92="Al3+",H84="Mg2+",H39+H28&gt;1.5,H75="Na"),"Chromo-alumino-povondraite",IF(AND(H108="subgroup 3",H92="Al3+",H84="Mg2+",H75="Na"),"'Oxy-dravite'",IF(AND(H108="subgroup 3",H92="Al3+",H84="Fe2+",H75="Na"),"'Oxy-schorl'",IF(AND(H108="subgroup 3",H92="Cr3+",H84="Mg2+",H75="Na"),"'Na-Cr-O root name'",IF(AND(H108="subgroup 3",H92="Fe3+",H84="Mg2+",H75="K"),"Potassium-povondraite",""))))))</f>
        <v/>
      </c>
      <c r="I112" s="44" t="str">
        <f aca="false">IF(AND(I108="subgroup 3",I92="Fe3+",I84="Mg2+",I75="Na"),"Povondraite",IF(AND(I108="subgroup 3",I92="Al3+",I84="Mg2+",I39+I28&gt;1.5,I75="Na"),"Chromo-alumino-povondraite",IF(AND(I108="subgroup 3",I92="Al3+",I84="Mg2+",I75="Na"),"'Oxy-dravite'",IF(AND(I108="subgroup 3",I92="Al3+",I84="Fe2+",I75="Na"),"'Oxy-schorl'",IF(AND(I108="subgroup 3",I92="Cr3+",I84="Mg2+",I75="Na"),"'Na-Cr-O root name'",IF(AND(I108="subgroup 3",I92="Fe3+",I84="Mg2+",I75="K"),"Potassium-povondraite",""))))))</f>
        <v/>
      </c>
      <c r="J112" s="44" t="str">
        <f aca="false">IF(AND(J108="subgroup 3",J92="Fe3+",J84="Mg2+",J75="Na"),"Povondraite",IF(AND(J108="subgroup 3",J92="Al3+",J84="Mg2+",J39+J28&gt;1.5,J75="Na"),"Chromo-alumino-povondraite",IF(AND(J108="subgroup 3",J92="Al3+",J84="Mg2+",J75="Na"),"'Oxy-dravite'",IF(AND(J108="subgroup 3",J92="Al3+",J84="Fe2+",J75="Na"),"'Oxy-schorl'",IF(AND(J108="subgroup 3",J92="Cr3+",J84="Mg2+",J75="Na"),"'Na-Cr-O root name'",IF(AND(J108="subgroup 3",J92="Fe3+",J84="Mg2+",J75="K"),"Potassium-povondraite",""))))))</f>
        <v/>
      </c>
      <c r="K112" s="44" t="str">
        <f aca="false">IF(AND(K108="subgroup 3",K92="Fe3+",K84="Mg2+",K75="Na"),"Povondraite",IF(AND(K108="subgroup 3",K92="Al3+",K84="Mg2+",K39+K28&gt;1.5,K75="Na"),"Chromo-alumino-povondraite",IF(AND(K108="subgroup 3",K92="Al3+",K84="Mg2+",K75="Na"),"'Oxy-dravite'",IF(AND(K108="subgroup 3",K92="Al3+",K84="Fe2+",K75="Na"),"'Oxy-schorl'",IF(AND(K108="subgroup 3",K92="Cr3+",K84="Mg2+",K75="Na"),"'Na-Cr-O root name'",IF(AND(K108="subgroup 3",K92="Fe3+",K84="Mg2+",K75="K"),"Potassium-povondraite",""))))))</f>
        <v>Povondraite</v>
      </c>
      <c r="L112" s="44" t="str">
        <f aca="false">IF(AND(L108="subgroup 3",L92="Fe3+",L84="Mg2+",L75="Na"),"Povondraite",IF(AND(L108="subgroup 3",L92="Al3+",L84="Mg2+",L39+L28&gt;1.5,L75="Na"),"Chromo-alumino-povondraite",IF(AND(L108="subgroup 3",L92="Al3+",L84="Mg2+",L75="Na"),"'Oxy-dravite'",IF(AND(L108="subgroup 3",L92="Al3+",L84="Fe2+",L75="Na"),"'Oxy-schorl'",IF(AND(L108="subgroup 3",L92="Cr3+",L84="Mg2+",L75="Na"),"'Na-Cr-O root name'",IF(AND(L108="subgroup 3",L92="Fe3+",L84="Mg2+",L75="K"),"Potassium-povondraite",""))))))</f>
        <v/>
      </c>
      <c r="M112" s="44" t="str">
        <f aca="false">IF(AND(M108="subgroup 3",M92="Fe3+",M84="Mg2+",M75="Na"),"Povondraite",IF(AND(M108="subgroup 3",M92="Al3+",M84="Mg2+",M39+M28&gt;1.5,M75="Na"),"Chromo-alumino-povondraite",IF(AND(M108="subgroup 3",M92="Al3+",M84="Mg2+",M75="Na"),"'Oxy-dravite'",IF(AND(M108="subgroup 3",M92="Al3+",M84="Fe2+",M75="Na"),"'Oxy-schorl'",IF(AND(M108="subgroup 3",M92="Cr3+",M84="Mg2+",M75="Na"),"'Na-Cr-O root name'",IF(AND(M108="subgroup 3",M92="Fe3+",M84="Mg2+",M75="K"),"Potassium-povondraite",""))))))</f>
        <v/>
      </c>
      <c r="N112" s="44" t="str">
        <f aca="false">IF(AND(N108="subgroup 3",N92="Fe3+",N84="Mg2+",N75="Na"),"Povondraite",IF(AND(N108="subgroup 3",N92="Al3+",N84="Mg2+",N39+N28&gt;1.5,N75="Na"),"Chromo-alumino-povondraite",IF(AND(N108="subgroup 3",N92="Al3+",N84="Mg2+",N75="Na"),"'Oxy-dravite'",IF(AND(N108="subgroup 3",N92="Al3+",N84="Fe2+",N75="Na"),"'Oxy-schorl'",IF(AND(N108="subgroup 3",N92="Cr3+",N84="Mg2+",N75="Na"),"'Na-Cr-O root name'",IF(AND(N108="subgroup 3",N92="Fe3+",N84="Mg2+",N75="K"),"Potassium-povondraite",""))))))</f>
        <v/>
      </c>
      <c r="O112" s="44" t="str">
        <f aca="false">IF(AND(O108="subgroup 3",O92="Fe3+",O84="Mg2+",O75="Na"),"Povondraite",IF(AND(O108="subgroup 3",O92="Al3+",O84="Mg2+",O39+O28&gt;1.5,O75="Na"),"Chromo-alumino-povondraite",IF(AND(O108="subgroup 3",O92="Al3+",O84="Mg2+",O75="Na"),"'Oxy-dravite'",IF(AND(O108="subgroup 3",O92="Al3+",O84="Fe2+",O75="Na"),"'Oxy-schorl'",IF(AND(O108="subgroup 3",O92="Cr3+",O84="Mg2+",O75="Na"),"'Na-Cr-O root name'",IF(AND(O108="subgroup 3",O92="Fe3+",O84="Mg2+",O75="K"),"Potassium-povondraite",""))))))</f>
        <v/>
      </c>
      <c r="P112" s="44" t="str">
        <f aca="false">IF(AND(P108="subgroup 3",P92="Fe3+",P84="Mg2+",P75="Na"),"Povondraite",IF(AND(P108="subgroup 3",P92="Al3+",P84="Mg2+",P39+P28&gt;1.5,P75="Na"),"Chromo-alumino-povondraite",IF(AND(P108="subgroup 3",P92="Al3+",P84="Mg2+",P75="Na"),"'Oxy-dravite'",IF(AND(P108="subgroup 3",P92="Al3+",P84="Fe2+",P75="Na"),"'Oxy-schorl'",IF(AND(P108="subgroup 3",P92="Cr3+",P84="Mg2+",P75="Na"),"'Na-Cr-O root name'",IF(AND(P108="subgroup 3",P92="Fe3+",P84="Mg2+",P75="K"),"Potassium-povondraite",""))))))</f>
        <v/>
      </c>
      <c r="Q112" s="44" t="str">
        <f aca="false">IF(AND(Q108="subgroup 3",Q92="Fe3+",Q84="Mg2+",Q75="Na"),"Povondraite",IF(AND(Q108="subgroup 3",Q92="Al3+",Q84="Mg2+",Q39+Q28&gt;1.5,Q75="Na"),"Chromo-alumino-povondraite",IF(AND(Q108="subgroup 3",Q92="Al3+",Q84="Mg2+",Q75="Na"),"'Oxy-dravite'",IF(AND(Q108="subgroup 3",Q92="Al3+",Q84="Fe2+",Q75="Na"),"'Oxy-schorl'",IF(AND(Q108="subgroup 3",Q92="Cr3+",Q84="Mg2+",Q75="Na"),"'Na-Cr-O root name'",IF(AND(Q108="subgroup 3",Q92="Fe3+",Q84="Mg2+",Q75="K"),"Potassium-povondraite",""))))))</f>
        <v/>
      </c>
      <c r="R112" s="44" t="str">
        <f aca="false">IF(AND(R108="subgroup 3",R88="Fe3+",R84="Mg2+",R75="Na"),"Povondraite",IF(AND(R108="subgroup 3",R88="Al3+",R84="Mg2+",R39+R28&gt;1.5,R75="Na"),"Chromo-alumino-povondraite",IF(AND(R108="subgroup 3",R88="Al3+",R84="Mg2+",R75="Na"),"'Oxy-dravite'",IF(AND(R108="subgroup 3",R88="Al3+",R84="Fe2+",R75="Na"),"'Oxy-schorl'",IF(AND(R108="subgroup 3",R88="Cr3+",R84="Mg2+",R75="Na"),"'Na-Cr-O root name'",IF(AND(R108="subgroup 3",R88="Fe3+",R84="Mg2+",R75="K"),"Potassium-povondraite",""))))))</f>
        <v/>
      </c>
      <c r="S112" s="44" t="str">
        <f aca="false">IF(AND(S108="subgroup 3",S88="Fe3+",S84="Mg2+",S75="Na"),"Povondraite",IF(AND(S108="subgroup 3",S88="Al3+",S84="Mg2+",S39+S28&gt;1.5,S75="Na"),"Chromo-alumino-povondraite",IF(AND(S108="subgroup 3",S88="Al3+",S84="Mg2+",S75="Na"),"'Oxy-dravite'",IF(AND(S108="subgroup 3",S88="Al3+",S84="Fe2+",S75="Na"),"'Oxy-schorl'",IF(AND(S108="subgroup 3",S88="Cr3+",S84="Mg2+",S75="Na"),"'Na-Cr-O root name'",IF(AND(S108="subgroup 3",S88="Fe3+",S84="Mg2+",S75="K"),"Potassium-povondraite",""))))))</f>
        <v/>
      </c>
      <c r="T112" s="44" t="str">
        <f aca="false">IF(AND(T108="subgroup 3",T88="Fe3+",T84="Mg2+",T75="Na"),"Povondraite",IF(AND(T108="subgroup 3",T88="Al3+",T84="Mg2+",T39+T28&gt;1.5,T75="Na"),"Chromo-alumino-povondraite",IF(AND(T108="subgroup 3",T88="Al3+",T84="Mg2+",T75="Na"),"'Oxy-dravite'",IF(AND(T108="subgroup 3",T88="Al3+",T84="Fe2+",T75="Na"),"'Oxy-schorl'",IF(AND(T108="subgroup 3",T88="Cr3+",T84="Mg2+",T75="Na"),"'Na-Cr-O root name'",IF(AND(T108="subgroup 3",T88="Fe3+",T84="Mg2+",T75="K"),"Potassium-povondraite",""))))))</f>
        <v/>
      </c>
      <c r="U112" s="44" t="str">
        <f aca="false">IF(AND(U108="subgroup 3",U88="Fe3+",U84="Mg2+",U75="Na"),"Povondraite",IF(AND(U108="subgroup 3",U88="Al3+",U84="Mg2+",U39+U28&gt;1.5,U75="Na"),"Chromo-alumino-povondraite",IF(AND(U108="subgroup 3",U88="Al3+",U84="Mg2+",U75="Na"),"'Oxy-dravite'",IF(AND(U108="subgroup 3",U88="Al3+",U84="Fe2+",U75="Na"),"'Oxy-schorl'",IF(AND(U108="subgroup 3",U88="Cr3+",U84="Mg2+",U75="Na"),"'Na-Cr-O root name'",IF(AND(U108="subgroup 3",U88="Fe3+",U84="Mg2+",U75="K"),"Potassium-povondraite",""))))))</f>
        <v/>
      </c>
      <c r="V112" s="44" t="str">
        <f aca="false">IF(AND(V108="subgroup 3",V88="Fe3+",V84="Mg2+",V75="Na"),"Povondraite",IF(AND(V108="subgroup 3",V88="Al3+",V84="Mg2+",V39+V28&gt;1.5,V75="Na"),"Chromo-alumino-povondraite",IF(AND(V108="subgroup 3",V88="Al3+",V84="Mg2+",V75="Na"),"'Oxy-dravite'",IF(AND(V108="subgroup 3",V88="Al3+",V84="Fe2+",V75="Na"),"'Oxy-schorl'",IF(AND(V108="subgroup 3",V88="Cr3+",V84="Mg2+",V75="Na"),"'Na-Cr-O root name'",IF(AND(V108="subgroup 3",V88="Fe3+",V84="Mg2+",V75="K"),"Potassium-povondraite",""))))))</f>
        <v/>
      </c>
      <c r="W112" s="44" t="str">
        <f aca="false">IF(AND(W108="subgroup 3",W88="Fe3+",W84="Mg2+",W75="Na"),"Povondraite",IF(AND(W108="subgroup 3",W88="Al3+",W84="Mg2+",W39+W28&gt;1.5,W75="Na"),"Chromo-alumino-povondraite",IF(AND(W108="subgroup 3",W88="Al3+",W84="Mg2+",W75="Na"),"'Oxy-dravite'",IF(AND(W108="subgroup 3",W88="Al3+",W84="Fe2+",W75="Na"),"'Oxy-schorl'",IF(AND(W108="subgroup 3",W88="Cr3+",W84="Mg2+",W75="Na"),"'Na-Cr-O root name'",IF(AND(W108="subgroup 3",W88="Fe3+",W84="Mg2+",W75="K"),"Potassium-povondraite",""))))))</f>
        <v/>
      </c>
      <c r="X112" s="44" t="str">
        <f aca="false">IF(AND(X108="subgroup 3",X88="Fe3+",X84="Mg2+",X75="Na"),"Povondraite",IF(AND(X108="subgroup 3",X88="Al3+",X84="Mg2+",X39+X28&gt;1.5,X75="Na"),"Chromo-alumino-povondraite",IF(AND(X108="subgroup 3",X88="Al3+",X84="Mg2+",X75="Na"),"'Oxy-dravite'",IF(AND(X108="subgroup 3",X88="Al3+",X84="Fe2+",X75="Na"),"'Oxy-schorl'",IF(AND(X108="subgroup 3",X88="Cr3+",X84="Mg2+",X75="Na"),"'Na-Cr-O root name'",IF(AND(X108="subgroup 3",X88="Fe3+",X84="Mg2+",X75="K"),"Potassium-povondraite",""))))))</f>
        <v/>
      </c>
      <c r="Y112" s="44" t="str">
        <f aca="false">IF(AND(Y108="subgroup 3",Y88="Fe3+",Y84="Mg2+",Y75="Na"),"Povondraite",IF(AND(Y108="subgroup 3",Y88="Al3+",Y84="Mg2+",Y39+Y28&gt;1.5,Y75="Na"),"Chromo-alumino-povondraite",IF(AND(Y108="subgroup 3",Y88="Al3+",Y84="Mg2+",Y75="Na"),"'Oxy-dravite'",IF(AND(Y108="subgroup 3",Y88="Al3+",Y84="Fe2+",Y75="Na"),"'Oxy-schorl'",IF(AND(Y108="subgroup 3",Y88="Cr3+",Y84="Mg2+",Y75="Na"),"'Na-Cr-O root name'",IF(AND(Y108="subgroup 3",Y88="Fe3+",Y84="Mg2+",Y75="K"),"Potassium-povondraite",""))))))</f>
        <v>'Oxy-dravite'</v>
      </c>
      <c r="Z112" s="44" t="str">
        <f aca="false">IF(AND(Z108="subgroup 3",Z88="Fe3+",Z84="Mg2+",Z75="Na"),"Povondraite",IF(AND(Z108="subgroup 3",Z88="Al3+",Z84="Mg2+",Z39+Z28&gt;1.5,Z75="Na"),"Chromo-alumino-povondraite",IF(AND(Z108="subgroup 3",Z88="Al3+",Z84="Mg2+",Z75="Na"),"'Oxy-dravite'",IF(AND(Z108="subgroup 3",Z88="Al3+",Z84="Fe2+",Z75="Na"),"'Oxy-schorl'",IF(AND(Z108="subgroup 3",Z88="Cr3+",Z84="Mg2+",Z75="Na"),"'Na-Cr-O root name'",IF(AND(Z108="subgroup 3",Z88="Fe3+",Z84="Mg2+",Z75="K"),"Potassium-povondraite",""))))))</f>
        <v>'Oxy-schorl'</v>
      </c>
      <c r="AA112" s="44" t="str">
        <f aca="false">IF(AND(AA108="subgroup 3",AA88="Fe3+",AA84="Mg2+",AA75="Na"),"Povondraite",IF(AND(AA108="subgroup 3",AA88="Al3+",AA84="Mg2+",AA39+AA28&gt;1.5,AA75="Na"),"Chromo-alumino-povondraite",IF(AND(AA108="subgroup 3",AA88="Al3+",AA84="Mg2+",AA75="Na"),"'Oxy-dravite'",IF(AND(AA108="subgroup 3",AA88="Al3+",AA84="Fe2+",AA75="Na"),"'Oxy-schorl'",IF(AND(AA108="subgroup 3",AA88="Cr3+",AA84="Mg2+",AA75="Na"),"'Na-Cr-O root name'",IF(AND(AA108="subgroup 3",AA88="Fe3+",AA84="Mg2+",AA75="K"),"Potassium-povondraite",""))))))</f>
        <v>'Na-Cr-O root name'</v>
      </c>
      <c r="AB112" s="44" t="str">
        <f aca="false">IF(AND(AB108="subgroup 3",AB88="Fe3+",AB84="Mg2+",AB75="Na"),"Povondraite",IF(AND(AB108="subgroup 3",AB88="Al3+",AB84="Mg2+",AB39+AB28&gt;1.5,AB75="Na"),"Chromo-alumino-povondraite",IF(AND(AB108="subgroup 3",AB88="Al3+",AB84="Mg2+",AB75="Na"),"'Oxy-dravite'",IF(AND(AB108="subgroup 3",AB88="Al3+",AB84="Fe2+",AB75="Na"),"'Oxy-schorl'",IF(AND(AB108="subgroup 3",AB88="Cr3+",AB84="Mg2+",AB75="Na"),"'Na-Cr-O root name'",IF(AND(AB108="subgroup 3",AB88="Fe3+",AB84="Mg2+",AB75="K"),"Potassium-povondraite",""))))))</f>
        <v/>
      </c>
      <c r="AC112" s="44" t="str">
        <f aca="false">IF(AND(AC108="subgroup 3",AC88="Fe3+",AC84="Mg2+",AC75="Na"),"Povondraite",IF(AND(AC108="subgroup 3",AC88="Al3+",AC84="Mg2+",AC39+AC28&gt;1.5,AC75="Na"),"Chromo-alumino-povondraite",IF(AND(AC108="subgroup 3",AC88="Al3+",AC84="Mg2+",AC75="Na"),"'Oxy-dravite'",IF(AND(AC108="subgroup 3",AC88="Al3+",AC84="Fe2+",AC75="Na"),"'Oxy-schorl'",IF(AND(AC108="subgroup 3",AC88="Cr3+",AC84="Mg2+",AC75="Na"),"'Na-Cr-O root name'",IF(AND(AC108="subgroup 3",AC88="Fe3+",AC84="Mg2+",AC75="K"),"Potassium-povondraite",""))))))</f>
        <v/>
      </c>
      <c r="AD112" s="44" t="str">
        <f aca="false">IF(AND(AD108="subgroup 3",AD88="Fe3+",AD84="Mg2+",AD75="Na"),"Povondraite",IF(AND(AD108="subgroup 3",AD88="Al3+",AD84="Mg2+",AD39+AD28&gt;1.5,AD75="Na"),"Chromo-alumino-povondraite",IF(AND(AD108="subgroup 3",AD88="Al3+",AD84="Mg2+",AD75="Na"),"'Oxy-dravite'",IF(AND(AD108="subgroup 3",AD88="Al3+",AD84="Fe2+",AD75="Na"),"'Oxy-schorl'",IF(AND(AD108="subgroup 3",AD88="Cr3+",AD84="Mg2+",AD75="Na"),"'Na-Cr-O root name'",IF(AND(AD108="subgroup 3",AD88="Fe3+",AD84="Mg2+",AD75="K"),"Potassium-povondraite",""))))))</f>
        <v/>
      </c>
      <c r="AE112" s="44" t="str">
        <f aca="false">IF(AND(AE108="subgroup 3",AE88="Fe3+",AE84="Mg2+",AE75="Na"),"Povondraite",IF(AND(AE108="subgroup 3",AE88="Al3+",AE84="Mg2+",AE39+AE28&gt;1.5,AE75="Na"),"Chromo-alumino-povondraite",IF(AND(AE108="subgroup 3",AE88="Al3+",AE84="Mg2+",AE75="Na"),"'Oxy-dravite'",IF(AND(AE108="subgroup 3",AE88="Al3+",AE84="Fe2+",AE75="Na"),"'Oxy-schorl'",IF(AND(AE108="subgroup 3",AE88="Cr3+",AE84="Mg2+",AE75="Na"),"'Na-Cr-O root name'",IF(AND(AE108="subgroup 3",AE88="Fe3+",AE84="Mg2+",AE75="K"),"Potassium-povondraite",""))))))</f>
        <v>Povondraite</v>
      </c>
      <c r="AF112" s="44" t="str">
        <f aca="false">IF(AND(AF108="subgroup 3",AF88="Fe3+",AF84="Mg2+",AF75="Na"),"Povondraite",IF(AND(AF108="subgroup 3",AF88="Al3+",AF84="Mg2+",AF39+AF28&gt;1.5,AF75="Na"),"Chromo-alumino-povondraite",IF(AND(AF108="subgroup 3",AF88="Al3+",AF84="Mg2+",AF75="Na"),"'Oxy-dravite'",IF(AND(AF108="subgroup 3",AF88="Al3+",AF84="Fe2+",AF75="Na"),"'Oxy-schorl'",IF(AND(AF108="subgroup 3",AF88="Cr3+",AF84="Mg2+",AF75="Na"),"'Na-Cr-O root name'",IF(AND(AF108="subgroup 3",AF88="Fe3+",AF84="Mg2+",AF75="K"),"Potassium-povondraite",""))))))</f>
        <v/>
      </c>
      <c r="AG112" s="44" t="str">
        <f aca="false">IF(AND(AG108="subgroup 3",AG88="Fe3+",AG84="Mg2+",AG75="Na"),"Povondraite",IF(AND(AG108="subgroup 3",AG88="Al3+",AG84="Mg2+",AG39+AG28&gt;1.5,AG75="Na"),"Chromo-alumino-povondraite",IF(AND(AG108="subgroup 3",AG88="Al3+",AG84="Mg2+",AG75="Na"),"'Oxy-dravite'",IF(AND(AG108="subgroup 3",AG88="Al3+",AG84="Fe2+",AG75="Na"),"'Oxy-schorl'",IF(AND(AG108="subgroup 3",AG88="Cr3+",AG84="Mg2+",AG75="Na"),"'Na-Cr-O root name'",IF(AND(AG108="subgroup 3",AG88="Fe3+",AG84="Mg2+",AG75="K"),"Potassium-povondraite",""))))))</f>
        <v/>
      </c>
      <c r="AH112" s="44" t="str">
        <f aca="false">IF(AND(AH108="subgroup 3",AH88="Fe3+",AH84="Mg2+",AH75="Na"),"Povondraite",IF(AND(AH108="subgroup 3",AH88="Al3+",AH84="Mg2+",AH39+AH28&gt;1.5,AH75="Na"),"Chromo-alumino-povondraite",IF(AND(AH108="subgroup 3",AH88="Al3+",AH84="Mg2+",AH75="Na"),"'Oxy-dravite'",IF(AND(AH108="subgroup 3",AH88="Al3+",AH84="Fe2+",AH75="Na"),"'Oxy-schorl'",IF(AND(AH108="subgroup 3",AH88="Cr3+",AH84="Mg2+",AH75="Na"),"'Na-Cr-O root name'",IF(AND(AH108="subgroup 3",AH88="Fe3+",AH84="Mg2+",AH75="K"),"Potassium-povondraite",""))))))</f>
        <v/>
      </c>
      <c r="AI112" s="44" t="str">
        <f aca="false">IF(AND(AI108="subgroup 3",AI88="Fe3+",AI84="Mg2+",AI75="Na"),"Povondraite",IF(AND(AI108="subgroup 3",AI88="Al3+",AI84="Mg2+",AI39+AI28&gt;1.5,AI75="Na"),"Chromo-alumino-povondraite",IF(AND(AI108="subgroup 3",AI88="Al3+",AI84="Mg2+",AI75="Na"),"'Oxy-dravite'",IF(AND(AI108="subgroup 3",AI88="Al3+",AI84="Fe2+",AI75="Na"),"'Oxy-schorl'",IF(AND(AI108="subgroup 3",AI88="Cr3+",AI84="Mg2+",AI75="Na"),"'Na-Cr-O root name'",IF(AND(AI108="subgroup 3",AI88="Fe3+",AI84="Mg2+",AI75="K"),"Potassium-povondraite",""))))))</f>
        <v/>
      </c>
      <c r="AJ112" s="44" t="str">
        <f aca="false">IF(AND(AJ108="subgroup 3",AJ88="Fe3+",AJ84="Mg2+",AJ75="Na"),"Povondraite",IF(AND(AJ108="subgroup 3",AJ88="Al3+",AJ84="Mg2+",AJ39+AJ28&gt;1.5,AJ75="Na"),"Chromo-alumino-povondraite",IF(AND(AJ108="subgroup 3",AJ88="Al3+",AJ84="Mg2+",AJ75="Na"),"'Oxy-dravite'",IF(AND(AJ108="subgroup 3",AJ88="Al3+",AJ84="Fe2+",AJ75="Na"),"'Oxy-schorl'",IF(AND(AJ108="subgroup 3",AJ88="Cr3+",AJ84="Mg2+",AJ75="Na"),"'Na-Cr-O root name'",IF(AND(AJ108="subgroup 3",AJ88="Fe3+",AJ84="Mg2+",AJ75="K"),"Potassium-povondraite",""))))))</f>
        <v>Povondraite</v>
      </c>
      <c r="AK112" s="44" t="str">
        <f aca="false">IF(AND(AK108="subgroup 3",AK88="Fe3+",AK84="Mg2+",AK75="Na"),"Povondraite",IF(AND(AK108="subgroup 3",AK88="Al3+",AK84="Mg2+",AK39+AK28&gt;1.5,AK75="Na"),"Chromo-alumino-povondraite",IF(AND(AK108="subgroup 3",AK88="Al3+",AK84="Mg2+",AK75="Na"),"'Oxy-dravite'",IF(AND(AK108="subgroup 3",AK88="Al3+",AK84="Fe2+",AK75="Na"),"'Oxy-schorl'",IF(AND(AK108="subgroup 3",AK88="Cr3+",AK84="Mg2+",AK75="Na"),"'Na-Cr-O root name'",IF(AND(AK108="subgroup 3",AK88="Fe3+",AK84="Mg2+",AK75="K"),"Potassium-povondraite",""))))))</f>
        <v/>
      </c>
      <c r="AL112" s="44" t="str">
        <f aca="false">IF(AND(AL108="subgroup 3",AL88="Fe3+",AL84="Mg2+",AL75="Na"),"Povondraite",IF(AND(AL108="subgroup 3",AL88="Al3+",AL84="Mg2+",AL39+AL28&gt;1.5,AL75="Na"),"Chromo-alumino-povondraite",IF(AND(AL108="subgroup 3",AL88="Al3+",AL84="Mg2+",AL75="Na"),"'Oxy-dravite'",IF(AND(AL108="subgroup 3",AL88="Al3+",AL84="Fe2+",AL75="Na"),"'Oxy-schorl'",IF(AND(AL108="subgroup 3",AL88="Cr3+",AL84="Mg2+",AL75="Na"),"'Na-Cr-O root name'",IF(AND(AL108="subgroup 3",AL88="Fe3+",AL84="Mg2+",AL75="K"),"Potassium-povondraite",""))))))</f>
        <v/>
      </c>
      <c r="AM112" s="44" t="str">
        <f aca="false">IF(AND(AM108="subgroup 3",AM88="Fe3+",AM84="Mg2+",AM75="Na"),"Povondraite",IF(AND(AM108="subgroup 3",AM88="Al3+",AM84="Mg2+",AM39+AM28&gt;1.5,AM75="Na"),"Chromo-alumino-povondraite",IF(AND(AM108="subgroup 3",AM88="Al3+",AM84="Mg2+",AM75="Na"),"'Oxy-dravite'",IF(AND(AM108="subgroup 3",AM88="Al3+",AM84="Fe2+",AM75="Na"),"'Oxy-schorl'",IF(AND(AM108="subgroup 3",AM88="Cr3+",AM84="Mg2+",AM75="Na"),"'Na-Cr-O root name'",IF(AND(AM108="subgroup 3",AM88="Fe3+",AM84="Mg2+",AM75="K"),"Potassium-povondraite",""))))))</f>
        <v/>
      </c>
      <c r="AN112" s="44" t="str">
        <f aca="false">IF(AND(AN108="subgroup 3",AN88="Fe3+",AN84="Mg2+",AN75="Na"),"Povondraite",IF(AND(AN108="subgroup 3",AN88="Al3+",AN84="Mg2+",AN39+AN28&gt;1.5,AN75="Na"),"Chromo-alumino-povondraite",IF(AND(AN108="subgroup 3",AN88="Al3+",AN84="Mg2+",AN75="Na"),"'Oxy-dravite'",IF(AND(AN108="subgroup 3",AN88="Al3+",AN84="Fe2+",AN75="Na"),"'Oxy-schorl'",IF(AND(AN108="subgroup 3",AN88="Cr3+",AN84="Mg2+",AN75="Na"),"'Na-Cr-O root name'",IF(AND(AN108="subgroup 3",AN88="Fe3+",AN84="Mg2+",AN75="K"),"Potassium-povondraite",""))))))</f>
        <v/>
      </c>
      <c r="AO112" s="44" t="str">
        <f aca="false">IF(AND(AO108="subgroup 3",AO88="Fe3+",AO84="Mg2+",AO75="Na"),"Povondraite",IF(AND(AO108="subgroup 3",AO88="Al3+",AO84="Mg2+",AO39+AO28&gt;1.5,AO75="Na"),"Chromo-alumino-povondraite",IF(AND(AO108="subgroup 3",AO88="Al3+",AO84="Mg2+",AO75="Na"),"'Oxy-dravite'",IF(AND(AO108="subgroup 3",AO88="Al3+",AO84="Fe2+",AO75="Na"),"'Oxy-schorl'",IF(AND(AO108="subgroup 3",AO88="Cr3+",AO84="Mg2+",AO75="Na"),"'Na-Cr-O root name'",IF(AND(AO108="subgroup 3",AO88="Fe3+",AO84="Mg2+",AO75="K"),"Potassium-povondraite",""))))))</f>
        <v/>
      </c>
      <c r="AP112" s="44" t="str">
        <f aca="false">IF(AND(AP108="subgroup 3",AP88="Fe3+",AP84="Mg2+",AP75="Na"),"Povondraite",IF(AND(AP108="subgroup 3",AP88="Al3+",AP84="Mg2+",AP39+AP28&gt;1.5,AP75="Na"),"Chromo-alumino-povondraite",IF(AND(AP108="subgroup 3",AP88="Al3+",AP84="Mg2+",AP75="Na"),"'Oxy-dravite'",IF(AND(AP108="subgroup 3",AP88="Al3+",AP84="Fe2+",AP75="Na"),"'Oxy-schorl'",IF(AND(AP108="subgroup 3",AP88="Cr3+",AP84="Mg2+",AP75="Na"),"'Na-Cr-O root name'",IF(AND(AP108="subgroup 3",AP88="Fe3+",AP84="Mg2+",AP75="K"),"Potassium-povondraite",""))))))</f>
        <v/>
      </c>
      <c r="AQ112" s="44" t="str">
        <f aca="false">IF(AND(AQ108="subgroup 3",AQ88="Fe3+",AQ84="Mg2+",AQ75="Na"),"Povondraite",IF(AND(AQ108="subgroup 3",AQ88="Al3+",AQ84="Mg2+",AQ39+AQ28&gt;1.5,AQ75="Na"),"Chromo-alumino-povondraite",IF(AND(AQ108="subgroup 3",AQ88="Al3+",AQ84="Mg2+",AQ75="Na"),"'Oxy-dravite'",IF(AND(AQ108="subgroup 3",AQ88="Al3+",AQ84="Fe2+",AQ75="Na"),"'Oxy-schorl'",IF(AND(AQ108="subgroup 3",AQ88="Cr3+",AQ84="Mg2+",AQ75="Na"),"'Na-Cr-O root name'",IF(AND(AQ108="subgroup 3",AQ88="Fe3+",AQ84="Mg2+",AQ75="K"),"Potassium-povondraite",""))))))</f>
        <v/>
      </c>
      <c r="AR112" s="44" t="str">
        <f aca="false">IF(AND(AR108="subgroup 3",AR88="Fe3+",AR84="Mg2+",AR75="Na"),"Povondraite",IF(AND(AR108="subgroup 3",AR88="Al3+",AR84="Mg2+",AR39+AR28&gt;1.5,AR75="Na"),"Chromo-alumino-povondraite",IF(AND(AR108="subgroup 3",AR88="Al3+",AR84="Mg2+",AR75="Na"),"'Oxy-dravite'",IF(AND(AR108="subgroup 3",AR88="Al3+",AR84="Fe2+",AR75="Na"),"'Oxy-schorl'",IF(AND(AR108="subgroup 3",AR88="Cr3+",AR84="Mg2+",AR75="Na"),"'Na-Cr-O root name'",IF(AND(AR108="subgroup 3",AR88="Fe3+",AR84="Mg2+",AR75="K"),"Potassium-povondraite",""))))))</f>
        <v/>
      </c>
      <c r="AS112" s="44" t="str">
        <f aca="false">IF(AND(AS108="subgroup 3",AS88="Fe3+",AS84="Mg2+",AS75="Na"),"Povondraite",IF(AND(AS108="subgroup 3",AS88="Al3+",AS84="Mg2+",AS39+AS28&gt;1.5,AS75="Na"),"Chromo-alumino-povondraite",IF(AND(AS108="subgroup 3",AS88="Al3+",AS84="Mg2+",AS75="Na"),"'Oxy-dravite'",IF(AND(AS108="subgroup 3",AS88="Al3+",AS84="Fe2+",AS75="Na"),"'Oxy-schorl'",IF(AND(AS108="subgroup 3",AS88="Cr3+",AS84="Mg2+",AS75="Na"),"'Na-Cr-O root name'",IF(AND(AS108="subgroup 3",AS88="Fe3+",AS84="Mg2+",AS75="K"),"Potassium-povondraite",""))))))</f>
        <v/>
      </c>
      <c r="AT112" s="44" t="str">
        <f aca="false">IF(AND(AT108="subgroup 3",AT88="Fe3+",AT84="Mg2+",AT75="Na"),"Povondraite",IF(AND(AT108="subgroup 3",AT88="Al3+",AT84="Mg2+",AT39+AT28&gt;1.5,AT75="Na"),"Chromo-alumino-povondraite",IF(AND(AT108="subgroup 3",AT88="Al3+",AT84="Mg2+",AT75="Na"),"'Oxy-dravite'",IF(AND(AT108="subgroup 3",AT88="Al3+",AT84="Fe2+",AT75="Na"),"'Oxy-schorl'",IF(AND(AT108="subgroup 3",AT88="Cr3+",AT84="Mg2+",AT75="Na"),"'Na-Cr-O root name'",IF(AND(AT108="subgroup 3",AT88="Fe3+",AT84="Mg2+",AT75="K"),"Potassium-povondraite",""))))))</f>
        <v/>
      </c>
      <c r="AU112" s="44" t="str">
        <f aca="false">IF(AND(AU108="subgroup 3",AU88="Fe3+",AU84="Mg2+",AU75="Na"),"Povondraite",IF(AND(AU108="subgroup 3",AU88="Al3+",AU84="Mg2+",AU39+AU28&gt;1.5,AU75="Na"),"Chromo-alumino-povondraite",IF(AND(AU108="subgroup 3",AU88="Al3+",AU84="Mg2+",AU75="Na"),"'Oxy-dravite'",IF(AND(AU108="subgroup 3",AU88="Al3+",AU84="Fe2+",AU75="Na"),"'Oxy-schorl'",IF(AND(AU108="subgroup 3",AU88="Cr3+",AU84="Mg2+",AU75="Na"),"'Na-Cr-O root name'",IF(AND(AU108="subgroup 3",AU88="Fe3+",AU84="Mg2+",AU75="K"),"Potassium-povondraite",""))))))</f>
        <v/>
      </c>
      <c r="AV112" s="44" t="str">
        <f aca="false">IF(AND(AV108="subgroup 3",AV88="Fe3+",AV84="Mg2+",AV75="Na"),"Povondraite",IF(AND(AV108="subgroup 3",AV88="Al3+",AV84="Mg2+",AV39+AV28&gt;1.5,AV75="Na"),"Chromo-alumino-povondraite",IF(AND(AV108="subgroup 3",AV88="Al3+",AV84="Mg2+",AV75="Na"),"'Oxy-dravite'",IF(AND(AV108="subgroup 3",AV88="Al3+",AV84="Fe2+",AV75="Na"),"'Oxy-schorl'",IF(AND(AV108="subgroup 3",AV88="Cr3+",AV84="Mg2+",AV75="Na"),"'Na-Cr-O root name'",IF(AND(AV108="subgroup 3",AV88="Fe3+",AV84="Mg2+",AV75="K"),"Potassium-povondraite",""))))))</f>
        <v/>
      </c>
      <c r="AW112" s="44" t="str">
        <f aca="false">IF(AND(AW108="subgroup 3",AW88="Fe3+",AW84="Mg2+",AW75="Na"),"Povondraite",IF(AND(AW108="subgroup 3",AW88="Al3+",AW84="Mg2+",AW39+AW28&gt;1.5,AW75="Na"),"Chromo-alumino-povondraite",IF(AND(AW108="subgroup 3",AW88="Al3+",AW84="Mg2+",AW75="Na"),"'Oxy-dravite'",IF(AND(AW108="subgroup 3",AW88="Al3+",AW84="Fe2+",AW75="Na"),"'Oxy-schorl'",IF(AND(AW108="subgroup 3",AW88="Cr3+",AW84="Mg2+",AW75="Na"),"'Na-Cr-O root name'",IF(AND(AW108="subgroup 3",AW88="Fe3+",AW84="Mg2+",AW75="K"),"Potassium-povondraite",""))))))</f>
        <v/>
      </c>
      <c r="AX112" s="44" t="str">
        <f aca="false">IF(AND(AX108="subgroup 3",AX88="Fe3+",AX84="Mg2+",AX75="Na"),"Povondraite",IF(AND(AX108="subgroup 3",AX88="Al3+",AX84="Mg2+",AX39+AX28&gt;1.5,AX75="Na"),"Chromo-alumino-povondraite",IF(AND(AX108="subgroup 3",AX88="Al3+",AX84="Mg2+",AX75="Na"),"'Oxy-dravite'",IF(AND(AX108="subgroup 3",AX88="Al3+",AX84="Fe2+",AX75="Na"),"'Oxy-schorl'",IF(AND(AX108="subgroup 3",AX88="Cr3+",AX84="Mg2+",AX75="Na"),"'Na-Cr-O root name'",IF(AND(AX108="subgroup 3",AX88="Fe3+",AX84="Mg2+",AX75="K"),"Potassium-povondraite",""))))))</f>
        <v/>
      </c>
      <c r="AY112" s="44" t="str">
        <f aca="false">IF(AND(AY108="subgroup 3",AY88="Fe3+",AY84="Mg2+",AY75="Na"),"Povondraite",IF(AND(AY108="subgroup 3",AY88="Al3+",AY84="Mg2+",AY39+AY28&gt;1.5,AY75="Na"),"Chromo-alumino-povondraite",IF(AND(AY108="subgroup 3",AY88="Al3+",AY84="Mg2+",AY75="Na"),"'Oxy-dravite'",IF(AND(AY108="subgroup 3",AY88="Al3+",AY84="Fe2+",AY75="Na"),"'Oxy-schorl'",IF(AND(AY108="subgroup 3",AY88="Cr3+",AY84="Mg2+",AY75="Na"),"'Na-Cr-O root name'",IF(AND(AY108="subgroup 3",AY88="Fe3+",AY84="Mg2+",AY75="K"),"Potassium-povondraite",""))))))</f>
        <v/>
      </c>
      <c r="AZ112" s="44" t="str">
        <f aca="false">IF(AND(AZ108="subgroup 3",AZ88="Fe3+",AZ84="Mg2+",AZ75="Na"),"Povondraite",IF(AND(AZ108="subgroup 3",AZ88="Al3+",AZ84="Mg2+",AZ39+AZ28&gt;1.5,AZ75="Na"),"Chromo-alumino-povondraite",IF(AND(AZ108="subgroup 3",AZ88="Al3+",AZ84="Mg2+",AZ75="Na"),"'Oxy-dravite'",IF(AND(AZ108="subgroup 3",AZ88="Al3+",AZ84="Fe2+",AZ75="Na"),"'Oxy-schorl'",IF(AND(AZ108="subgroup 3",AZ88="Cr3+",AZ84="Mg2+",AZ75="Na"),"'Na-Cr-O root name'",IF(AND(AZ108="subgroup 3",AZ88="Fe3+",AZ84="Mg2+",AZ75="K"),"Potassium-povondraite",""))))))</f>
        <v>'Oxy-schorl'</v>
      </c>
      <c r="BA112" s="44" t="str">
        <f aca="false">IF(AND(BA108="subgroup 3",BA88="Fe3+",BA84="Mg2+",BA75="Na"),"Povondraite",IF(AND(BA108="subgroup 3",BA88="Al3+",BA84="Mg2+",BA39+BA28&gt;1.5,BA75="Na"),"Chromo-alumino-povondraite",IF(AND(BA108="subgroup 3",BA88="Al3+",BA84="Mg2+",BA75="Na"),"'Oxy-dravite'",IF(AND(BA108="subgroup 3",BA88="Al3+",BA84="Fe2+",BA75="Na"),"'Oxy-schorl'",IF(AND(BA108="subgroup 3",BA88="Cr3+",BA84="Mg2+",BA75="Na"),"'Na-Cr-O root name'",IF(AND(BA108="subgroup 3",BA88="Fe3+",BA84="Mg2+",BA75="K"),"Potassium-povondraite",""))))))</f>
        <v>'Oxy-schorl'</v>
      </c>
      <c r="BB112" s="44" t="str">
        <f aca="false">IF(AND(BB108="subgroup 3",BB88="Fe3+",BB84="Mg2+",BB75="Na"),"Povondraite",IF(AND(BB108="subgroup 3",BB88="Al3+",BB84="Mg2+",BB39+BB28&gt;1.5,BB75="Na"),"Chromo-alumino-povondraite",IF(AND(BB108="subgroup 3",BB88="Al3+",BB84="Mg2+",BB75="Na"),"'Oxy-dravite'",IF(AND(BB108="subgroup 3",BB88="Al3+",BB84="Fe2+",BB75="Na"),"'Oxy-schorl'",IF(AND(BB108="subgroup 3",BB88="Cr3+",BB84="Mg2+",BB75="Na"),"'Na-Cr-O root name'",IF(AND(BB108="subgroup 3",BB88="Fe3+",BB84="Mg2+",BB75="K"),"Potassium-povondraite",""))))))</f>
        <v/>
      </c>
      <c r="BC112" s="44" t="str">
        <f aca="false">IF(AND(BC108="subgroup 3",BC88="Fe3+",BC84="Mg2+",BC75="Na"),"Povondraite",IF(AND(BC108="subgroup 3",BC88="Al3+",BC84="Mg2+",BC39+BC28&gt;1.5,BC75="Na"),"Chromo-alumino-povondraite",IF(AND(BC108="subgroup 3",BC88="Al3+",BC84="Mg2+",BC75="Na"),"'Oxy-dravite'",IF(AND(BC108="subgroup 3",BC88="Al3+",BC84="Fe2+",BC75="Na"),"'Oxy-schorl'",IF(AND(BC108="subgroup 3",BC88="Cr3+",BC84="Mg2+",BC75="Na"),"'Na-Cr-O root name'",IF(AND(BC108="subgroup 3",BC88="Fe3+",BC84="Mg2+",BC75="K"),"Potassium-povondraite",""))))))</f>
        <v/>
      </c>
      <c r="BD112" s="44" t="str">
        <f aca="false">IF(AND(BD108="subgroup 3",BD88="Fe3+",BD84="Mg2+",BD75="Na"),"Povondraite",IF(AND(BD108="subgroup 3",BD88="Al3+",BD84="Mg2+",BD39+BD28&gt;1.5,BD75="Na"),"Chromo-alumino-povondraite",IF(AND(BD108="subgroup 3",BD88="Al3+",BD84="Mg2+",BD75="Na"),"'Oxy-dravite'",IF(AND(BD108="subgroup 3",BD88="Al3+",BD84="Fe2+",BD75="Na"),"'Oxy-schorl'",IF(AND(BD108="subgroup 3",BD88="Cr3+",BD84="Mg2+",BD75="Na"),"'Na-Cr-O root name'",IF(AND(BD108="subgroup 3",BD88="Fe3+",BD84="Mg2+",BD75="K"),"Potassium-povondraite",""))))))</f>
        <v>'Oxy-dravite'</v>
      </c>
      <c r="BE112" s="44" t="str">
        <f aca="false">IF(AND(BE108="subgroup 3",BE88="Fe3+",BE84="Mg2+",BE75="Na"),"Povondraite",IF(AND(BE108="subgroup 3",BE88="Al3+",BE84="Mg2+",BE39+BE28&gt;1.5,BE75="Na"),"Chromo-alumino-povondraite",IF(AND(BE108="subgroup 3",BE88="Al3+",BE84="Mg2+",BE75="Na"),"'Oxy-dravite'",IF(AND(BE108="subgroup 3",BE88="Al3+",BE84="Fe2+",BE75="Na"),"'Oxy-schorl'",IF(AND(BE108="subgroup 3",BE88="Cr3+",BE84="Mg2+",BE75="Na"),"'Na-Cr-O root name'",IF(AND(BE108="subgroup 3",BE88="Fe3+",BE84="Mg2+",BE75="K"),"Potassium-povondraite",""))))))</f>
        <v>'Oxy-schorl'</v>
      </c>
      <c r="BF112" s="44" t="str">
        <f aca="false">IF(AND(BF108="subgroup 3",BF88="Fe3+",BF84="Mg2+",BF75="Na"),"Povondraite",IF(AND(BF108="subgroup 3",BF88="Al3+",BF84="Mg2+",BF39+BF28&gt;1.5,BF75="Na"),"Chromo-alumino-povondraite",IF(AND(BF108="subgroup 3",BF88="Al3+",BF84="Mg2+",BF75="Na"),"'Oxy-dravite'",IF(AND(BF108="subgroup 3",BF88="Al3+",BF84="Fe2+",BF75="Na"),"'Oxy-schorl'",IF(AND(BF108="subgroup 3",BF88="Cr3+",BF84="Mg2+",BF75="Na"),"'Na-Cr-O root name'",IF(AND(BF108="subgroup 3",BF88="Fe3+",BF84="Mg2+",BF75="K"),"Potassium-povondraite",""))))))</f>
        <v>'Oxy-dravite'</v>
      </c>
      <c r="BG112" s="44" t="str">
        <f aca="false">IF(AND(BG108="subgroup 3",BG88="Fe3+",BG84="Mg2+",BG75="Na"),"Povondraite",IF(AND(BG108="subgroup 3",BG88="Al3+",BG84="Mg2+",BG39+BG28&gt;1.5,BG75="Na"),"Chromo-alumino-povondraite",IF(AND(BG108="subgroup 3",BG88="Al3+",BG84="Mg2+",BG75="Na"),"'Oxy-dravite'",IF(AND(BG108="subgroup 3",BG88="Al3+",BG84="Fe2+",BG75="Na"),"'Oxy-schorl'",IF(AND(BG108="subgroup 3",BG88="Cr3+",BG84="Mg2+",BG75="Na"),"'Na-Cr-O root name'",IF(AND(BG108="subgroup 3",BG88="Fe3+",BG84="Mg2+",BG75="K"),"Potassium-povondraite",""))))))</f>
        <v/>
      </c>
      <c r="BH112" s="44" t="str">
        <f aca="false">IF(AND(BH108="subgroup 3",BH88="Fe3+",BH84="Mg2+",BH75="Na"),"Povondraite",IF(AND(BH108="subgroup 3",BH88="Al3+",BH84="Mg2+",BH39+BH28&gt;1.5,BH75="Na"),"Chromo-alumino-povondraite",IF(AND(BH108="subgroup 3",BH88="Al3+",BH84="Mg2+",BH75="Na"),"'Oxy-dravite'",IF(AND(BH108="subgroup 3",BH88="Al3+",BH84="Fe2+",BH75="Na"),"'Oxy-schorl'",IF(AND(BH108="subgroup 3",BH88="Cr3+",BH84="Mg2+",BH75="Na"),"'Na-Cr-O root name'",IF(AND(BH108="subgroup 3",BH88="Fe3+",BH84="Mg2+",BH75="K"),"Potassium-povondraite",""))))))</f>
        <v>'Oxy-dravite'</v>
      </c>
      <c r="BI112" s="44" t="str">
        <f aca="false">IF(AND(BI108="subgroup 3",BI88="Fe3+",BI84="Mg2+",BI75="Na"),"Povondraite",IF(AND(BI108="subgroup 3",BI88="Al3+",BI84="Mg2+",BI39+BI28&gt;1.5,BI75="Na"),"Chromo-alumino-povondraite",IF(AND(BI108="subgroup 3",BI88="Al3+",BI84="Mg2+",BI75="Na"),"'Oxy-dravite'",IF(AND(BI108="subgroup 3",BI88="Al3+",BI84="Fe2+",BI75="Na"),"'Oxy-schorl'",IF(AND(BI108="subgroup 3",BI88="Cr3+",BI84="Mg2+",BI75="Na"),"'Na-Cr-O root name'",IF(AND(BI108="subgroup 3",BI88="Fe3+",BI84="Mg2+",BI75="K"),"Potassium-povondraite",""))))))</f>
        <v>'Oxy-dravite'</v>
      </c>
      <c r="BJ112" s="44" t="str">
        <f aca="false">IF(AND(BJ108="subgroup 3",BJ88="Fe3+",BJ84="Mg2+",BJ75="Na"),"Povondraite",IF(AND(BJ108="subgroup 3",BJ88="Al3+",BJ84="Mg2+",BJ39+BJ28&gt;1.5,BJ75="Na"),"Chromo-alumino-povondraite",IF(AND(BJ108="subgroup 3",BJ88="Al3+",BJ84="Mg2+",BJ75="Na"),"'Oxy-dravite'",IF(AND(BJ108="subgroup 3",BJ88="Al3+",BJ84="Fe2+",BJ75="Na"),"'Oxy-schorl'",IF(AND(BJ108="subgroup 3",BJ88="Cr3+",BJ84="Mg2+",BJ75="Na"),"'Na-Cr-O root name'",IF(AND(BJ108="subgroup 3",BJ88="Fe3+",BJ84="Mg2+",BJ75="K"),"Potassium-povondraite",""))))))</f>
        <v>'Oxy-dravite'</v>
      </c>
      <c r="BK112" s="44" t="str">
        <f aca="false">IF(AND(BK108="subgroup 3",BK88="Fe3+",BK84="Mg2+",BK75="Na"),"Povondraite",IF(AND(BK108="subgroup 3",BK88="Al3+",BK84="Mg2+",BK39+BK28&gt;1.5,BK75="Na"),"Chromo-alumino-povondraite",IF(AND(BK108="subgroup 3",BK88="Al3+",BK84="Mg2+",BK75="Na"),"'Oxy-dravite'",IF(AND(BK108="subgroup 3",BK88="Al3+",BK84="Fe2+",BK75="Na"),"'Oxy-schorl'",IF(AND(BK108="subgroup 3",BK88="Cr3+",BK84="Mg2+",BK75="Na"),"'Na-Cr-O root name'",IF(AND(BK108="subgroup 3",BK88="Fe3+",BK84="Mg2+",BK75="K"),"Potassium-povondraite",""))))))</f>
        <v>'Oxy-dravite'</v>
      </c>
      <c r="BL112" s="44" t="str">
        <f aca="false">IF(AND(BL108="subgroup 3",BL88="Fe3+",BL84="Mg2+",BL75="Na"),"Povondraite",IF(AND(BL108="subgroup 3",BL88="Al3+",BL84="Mg2+",BL39+BL28&gt;1.5,BL75="Na"),"Chromo-alumino-povondraite",IF(AND(BL108="subgroup 3",BL88="Al3+",BL84="Mg2+",BL75="Na"),"'Oxy-dravite'",IF(AND(BL108="subgroup 3",BL88="Al3+",BL84="Fe2+",BL75="Na"),"'Oxy-schorl'",IF(AND(BL108="subgroup 3",BL88="Cr3+",BL84="Mg2+",BL75="Na"),"'Na-Cr-O root name'",IF(AND(BL108="subgroup 3",BL88="Fe3+",BL84="Mg2+",BL75="K"),"Potassium-povondraite",""))))))</f>
        <v/>
      </c>
      <c r="BM112" s="44" t="str">
        <f aca="false">IF(AND(BM108="subgroup 3",BM88="Fe3+",BM84="Mg2+",BM75="Na"),"Povondraite",IF(AND(BM108="subgroup 3",BM88="Al3+",BM84="Mg2+",BM39+BM28&gt;1.5,BM75="Na"),"Chromo-alumino-povondraite",IF(AND(BM108="subgroup 3",BM88="Al3+",BM84="Mg2+",BM75="Na"),"'Oxy-dravite'",IF(AND(BM108="subgroup 3",BM88="Al3+",BM84="Fe2+",BM75="Na"),"'Oxy-schorl'",IF(AND(BM108="subgroup 3",BM88="Cr3+",BM84="Mg2+",BM75="Na"),"'Na-Cr-O root name'",IF(AND(BM108="subgroup 3",BM88="Fe3+",BM84="Mg2+",BM75="K"),"Potassium-povondraite",""))))))</f>
        <v/>
      </c>
      <c r="BN112" s="44" t="str">
        <f aca="false">IF(AND(BN108="subgroup 3",BN88="Fe3+",BN84="Mg2+",BN75="Na"),"Povondraite",IF(AND(BN108="subgroup 3",BN88="Al3+",BN84="Mg2+",BN39+BN28&gt;1.5,BN75="Na"),"Chromo-alumino-povondraite",IF(AND(BN108="subgroup 3",BN88="Al3+",BN84="Mg2+",BN75="Na"),"'Oxy-dravite'",IF(AND(BN108="subgroup 3",BN88="Al3+",BN84="Fe2+",BN75="Na"),"'Oxy-schorl'",IF(AND(BN108="subgroup 3",BN88="Cr3+",BN84="Mg2+",BN75="Na"),"'Na-Cr-O root name'",IF(AND(BN108="subgroup 3",BN88="Fe3+",BN84="Mg2+",BN75="K"),"Potassium-povondraite",""))))))</f>
        <v>Povondraite</v>
      </c>
      <c r="BO112" s="44" t="str">
        <f aca="false">IF(AND(BO108="subgroup 3",BO88="Fe3+",BO84="Mg2+",BO75="Na"),"Povondraite",IF(AND(BO108="subgroup 3",BO88="Al3+",BO84="Mg2+",BO39+BO28&gt;1.5,BO75="Na"),"Chromo-alumino-povondraite",IF(AND(BO108="subgroup 3",BO88="Al3+",BO84="Mg2+",BO75="Na"),"'Oxy-dravite'",IF(AND(BO108="subgroup 3",BO88="Al3+",BO84="Fe2+",BO75="Na"),"'Oxy-schorl'",IF(AND(BO108="subgroup 3",BO88="Cr3+",BO84="Mg2+",BO75="Na"),"'Na-Cr-O root name'",IF(AND(BO108="subgroup 3",BO88="Fe3+",BO84="Mg2+",BO75="K"),"Potassium-povondraite",""))))))</f>
        <v/>
      </c>
      <c r="BP112" s="44" t="str">
        <f aca="false">IF(AND(BP108="subgroup 3",BP88="Fe3+",BP84="Mg2+",BP75="Na"),"Povondraite",IF(AND(BP108="subgroup 3",BP88="Al3+",BP84="Mg2+",BP39+BP28&gt;1.5,BP75="Na"),"Chromo-alumino-povondraite",IF(AND(BP108="subgroup 3",BP88="Al3+",BP84="Mg2+",BP75="Na"),"'Oxy-dravite'",IF(AND(BP108="subgroup 3",BP88="Al3+",BP84="Fe2+",BP75="Na"),"'Oxy-schorl'",IF(AND(BP108="subgroup 3",BP88="Cr3+",BP84="Mg2+",BP75="Na"),"'Na-Cr-O root name'",IF(AND(BP108="subgroup 3",BP88="Fe3+",BP84="Mg2+",BP75="K"),"Potassium-povondraite",""))))))</f>
        <v/>
      </c>
      <c r="BQ112" s="44" t="str">
        <f aca="false">IF(AND(BQ108="subgroup 3",BQ88="Fe3+",BQ84="Mg2+",BQ75="Na"),"Povondraite",IF(AND(BQ108="subgroup 3",BQ88="Al3+",BQ84="Mg2+",BQ39+BQ28&gt;1.5,BQ75="Na"),"Chromo-alumino-povondraite",IF(AND(BQ108="subgroup 3",BQ88="Al3+",BQ84="Mg2+",BQ75="Na"),"'Oxy-dravite'",IF(AND(BQ108="subgroup 3",BQ88="Al3+",BQ84="Fe2+",BQ75="Na"),"'Oxy-schorl'",IF(AND(BQ108="subgroup 3",BQ88="Cr3+",BQ84="Mg2+",BQ75="Na"),"'Na-Cr-O root name'",IF(AND(BQ108="subgroup 3",BQ88="Fe3+",BQ84="Mg2+",BQ75="K"),"Potassium-povondraite",""))))))</f>
        <v>'Oxy-dravite'</v>
      </c>
      <c r="BR112" s="44" t="str">
        <f aca="false">IF(AND(BR108="subgroup 3",BR88="Fe3+",BR84="Mg2+",BR75="Na"),"Povondraite",IF(AND(BR108="subgroup 3",BR88="Al3+",BR84="Mg2+",BR39+BR28&gt;1.5,BR75="Na"),"Chromo-alumino-povondraite",IF(AND(BR108="subgroup 3",BR88="Al3+",BR84="Mg2+",BR75="Na"),"'Oxy-dravite'",IF(AND(BR108="subgroup 3",BR88="Al3+",BR84="Fe2+",BR75="Na"),"'Oxy-schorl'",IF(AND(BR108="subgroup 3",BR88="Cr3+",BR84="Mg2+",BR75="Na"),"'Na-Cr-O root name'",IF(AND(BR108="subgroup 3",BR88="Fe3+",BR84="Mg2+",BR75="K"),"Potassium-povondraite",""))))))</f>
        <v/>
      </c>
      <c r="BS112" s="44" t="str">
        <f aca="false">IF(AND(BS108="subgroup 3",BS88="Fe3+",BS84="Mg2+",BS75="Na"),"Povondraite",IF(AND(BS108="subgroup 3",BS88="Al3+",BS84="Mg2+",BS39+BS28&gt;1.5,BS75="Na"),"Chromo-alumino-povondraite",IF(AND(BS108="subgroup 3",BS88="Al3+",BS84="Mg2+",BS75="Na"),"'Oxy-dravite'",IF(AND(BS108="subgroup 3",BS88="Al3+",BS84="Fe2+",BS75="Na"),"'Oxy-schorl'",IF(AND(BS108="subgroup 3",BS88="Cr3+",BS84="Mg2+",BS75="Na"),"'Na-Cr-O root name'",IF(AND(BS108="subgroup 3",BS88="Fe3+",BS84="Mg2+",BS75="K"),"Potassium-povondraite",""))))))</f>
        <v/>
      </c>
      <c r="BT112" s="44" t="str">
        <f aca="false">IF(AND(BT108="subgroup 3",BT88="Fe3+",BT84="Mg2+",BT75="Na"),"Povondraite",IF(AND(BT108="subgroup 3",BT88="Al3+",BT84="Mg2+",BT39+BT28&gt;1.5,BT75="Na"),"Chromo-alumino-povondraite",IF(AND(BT108="subgroup 3",BT88="Al3+",BT84="Mg2+",BT75="Na"),"'Oxy-dravite'",IF(AND(BT108="subgroup 3",BT88="Al3+",BT84="Fe2+",BT75="Na"),"'Oxy-schorl'",IF(AND(BT108="subgroup 3",BT88="Cr3+",BT84="Mg2+",BT75="Na"),"'Na-Cr-O root name'",IF(AND(BT108="subgroup 3",BT88="Fe3+",BT84="Mg2+",BT75="K"),"Potassium-povondraite",""))))))</f>
        <v/>
      </c>
      <c r="BU112" s="44" t="str">
        <f aca="false">IF(AND(BU108="subgroup 3",BU88="Fe3+",BU84="Mg2+",BU75="Na"),"Povondraite",IF(AND(BU108="subgroup 3",BU88="Al3+",BU84="Mg2+",BU39+BU28&gt;1.5,BU75="Na"),"Chromo-alumino-povondraite",IF(AND(BU108="subgroup 3",BU88="Al3+",BU84="Mg2+",BU75="Na"),"'Oxy-dravite'",IF(AND(BU108="subgroup 3",BU88="Al3+",BU84="Fe2+",BU75="Na"),"'Oxy-schorl'",IF(AND(BU108="subgroup 3",BU88="Cr3+",BU84="Mg2+",BU75="Na"),"'Na-Cr-O root name'",IF(AND(BU108="subgroup 3",BU88="Fe3+",BU84="Mg2+",BU75="K"),"Potassium-povondraite",""))))))</f>
        <v/>
      </c>
      <c r="BV112" s="44" t="str">
        <f aca="false">IF(AND(BV108="subgroup 3",BV88="Fe3+",BV84="Mg2+",BV75="Na"),"Povondraite",IF(AND(BV108="subgroup 3",BV88="Al3+",BV84="Mg2+",BV39+BV28&gt;1.5,BV75="Na"),"Chromo-alumino-povondraite",IF(AND(BV108="subgroup 3",BV88="Al3+",BV84="Mg2+",BV75="Na"),"'Oxy-dravite'",IF(AND(BV108="subgroup 3",BV88="Al3+",BV84="Fe2+",BV75="Na"),"'Oxy-schorl'",IF(AND(BV108="subgroup 3",BV88="Cr3+",BV84="Mg2+",BV75="Na"),"'Na-Cr-O root name'",IF(AND(BV108="subgroup 3",BV88="Fe3+",BV84="Mg2+",BV75="K"),"Potassium-povondraite",""))))))</f>
        <v/>
      </c>
      <c r="BW112" s="44" t="str">
        <f aca="false">IF(AND(BW108="subgroup 3",BW88="Fe3+",BW84="Mg2+",BW75="Na"),"Povondraite",IF(AND(BW108="subgroup 3",BW88="Al3+",BW84="Mg2+",BW39+BW28&gt;1.5,BW75="Na"),"Chromo-alumino-povondraite",IF(AND(BW108="subgroup 3",BW88="Al3+",BW84="Mg2+",BW75="Na"),"'Oxy-dravite'",IF(AND(BW108="subgroup 3",BW88="Al3+",BW84="Fe2+",BW75="Na"),"'Oxy-schorl'",IF(AND(BW108="subgroup 3",BW88="Cr3+",BW84="Mg2+",BW75="Na"),"'Na-Cr-O root name'",IF(AND(BW108="subgroup 3",BW88="Fe3+",BW84="Mg2+",BW75="K"),"Potassium-povondraite",""))))))</f>
        <v/>
      </c>
      <c r="BX112" s="44" t="str">
        <f aca="false">IF(AND(BX108="subgroup 3",BX88="Fe3+",BX84="Mg2+",BX75="Na"),"Povondraite",IF(AND(BX108="subgroup 3",BX88="Al3+",BX84="Mg2+",BX39+BX28&gt;1.5,BX75="Na"),"Chromo-alumino-povondraite",IF(AND(BX108="subgroup 3",BX88="Al3+",BX84="Mg2+",BX75="Na"),"'Oxy-dravite'",IF(AND(BX108="subgroup 3",BX88="Al3+",BX84="Fe2+",BX75="Na"),"'Oxy-schorl'",IF(AND(BX108="subgroup 3",BX88="Cr3+",BX84="Mg2+",BX75="Na"),"'Na-Cr-O root name'",IF(AND(BX108="subgroup 3",BX88="Fe3+",BX84="Mg2+",BX75="K"),"Potassium-povondraite",""))))))</f>
        <v/>
      </c>
      <c r="BY112" s="44" t="str">
        <f aca="false">IF(AND(BY108="subgroup 3",BY88="Fe3+",BY84="Mg2+",BY75="Na"),"Povondraite",IF(AND(BY108="subgroup 3",BY88="Al3+",BY84="Mg2+",BY39+BY28&gt;1.5,BY75="Na"),"Chromo-alumino-povondraite",IF(AND(BY108="subgroup 3",BY88="Al3+",BY84="Mg2+",BY75="Na"),"'Oxy-dravite'",IF(AND(BY108="subgroup 3",BY88="Al3+",BY84="Fe2+",BY75="Na"),"'Oxy-schorl'",IF(AND(BY108="subgroup 3",BY88="Cr3+",BY84="Mg2+",BY75="Na"),"'Na-Cr-O root name'",IF(AND(BY108="subgroup 3",BY88="Fe3+",BY84="Mg2+",BY75="K"),"Potassium-povondraite",""))))))</f>
        <v/>
      </c>
      <c r="BZ112" s="44" t="str">
        <f aca="false">IF(AND(BZ108="subgroup 3",BZ88="Fe3+",BZ84="Mg2+",BZ75="Na"),"Povondraite",IF(AND(BZ108="subgroup 3",BZ88="Al3+",BZ84="Mg2+",BZ39+BZ28&gt;1.5,BZ75="Na"),"Chromo-alumino-povondraite",IF(AND(BZ108="subgroup 3",BZ88="Al3+",BZ84="Mg2+",BZ75="Na"),"'Oxy-dravite'",IF(AND(BZ108="subgroup 3",BZ88="Al3+",BZ84="Fe2+",BZ75="Na"),"'Oxy-schorl'",IF(AND(BZ108="subgroup 3",BZ88="Cr3+",BZ84="Mg2+",BZ75="Na"),"'Na-Cr-O root name'",IF(AND(BZ108="subgroup 3",BZ88="Fe3+",BZ84="Mg2+",BZ75="K"),"Potassium-povondraite",""))))))</f>
        <v>Chromo-alumino-povondraite</v>
      </c>
      <c r="CA112" s="44" t="str">
        <f aca="false">IF(AND(CA108="subgroup 3",CA88="Fe3+",CA84="Mg2+",CA75="Na"),"Povondraite",IF(AND(CA108="subgroup 3",CA88="Al3+",CA84="Mg2+",CA39+CA28&gt;1.5,CA75="Na"),"Chromo-alumino-povondraite",IF(AND(CA108="subgroup 3",CA88="Al3+",CA84="Mg2+",CA75="Na"),"'Oxy-dravite'",IF(AND(CA108="subgroup 3",CA88="Al3+",CA84="Fe2+",CA75="Na"),"'Oxy-schorl'",IF(AND(CA108="subgroup 3",CA88="Cr3+",CA84="Mg2+",CA75="Na"),"'Na-Cr-O root name'",IF(AND(CA108="subgroup 3",CA88="Fe3+",CA84="Mg2+",CA75="K"),"Potassium-povondraite",""))))))</f>
        <v>Potassium-povondraite</v>
      </c>
      <c r="CB112" s="44" t="str">
        <f aca="false">IF(AND(CB108="subgroup 3",CB88="Fe3+",CB84="Mg2+",CB75="Na"),"Povondraite",IF(AND(CB108="subgroup 3",CB88="Al3+",CB84="Mg2+",CB39+CB28&gt;1.5,CB75="Na"),"Chromo-alumino-povondraite",IF(AND(CB108="subgroup 3",CB88="Al3+",CB84="Mg2+",CB75="Na"),"'Oxy-dravite'",IF(AND(CB108="subgroup 3",CB88="Al3+",CB84="Fe2+",CB75="Na"),"'Oxy-schorl'",IF(AND(CB108="subgroup 3",CB88="Cr3+",CB84="Mg2+",CB75="Na"),"'Na-Cr-O root name'",IF(AND(CB108="subgroup 3",CB88="Fe3+",CB84="Mg2+",CB75="K"),"Potassium-povondraite",""))))))</f>
        <v/>
      </c>
      <c r="CC112" s="44" t="str">
        <f aca="false">IF(AND(CC108="subgroup 3",CC88="Fe3+",CC84="Mg2+",CC75="Na"),"Povondraite",IF(AND(CC108="subgroup 3",CC88="Al3+",CC84="Mg2+",CC39+CC28&gt;1.5,CC75="Na"),"Chromo-alumino-povondraite",IF(AND(CC108="subgroup 3",CC88="Al3+",CC84="Mg2+",CC75="Na"),"'Oxy-dravite'",IF(AND(CC108="subgroup 3",CC88="Al3+",CC84="Fe2+",CC75="Na"),"'Oxy-schorl'",IF(AND(CC108="subgroup 3",CC88="Cr3+",CC84="Mg2+",CC75="Na"),"'Na-Cr-O root name'",IF(AND(CC108="subgroup 3",CC88="Fe3+",CC84="Mg2+",CC75="K"),"Potassium-povondraite",""))))))</f>
        <v/>
      </c>
      <c r="CD112" s="44" t="str">
        <f aca="false">IF(AND(CD108="subgroup 3",CD88="Fe3+",CD84="Mg2+",CD75="Na"),"Povondraite",IF(AND(CD108="subgroup 3",CD88="Al3+",CD84="Mg2+",CD39+CD28&gt;1.5,CD75="Na"),"Chromo-alumino-povondraite",IF(AND(CD108="subgroup 3",CD88="Al3+",CD84="Mg2+",CD75="Na"),"'Oxy-dravite'",IF(AND(CD108="subgroup 3",CD88="Al3+",CD84="Fe2+",CD75="Na"),"'Oxy-schorl'",IF(AND(CD108="subgroup 3",CD88="Cr3+",CD84="Mg2+",CD75="Na"),"'Na-Cr-O root name'",IF(AND(CD108="subgroup 3",CD88="Fe3+",CD84="Mg2+",CD75="K"),"Potassium-povondraite",""))))))</f>
        <v/>
      </c>
      <c r="CE112" s="44" t="str">
        <f aca="false">IF(AND(CE108="subgroup 3",CE88="Fe3+",CE84="Mg2+",CE75="Na"),"Povondraite",IF(AND(CE108="subgroup 3",CE88="Al3+",CE84="Mg2+",CE39+CE28&gt;1.5,CE75="Na"),"Chromo-alumino-povondraite",IF(AND(CE108="subgroup 3",CE88="Al3+",CE84="Mg2+",CE75="Na"),"'Oxy-dravite'",IF(AND(CE108="subgroup 3",CE88="Al3+",CE84="Fe2+",CE75="Na"),"'Oxy-schorl'",IF(AND(CE108="subgroup 3",CE88="Cr3+",CE84="Mg2+",CE75="Na"),"'Na-Cr-O root name'",IF(AND(CE108="subgroup 3",CE88="Fe3+",CE84="Mg2+",CE75="K"),"Potassium-povondraite",""))))))</f>
        <v/>
      </c>
      <c r="CF112" s="44" t="str">
        <f aca="false">IF(AND(CF108="subgroup 3",CF88="Fe3+",CF84="Mg2+",CF75="Na"),"Povondraite",IF(AND(CF108="subgroup 3",CF88="Al3+",CF84="Mg2+",CF39+CF28&gt;1.5,CF75="Na"),"Chromo-alumino-povondraite",IF(AND(CF108="subgroup 3",CF88="Al3+",CF84="Mg2+",CF75="Na"),"'Oxy-dravite'",IF(AND(CF108="subgroup 3",CF88="Al3+",CF84="Fe2+",CF75="Na"),"'Oxy-schorl'",IF(AND(CF108="subgroup 3",CF88="Cr3+",CF84="Mg2+",CF75="Na"),"'Na-Cr-O root name'",IF(AND(CF108="subgroup 3",CF88="Fe3+",CF84="Mg2+",CF75="K"),"Potassium-povondraite",""))))))</f>
        <v/>
      </c>
      <c r="CG112" s="44" t="str">
        <f aca="false">IF(AND(CG108="subgroup 3",CG88="Fe3+",CG84="Mg2+",CG75="Na"),"Povondraite",IF(AND(CG108="subgroup 3",CG88="Al3+",CG84="Mg2+",CG39+CG28&gt;1.5,CG75="Na"),"Chromo-alumino-povondraite",IF(AND(CG108="subgroup 3",CG88="Al3+",CG84="Mg2+",CG75="Na"),"'Oxy-dravite'",IF(AND(CG108="subgroup 3",CG88="Al3+",CG84="Fe2+",CG75="Na"),"'Oxy-schorl'",IF(AND(CG108="subgroup 3",CG88="Cr3+",CG84="Mg2+",CG75="Na"),"'Na-Cr-O root name'",IF(AND(CG108="subgroup 3",CG88="Fe3+",CG84="Mg2+",CG75="K"),"Potassium-povondraite",""))))))</f>
        <v/>
      </c>
      <c r="CH112" s="44" t="str">
        <f aca="false">IF(AND(CH108="subgroup 3",CH88="Fe3+",CH84="Mg2+",CH75="Na"),"Povondraite",IF(AND(CH108="subgroup 3",CH88="Al3+",CH84="Mg2+",CH39+CH28&gt;1.5,CH75="Na"),"Chromo-alumino-povondraite",IF(AND(CH108="subgroup 3",CH88="Al3+",CH84="Mg2+",CH75="Na"),"'Oxy-dravite'",IF(AND(CH108="subgroup 3",CH88="Al3+",CH84="Fe2+",CH75="Na"),"'Oxy-schorl'",IF(AND(CH108="subgroup 3",CH88="Cr3+",CH84="Mg2+",CH75="Na"),"'Na-Cr-O root name'",IF(AND(CH108="subgroup 3",CH88="Fe3+",CH84="Mg2+",CH75="K"),"Potassium-povondraite",""))))))</f>
        <v/>
      </c>
      <c r="CI112" s="44" t="str">
        <f aca="false">IF(AND(CI108="subgroup 3",CI88="Fe3+",CI84="Mg2+",CI75="Na"),"Povondraite",IF(AND(CI108="subgroup 3",CI88="Al3+",CI84="Mg2+",CI39+CI28&gt;1.5,CI75="Na"),"Chromo-alumino-povondraite",IF(AND(CI108="subgroup 3",CI88="Al3+",CI84="Mg2+",CI75="Na"),"'Oxy-dravite'",IF(AND(CI108="subgroup 3",CI88="Al3+",CI84="Fe2+",CI75="Na"),"'Oxy-schorl'",IF(AND(CI108="subgroup 3",CI88="Cr3+",CI84="Mg2+",CI75="Na"),"'Na-Cr-O root name'",IF(AND(CI108="subgroup 3",CI88="Fe3+",CI84="Mg2+",CI75="K"),"Potassium-povondraite",""))))))</f>
        <v/>
      </c>
      <c r="CJ112" s="44" t="str">
        <f aca="false">IF(AND(CJ108="subgroup 3",CJ88="Fe3+",CJ84="Mg2+",CJ75="Na"),"Povondraite",IF(AND(CJ108="subgroup 3",CJ88="Al3+",CJ84="Mg2+",CJ39+CJ28&gt;1.5,CJ75="Na"),"Chromo-alumino-povondraite",IF(AND(CJ108="subgroup 3",CJ88="Al3+",CJ84="Mg2+",CJ75="Na"),"'Oxy-dravite'",IF(AND(CJ108="subgroup 3",CJ88="Al3+",CJ84="Fe2+",CJ75="Na"),"'Oxy-schorl'",IF(AND(CJ108="subgroup 3",CJ88="Cr3+",CJ84="Mg2+",CJ75="Na"),"'Na-Cr-O root name'",IF(AND(CJ108="subgroup 3",CJ88="Fe3+",CJ84="Mg2+",CJ75="K"),"Potassium-povondraite",""))))))</f>
        <v/>
      </c>
      <c r="CK112" s="44" t="str">
        <f aca="false">IF(AND(CK108="subgroup 3",CK88="Fe3+",CK84="Mg2+",CK75="Na"),"Povondraite",IF(AND(CK108="subgroup 3",CK88="Al3+",CK84="Mg2+",CK39+CK28&gt;1.5,CK75="Na"),"Chromo-alumino-povondraite",IF(AND(CK108="subgroup 3",CK88="Al3+",CK84="Mg2+",CK75="Na"),"'Oxy-dravite'",IF(AND(CK108="subgroup 3",CK88="Al3+",CK84="Fe2+",CK75="Na"),"'Oxy-schorl'",IF(AND(CK108="subgroup 3",CK88="Cr3+",CK84="Mg2+",CK75="Na"),"'Na-Cr-O root name'",IF(AND(CK108="subgroup 3",CK88="Fe3+",CK84="Mg2+",CK75="K"),"Potassium-povondraite",""))))))</f>
        <v/>
      </c>
      <c r="CL112" s="44" t="str">
        <f aca="false">IF(AND(CL108="subgroup 3",CL88="Fe3+",CL84="Mg2+",CL75="Na"),"Povondraite",IF(AND(CL108="subgroup 3",CL88="Al3+",CL84="Mg2+",CL39+CL28&gt;1.5,CL75="Na"),"Chromo-alumino-povondraite",IF(AND(CL108="subgroup 3",CL88="Al3+",CL84="Mg2+",CL75="Na"),"'Oxy-dravite'",IF(AND(CL108="subgroup 3",CL88="Al3+",CL84="Fe2+",CL75="Na"),"'Oxy-schorl'",IF(AND(CL108="subgroup 3",CL88="Cr3+",CL84="Mg2+",CL75="Na"),"'Na-Cr-O root name'",IF(AND(CL108="subgroup 3",CL88="Fe3+",CL84="Mg2+",CL75="K"),"Potassium-povondraite",""))))))</f>
        <v/>
      </c>
      <c r="CM112" s="44" t="str">
        <f aca="false">IF(AND(CM108="subgroup 3",CM88="Fe3+",CM84="Mg2+",CM75="Na"),"Povondraite",IF(AND(CM108="subgroup 3",CM88="Al3+",CM84="Mg2+",CM39+CM28&gt;1.5,CM75="Na"),"Chromo-alumino-povondraite",IF(AND(CM108="subgroup 3",CM88="Al3+",CM84="Mg2+",CM75="Na"),"'Oxy-dravite'",IF(AND(CM108="subgroup 3",CM88="Al3+",CM84="Fe2+",CM75="Na"),"'Oxy-schorl'",IF(AND(CM108="subgroup 3",CM88="Cr3+",CM84="Mg2+",CM75="Na"),"'Na-Cr-O root name'",IF(AND(CM108="subgroup 3",CM88="Fe3+",CM84="Mg2+",CM75="K"),"Potassium-povondraite",""))))))</f>
        <v/>
      </c>
      <c r="CN112" s="44" t="str">
        <f aca="false">IF(AND(CN108="subgroup 3",CN88="Fe3+",CN84="Mg2+",CN75="Na"),"Povondraite",IF(AND(CN108="subgroup 3",CN88="Al3+",CN84="Mg2+",CN39+CN28&gt;1.5,CN75="Na"),"Chromo-alumino-povondraite",IF(AND(CN108="subgroup 3",CN88="Al3+",CN84="Mg2+",CN75="Na"),"'Oxy-dravite'",IF(AND(CN108="subgroup 3",CN88="Al3+",CN84="Fe2+",CN75="Na"),"'Oxy-schorl'",IF(AND(CN108="subgroup 3",CN88="Cr3+",CN84="Mg2+",CN75="Na"),"'Na-Cr-O root name'",IF(AND(CN108="subgroup 3",CN88="Fe3+",CN84="Mg2+",CN75="K"),"Potassium-povondraite",""))))))</f>
        <v/>
      </c>
      <c r="CO112" s="44" t="str">
        <f aca="false">IF(AND(CO108="subgroup 3",CO88="Fe3+",CO84="Mg2+",CO75="Na"),"Povondraite",IF(AND(CO108="subgroup 3",CO88="Al3+",CO84="Mg2+",CO39+CO28&gt;1.5,CO75="Na"),"Chromo-alumino-povondraite",IF(AND(CO108="subgroup 3",CO88="Al3+",CO84="Mg2+",CO75="Na"),"'Oxy-dravite'",IF(AND(CO108="subgroup 3",CO88="Al3+",CO84="Fe2+",CO75="Na"),"'Oxy-schorl'",IF(AND(CO108="subgroup 3",CO88="Cr3+",CO84="Mg2+",CO75="Na"),"'Na-Cr-O root name'",IF(AND(CO108="subgroup 3",CO88="Fe3+",CO84="Mg2+",CO75="K"),"Potassium-povondraite",""))))))</f>
        <v/>
      </c>
      <c r="CP112" s="44" t="str">
        <f aca="false">IF(AND(CP108="subgroup 3",CP88="Fe3+",CP84="Mg2+",CP75="Na"),"Povondraite",IF(AND(CP108="subgroup 3",CP88="Al3+",CP84="Mg2+",CP39+CP28&gt;1.5,CP75="Na"),"Chromo-alumino-povondraite",IF(AND(CP108="subgroup 3",CP88="Al3+",CP84="Mg2+",CP75="Na"),"'Oxy-dravite'",IF(AND(CP108="subgroup 3",CP88="Al3+",CP84="Fe2+",CP75="Na"),"'Oxy-schorl'",IF(AND(CP108="subgroup 3",CP88="Cr3+",CP84="Mg2+",CP75="Na"),"'Na-Cr-O root name'",IF(AND(CP108="subgroup 3",CP88="Fe3+",CP84="Mg2+",CP75="K"),"Potassium-povondraite",""))))))</f>
        <v/>
      </c>
      <c r="CQ112" s="44" t="str">
        <f aca="false">IF(AND(CQ108="subgroup 3",CQ88="Fe3+",CQ84="Mg2+",CQ75="Na"),"Povondraite",IF(AND(CQ108="subgroup 3",CQ88="Al3+",CQ84="Mg2+",CQ39+CQ28&gt;1.5,CQ75="Na"),"Chromo-alumino-povondraite",IF(AND(CQ108="subgroup 3",CQ88="Al3+",CQ84="Mg2+",CQ75="Na"),"'Oxy-dravite'",IF(AND(CQ108="subgroup 3",CQ88="Al3+",CQ84="Fe2+",CQ75="Na"),"'Oxy-schorl'",IF(AND(CQ108="subgroup 3",CQ88="Cr3+",CQ84="Mg2+",CQ75="Na"),"'Na-Cr-O root name'",IF(AND(CQ108="subgroup 3",CQ88="Fe3+",CQ84="Mg2+",CQ75="K"),"Potassium-povondraite",""))))))</f>
        <v/>
      </c>
      <c r="CR112" s="44" t="str">
        <f aca="false">IF(AND(CR108="subgroup 3",CR88="Fe3+",CR84="Mg2+",CR75="Na"),"Povondraite",IF(AND(CR108="subgroup 3",CR88="Al3+",CR84="Mg2+",CR39+CR28&gt;1.5,CR75="Na"),"Chromo-alumino-povondraite",IF(AND(CR108="subgroup 3",CR88="Al3+",CR84="Mg2+",CR75="Na"),"'Oxy-dravite'",IF(AND(CR108="subgroup 3",CR88="Al3+",CR84="Fe2+",CR75="Na"),"'Oxy-schorl'",IF(AND(CR108="subgroup 3",CR88="Cr3+",CR84="Mg2+",CR75="Na"),"'Na-Cr-O root name'",IF(AND(CR108="subgroup 3",CR88="Fe3+",CR84="Mg2+",CR75="K"),"Potassium-povondraite",""))))))</f>
        <v/>
      </c>
      <c r="CS112" s="44" t="str">
        <f aca="false">IF(AND(CS108="subgroup 3",CS88="Fe3+",CS84="Mg2+",CS75="Na"),"Povondraite",IF(AND(CS108="subgroup 3",CS88="Al3+",CS84="Mg2+",CS39+CS28&gt;1.5,CS75="Na"),"Chromo-alumino-povondraite",IF(AND(CS108="subgroup 3",CS88="Al3+",CS84="Mg2+",CS75="Na"),"'Oxy-dravite'",IF(AND(CS108="subgroup 3",CS88="Al3+",CS84="Fe2+",CS75="Na"),"'Oxy-schorl'",IF(AND(CS108="subgroup 3",CS88="Cr3+",CS84="Mg2+",CS75="Na"),"'Na-Cr-O root name'",IF(AND(CS108="subgroup 3",CS88="Fe3+",CS84="Mg2+",CS75="K"),"Potassium-povondraite",""))))))</f>
        <v/>
      </c>
      <c r="CT112" s="44" t="str">
        <f aca="false">IF(AND(CT108="subgroup 3",CT88="Fe3+",CT84="Mg2+",CT75="Na"),"Povondraite",IF(AND(CT108="subgroup 3",CT88="Al3+",CT84="Mg2+",CT39+CT28&gt;1.5,CT75="Na"),"Chromo-alumino-povondraite",IF(AND(CT108="subgroup 3",CT88="Al3+",CT84="Mg2+",CT75="Na"),"'Oxy-dravite'",IF(AND(CT108="subgroup 3",CT88="Al3+",CT84="Fe2+",CT75="Na"),"'Oxy-schorl'",IF(AND(CT108="subgroup 3",CT88="Cr3+",CT84="Mg2+",CT75="Na"),"'Na-Cr-O root name'",IF(AND(CT108="subgroup 3",CT88="Fe3+",CT84="Mg2+",CT75="K"),"Potassium-povondraite",""))))))</f>
        <v/>
      </c>
      <c r="CU112" s="44" t="str">
        <f aca="false">IF(AND(CU108="subgroup 3",CU88="Fe3+",CU84="Mg2+",CU75="Na"),"Povondraite",IF(AND(CU108="subgroup 3",CU88="Al3+",CU84="Mg2+",CU39+CU28&gt;1.5,CU75="Na"),"Chromo-alumino-povondraite",IF(AND(CU108="subgroup 3",CU88="Al3+",CU84="Mg2+",CU75="Na"),"'Oxy-dravite'",IF(AND(CU108="subgroup 3",CU88="Al3+",CU84="Fe2+",CU75="Na"),"'Oxy-schorl'",IF(AND(CU108="subgroup 3",CU88="Cr3+",CU84="Mg2+",CU75="Na"),"'Na-Cr-O root name'",IF(AND(CU108="subgroup 3",CU88="Fe3+",CU84="Mg2+",CU75="K"),"Potassium-povondraite",""))))))</f>
        <v/>
      </c>
      <c r="CV112" s="44" t="str">
        <f aca="false">IF(AND(CV108="subgroup 3",CV88="Fe3+",CV84="Mg2+",CV75="Na"),"Povondraite",IF(AND(CV108="subgroup 3",CV88="Al3+",CV84="Mg2+",CV39+CV28&gt;1.5,CV75="Na"),"Chromo-alumino-povondraite",IF(AND(CV108="subgroup 3",CV88="Al3+",CV84="Mg2+",CV75="Na"),"'Oxy-dravite'",IF(AND(CV108="subgroup 3",CV88="Al3+",CV84="Fe2+",CV75="Na"),"'Oxy-schorl'",IF(AND(CV108="subgroup 3",CV88="Cr3+",CV84="Mg2+",CV75="Na"),"'Na-Cr-O root name'",IF(AND(CV108="subgroup 3",CV88="Fe3+",CV84="Mg2+",CV75="K"),"Potassium-povondraite",""))))))</f>
        <v/>
      </c>
      <c r="CW112" s="44" t="str">
        <f aca="false">IF(AND(CW108="subgroup 3",CW88="Fe3+",CW84="Mg2+",CW75="Na"),"Povondraite",IF(AND(CW108="subgroup 3",CW88="Al3+",CW84="Mg2+",CW39+CW28&gt;1.5,CW75="Na"),"Chromo-alumino-povondraite",IF(AND(CW108="subgroup 3",CW88="Al3+",CW84="Mg2+",CW75="Na"),"'Oxy-dravite'",IF(AND(CW108="subgroup 3",CW88="Al3+",CW84="Fe2+",CW75="Na"),"'Oxy-schorl'",IF(AND(CW108="subgroup 3",CW88="Cr3+",CW84="Mg2+",CW75="Na"),"'Na-Cr-O root name'",IF(AND(CW108="subgroup 3",CW88="Fe3+",CW84="Mg2+",CW75="K"),"Potassium-povondraite",""))))))</f>
        <v/>
      </c>
      <c r="CX112" s="44" t="str">
        <f aca="false">IF(AND(CX108="subgroup 3",CX88="Fe3+",CX84="Mg2+",CX75="Na"),"Povondraite",IF(AND(CX108="subgroup 3",CX88="Al3+",CX84="Mg2+",CX39+CX28&gt;1.5,CX75="Na"),"Chromo-alumino-povondraite",IF(AND(CX108="subgroup 3",CX88="Al3+",CX84="Mg2+",CX75="Na"),"'Oxy-dravite'",IF(AND(CX108="subgroup 3",CX88="Al3+",CX84="Fe2+",CX75="Na"),"'Oxy-schorl'",IF(AND(CX108="subgroup 3",CX88="Cr3+",CX84="Mg2+",CX75="Na"),"'Na-Cr-O root name'",IF(AND(CX108="subgroup 3",CX88="Fe3+",CX84="Mg2+",CX75="K"),"Potassium-povondraite",""))))))</f>
        <v/>
      </c>
      <c r="CY112" s="44" t="str">
        <f aca="false">IF(AND(CY108="subgroup 3",CY88="Fe3+",CY84="Mg2+",CY75="Na"),"Povondraite",IF(AND(CY108="subgroup 3",CY88="Al3+",CY84="Mg2+",CY39+CY28&gt;1.5,CY75="Na"),"Chromo-alumino-povondraite",IF(AND(CY108="subgroup 3",CY88="Al3+",CY84="Mg2+",CY75="Na"),"'Oxy-dravite'",IF(AND(CY108="subgroup 3",CY88="Al3+",CY84="Fe2+",CY75="Na"),"'Oxy-schorl'",IF(AND(CY108="subgroup 3",CY88="Cr3+",CY84="Mg2+",CY75="Na"),"'Na-Cr-O root name'",IF(AND(CY108="subgroup 3",CY88="Fe3+",CY84="Mg2+",CY75="K"),"Potassium-povondraite",""))))))</f>
        <v/>
      </c>
      <c r="CZ112" s="44" t="str">
        <f aca="false">IF(AND(CZ108="subgroup 3",CZ88="Fe3+",CZ84="Mg2+",CZ75="Na"),"Povondraite",IF(AND(CZ108="subgroup 3",CZ88="Al3+",CZ84="Mg2+",CZ39+CZ28&gt;1.5,CZ75="Na"),"Chromo-alumino-povondraite",IF(AND(CZ108="subgroup 3",CZ88="Al3+",CZ84="Mg2+",CZ75="Na"),"'Oxy-dravite'",IF(AND(CZ108="subgroup 3",CZ88="Al3+",CZ84="Fe2+",CZ75="Na"),"'Oxy-schorl'",IF(AND(CZ108="subgroup 3",CZ88="Cr3+",CZ84="Mg2+",CZ75="Na"),"'Na-Cr-O root name'",IF(AND(CZ108="subgroup 3",CZ88="Fe3+",CZ84="Mg2+",CZ75="K"),"Potassium-povondraite",""))))))</f>
        <v/>
      </c>
      <c r="DA112" s="44" t="str">
        <f aca="false">IF(AND(DA108="subgroup 3",DA88="Fe3+",DA84="Mg2+",DA75="Na"),"Povondraite",IF(AND(DA108="subgroup 3",DA88="Al3+",DA84="Mg2+",DA39+DA28&gt;1.5,DA75="Na"),"Chromo-alumino-povondraite",IF(AND(DA108="subgroup 3",DA88="Al3+",DA84="Mg2+",DA75="Na"),"'Oxy-dravite'",IF(AND(DA108="subgroup 3",DA88="Al3+",DA84="Fe2+",DA75="Na"),"'Oxy-schorl'",IF(AND(DA108="subgroup 3",DA88="Cr3+",DA84="Mg2+",DA75="Na"),"'Na-Cr-O root name'",IF(AND(DA108="subgroup 3",DA88="Fe3+",DA84="Mg2+",DA75="K"),"Potassium-povondraite",""))))))</f>
        <v>'Oxy-schorl'</v>
      </c>
    </row>
    <row r="113" customFormat="false" ht="30" hidden="false" customHeight="true" outlineLevel="0" collapsed="false">
      <c r="A113" s="43" t="s">
        <v>200</v>
      </c>
      <c r="B113" s="44" t="str">
        <f aca="false">IF(AND(B108="subgroup 4",B92="Al3+"),"'Na-Li-O root name'","")</f>
        <v/>
      </c>
      <c r="C113" s="44" t="str">
        <f aca="false">IF(AND(C108="subgroup 4",C92="Al3+"),"'Na-Li-O root name'","")</f>
        <v/>
      </c>
      <c r="D113" s="44" t="str">
        <f aca="false">IF(AND(D108="subgroup 4",D92="Al3+"),"'Na-Li-O root name'","")</f>
        <v/>
      </c>
      <c r="E113" s="44" t="str">
        <f aca="false">IF(AND(E108="subgroup 4",E92="Al3+"),"'Na-Li-O root name'","")</f>
        <v/>
      </c>
      <c r="F113" s="44" t="str">
        <f aca="false">IF(AND(F108="subgroup 4",F92="Al3+"),"'Na-Li-O root name'","")</f>
        <v/>
      </c>
      <c r="G113" s="44" t="str">
        <f aca="false">IF(AND(G108="subgroup 4",G92="Al3+"),"'Na-Li-O root name'","")</f>
        <v/>
      </c>
      <c r="H113" s="44" t="str">
        <f aca="false">IF(AND(H108="subgroup 4",H92="Al3+"),"'Na-Li-O root name'","")</f>
        <v/>
      </c>
      <c r="I113" s="44" t="str">
        <f aca="false">IF(AND(I108="subgroup 4",I92="Al3+"),"'Na-Li-O root name'","")</f>
        <v/>
      </c>
      <c r="J113" s="44" t="str">
        <f aca="false">IF(AND(J108="subgroup 4",J92="Al3+"),"'Na-Li-O root name'","")</f>
        <v/>
      </c>
      <c r="K113" s="44" t="str">
        <f aca="false">IF(AND(K108="subgroup 4",K92="Al3+"),"'Na-Li-O root name'","")</f>
        <v/>
      </c>
      <c r="L113" s="44" t="str">
        <f aca="false">IF(AND(L108="subgroup 4",L92="Al3+"),"'Na-Li-O root name'","")</f>
        <v/>
      </c>
      <c r="M113" s="44" t="str">
        <f aca="false">IF(AND(M108="subgroup 4",M92="Al3+"),"'Na-Li-O root name'","")</f>
        <v/>
      </c>
      <c r="N113" s="44" t="str">
        <f aca="false">IF(AND(N108="subgroup 4",N92="Al3+"),"'Na-Li-O root name'","")</f>
        <v/>
      </c>
      <c r="O113" s="44" t="str">
        <f aca="false">IF(AND(O108="subgroup 4",O92="Al3+"),"'Na-Li-O root name'","")</f>
        <v/>
      </c>
      <c r="P113" s="44" t="str">
        <f aca="false">IF(AND(P108="subgroup 4",P92="Al3+"),"'Na-Li-O root name'","")</f>
        <v/>
      </c>
      <c r="Q113" s="44" t="str">
        <f aca="false">IF(AND(Q108="subgroup 4",Q92="Al3+"),"'Na-Li-O root name'","")</f>
        <v/>
      </c>
      <c r="R113" s="44" t="str">
        <f aca="false">IF(AND(R108="subgroup 4",R92="Al3+"),"'Na-Li-O root name'","")</f>
        <v/>
      </c>
      <c r="S113" s="44" t="str">
        <f aca="false">IF(AND(S108="subgroup 4",S92="Al3+"),"'Na-Li-O root name'","")</f>
        <v/>
      </c>
      <c r="T113" s="44" t="str">
        <f aca="false">IF(AND(T108="subgroup 4",T92="Al3+"),"'Na-Li-O root name'","")</f>
        <v/>
      </c>
      <c r="U113" s="44" t="str">
        <f aca="false">IF(AND(U108="subgroup 4",U92="Al3+"),"'Na-Li-O root name'","")</f>
        <v/>
      </c>
      <c r="V113" s="44" t="str">
        <f aca="false">IF(AND(V108="subgroup 4",V92="Al3+"),"'Na-Li-O root name'","")</f>
        <v/>
      </c>
      <c r="W113" s="44" t="str">
        <f aca="false">IF(AND(W108="subgroup 4",W92="Al3+"),"'Na-Li-O root name'","")</f>
        <v/>
      </c>
      <c r="X113" s="44" t="str">
        <f aca="false">IF(AND(X108="subgroup 4",X92="Al3+"),"'Na-Li-O root name'","")</f>
        <v>'Na-Li-O root name'</v>
      </c>
      <c r="Y113" s="44" t="str">
        <f aca="false">IF(AND(Y108="subgroup 4",Y92="Al3+"),"'Na-Li-O root name'","")</f>
        <v/>
      </c>
      <c r="Z113" s="44" t="str">
        <f aca="false">IF(AND(Z108="subgroup 4",Z92="Al3+"),"'Na-Li-O root name'","")</f>
        <v/>
      </c>
      <c r="AA113" s="44" t="str">
        <f aca="false">IF(AND(AA108="subgroup 4",AA92="Al3+"),"'Na-Li-O root name'","")</f>
        <v/>
      </c>
      <c r="AB113" s="44" t="str">
        <f aca="false">IF(AND(AB108="subgroup 4",AB92="Al3+"),"'Na-Li-O root name'","")</f>
        <v/>
      </c>
      <c r="AC113" s="44" t="str">
        <f aca="false">IF(AND(AC108="subgroup 4",AC92="Al3+"),"'Na-Li-O root name'","")</f>
        <v/>
      </c>
      <c r="AD113" s="44" t="str">
        <f aca="false">IF(AND(AD108="subgroup 4",AD92="Al3+"),"'Na-Li-O root name'","")</f>
        <v/>
      </c>
      <c r="AE113" s="44" t="str">
        <f aca="false">IF(AND(AE108="subgroup 4",AE92="Al3+"),"'Na-Li-O root name'","")</f>
        <v/>
      </c>
      <c r="AF113" s="44" t="str">
        <f aca="false">IF(AND(AF108="subgroup 4",AF92="Al3+"),"'Na-Li-O root name'","")</f>
        <v/>
      </c>
      <c r="AG113" s="44" t="str">
        <f aca="false">IF(AND(AG108="subgroup 4",AG92="Al3+"),"'Na-Li-O root name'","")</f>
        <v/>
      </c>
      <c r="AH113" s="44" t="str">
        <f aca="false">IF(AND(AH108="subgroup 4",AH92="Al3+"),"'Na-Li-O root name'","")</f>
        <v/>
      </c>
      <c r="AI113" s="44" t="str">
        <f aca="false">IF(AND(AI108="subgroup 4",AI92="Al3+"),"'Na-Li-O root name'","")</f>
        <v/>
      </c>
      <c r="AJ113" s="44" t="str">
        <f aca="false">IF(AND(AJ108="subgroup 4",AJ92="Al3+"),"'Na-Li-O root name'","")</f>
        <v/>
      </c>
      <c r="AK113" s="44" t="str">
        <f aca="false">IF(AND(AK108="subgroup 4",AK92="Al3+"),"'Na-Li-O root name'","")</f>
        <v/>
      </c>
      <c r="AL113" s="44" t="str">
        <f aca="false">IF(AND(AL108="subgroup 4",AL92="Al3+"),"'Na-Li-O root name'","")</f>
        <v/>
      </c>
      <c r="AM113" s="44" t="str">
        <f aca="false">IF(AND(AM108="subgroup 4",AM92="Al3+"),"'Na-Li-O root name'","")</f>
        <v/>
      </c>
      <c r="AN113" s="44" t="str">
        <f aca="false">IF(AND(AN108="subgroup 4",AN92="Al3+"),"'Na-Li-O root name'","")</f>
        <v/>
      </c>
      <c r="AO113" s="44" t="str">
        <f aca="false">IF(AND(AO108="subgroup 4",AO92="Al3+"),"'Na-Li-O root name'","")</f>
        <v/>
      </c>
      <c r="AP113" s="44" t="str">
        <f aca="false">IF(AND(AP108="subgroup 4",AP92="Al3+"),"'Na-Li-O root name'","")</f>
        <v/>
      </c>
      <c r="AQ113" s="44" t="str">
        <f aca="false">IF(AND(AQ108="subgroup 4",AQ92="Al3+"),"'Na-Li-O root name'","")</f>
        <v/>
      </c>
      <c r="AR113" s="44" t="str">
        <f aca="false">IF(AND(AR108="subgroup 4",AR92="Al3+"),"'Na-Li-O root name'","")</f>
        <v/>
      </c>
      <c r="AS113" s="44" t="str">
        <f aca="false">IF(AND(AS108="subgroup 4",AS92="Al3+"),"'Na-Li-O root name'","")</f>
        <v/>
      </c>
      <c r="AT113" s="44" t="str">
        <f aca="false">IF(AND(AT108="subgroup 4",AT92="Al3+"),"'Na-Li-O root name'","")</f>
        <v/>
      </c>
      <c r="AU113" s="44" t="str">
        <f aca="false">IF(AND(AU108="subgroup 4",AU92="Al3+"),"'Na-Li-O root name'","")</f>
        <v/>
      </c>
      <c r="AV113" s="44" t="str">
        <f aca="false">IF(AND(AV108="subgroup 4",AV92="Al3+"),"'Na-Li-O root name'","")</f>
        <v/>
      </c>
      <c r="AW113" s="44" t="str">
        <f aca="false">IF(AND(AW108="subgroup 4",AW92="Al3+"),"'Na-Li-O root name'","")</f>
        <v/>
      </c>
      <c r="AX113" s="44" t="str">
        <f aca="false">IF(AND(AX108="subgroup 4",AX92="Al3+"),"'Na-Li-O root name'","")</f>
        <v/>
      </c>
      <c r="AY113" s="44" t="str">
        <f aca="false">IF(AND(AY108="subgroup 4",AY92="Al3+"),"'Na-Li-O root name'","")</f>
        <v/>
      </c>
      <c r="AZ113" s="44" t="str">
        <f aca="false">IF(AND(AZ108="subgroup 4",AZ92="Al3+"),"'Na-Li-O root name'","")</f>
        <v/>
      </c>
      <c r="BA113" s="44" t="str">
        <f aca="false">IF(AND(BA108="subgroup 4",BA92="Al3+"),"'Na-Li-O root name'","")</f>
        <v/>
      </c>
      <c r="BB113" s="44" t="str">
        <f aca="false">IF(AND(BB108="subgroup 4",BB92="Al3+"),"'Na-Li-O root name'","")</f>
        <v/>
      </c>
      <c r="BC113" s="44" t="str">
        <f aca="false">IF(AND(BC108="subgroup 4",BC92="Al3+"),"'Na-Li-O root name'","")</f>
        <v/>
      </c>
      <c r="BD113" s="44" t="str">
        <f aca="false">IF(AND(BD108="subgroup 4",BD92="Al3+"),"'Na-Li-O root name'","")</f>
        <v/>
      </c>
      <c r="BE113" s="44" t="str">
        <f aca="false">IF(AND(BE108="subgroup 4",BE92="Al3+"),"'Na-Li-O root name'","")</f>
        <v/>
      </c>
      <c r="BF113" s="44" t="str">
        <f aca="false">IF(AND(BF108="subgroup 4",BF92="Al3+"),"'Na-Li-O root name'","")</f>
        <v/>
      </c>
      <c r="BG113" s="44" t="str">
        <f aca="false">IF(AND(BG108="subgroup 4",BG92="Al3+"),"'Na-Li-O root name'","")</f>
        <v/>
      </c>
      <c r="BH113" s="44" t="str">
        <f aca="false">IF(AND(BH108="subgroup 4",BH92="Al3+"),"'Na-Li-O root name'","")</f>
        <v/>
      </c>
      <c r="BI113" s="44" t="str">
        <f aca="false">IF(AND(BI108="subgroup 4",BI92="Al3+"),"'Na-Li-O root name'","")</f>
        <v/>
      </c>
      <c r="BJ113" s="44" t="str">
        <f aca="false">IF(AND(BJ108="subgroup 4",BJ92="Al3+"),"'Na-Li-O root name'","")</f>
        <v/>
      </c>
      <c r="BK113" s="44" t="str">
        <f aca="false">IF(AND(BK108="subgroup 4",BK92="Al3+"),"'Na-Li-O root name'","")</f>
        <v/>
      </c>
      <c r="BL113" s="44" t="str">
        <f aca="false">IF(AND(BL108="subgroup 4",BL92="Al3+"),"'Na-Li-O root name'","")</f>
        <v/>
      </c>
      <c r="BM113" s="44" t="str">
        <f aca="false">IF(AND(BM108="subgroup 4",BM92="Al3+"),"'Na-Li-O root name'","")</f>
        <v/>
      </c>
      <c r="BN113" s="44" t="str">
        <f aca="false">IF(AND(BN108="subgroup 4",BN92="Al3+"),"'Na-Li-O root name'","")</f>
        <v/>
      </c>
      <c r="BO113" s="44" t="str">
        <f aca="false">IF(AND(BO108="subgroup 4",BO92="Al3+"),"'Na-Li-O root name'","")</f>
        <v/>
      </c>
      <c r="BP113" s="44" t="str">
        <f aca="false">IF(AND(BP108="subgroup 4",BP92="Al3+"),"'Na-Li-O root name'","")</f>
        <v/>
      </c>
      <c r="BQ113" s="44" t="str">
        <f aca="false">IF(AND(BQ108="subgroup 4",BQ92="Al3+"),"'Na-Li-O root name'","")</f>
        <v/>
      </c>
      <c r="BR113" s="44" t="str">
        <f aca="false">IF(AND(BR108="subgroup 4",BR92="Al3+"),"'Na-Li-O root name'","")</f>
        <v/>
      </c>
      <c r="BS113" s="44" t="str">
        <f aca="false">IF(AND(BS108="subgroup 4",BS92="Al3+"),"'Na-Li-O root name'","")</f>
        <v/>
      </c>
      <c r="BT113" s="44" t="str">
        <f aca="false">IF(AND(BT108="subgroup 4",BT92="Al3+"),"'Na-Li-O root name'","")</f>
        <v/>
      </c>
      <c r="BU113" s="44" t="str">
        <f aca="false">IF(AND(BU108="subgroup 4",BU92="Al3+"),"'Na-Li-O root name'","")</f>
        <v/>
      </c>
      <c r="BV113" s="44" t="str">
        <f aca="false">IF(AND(BV108="subgroup 4",BV92="Al3+"),"'Na-Li-O root name'","")</f>
        <v/>
      </c>
      <c r="BW113" s="44" t="str">
        <f aca="false">IF(AND(BW108="subgroup 4",BW92="Al3+"),"'Na-Li-O root name'","")</f>
        <v/>
      </c>
      <c r="BX113" s="44" t="str">
        <f aca="false">IF(AND(BX108="subgroup 4",BX92="Al3+"),"'Na-Li-O root name'","")</f>
        <v/>
      </c>
      <c r="BY113" s="44" t="str">
        <f aca="false">IF(AND(BY108="subgroup 4",BY92="Al3+"),"'Na-Li-O root name'","")</f>
        <v/>
      </c>
      <c r="BZ113" s="44" t="str">
        <f aca="false">IF(AND(BZ108="subgroup 4",BZ92="Al3+"),"'Na-Li-O root name'","")</f>
        <v/>
      </c>
      <c r="CA113" s="44" t="str">
        <f aca="false">IF(AND(CA108="subgroup 4",CA92="Al3+"),"'Na-Li-O root name'","")</f>
        <v/>
      </c>
      <c r="CB113" s="44" t="str">
        <f aca="false">IF(AND(CB108="subgroup 4",CB92="Al3+"),"'Na-Li-O root name'","")</f>
        <v/>
      </c>
      <c r="CC113" s="44" t="str">
        <f aca="false">IF(AND(CC108="subgroup 4",CC92="Al3+"),"'Na-Li-O root name'","")</f>
        <v/>
      </c>
      <c r="CD113" s="44" t="str">
        <f aca="false">IF(AND(CD108="subgroup 4",CD92="Al3+"),"'Na-Li-O root name'","")</f>
        <v/>
      </c>
      <c r="CE113" s="44" t="str">
        <f aca="false">IF(AND(CE108="subgroup 4",CE92="Al3+"),"'Na-Li-O root name'","")</f>
        <v/>
      </c>
      <c r="CF113" s="44" t="str">
        <f aca="false">IF(AND(CF108="subgroup 4",CF92="Al3+"),"'Na-Li-O root name'","")</f>
        <v/>
      </c>
      <c r="CG113" s="44" t="str">
        <f aca="false">IF(AND(CG108="subgroup 4",CG92="Al3+"),"'Na-Li-O root name'","")</f>
        <v/>
      </c>
      <c r="CH113" s="44" t="str">
        <f aca="false">IF(AND(CH108="subgroup 4",CH92="Al3+"),"'Na-Li-O root name'","")</f>
        <v/>
      </c>
      <c r="CI113" s="44" t="str">
        <f aca="false">IF(AND(CI108="subgroup 4",CI92="Al3+"),"'Na-Li-O root name'","")</f>
        <v/>
      </c>
      <c r="CJ113" s="44" t="str">
        <f aca="false">IF(AND(CJ108="subgroup 4",CJ92="Al3+"),"'Na-Li-O root name'","")</f>
        <v/>
      </c>
      <c r="CK113" s="44" t="str">
        <f aca="false">IF(AND(CK108="subgroup 4",CK92="Al3+"),"'Na-Li-O root name'","")</f>
        <v/>
      </c>
      <c r="CL113" s="44" t="str">
        <f aca="false">IF(AND(CL108="subgroup 4",CL92="Al3+"),"'Na-Li-O root name'","")</f>
        <v/>
      </c>
      <c r="CM113" s="44" t="str">
        <f aca="false">IF(AND(CM108="subgroup 4",CM92="Al3+"),"'Na-Li-O root name'","")</f>
        <v/>
      </c>
      <c r="CN113" s="44" t="str">
        <f aca="false">IF(AND(CN108="subgroup 4",CN92="Al3+"),"'Na-Li-O root name'","")</f>
        <v/>
      </c>
      <c r="CO113" s="44" t="str">
        <f aca="false">IF(AND(CO108="subgroup 4",CO92="Al3+"),"'Na-Li-O root name'","")</f>
        <v/>
      </c>
      <c r="CP113" s="44" t="str">
        <f aca="false">IF(AND(CP108="subgroup 4",CP92="Al3+"),"'Na-Li-O root name'","")</f>
        <v/>
      </c>
      <c r="CQ113" s="44" t="str">
        <f aca="false">IF(AND(CQ108="subgroup 4",CQ92="Al3+"),"'Na-Li-O root name'","")</f>
        <v/>
      </c>
      <c r="CR113" s="44" t="str">
        <f aca="false">IF(AND(CR108="subgroup 4",CR92="Al3+"),"'Na-Li-O root name'","")</f>
        <v/>
      </c>
      <c r="CS113" s="44" t="str">
        <f aca="false">IF(AND(CS108="subgroup 4",CS92="Al3+"),"'Na-Li-O root name'","")</f>
        <v/>
      </c>
      <c r="CT113" s="44" t="str">
        <f aca="false">IF(AND(CT108="subgroup 4",CT92="Al3+"),"'Na-Li-O root name'","")</f>
        <v/>
      </c>
      <c r="CU113" s="44" t="str">
        <f aca="false">IF(AND(CU108="subgroup 4",CU92="Al3+"),"'Na-Li-O root name'","")</f>
        <v/>
      </c>
      <c r="CV113" s="44" t="str">
        <f aca="false">IF(AND(CV108="subgroup 4",CV92="Al3+"),"'Na-Li-O root name'","")</f>
        <v/>
      </c>
      <c r="CW113" s="44" t="str">
        <f aca="false">IF(AND(CW108="subgroup 4",CW92="Al3+"),"'Na-Li-O root name'","")</f>
        <v/>
      </c>
      <c r="CX113" s="44" t="str">
        <f aca="false">IF(AND(CX108="subgroup 4",CX92="Al3+"),"'Na-Li-O root name'","")</f>
        <v/>
      </c>
      <c r="CY113" s="44" t="str">
        <f aca="false">IF(AND(CY108="subgroup 4",CY92="Al3+"),"'Na-Li-O root name'","")</f>
        <v/>
      </c>
      <c r="CZ113" s="44" t="str">
        <f aca="false">IF(AND(CZ108="subgroup 4",CZ92="Al3+"),"'Na-Li-O root name'","")</f>
        <v/>
      </c>
      <c r="DA113" s="44" t="str">
        <f aca="false">IF(AND(DA108="subgroup 4",DA92="Al3+"),"'Na-Li-O root name'","")</f>
        <v/>
      </c>
    </row>
    <row r="114" customFormat="false" ht="30" hidden="false" customHeight="true" outlineLevel="0" collapsed="false">
      <c r="A114" s="43" t="s">
        <v>201</v>
      </c>
      <c r="B114" s="44" t="str">
        <f aca="false">IF(AND(B108="subgroup 5",B90="Fe3+",B92="Al3+",B76="Fluor-"),"Fluor-buergerite",IF(AND(B108="subgroup 5",B92="Al3+",B90="Al3+",B76="Fluor-"),"'Fluor-olenite'",IF(AND(B108="subgroup 5",B92="Al3+",B90="Al3+",B76&lt;&gt;"Fluor-"),"Olenite",IF(AND(B108="subgroup 5",B92="Al3+",B90="Fe3+",B76&lt;&gt;"Fluor-"),"'Buergerite'",""))))</f>
        <v/>
      </c>
      <c r="C114" s="44" t="str">
        <f aca="false">IF(AND(C108="subgroup 5",C90="Fe3+",C92="Al3+",C76="Fluor-"),"Fluor-buergerite",IF(AND(C108="subgroup 5",C92="Al3+",C90="Al3+",C76="Fluor-"),"'Fluor-olenite'",IF(AND(C108="subgroup 5",C92="Al3+",C90="Al3+",C76&lt;&gt;"Fluor-"),"Olenite",IF(AND(C108="subgroup 5",C92="Al3+",C90="Fe3+",C76&lt;&gt;"Fluor-"),"'Buergerite'",""))))</f>
        <v/>
      </c>
      <c r="D114" s="44" t="str">
        <f aca="false">IF(AND(D108="subgroup 5",D90="Fe3+",D92="Al3+",D76="Fluor-"),"Fluor-buergerite",IF(AND(D108="subgroup 5",D92="Al3+",D90="Al3+",D76="Fluor-"),"'Fluor-olenite'",IF(AND(D108="subgroup 5",D92="Al3+",D90="Al3+",D76&lt;&gt;"Fluor-"),"Olenite",IF(AND(D108="subgroup 5",D92="Al3+",D90="Fe3+",D76&lt;&gt;"Fluor-"),"'Buergerite'",""))))</f>
        <v/>
      </c>
      <c r="E114" s="44" t="str">
        <f aca="false">IF(AND(E108="subgroup 5",E90="Fe3+",E92="Al3+",E76="Fluor-"),"Fluor-buergerite",IF(AND(E108="subgroup 5",E92="Al3+",E90="Al3+",E76="Fluor-"),"'Fluor-olenite'",IF(AND(E108="subgroup 5",E92="Al3+",E90="Al3+",E76&lt;&gt;"Fluor-"),"Olenite",IF(AND(E108="subgroup 5",E92="Al3+",E90="Fe3+",E76&lt;&gt;"Fluor-"),"'Buergerite'",""))))</f>
        <v/>
      </c>
      <c r="F114" s="44" t="str">
        <f aca="false">IF(AND(F108="subgroup 5",F90="Fe3+",F92="Al3+",F76="Fluor-"),"Fluor-buergerite",IF(AND(F108="subgroup 5",F92="Al3+",F90="Al3+",F76="Fluor-"),"'Fluor-olenite'",IF(AND(F108="subgroup 5",F92="Al3+",F90="Al3+",F76&lt;&gt;"Fluor-"),"Olenite",IF(AND(F108="subgroup 5",F92="Al3+",F90="Fe3+",F76&lt;&gt;"Fluor-"),"'Buergerite'",""))))</f>
        <v/>
      </c>
      <c r="G114" s="44" t="str">
        <f aca="false">IF(AND(G108="subgroup 5",G90="Fe3+",G92="Al3+",G76="Fluor-"),"Fluor-buergerite",IF(AND(G108="subgroup 5",G92="Al3+",G90="Al3+",G76="Fluor-"),"'Fluor-olenite'",IF(AND(G108="subgroup 5",G92="Al3+",G90="Al3+",G76&lt;&gt;"Fluor-"),"Olenite",IF(AND(G108="subgroup 5",G92="Al3+",G90="Fe3+",G76&lt;&gt;"Fluor-"),"'Buergerite'",""))))</f>
        <v/>
      </c>
      <c r="H114" s="44" t="str">
        <f aca="false">IF(AND(H108="subgroup 5",H90="Fe3+",H92="Al3+",H76="Fluor-"),"Fluor-buergerite",IF(AND(H108="subgroup 5",H92="Al3+",H90="Al3+",H76="Fluor-"),"'Fluor-olenite'",IF(AND(H108="subgroup 5",H92="Al3+",H90="Al3+",H76&lt;&gt;"Fluor-"),"Olenite",IF(AND(H108="subgroup 5",H92="Al3+",H90="Fe3+",H76&lt;&gt;"Fluor-"),"'Buergerite'",""))))</f>
        <v/>
      </c>
      <c r="I114" s="44" t="str">
        <f aca="false">IF(AND(I108="subgroup 5",I90="Fe3+",I92="Al3+",I76="Fluor-"),"Fluor-buergerite",IF(AND(I108="subgroup 5",I92="Al3+",I90="Al3+",I76="Fluor-"),"'Fluor-olenite'",IF(AND(I108="subgroup 5",I92="Al3+",I90="Al3+",I76&lt;&gt;"Fluor-"),"Olenite",IF(AND(I108="subgroup 5",I92="Al3+",I90="Fe3+",I76&lt;&gt;"Fluor-"),"'Buergerite'",""))))</f>
        <v>Olenite</v>
      </c>
      <c r="J114" s="44" t="str">
        <f aca="false">IF(AND(J108="subgroup 5",J90="Fe3+",J92="Al3+",J76="Fluor-"),"Fluor-buergerite",IF(AND(J108="subgroup 5",J92="Al3+",J90="Al3+",J76="Fluor-"),"'Fluor-olenite'",IF(AND(J108="subgroup 5",J92="Al3+",J90="Al3+",J76&lt;&gt;"Fluor-"),"Olenite",IF(AND(J108="subgroup 5",J92="Al3+",J90="Fe3+",J76&lt;&gt;"Fluor-"),"'Buergerite'",""))))</f>
        <v>Fluor-buergerite</v>
      </c>
      <c r="K114" s="44" t="str">
        <f aca="false">IF(AND(K108="subgroup 5",K90="Fe3+",K92="Al3+",K76="Fluor-"),"Fluor-buergerite",IF(AND(K108="subgroup 5",K92="Al3+",K90="Al3+",K76="Fluor-"),"'Fluor-olenite'",IF(AND(K108="subgroup 5",K92="Al3+",K90="Al3+",K76&lt;&gt;"Fluor-"),"Olenite",IF(AND(K108="subgroup 5",K92="Al3+",K90="Fe3+",K76&lt;&gt;"Fluor-"),"'Buergerite'",""))))</f>
        <v/>
      </c>
      <c r="L114" s="44" t="str">
        <f aca="false">IF(AND(L108="subgroup 5",L90="Fe3+",L92="Al3+",L76="Fluor-"),"Fluor-buergerite",IF(AND(L108="subgroup 5",L92="Al3+",L90="Al3+",L76="Fluor-"),"'Fluor-olenite'",IF(AND(L108="subgroup 5",L92="Al3+",L90="Al3+",L76&lt;&gt;"Fluor-"),"Olenite",IF(AND(L108="subgroup 5",L92="Al3+",L90="Fe3+",L76&lt;&gt;"Fluor-"),"'Buergerite'",""))))</f>
        <v/>
      </c>
      <c r="M114" s="44" t="str">
        <f aca="false">IF(AND(M108="subgroup 5",M90="Fe3+",M92="Al3+",M76="Fluor-"),"Fluor-buergerite",IF(AND(M108="subgroup 5",M92="Al3+",M90="Al3+",M76="Fluor-"),"'Fluor-olenite'",IF(AND(M108="subgroup 5",M92="Al3+",M90="Al3+",M76&lt;&gt;"Fluor-"),"Olenite",IF(AND(M108="subgroup 5",M92="Al3+",M90="Fe3+",M76&lt;&gt;"Fluor-"),"'Buergerite'",""))))</f>
        <v/>
      </c>
      <c r="N114" s="44" t="str">
        <f aca="false">IF(AND(N108="subgroup 5",N90="Fe3+",N92="Al3+",N76="Fluor-"),"Fluor-buergerite",IF(AND(N108="subgroup 5",N92="Al3+",N90="Al3+",N76="Fluor-"),"'Fluor-olenite'",IF(AND(N108="subgroup 5",N92="Al3+",N90="Al3+",N76&lt;&gt;"Fluor-"),"Olenite",IF(AND(N108="subgroup 5",N92="Al3+",N90="Fe3+",N76&lt;&gt;"Fluor-"),"'Buergerite'",""))))</f>
        <v/>
      </c>
      <c r="O114" s="44" t="str">
        <f aca="false">IF(AND(O108="subgroup 5",O90="Fe3+",O92="Al3+",O76="Fluor-"),"Fluor-buergerite",IF(AND(O108="subgroup 5",O92="Al3+",O90="Al3+",O76="Fluor-"),"'Fluor-olenite'",IF(AND(O108="subgroup 5",O92="Al3+",O90="Al3+",O76&lt;&gt;"Fluor-"),"Olenite",IF(AND(O108="subgroup 5",O92="Al3+",O90="Fe3+",O76&lt;&gt;"Fluor-"),"'Buergerite'",""))))</f>
        <v/>
      </c>
      <c r="P114" s="44" t="str">
        <f aca="false">IF(AND(P108="subgroup 5",P90="Fe3+",P92="Al3+",P76="Fluor-"),"Fluor-buergerite",IF(AND(P108="subgroup 5",P92="Al3+",P90="Al3+",P76="Fluor-"),"'Fluor-olenite'",IF(AND(P108="subgroup 5",P92="Al3+",P90="Al3+",P76&lt;&gt;"Fluor-"),"Olenite",IF(AND(P108="subgroup 5",P92="Al3+",P90="Fe3+",P76&lt;&gt;"Fluor-"),"'Buergerite'",""))))</f>
        <v/>
      </c>
      <c r="Q114" s="44" t="str">
        <f aca="false">IF(AND(Q108="subgroup 5",Q90="Fe3+",Q92="Al3+",Q76="Fluor-"),"Fluor-buergerite",IF(AND(Q108="subgroup 5",Q92="Al3+",Q90="Al3+",Q76="Fluor-"),"'Fluor-olenite'",IF(AND(Q108="subgroup 5",Q92="Al3+",Q90="Al3+",Q76&lt;&gt;"Fluor-"),"Olenite",IF(AND(Q108="subgroup 5",Q92="Al3+",Q90="Fe3+",Q76&lt;&gt;"Fluor-"),"'Buergerite'",""))))</f>
        <v/>
      </c>
      <c r="R114" s="44" t="str">
        <f aca="false">IF(AND(R108="subgroup 5",R90="Fe3+",R92="Al3+",R76="Fluor-"),"Fluor-buergerite",IF(AND(R108="subgroup 5",R92="Al3+",R90="Al3+",R76="Fluor-"),"'Fluor-olenite'",IF(AND(R108="subgroup 5",R92="Al3+",R90="Al3+",R76&lt;&gt;"Fluor-"),"Olenite",IF(AND(R108="subgroup 5",R92="Al3+",R90="Fe3+",R76&lt;&gt;"Fluor-"),"'Buergerite'",""))))</f>
        <v>'Buergerite'</v>
      </c>
      <c r="S114" s="44" t="str">
        <f aca="false">IF(AND(S108="subgroup 5",S90="Fe3+",S92="Al3+",S76="Fluor-"),"Fluor-buergerite",IF(AND(S108="subgroup 5",S92="Al3+",S90="Al3+",S76="Fluor-"),"'Fluor-olenite'",IF(AND(S108="subgroup 5",S92="Al3+",S90="Al3+",S76&lt;&gt;"Fluor-"),"Olenite",IF(AND(S108="subgroup 5",S92="Al3+",S90="Fe3+",S76&lt;&gt;"Fluor-"),"'Buergerite'",""))))</f>
        <v/>
      </c>
      <c r="T114" s="44" t="str">
        <f aca="false">IF(AND(T108="subgroup 5",T90="Fe3+",T92="Al3+",T76="Fluor-"),"Fluor-buergerite",IF(AND(T108="subgroup 5",T92="Al3+",T90="Al3+",T76="Fluor-"),"'Fluor-olenite'",IF(AND(T108="subgroup 5",T92="Al3+",T90="Al3+",T76&lt;&gt;"Fluor-"),"Olenite",IF(AND(T108="subgroup 5",T92="Al3+",T90="Fe3+",T76&lt;&gt;"Fluor-"),"'Buergerite'",""))))</f>
        <v/>
      </c>
      <c r="U114" s="44" t="str">
        <f aca="false">IF(AND(U108="subgroup 5",U90="Fe3+",U92="Al3+",U76="Fluor-"),"Fluor-buergerite",IF(AND(U108="subgroup 5",U92="Al3+",U90="Al3+",U76="Fluor-"),"'Fluor-olenite'",IF(AND(U108="subgroup 5",U92="Al3+",U90="Al3+",U76&lt;&gt;"Fluor-"),"Olenite",IF(AND(U108="subgroup 5",U92="Al3+",U90="Fe3+",U76&lt;&gt;"Fluor-"),"'Buergerite'",""))))</f>
        <v/>
      </c>
      <c r="V114" s="44" t="str">
        <f aca="false">IF(AND(V108="subgroup 5",V90="Fe3+",V92="Al3+",V76="Fluor-"),"Fluor-buergerite",IF(AND(V108="subgroup 5",V92="Al3+",V90="Al3+",V76="Fluor-"),"'Fluor-olenite'",IF(AND(V108="subgroup 5",V92="Al3+",V90="Al3+",V76&lt;&gt;"Fluor-"),"Olenite",IF(AND(V108="subgroup 5",V92="Al3+",V90="Fe3+",V76&lt;&gt;"Fluor-"),"'Buergerite'",""))))</f>
        <v/>
      </c>
      <c r="W114" s="44" t="str">
        <f aca="false">IF(AND(W108="subgroup 5",W90="Fe3+",W92="Al3+",W76="Fluor-"),"Fluor-buergerite",IF(AND(W108="subgroup 5",W92="Al3+",W90="Al3+",W76="Fluor-"),"'Fluor-olenite'",IF(AND(W108="subgroup 5",W92="Al3+",W90="Al3+",W76&lt;&gt;"Fluor-"),"Olenite",IF(AND(W108="subgroup 5",W92="Al3+",W90="Fe3+",W76&lt;&gt;"Fluor-"),"'Buergerite'",""))))</f>
        <v>'Fluor-olenite'</v>
      </c>
      <c r="X114" s="44" t="str">
        <f aca="false">IF(AND(X108="subgroup 5",X90="Fe3+",X92="Al3+",X76="Fluor-"),"Fluor-buergerite",IF(AND(X108="subgroup 5",X92="Al3+",X90="Al3+",X76="Fluor-"),"'Fluor-olenite'",IF(AND(X108="subgroup 5",X92="Al3+",X90="Al3+",X76&lt;&gt;"Fluor-"),"Olenite",IF(AND(X108="subgroup 5",X92="Al3+",X90="Fe3+",X76&lt;&gt;"Fluor-"),"'Buergerite'",""))))</f>
        <v/>
      </c>
      <c r="Y114" s="44" t="str">
        <f aca="false">IF(AND(Y108="subgroup 5",Y90="Fe3+",Y92="Al3+",Y76="Fluor-"),"Fluor-buergerite",IF(AND(Y108="subgroup 5",Y92="Al3+",Y90="Al3+",Y76="Fluor-"),"'Fluor-olenite'",IF(AND(Y108="subgroup 5",Y92="Al3+",Y90="Al3+",Y76&lt;&gt;"Fluor-"),"Olenite",IF(AND(Y108="subgroup 5",Y92="Al3+",Y90="Fe3+",Y76&lt;&gt;"Fluor-"),"'Buergerite'",""))))</f>
        <v/>
      </c>
      <c r="Z114" s="44" t="str">
        <f aca="false">IF(AND(Z108="subgroup 5",Z90="Fe3+",Z92="Al3+",Z76="Fluor-"),"Fluor-buergerite",IF(AND(Z108="subgroup 5",Z92="Al3+",Z90="Al3+",Z76="Fluor-"),"'Fluor-olenite'",IF(AND(Z108="subgroup 5",Z92="Al3+",Z90="Al3+",Z76&lt;&gt;"Fluor-"),"Olenite",IF(AND(Z108="subgroup 5",Z92="Al3+",Z90="Fe3+",Z76&lt;&gt;"Fluor-"),"'Buergerite'",""))))</f>
        <v/>
      </c>
      <c r="AA114" s="44" t="str">
        <f aca="false">IF(AND(AA108="subgroup 5",AA90="Fe3+",AA92="Al3+",AA76="Fluor-"),"Fluor-buergerite",IF(AND(AA108="subgroup 5",AA92="Al3+",AA90="Al3+",AA76="Fluor-"),"'Fluor-olenite'",IF(AND(AA108="subgroup 5",AA92="Al3+",AA90="Al3+",AA76&lt;&gt;"Fluor-"),"Olenite",IF(AND(AA108="subgroup 5",AA92="Al3+",AA90="Fe3+",AA76&lt;&gt;"Fluor-"),"'Buergerite'",""))))</f>
        <v/>
      </c>
      <c r="AB114" s="44" t="str">
        <f aca="false">IF(AND(AB108="subgroup 5",AB90="Fe3+",AB92="Al3+",AB76="Fluor-"),"Fluor-buergerite",IF(AND(AB108="subgroup 5",AB92="Al3+",AB90="Al3+",AB76="Fluor-"),"'Fluor-olenite'",IF(AND(AB108="subgroup 5",AB92="Al3+",AB90="Al3+",AB76&lt;&gt;"Fluor-"),"Olenite",IF(AND(AB108="subgroup 5",AB92="Al3+",AB90="Fe3+",AB76&lt;&gt;"Fluor-"),"'Buergerite'",""))))</f>
        <v/>
      </c>
      <c r="AC114" s="44" t="str">
        <f aca="false">IF(AND(AC108="subgroup 5",AC90="Fe3+",AC92="Al3+",AC76="Fluor-"),"Fluor-buergerite",IF(AND(AC108="subgroup 5",AC92="Al3+",AC90="Al3+",AC76="Fluor-"),"'Fluor-olenite'",IF(AND(AC108="subgroup 5",AC92="Al3+",AC90="Al3+",AC76&lt;&gt;"Fluor-"),"Olenite",IF(AND(AC108="subgroup 5",AC92="Al3+",AC90="Fe3+",AC76&lt;&gt;"Fluor-"),"'Buergerite'",""))))</f>
        <v/>
      </c>
      <c r="AD114" s="44" t="str">
        <f aca="false">IF(AND(AD108="subgroup 5",AD90="Fe3+",AD92="Al3+",AD76="Fluor-"),"Fluor-buergerite",IF(AND(AD108="subgroup 5",AD92="Al3+",AD90="Al3+",AD76="Fluor-"),"'Fluor-olenite'",IF(AND(AD108="subgroup 5",AD92="Al3+",AD90="Al3+",AD76&lt;&gt;"Fluor-"),"Olenite",IF(AND(AD108="subgroup 5",AD92="Al3+",AD90="Fe3+",AD76&lt;&gt;"Fluor-"),"'Buergerite'",""))))</f>
        <v/>
      </c>
      <c r="AE114" s="44" t="str">
        <f aca="false">IF(AND(AE108="subgroup 5",AE90="Fe3+",AE92="Al3+",AE76="Fluor-"),"Fluor-buergerite",IF(AND(AE108="subgroup 5",AE92="Al3+",AE90="Al3+",AE76="Fluor-"),"'Fluor-olenite'",IF(AND(AE108="subgroup 5",AE92="Al3+",AE90="Al3+",AE76&lt;&gt;"Fluor-"),"Olenite",IF(AND(AE108="subgroup 5",AE92="Al3+",AE90="Fe3+",AE76&lt;&gt;"Fluor-"),"'Buergerite'",""))))</f>
        <v/>
      </c>
      <c r="AF114" s="44" t="str">
        <f aca="false">IF(AND(AF108="subgroup 5",AF90="Fe3+",AF92="Al3+",AF76="Fluor-"),"Fluor-buergerite",IF(AND(AF108="subgroup 5",AF92="Al3+",AF90="Al3+",AF76="Fluor-"),"'Fluor-olenite'",IF(AND(AF108="subgroup 5",AF92="Al3+",AF90="Al3+",AF76&lt;&gt;"Fluor-"),"Olenite",IF(AND(AF108="subgroup 5",AF92="Al3+",AF90="Fe3+",AF76&lt;&gt;"Fluor-"),"'Buergerite'",""))))</f>
        <v/>
      </c>
      <c r="AG114" s="44" t="str">
        <f aca="false">IF(AND(AG108="subgroup 5",AG90="Fe3+",AG92="Al3+",AG76="Fluor-"),"Fluor-buergerite",IF(AND(AG108="subgroup 5",AG92="Al3+",AG90="Al3+",AG76="Fluor-"),"'Fluor-olenite'",IF(AND(AG108="subgroup 5",AG92="Al3+",AG90="Al3+",AG76&lt;&gt;"Fluor-"),"Olenite",IF(AND(AG108="subgroup 5",AG92="Al3+",AG90="Fe3+",AG76&lt;&gt;"Fluor-"),"'Buergerite'",""))))</f>
        <v/>
      </c>
      <c r="AH114" s="44" t="str">
        <f aca="false">IF(AND(AH108="subgroup 5",AH90="Fe3+",AH92="Al3+",AH76="Fluor-"),"Fluor-buergerite",IF(AND(AH108="subgroup 5",AH92="Al3+",AH90="Al3+",AH76="Fluor-"),"'Fluor-olenite'",IF(AND(AH108="subgroup 5",AH92="Al3+",AH90="Al3+",AH76&lt;&gt;"Fluor-"),"Olenite",IF(AND(AH108="subgroup 5",AH92="Al3+",AH90="Fe3+",AH76&lt;&gt;"Fluor-"),"'Buergerite'",""))))</f>
        <v/>
      </c>
      <c r="AI114" s="44" t="str">
        <f aca="false">IF(AND(AI108="subgroup 5",AI90="Fe3+",AI92="Al3+",AI76="Fluor-"),"Fluor-buergerite",IF(AND(AI108="subgroup 5",AI92="Al3+",AI90="Al3+",AI76="Fluor-"),"'Fluor-olenite'",IF(AND(AI108="subgroup 5",AI92="Al3+",AI90="Al3+",AI76&lt;&gt;"Fluor-"),"Olenite",IF(AND(AI108="subgroup 5",AI92="Al3+",AI90="Fe3+",AI76&lt;&gt;"Fluor-"),"'Buergerite'",""))))</f>
        <v/>
      </c>
      <c r="AJ114" s="44" t="str">
        <f aca="false">IF(AND(AJ108="subgroup 5",AJ90="Fe3+",AJ92="Al3+",AJ76="Fluor-"),"Fluor-buergerite",IF(AND(AJ108="subgroup 5",AJ92="Al3+",AJ90="Al3+",AJ76="Fluor-"),"'Fluor-olenite'",IF(AND(AJ108="subgroup 5",AJ92="Al3+",AJ90="Al3+",AJ76&lt;&gt;"Fluor-"),"Olenite",IF(AND(AJ108="subgroup 5",AJ92="Al3+",AJ90="Fe3+",AJ76&lt;&gt;"Fluor-"),"'Buergerite'",""))))</f>
        <v/>
      </c>
      <c r="AK114" s="44" t="str">
        <f aca="false">IF(AND(AK108="subgroup 5",AK90="Fe3+",AK92="Al3+",AK76="Fluor-"),"Fluor-buergerite",IF(AND(AK108="subgroup 5",AK92="Al3+",AK90="Al3+",AK76="Fluor-"),"'Fluor-olenite'",IF(AND(AK108="subgroup 5",AK92="Al3+",AK90="Al3+",AK76&lt;&gt;"Fluor-"),"Olenite",IF(AND(AK108="subgroup 5",AK92="Al3+",AK90="Fe3+",AK76&lt;&gt;"Fluor-"),"'Buergerite'",""))))</f>
        <v/>
      </c>
      <c r="AL114" s="44" t="str">
        <f aca="false">IF(AND(AL108="subgroup 5",AL90="Fe3+",AL92="Al3+",AL76="Fluor-"),"Fluor-buergerite",IF(AND(AL108="subgroup 5",AL92="Al3+",AL90="Al3+",AL76="Fluor-"),"'Fluor-olenite'",IF(AND(AL108="subgroup 5",AL92="Al3+",AL90="Al3+",AL76&lt;&gt;"Fluor-"),"Olenite",IF(AND(AL108="subgroup 5",AL92="Al3+",AL90="Fe3+",AL76&lt;&gt;"Fluor-"),"'Buergerite'",""))))</f>
        <v/>
      </c>
      <c r="AM114" s="44" t="str">
        <f aca="false">IF(AND(AM108="subgroup 5",AM90="Fe3+",AM92="Al3+",AM76="Fluor-"),"Fluor-buergerite",IF(AND(AM108="subgroup 5",AM92="Al3+",AM90="Al3+",AM76="Fluor-"),"'Fluor-olenite'",IF(AND(AM108="subgroup 5",AM92="Al3+",AM90="Al3+",AM76&lt;&gt;"Fluor-"),"Olenite",IF(AND(AM108="subgroup 5",AM92="Al3+",AM90="Fe3+",AM76&lt;&gt;"Fluor-"),"'Buergerite'",""))))</f>
        <v/>
      </c>
      <c r="AN114" s="44" t="str">
        <f aca="false">IF(AND(AN108="subgroup 5",AN90="Fe3+",AN92="Al3+",AN76="Fluor-"),"Fluor-buergerite",IF(AND(AN108="subgroup 5",AN92="Al3+",AN90="Al3+",AN76="Fluor-"),"'Fluor-olenite'",IF(AND(AN108="subgroup 5",AN92="Al3+",AN90="Al3+",AN76&lt;&gt;"Fluor-"),"Olenite",IF(AND(AN108="subgroup 5",AN92="Al3+",AN90="Fe3+",AN76&lt;&gt;"Fluor-"),"'Buergerite'",""))))</f>
        <v>Fluor-buergerite</v>
      </c>
      <c r="AO114" s="44" t="str">
        <f aca="false">IF(AND(AO108="subgroup 5",AO90="Fe3+",AO92="Al3+",AO76="Fluor-"),"Fluor-buergerite",IF(AND(AO108="subgroup 5",AO92="Al3+",AO90="Al3+",AO76="Fluor-"),"'Fluor-olenite'",IF(AND(AO108="subgroup 5",AO92="Al3+",AO90="Al3+",AO76&lt;&gt;"Fluor-"),"Olenite",IF(AND(AO108="subgroup 5",AO92="Al3+",AO90="Fe3+",AO76&lt;&gt;"Fluor-"),"'Buergerite'",""))))</f>
        <v/>
      </c>
      <c r="AP114" s="44" t="str">
        <f aca="false">IF(AND(AP108="subgroup 5",AP90="Fe3+",AP92="Al3+",AP76="Fluor-"),"Fluor-buergerite",IF(AND(AP108="subgroup 5",AP92="Al3+",AP90="Al3+",AP76="Fluor-"),"'Fluor-olenite'",IF(AND(AP108="subgroup 5",AP92="Al3+",AP90="Al3+",AP76&lt;&gt;"Fluor-"),"Olenite",IF(AND(AP108="subgroup 5",AP92="Al3+",AP90="Fe3+",AP76&lt;&gt;"Fluor-"),"'Buergerite'",""))))</f>
        <v/>
      </c>
      <c r="AQ114" s="44" t="str">
        <f aca="false">IF(AND(AQ108="subgroup 5",AQ90="Fe3+",AQ92="Al3+",AQ76="Fluor-"),"Fluor-buergerite",IF(AND(AQ108="subgroup 5",AQ92="Al3+",AQ90="Al3+",AQ76="Fluor-"),"'Fluor-olenite'",IF(AND(AQ108="subgroup 5",AQ92="Al3+",AQ90="Al3+",AQ76&lt;&gt;"Fluor-"),"Olenite",IF(AND(AQ108="subgroup 5",AQ92="Al3+",AQ90="Fe3+",AQ76&lt;&gt;"Fluor-"),"'Buergerite'",""))))</f>
        <v/>
      </c>
      <c r="AR114" s="44" t="str">
        <f aca="false">IF(AND(AR108="subgroup 5",AR90="Fe3+",AR92="Al3+",AR76="Fluor-"),"Fluor-buergerite",IF(AND(AR108="subgroup 5",AR92="Al3+",AR90="Al3+",AR76="Fluor-"),"'Fluor-olenite'",IF(AND(AR108="subgroup 5",AR92="Al3+",AR90="Al3+",AR76&lt;&gt;"Fluor-"),"Olenite",IF(AND(AR108="subgroup 5",AR92="Al3+",AR90="Fe3+",AR76&lt;&gt;"Fluor-"),"'Buergerite'",""))))</f>
        <v/>
      </c>
      <c r="AS114" s="44" t="str">
        <f aca="false">IF(AND(AS108="subgroup 5",AS90="Fe3+",AS92="Al3+",AS76="Fluor-"),"Fluor-buergerite",IF(AND(AS108="subgroup 5",AS92="Al3+",AS90="Al3+",AS76="Fluor-"),"'Fluor-olenite'",IF(AND(AS108="subgroup 5",AS92="Al3+",AS90="Al3+",AS76&lt;&gt;"Fluor-"),"Olenite",IF(AND(AS108="subgroup 5",AS92="Al3+",AS90="Fe3+",AS76&lt;&gt;"Fluor-"),"'Buergerite'",""))))</f>
        <v/>
      </c>
      <c r="AT114" s="44" t="str">
        <f aca="false">IF(AND(AT108="subgroup 5",AT90="Fe3+",AT92="Al3+",AT76="Fluor-"),"Fluor-buergerite",IF(AND(AT108="subgroup 5",AT92="Al3+",AT90="Al3+",AT76="Fluor-"),"'Fluor-olenite'",IF(AND(AT108="subgroup 5",AT92="Al3+",AT90="Al3+",AT76&lt;&gt;"Fluor-"),"Olenite",IF(AND(AT108="subgroup 5",AT92="Al3+",AT90="Fe3+",AT76&lt;&gt;"Fluor-"),"'Buergerite'",""))))</f>
        <v/>
      </c>
      <c r="AU114" s="44" t="str">
        <f aca="false">IF(AND(AU108="subgroup 5",AU90="Fe3+",AU92="Al3+",AU76="Fluor-"),"Fluor-buergerite",IF(AND(AU108="subgroup 5",AU92="Al3+",AU90="Al3+",AU76="Fluor-"),"'Fluor-olenite'",IF(AND(AU108="subgroup 5",AU92="Al3+",AU90="Al3+",AU76&lt;&gt;"Fluor-"),"Olenite",IF(AND(AU108="subgroup 5",AU92="Al3+",AU90="Fe3+",AU76&lt;&gt;"Fluor-"),"'Buergerite'",""))))</f>
        <v/>
      </c>
      <c r="AV114" s="44" t="str">
        <f aca="false">IF(AND(AV108="subgroup 5",AV90="Fe3+",AV92="Al3+",AV76="Fluor-"),"Fluor-buergerite",IF(AND(AV108="subgroup 5",AV92="Al3+",AV90="Al3+",AV76="Fluor-"),"'Fluor-olenite'",IF(AND(AV108="subgroup 5",AV92="Al3+",AV90="Al3+",AV76&lt;&gt;"Fluor-"),"Olenite",IF(AND(AV108="subgroup 5",AV92="Al3+",AV90="Fe3+",AV76&lt;&gt;"Fluor-"),"'Buergerite'",""))))</f>
        <v/>
      </c>
      <c r="AW114" s="44" t="str">
        <f aca="false">IF(AND(AW108="subgroup 5",AW90="Fe3+",AW92="Al3+",AW76="Fluor-"),"Fluor-buergerite",IF(AND(AW108="subgroup 5",AW92="Al3+",AW90="Al3+",AW76="Fluor-"),"'Fluor-olenite'",IF(AND(AW108="subgroup 5",AW92="Al3+",AW90="Al3+",AW76&lt;&gt;"Fluor-"),"Olenite",IF(AND(AW108="subgroup 5",AW92="Al3+",AW90="Fe3+",AW76&lt;&gt;"Fluor-"),"'Buergerite'",""))))</f>
        <v/>
      </c>
      <c r="AX114" s="44" t="str">
        <f aca="false">IF(AND(AX108="subgroup 5",AX90="Fe3+",AX92="Al3+",AX76="Fluor-"),"Fluor-buergerite",IF(AND(AX108="subgroup 5",AX92="Al3+",AX90="Al3+",AX76="Fluor-"),"'Fluor-olenite'",IF(AND(AX108="subgroup 5",AX92="Al3+",AX90="Al3+",AX76&lt;&gt;"Fluor-"),"Olenite",IF(AND(AX108="subgroup 5",AX92="Al3+",AX90="Fe3+",AX76&lt;&gt;"Fluor-"),"'Buergerite'",""))))</f>
        <v/>
      </c>
      <c r="AY114" s="44" t="str">
        <f aca="false">IF(AND(AY108="subgroup 5",AY90="Fe3+",AY92="Al3+",AY76="Fluor-"),"Fluor-buergerite",IF(AND(AY108="subgroup 5",AY92="Al3+",AY90="Al3+",AY76="Fluor-"),"'Fluor-olenite'",IF(AND(AY108="subgroup 5",AY92="Al3+",AY90="Al3+",AY76&lt;&gt;"Fluor-"),"Olenite",IF(AND(AY108="subgroup 5",AY92="Al3+",AY90="Fe3+",AY76&lt;&gt;"Fluor-"),"'Buergerite'",""))))</f>
        <v/>
      </c>
      <c r="AZ114" s="44" t="str">
        <f aca="false">IF(AND(AZ108="subgroup 5",AZ90="Fe3+",AZ92="Al3+",AZ76="Fluor-"),"Fluor-buergerite",IF(AND(AZ108="subgroup 5",AZ92="Al3+",AZ90="Al3+",AZ76="Fluor-"),"'Fluor-olenite'",IF(AND(AZ108="subgroup 5",AZ92="Al3+",AZ90="Al3+",AZ76&lt;&gt;"Fluor-"),"Olenite",IF(AND(AZ108="subgroup 5",AZ92="Al3+",AZ90="Fe3+",AZ76&lt;&gt;"Fluor-"),"'Buergerite'",""))))</f>
        <v/>
      </c>
      <c r="BA114" s="44" t="str">
        <f aca="false">IF(AND(BA108="subgroup 5",BA90="Fe3+",BA92="Al3+",BA76="Fluor-"),"Fluor-buergerite",IF(AND(BA108="subgroup 5",BA92="Al3+",BA90="Al3+",BA76="Fluor-"),"'Fluor-olenite'",IF(AND(BA108="subgroup 5",BA92="Al3+",BA90="Al3+",BA76&lt;&gt;"Fluor-"),"Olenite",IF(AND(BA108="subgroup 5",BA92="Al3+",BA90="Fe3+",BA76&lt;&gt;"Fluor-"),"'Buergerite'",""))))</f>
        <v/>
      </c>
      <c r="BB114" s="44" t="str">
        <f aca="false">IF(AND(BB108="subgroup 5",BB90="Fe3+",BB92="Al3+",BB76="Fluor-"),"Fluor-buergerite",IF(AND(BB108="subgroup 5",BB92="Al3+",BB90="Al3+",BB76="Fluor-"),"'Fluor-olenite'",IF(AND(BB108="subgroup 5",BB92="Al3+",BB90="Al3+",BB76&lt;&gt;"Fluor-"),"Olenite",IF(AND(BB108="subgroup 5",BB92="Al3+",BB90="Fe3+",BB76&lt;&gt;"Fluor-"),"'Buergerite'",""))))</f>
        <v/>
      </c>
      <c r="BC114" s="44" t="str">
        <f aca="false">IF(AND(BC108="subgroup 5",BC90="Fe3+",BC92="Al3+",BC76="Fluor-"),"Fluor-buergerite",IF(AND(BC108="subgroup 5",BC92="Al3+",BC90="Al3+",BC76="Fluor-"),"'Fluor-olenite'",IF(AND(BC108="subgroup 5",BC92="Al3+",BC90="Al3+",BC76&lt;&gt;"Fluor-"),"Olenite",IF(AND(BC108="subgroup 5",BC92="Al3+",BC90="Fe3+",BC76&lt;&gt;"Fluor-"),"'Buergerite'",""))))</f>
        <v/>
      </c>
      <c r="BD114" s="44" t="str">
        <f aca="false">IF(AND(BD108="subgroup 5",BD90="Fe3+",BD92="Al3+",BD76="Fluor-"),"Fluor-buergerite",IF(AND(BD108="subgroup 5",BD92="Al3+",BD90="Al3+",BD76="Fluor-"),"'Fluor-olenite'",IF(AND(BD108="subgroup 5",BD92="Al3+",BD90="Al3+",BD76&lt;&gt;"Fluor-"),"Olenite",IF(AND(BD108="subgroup 5",BD92="Al3+",BD90="Fe3+",BD76&lt;&gt;"Fluor-"),"'Buergerite'",""))))</f>
        <v/>
      </c>
      <c r="BE114" s="44" t="str">
        <f aca="false">IF(AND(BE108="subgroup 5",BE90="Fe3+",BE92="Al3+",BE76="Fluor-"),"Fluor-buergerite",IF(AND(BE108="subgroup 5",BE92="Al3+",BE90="Al3+",BE76="Fluor-"),"'Fluor-olenite'",IF(AND(BE108="subgroup 5",BE92="Al3+",BE90="Al3+",BE76&lt;&gt;"Fluor-"),"Olenite",IF(AND(BE108="subgroup 5",BE92="Al3+",BE90="Fe3+",BE76&lt;&gt;"Fluor-"),"'Buergerite'",""))))</f>
        <v/>
      </c>
      <c r="BF114" s="44" t="str">
        <f aca="false">IF(AND(BF108="subgroup 5",BF90="Fe3+",BF92="Al3+",BF76="Fluor-"),"Fluor-buergerite",IF(AND(BF108="subgroup 5",BF92="Al3+",BF90="Al3+",BF76="Fluor-"),"'Fluor-olenite'",IF(AND(BF108="subgroup 5",BF92="Al3+",BF90="Al3+",BF76&lt;&gt;"Fluor-"),"Olenite",IF(AND(BF108="subgroup 5",BF92="Al3+",BF90="Fe3+",BF76&lt;&gt;"Fluor-"),"'Buergerite'",""))))</f>
        <v/>
      </c>
      <c r="BG114" s="44" t="str">
        <f aca="false">IF(AND(BG108="subgroup 5",BG90="Fe3+",BG92="Al3+",BG76="Fluor-"),"Fluor-buergerite",IF(AND(BG108="subgroup 5",BG92="Al3+",BG90="Al3+",BG76="Fluor-"),"'Fluor-olenite'",IF(AND(BG108="subgroup 5",BG92="Al3+",BG90="Al3+",BG76&lt;&gt;"Fluor-"),"Olenite",IF(AND(BG108="subgroup 5",BG92="Al3+",BG90="Fe3+",BG76&lt;&gt;"Fluor-"),"'Buergerite'",""))))</f>
        <v/>
      </c>
      <c r="BH114" s="44" t="str">
        <f aca="false">IF(AND(BH108="subgroup 5",BH90="Fe3+",BH92="Al3+",BH76="Fluor-"),"Fluor-buergerite",IF(AND(BH108="subgroup 5",BH92="Al3+",BH90="Al3+",BH76="Fluor-"),"'Fluor-olenite'",IF(AND(BH108="subgroup 5",BH92="Al3+",BH90="Al3+",BH76&lt;&gt;"Fluor-"),"Olenite",IF(AND(BH108="subgroup 5",BH92="Al3+",BH90="Fe3+",BH76&lt;&gt;"Fluor-"),"'Buergerite'",""))))</f>
        <v/>
      </c>
      <c r="BI114" s="44" t="str">
        <f aca="false">IF(AND(BI108="subgroup 5",BI90="Fe3+",BI92="Al3+",BI76="Fluor-"),"Fluor-buergerite",IF(AND(BI108="subgroup 5",BI92="Al3+",BI90="Al3+",BI76="Fluor-"),"'Fluor-olenite'",IF(AND(BI108="subgroup 5",BI92="Al3+",BI90="Al3+",BI76&lt;&gt;"Fluor-"),"Olenite",IF(AND(BI108="subgroup 5",BI92="Al3+",BI90="Fe3+",BI76&lt;&gt;"Fluor-"),"'Buergerite'",""))))</f>
        <v/>
      </c>
      <c r="BJ114" s="44" t="str">
        <f aca="false">IF(AND(BJ108="subgroup 5",BJ90="Fe3+",BJ92="Al3+",BJ76="Fluor-"),"Fluor-buergerite",IF(AND(BJ108="subgroup 5",BJ92="Al3+",BJ90="Al3+",BJ76="Fluor-"),"'Fluor-olenite'",IF(AND(BJ108="subgroup 5",BJ92="Al3+",BJ90="Al3+",BJ76&lt;&gt;"Fluor-"),"Olenite",IF(AND(BJ108="subgroup 5",BJ92="Al3+",BJ90="Fe3+",BJ76&lt;&gt;"Fluor-"),"'Buergerite'",""))))</f>
        <v/>
      </c>
      <c r="BK114" s="44" t="str">
        <f aca="false">IF(AND(BK108="subgroup 5",BK90="Fe3+",BK92="Al3+",BK76="Fluor-"),"Fluor-buergerite",IF(AND(BK108="subgroup 5",BK92="Al3+",BK90="Al3+",BK76="Fluor-"),"'Fluor-olenite'",IF(AND(BK108="subgroup 5",BK92="Al3+",BK90="Al3+",BK76&lt;&gt;"Fluor-"),"Olenite",IF(AND(BK108="subgroup 5",BK92="Al3+",BK90="Fe3+",BK76&lt;&gt;"Fluor-"),"'Buergerite'",""))))</f>
        <v/>
      </c>
      <c r="BL114" s="44" t="str">
        <f aca="false">IF(AND(BL108="subgroup 5",BL90="Fe3+",BL92="Al3+",BL76="Fluor-"),"Fluor-buergerite",IF(AND(BL108="subgroup 5",BL92="Al3+",BL90="Al3+",BL76="Fluor-"),"'Fluor-olenite'",IF(AND(BL108="subgroup 5",BL92="Al3+",BL90="Al3+",BL76&lt;&gt;"Fluor-"),"Olenite",IF(AND(BL108="subgroup 5",BL92="Al3+",BL90="Fe3+",BL76&lt;&gt;"Fluor-"),"'Buergerite'",""))))</f>
        <v/>
      </c>
      <c r="BM114" s="44" t="str">
        <f aca="false">IF(AND(BM108="subgroup 5",BM90="Fe3+",BM92="Al3+",BM76="Fluor-"),"Fluor-buergerite",IF(AND(BM108="subgroup 5",BM92="Al3+",BM90="Al3+",BM76="Fluor-"),"'Fluor-olenite'",IF(AND(BM108="subgroup 5",BM92="Al3+",BM90="Al3+",BM76&lt;&gt;"Fluor-"),"Olenite",IF(AND(BM108="subgroup 5",BM92="Al3+",BM90="Fe3+",BM76&lt;&gt;"Fluor-"),"'Buergerite'",""))))</f>
        <v/>
      </c>
      <c r="BN114" s="44" t="str">
        <f aca="false">IF(AND(BN108="subgroup 5",BN90="Fe3+",BN92="Al3+",BN76="Fluor-"),"Fluor-buergerite",IF(AND(BN108="subgroup 5",BN92="Al3+",BN90="Al3+",BN76="Fluor-"),"'Fluor-olenite'",IF(AND(BN108="subgroup 5",BN92="Al3+",BN90="Al3+",BN76&lt;&gt;"Fluor-"),"Olenite",IF(AND(BN108="subgroup 5",BN92="Al3+",BN90="Fe3+",BN76&lt;&gt;"Fluor-"),"'Buergerite'",""))))</f>
        <v/>
      </c>
      <c r="BO114" s="44" t="str">
        <f aca="false">IF(AND(BO108="subgroup 5",BO90="Fe3+",BO92="Al3+",BO76="Fluor-"),"Fluor-buergerite",IF(AND(BO108="subgroup 5",BO92="Al3+",BO90="Al3+",BO76="Fluor-"),"'Fluor-olenite'",IF(AND(BO108="subgroup 5",BO92="Al3+",BO90="Al3+",BO76&lt;&gt;"Fluor-"),"Olenite",IF(AND(BO108="subgroup 5",BO92="Al3+",BO90="Fe3+",BO76&lt;&gt;"Fluor-"),"'Buergerite'",""))))</f>
        <v/>
      </c>
      <c r="BP114" s="44" t="str">
        <f aca="false">IF(AND(BP108="subgroup 5",BP90="Fe3+",BP92="Al3+",BP76="Fluor-"),"Fluor-buergerite",IF(AND(BP108="subgroup 5",BP92="Al3+",BP90="Al3+",BP76="Fluor-"),"'Fluor-olenite'",IF(AND(BP108="subgroup 5",BP92="Al3+",BP90="Al3+",BP76&lt;&gt;"Fluor-"),"Olenite",IF(AND(BP108="subgroup 5",BP92="Al3+",BP90="Fe3+",BP76&lt;&gt;"Fluor-"),"'Buergerite'",""))))</f>
        <v/>
      </c>
      <c r="BQ114" s="44" t="str">
        <f aca="false">IF(AND(BQ108="subgroup 5",BQ90="Fe3+",BQ92="Al3+",BQ76="Fluor-"),"Fluor-buergerite",IF(AND(BQ108="subgroup 5",BQ92="Al3+",BQ90="Al3+",BQ76="Fluor-"),"'Fluor-olenite'",IF(AND(BQ108="subgroup 5",BQ92="Al3+",BQ90="Al3+",BQ76&lt;&gt;"Fluor-"),"Olenite",IF(AND(BQ108="subgroup 5",BQ92="Al3+",BQ90="Fe3+",BQ76&lt;&gt;"Fluor-"),"'Buergerite'",""))))</f>
        <v/>
      </c>
      <c r="BR114" s="44" t="str">
        <f aca="false">IF(AND(BR108="subgroup 5",BR90="Fe3+",BR92="Al3+",BR76="Fluor-"),"Fluor-buergerite",IF(AND(BR108="subgroup 5",BR92="Al3+",BR90="Al3+",BR76="Fluor-"),"'Fluor-olenite'",IF(AND(BR108="subgroup 5",BR92="Al3+",BR90="Al3+",BR76&lt;&gt;"Fluor-"),"Olenite",IF(AND(BR108="subgroup 5",BR92="Al3+",BR90="Fe3+",BR76&lt;&gt;"Fluor-"),"'Buergerite'",""))))</f>
        <v/>
      </c>
      <c r="BS114" s="44" t="str">
        <f aca="false">IF(AND(BS108="subgroup 5",BS90="Fe3+",BS92="Al3+",BS76="Fluor-"),"Fluor-buergerite",IF(AND(BS108="subgroup 5",BS92="Al3+",BS90="Al3+",BS76="Fluor-"),"'Fluor-olenite'",IF(AND(BS108="subgroup 5",BS92="Al3+",BS90="Al3+",BS76&lt;&gt;"Fluor-"),"Olenite",IF(AND(BS108="subgroup 5",BS92="Al3+",BS90="Fe3+",BS76&lt;&gt;"Fluor-"),"'Buergerite'",""))))</f>
        <v/>
      </c>
      <c r="BT114" s="44" t="str">
        <f aca="false">IF(AND(BT108="subgroup 5",BT90="Fe3+",BT92="Al3+",BT76="Fluor-"),"Fluor-buergerite",IF(AND(BT108="subgroup 5",BT92="Al3+",BT90="Al3+",BT76="Fluor-"),"'Fluor-olenite'",IF(AND(BT108="subgroup 5",BT92="Al3+",BT90="Al3+",BT76&lt;&gt;"Fluor-"),"Olenite",IF(AND(BT108="subgroup 5",BT92="Al3+",BT90="Fe3+",BT76&lt;&gt;"Fluor-"),"'Buergerite'",""))))</f>
        <v/>
      </c>
      <c r="BU114" s="44" t="str">
        <f aca="false">IF(AND(BU108="subgroup 5",BU90="Fe3+",BU92="Al3+",BU76="Fluor-"),"Fluor-buergerite",IF(AND(BU108="subgroup 5",BU92="Al3+",BU90="Al3+",BU76="Fluor-"),"'Fluor-olenite'",IF(AND(BU108="subgroup 5",BU92="Al3+",BU90="Al3+",BU76&lt;&gt;"Fluor-"),"Olenite",IF(AND(BU108="subgroup 5",BU92="Al3+",BU90="Fe3+",BU76&lt;&gt;"Fluor-"),"'Buergerite'",""))))</f>
        <v/>
      </c>
      <c r="BV114" s="44" t="str">
        <f aca="false">IF(AND(BV108="subgroup 5",BV90="Fe3+",BV92="Al3+",BV76="Fluor-"),"Fluor-buergerite",IF(AND(BV108="subgroup 5",BV92="Al3+",BV90="Al3+",BV76="Fluor-"),"'Fluor-olenite'",IF(AND(BV108="subgroup 5",BV92="Al3+",BV90="Al3+",BV76&lt;&gt;"Fluor-"),"Olenite",IF(AND(BV108="subgroup 5",BV92="Al3+",BV90="Fe3+",BV76&lt;&gt;"Fluor-"),"'Buergerite'",""))))</f>
        <v/>
      </c>
      <c r="BW114" s="44" t="str">
        <f aca="false">IF(AND(BW108="subgroup 5",BW90="Fe3+",BW92="Al3+",BW76="Fluor-"),"Fluor-buergerite",IF(AND(BW108="subgroup 5",BW92="Al3+",BW90="Al3+",BW76="Fluor-"),"'Fluor-olenite'",IF(AND(BW108="subgroup 5",BW92="Al3+",BW90="Al3+",BW76&lt;&gt;"Fluor-"),"Olenite",IF(AND(BW108="subgroup 5",BW92="Al3+",BW90="Fe3+",BW76&lt;&gt;"Fluor-"),"'Buergerite'",""))))</f>
        <v/>
      </c>
      <c r="BX114" s="44" t="str">
        <f aca="false">IF(AND(BX108="subgroup 5",BX90="Fe3+",BX92="Al3+",BX76="Fluor-"),"Fluor-buergerite",IF(AND(BX108="subgroup 5",BX92="Al3+",BX90="Al3+",BX76="Fluor-"),"'Fluor-olenite'",IF(AND(BX108="subgroup 5",BX92="Al3+",BX90="Al3+",BX76&lt;&gt;"Fluor-"),"Olenite",IF(AND(BX108="subgroup 5",BX92="Al3+",BX90="Fe3+",BX76&lt;&gt;"Fluor-"),"'Buergerite'",""))))</f>
        <v/>
      </c>
      <c r="BY114" s="44" t="str">
        <f aca="false">IF(AND(BY108="subgroup 5",BY90="Fe3+",BY92="Al3+",BY76="Fluor-"),"Fluor-buergerite",IF(AND(BY108="subgroup 5",BY92="Al3+",BY90="Al3+",BY76="Fluor-"),"'Fluor-olenite'",IF(AND(BY108="subgroup 5",BY92="Al3+",BY90="Al3+",BY76&lt;&gt;"Fluor-"),"Olenite",IF(AND(BY108="subgroup 5",BY92="Al3+",BY90="Fe3+",BY76&lt;&gt;"Fluor-"),"'Buergerite'",""))))</f>
        <v/>
      </c>
      <c r="BZ114" s="44" t="str">
        <f aca="false">IF(AND(BZ108="subgroup 5",BZ90="Fe3+",BZ92="Al3+",BZ76="Fluor-"),"Fluor-buergerite",IF(AND(BZ108="subgroup 5",BZ92="Al3+",BZ90="Al3+",BZ76="Fluor-"),"'Fluor-olenite'",IF(AND(BZ108="subgroup 5",BZ92="Al3+",BZ90="Al3+",BZ76&lt;&gt;"Fluor-"),"Olenite",IF(AND(BZ108="subgroup 5",BZ92="Al3+",BZ90="Fe3+",BZ76&lt;&gt;"Fluor-"),"'Buergerite'",""))))</f>
        <v/>
      </c>
      <c r="CA114" s="44" t="str">
        <f aca="false">IF(AND(CA108="subgroup 5",CA90="Fe3+",CA92="Al3+",CA76="Fluor-"),"Fluor-buergerite",IF(AND(CA108="subgroup 5",CA92="Al3+",CA90="Al3+",CA76="Fluor-"),"'Fluor-olenite'",IF(AND(CA108="subgroup 5",CA92="Al3+",CA90="Al3+",CA76&lt;&gt;"Fluor-"),"Olenite",IF(AND(CA108="subgroup 5",CA92="Al3+",CA90="Fe3+",CA76&lt;&gt;"Fluor-"),"'Buergerite'",""))))</f>
        <v/>
      </c>
      <c r="CB114" s="44" t="str">
        <f aca="false">IF(AND(CB108="subgroup 5",CB90="Fe3+",CB92="Al3+",CB76="Fluor-"),"Fluor-buergerite",IF(AND(CB108="subgroup 5",CB92="Al3+",CB90="Al3+",CB76="Fluor-"),"'Fluor-olenite'",IF(AND(CB108="subgroup 5",CB92="Al3+",CB90="Al3+",CB76&lt;&gt;"Fluor-"),"Olenite",IF(AND(CB108="subgroup 5",CB92="Al3+",CB90="Fe3+",CB76&lt;&gt;"Fluor-"),"'Buergerite'",""))))</f>
        <v/>
      </c>
      <c r="CC114" s="44" t="str">
        <f aca="false">IF(AND(CC108="subgroup 5",CC90="Fe3+",CC92="Al3+",CC76="Fluor-"),"Fluor-buergerite",IF(AND(CC108="subgroup 5",CC92="Al3+",CC90="Al3+",CC76="Fluor-"),"'Fluor-olenite'",IF(AND(CC108="subgroup 5",CC92="Al3+",CC90="Al3+",CC76&lt;&gt;"Fluor-"),"Olenite",IF(AND(CC108="subgroup 5",CC92="Al3+",CC90="Fe3+",CC76&lt;&gt;"Fluor-"),"'Buergerite'",""))))</f>
        <v/>
      </c>
      <c r="CD114" s="44" t="str">
        <f aca="false">IF(AND(CD108="subgroup 5",CD90="Fe3+",CD92="Al3+",CD76="Fluor-"),"Fluor-buergerite",IF(AND(CD108="subgroup 5",CD92="Al3+",CD90="Al3+",CD76="Fluor-"),"'Fluor-olenite'",IF(AND(CD108="subgroup 5",CD92="Al3+",CD90="Al3+",CD76&lt;&gt;"Fluor-"),"Olenite",IF(AND(CD108="subgroup 5",CD92="Al3+",CD90="Fe3+",CD76&lt;&gt;"Fluor-"),"'Buergerite'",""))))</f>
        <v/>
      </c>
      <c r="CE114" s="44" t="str">
        <f aca="false">IF(AND(CE108="subgroup 5",CE90="Fe3+",CE92="Al3+",CE76="Fluor-"),"Fluor-buergerite",IF(AND(CE108="subgroup 5",CE92="Al3+",CE90="Al3+",CE76="Fluor-"),"'Fluor-olenite'",IF(AND(CE108="subgroup 5",CE92="Al3+",CE90="Al3+",CE76&lt;&gt;"Fluor-"),"Olenite",IF(AND(CE108="subgroup 5",CE92="Al3+",CE90="Fe3+",CE76&lt;&gt;"Fluor-"),"'Buergerite'",""))))</f>
        <v/>
      </c>
      <c r="CF114" s="44" t="str">
        <f aca="false">IF(AND(CF108="subgroup 5",CF90="Fe3+",CF92="Al3+",CF76="Fluor-"),"Fluor-buergerite",IF(AND(CF108="subgroup 5",CF92="Al3+",CF90="Al3+",CF76="Fluor-"),"'Fluor-olenite'",IF(AND(CF108="subgroup 5",CF92="Al3+",CF90="Al3+",CF76&lt;&gt;"Fluor-"),"Olenite",IF(AND(CF108="subgroup 5",CF92="Al3+",CF90="Fe3+",CF76&lt;&gt;"Fluor-"),"'Buergerite'",""))))</f>
        <v/>
      </c>
      <c r="CG114" s="44" t="str">
        <f aca="false">IF(AND(CG108="subgroup 5",CG90="Fe3+",CG92="Al3+",CG76="Fluor-"),"Fluor-buergerite",IF(AND(CG108="subgroup 5",CG92="Al3+",CG90="Al3+",CG76="Fluor-"),"'Fluor-olenite'",IF(AND(CG108="subgroup 5",CG92="Al3+",CG90="Al3+",CG76&lt;&gt;"Fluor-"),"Olenite",IF(AND(CG108="subgroup 5",CG92="Al3+",CG90="Fe3+",CG76&lt;&gt;"Fluor-"),"'Buergerite'",""))))</f>
        <v/>
      </c>
      <c r="CH114" s="44" t="str">
        <f aca="false">IF(AND(CH108="subgroup 5",CH90="Fe3+",CH92="Al3+",CH76="Fluor-"),"Fluor-buergerite",IF(AND(CH108="subgroup 5",CH92="Al3+",CH90="Al3+",CH76="Fluor-"),"'Fluor-olenite'",IF(AND(CH108="subgroup 5",CH92="Al3+",CH90="Al3+",CH76&lt;&gt;"Fluor-"),"Olenite",IF(AND(CH108="subgroup 5",CH92="Al3+",CH90="Fe3+",CH76&lt;&gt;"Fluor-"),"'Buergerite'",""))))</f>
        <v/>
      </c>
      <c r="CI114" s="44" t="str">
        <f aca="false">IF(AND(CI108="subgroup 5",CI90="Fe3+",CI92="Al3+",CI76="Fluor-"),"Fluor-buergerite",IF(AND(CI108="subgroup 5",CI92="Al3+",CI90="Al3+",CI76="Fluor-"),"'Fluor-olenite'",IF(AND(CI108="subgroup 5",CI92="Al3+",CI90="Al3+",CI76&lt;&gt;"Fluor-"),"Olenite",IF(AND(CI108="subgroup 5",CI92="Al3+",CI90="Fe3+",CI76&lt;&gt;"Fluor-"),"'Buergerite'",""))))</f>
        <v/>
      </c>
      <c r="CJ114" s="44" t="str">
        <f aca="false">IF(AND(CJ108="subgroup 5",CJ90="Fe3+",CJ92="Al3+",CJ76="Fluor-"),"Fluor-buergerite",IF(AND(CJ108="subgroup 5",CJ92="Al3+",CJ90="Al3+",CJ76="Fluor-"),"'Fluor-olenite'",IF(AND(CJ108="subgroup 5",CJ92="Al3+",CJ90="Al3+",CJ76&lt;&gt;"Fluor-"),"Olenite",IF(AND(CJ108="subgroup 5",CJ92="Al3+",CJ90="Fe3+",CJ76&lt;&gt;"Fluor-"),"'Buergerite'",""))))</f>
        <v/>
      </c>
      <c r="CK114" s="44" t="str">
        <f aca="false">IF(AND(CK108="subgroup 5",CK90="Fe3+",CK92="Al3+",CK76="Fluor-"),"Fluor-buergerite",IF(AND(CK108="subgroup 5",CK92="Al3+",CK90="Al3+",CK76="Fluor-"),"'Fluor-olenite'",IF(AND(CK108="subgroup 5",CK92="Al3+",CK90="Al3+",CK76&lt;&gt;"Fluor-"),"Olenite",IF(AND(CK108="subgroup 5",CK92="Al3+",CK90="Fe3+",CK76&lt;&gt;"Fluor-"),"'Buergerite'",""))))</f>
        <v/>
      </c>
      <c r="CL114" s="44" t="str">
        <f aca="false">IF(AND(CL108="subgroup 5",CL90="Fe3+",CL92="Al3+",CL76="Fluor-"),"Fluor-buergerite",IF(AND(CL108="subgroup 5",CL92="Al3+",CL90="Al3+",CL76="Fluor-"),"'Fluor-olenite'",IF(AND(CL108="subgroup 5",CL92="Al3+",CL90="Al3+",CL76&lt;&gt;"Fluor-"),"Olenite",IF(AND(CL108="subgroup 5",CL92="Al3+",CL90="Fe3+",CL76&lt;&gt;"Fluor-"),"'Buergerite'",""))))</f>
        <v/>
      </c>
      <c r="CM114" s="44" t="str">
        <f aca="false">IF(AND(CM108="subgroup 5",CM90="Fe3+",CM92="Al3+",CM76="Fluor-"),"Fluor-buergerite",IF(AND(CM108="subgroup 5",CM92="Al3+",CM90="Al3+",CM76="Fluor-"),"'Fluor-olenite'",IF(AND(CM108="subgroup 5",CM92="Al3+",CM90="Al3+",CM76&lt;&gt;"Fluor-"),"Olenite",IF(AND(CM108="subgroup 5",CM92="Al3+",CM90="Fe3+",CM76&lt;&gt;"Fluor-"),"'Buergerite'",""))))</f>
        <v/>
      </c>
      <c r="CN114" s="44" t="str">
        <f aca="false">IF(AND(CN108="subgroup 5",CN90="Fe3+",CN92="Al3+",CN76="Fluor-"),"Fluor-buergerite",IF(AND(CN108="subgroup 5",CN92="Al3+",CN90="Al3+",CN76="Fluor-"),"'Fluor-olenite'",IF(AND(CN108="subgroup 5",CN92="Al3+",CN90="Al3+",CN76&lt;&gt;"Fluor-"),"Olenite",IF(AND(CN108="subgroup 5",CN92="Al3+",CN90="Fe3+",CN76&lt;&gt;"Fluor-"),"'Buergerite'",""))))</f>
        <v/>
      </c>
      <c r="CO114" s="44" t="str">
        <f aca="false">IF(AND(CO108="subgroup 5",CO90="Fe3+",CO92="Al3+",CO76="Fluor-"),"Fluor-buergerite",IF(AND(CO108="subgroup 5",CO92="Al3+",CO90="Al3+",CO76="Fluor-"),"'Fluor-olenite'",IF(AND(CO108="subgroup 5",CO92="Al3+",CO90="Al3+",CO76&lt;&gt;"Fluor-"),"Olenite",IF(AND(CO108="subgroup 5",CO92="Al3+",CO90="Fe3+",CO76&lt;&gt;"Fluor-"),"'Buergerite'",""))))</f>
        <v/>
      </c>
      <c r="CP114" s="44" t="str">
        <f aca="false">IF(AND(CP108="subgroup 5",CP90="Fe3+",CP92="Al3+",CP76="Fluor-"),"Fluor-buergerite",IF(AND(CP108="subgroup 5",CP92="Al3+",CP90="Al3+",CP76="Fluor-"),"'Fluor-olenite'",IF(AND(CP108="subgroup 5",CP92="Al3+",CP90="Al3+",CP76&lt;&gt;"Fluor-"),"Olenite",IF(AND(CP108="subgroup 5",CP92="Al3+",CP90="Fe3+",CP76&lt;&gt;"Fluor-"),"'Buergerite'",""))))</f>
        <v/>
      </c>
      <c r="CQ114" s="44" t="str">
        <f aca="false">IF(AND(CQ108="subgroup 5",CQ90="Fe3+",CQ92="Al3+",CQ76="Fluor-"),"Fluor-buergerite",IF(AND(CQ108="subgroup 5",CQ92="Al3+",CQ90="Al3+",CQ76="Fluor-"),"'Fluor-olenite'",IF(AND(CQ108="subgroup 5",CQ92="Al3+",CQ90="Al3+",CQ76&lt;&gt;"Fluor-"),"Olenite",IF(AND(CQ108="subgroup 5",CQ92="Al3+",CQ90="Fe3+",CQ76&lt;&gt;"Fluor-"),"'Buergerite'",""))))</f>
        <v/>
      </c>
      <c r="CR114" s="44" t="str">
        <f aca="false">IF(AND(CR108="subgroup 5",CR90="Fe3+",CR92="Al3+",CR76="Fluor-"),"Fluor-buergerite",IF(AND(CR108="subgroup 5",CR92="Al3+",CR90="Al3+",CR76="Fluor-"),"'Fluor-olenite'",IF(AND(CR108="subgroup 5",CR92="Al3+",CR90="Al3+",CR76&lt;&gt;"Fluor-"),"Olenite",IF(AND(CR108="subgroup 5",CR92="Al3+",CR90="Fe3+",CR76&lt;&gt;"Fluor-"),"'Buergerite'",""))))</f>
        <v/>
      </c>
      <c r="CS114" s="44" t="str">
        <f aca="false">IF(AND(CS108="subgroup 5",CS90="Fe3+",CS92="Al3+",CS76="Fluor-"),"Fluor-buergerite",IF(AND(CS108="subgroup 5",CS92="Al3+",CS90="Al3+",CS76="Fluor-"),"'Fluor-olenite'",IF(AND(CS108="subgroup 5",CS92="Al3+",CS90="Al3+",CS76&lt;&gt;"Fluor-"),"Olenite",IF(AND(CS108="subgroup 5",CS92="Al3+",CS90="Fe3+",CS76&lt;&gt;"Fluor-"),"'Buergerite'",""))))</f>
        <v/>
      </c>
      <c r="CT114" s="44" t="str">
        <f aca="false">IF(AND(CT108="subgroup 5",CT90="Fe3+",CT92="Al3+",CT76="Fluor-"),"Fluor-buergerite",IF(AND(CT108="subgroup 5",CT92="Al3+",CT90="Al3+",CT76="Fluor-"),"'Fluor-olenite'",IF(AND(CT108="subgroup 5",CT92="Al3+",CT90="Al3+",CT76&lt;&gt;"Fluor-"),"Olenite",IF(AND(CT108="subgroup 5",CT92="Al3+",CT90="Fe3+",CT76&lt;&gt;"Fluor-"),"'Buergerite'",""))))</f>
        <v/>
      </c>
      <c r="CU114" s="44" t="str">
        <f aca="false">IF(AND(CU108="subgroup 5",CU90="Fe3+",CU92="Al3+",CU76="Fluor-"),"Fluor-buergerite",IF(AND(CU108="subgroup 5",CU92="Al3+",CU90="Al3+",CU76="Fluor-"),"'Fluor-olenite'",IF(AND(CU108="subgroup 5",CU92="Al3+",CU90="Al3+",CU76&lt;&gt;"Fluor-"),"Olenite",IF(AND(CU108="subgroup 5",CU92="Al3+",CU90="Fe3+",CU76&lt;&gt;"Fluor-"),"'Buergerite'",""))))</f>
        <v/>
      </c>
      <c r="CV114" s="44" t="str">
        <f aca="false">IF(AND(CV108="subgroup 5",CV90="Fe3+",CV92="Al3+",CV76="Fluor-"),"Fluor-buergerite",IF(AND(CV108="subgroup 5",CV92="Al3+",CV90="Al3+",CV76="Fluor-"),"'Fluor-olenite'",IF(AND(CV108="subgroup 5",CV92="Al3+",CV90="Al3+",CV76&lt;&gt;"Fluor-"),"Olenite",IF(AND(CV108="subgroup 5",CV92="Al3+",CV90="Fe3+",CV76&lt;&gt;"Fluor-"),"'Buergerite'",""))))</f>
        <v/>
      </c>
      <c r="CW114" s="44" t="str">
        <f aca="false">IF(AND(CW108="subgroup 5",CW90="Fe3+",CW92="Al3+",CW76="Fluor-"),"Fluor-buergerite",IF(AND(CW108="subgroup 5",CW92="Al3+",CW90="Al3+",CW76="Fluor-"),"'Fluor-olenite'",IF(AND(CW108="subgroup 5",CW92="Al3+",CW90="Al3+",CW76&lt;&gt;"Fluor-"),"Olenite",IF(AND(CW108="subgroup 5",CW92="Al3+",CW90="Fe3+",CW76&lt;&gt;"Fluor-"),"'Buergerite'",""))))</f>
        <v/>
      </c>
      <c r="CX114" s="44" t="str">
        <f aca="false">IF(AND(CX108="subgroup 5",CX90="Fe3+",CX92="Al3+",CX76="Fluor-"),"Fluor-buergerite",IF(AND(CX108="subgroup 5",CX92="Al3+",CX90="Al3+",CX76="Fluor-"),"'Fluor-olenite'",IF(AND(CX108="subgroup 5",CX92="Al3+",CX90="Al3+",CX76&lt;&gt;"Fluor-"),"Olenite",IF(AND(CX108="subgroup 5",CX92="Al3+",CX90="Fe3+",CX76&lt;&gt;"Fluor-"),"'Buergerite'",""))))</f>
        <v>Olenite</v>
      </c>
      <c r="CY114" s="44" t="str">
        <f aca="false">IF(AND(CY108="subgroup 5",CY90="Fe3+",CY92="Al3+",CY76="Fluor-"),"Fluor-buergerite",IF(AND(CY108="subgroup 5",CY92="Al3+",CY90="Al3+",CY76="Fluor-"),"'Fluor-olenite'",IF(AND(CY108="subgroup 5",CY92="Al3+",CY90="Al3+",CY76&lt;&gt;"Fluor-"),"Olenite",IF(AND(CY108="subgroup 5",CY92="Al3+",CY90="Fe3+",CY76&lt;&gt;"Fluor-"),"'Buergerite'",""))))</f>
        <v/>
      </c>
      <c r="CZ114" s="44" t="str">
        <f aca="false">IF(AND(CZ108="subgroup 5",CZ90="Fe3+",CZ92="Al3+",CZ76="Fluor-"),"Fluor-buergerite",IF(AND(CZ108="subgroup 5",CZ92="Al3+",CZ90="Al3+",CZ76="Fluor-"),"'Fluor-olenite'",IF(AND(CZ108="subgroup 5",CZ92="Al3+",CZ90="Al3+",CZ76&lt;&gt;"Fluor-"),"Olenite",IF(AND(CZ108="subgroup 5",CZ92="Al3+",CZ90="Fe3+",CZ76&lt;&gt;"Fluor-"),"'Buergerite'",""))))</f>
        <v/>
      </c>
      <c r="DA114" s="44" t="str">
        <f aca="false">IF(AND(DA108="subgroup 5",DA90="Fe3+",DA92="Al3+",DA76="Fluor-"),"Fluor-buergerite",IF(AND(DA108="subgroup 5",DA92="Al3+",DA90="Al3+",DA76="Fluor-"),"'Fluor-olenite'",IF(AND(DA108="subgroup 5",DA92="Al3+",DA90="Al3+",DA76&lt;&gt;"Fluor-"),"Olenite",IF(AND(DA108="subgroup 5",DA92="Al3+",DA90="Fe3+",DA76&lt;&gt;"Fluor-"),"'Buergerite'",""))))</f>
        <v/>
      </c>
    </row>
    <row r="115" customFormat="false" ht="36.75" hidden="false" customHeight="true" outlineLevel="0" collapsed="false">
      <c r="A115" s="43" t="s">
        <v>202</v>
      </c>
      <c r="B115" s="44" t="str">
        <f aca="false">IF(AND(B108="subgroup 6",B79="Al3+",B75="Hydroxy-"),"'Na-Al-Al-Al root name'",IF(AND(B108="subgroup 6",B79="Al3+",B75="Fluor-"),"'Fluor-Na-Al-Al-Al root name'",IF(AND(B108="subgroup 6",B79="B3+",B75="Hydroxy-"),"'Na-Al-Al-B root name'",IF(AND(B108="subgroup 6",B79="B3+",B75="Fluor-"),"'Fluor-Na-Al-Al-B root name'",IF(OR(B109&lt;&gt;"",B110&lt;&gt;"",B111&lt;&gt;"",B112&lt;&gt;"",B113&lt;&gt;"",B114&lt;&gt;""),"",IF(B108&lt;&gt;"","check for error or possible new species",""))))))</f>
        <v/>
      </c>
      <c r="C115" s="44" t="str">
        <f aca="false">IF(AND(C108="subgroup 6",C80="Al3+",C76="Hydroxy-"),"'Na-Al-Al-Al root name'",IF(AND(C108="subgroup 6",C80="Al3+",C76="Fluor-"),"'Fluor-Na-Al-Al-Al root name'",IF(AND(C108="subgroup 6",C80="B3+",C76="Hydroxy-"),"'Na-Al-Al-B root name'",IF(AND(C108="subgroup 6",C80="B3+",C76="Fluor-"),"'Fluor-Na-Al-Al-B root name'",""))))</f>
        <v/>
      </c>
      <c r="D115" s="44" t="str">
        <f aca="false">IF(AND(D108="subgroup 6",D80="Al3+",D76="Hydroxy-"),"'Na-Al-Al-Al root name'",IF(AND(D108="subgroup 6",D80="Al3+",D76="Fluor-"),"'Fluor-Na-Al-Al-Al root name'",IF(AND(D108="subgroup 6",D80="B3+",D76="Hydroxy-"),"'Na-Al-Al-B root name'",IF(AND(D108="subgroup 6",D80="B3+",D76="Fluor-"),"'Fluor-Na-Al-Al-B root name'",""))))</f>
        <v/>
      </c>
      <c r="E115" s="44" t="str">
        <f aca="false">IF(AND(E108="subgroup 6",E80="Al3+",E76="Hydroxy-"),"'Na-Al-Al-Al root name'",IF(AND(E108="subgroup 6",E80="Al3+",E76="Fluor-"),"'Fluor-Na-Al-Al-Al root name'",IF(AND(E108="subgroup 6",E80="B3+",E76="Hydroxy-"),"'Na-Al-Al-B root name'",IF(AND(E108="subgroup 6",E80="B3+",E76="Fluor-"),"'Fluor-Na-Al-Al-B root name'",""))))</f>
        <v/>
      </c>
      <c r="F115" s="44" t="str">
        <f aca="false">IF(AND(F108="subgroup 6",F80="Al3+",F76="Hydroxy-"),"'Na-Al-Al-Al root name'",IF(AND(F108="subgroup 6",F80="Al3+",F76="Fluor-"),"'Fluor-Na-Al-Al-Al root name'",IF(AND(F108="subgroup 6",F80="B3+",F76="Hydroxy-"),"'Na-Al-Al-B root name'",IF(AND(F108="subgroup 6",F80="B3+",F76="Fluor-"),"'Fluor-Na-Al-Al-B root name'",""))))</f>
        <v/>
      </c>
      <c r="G115" s="44" t="str">
        <f aca="false">IF(AND(G108="subgroup 6",G80="Al3+",G76="Hydroxy-"),"'Na-Al-Al-Al root name'",IF(AND(G108="subgroup 6",G80="Al3+",G76="Fluor-"),"'Fluor-Na-Al-Al-Al root name'",IF(AND(G108="subgroup 6",G80="B3+",G76="Hydroxy-"),"'Na-Al-Al-B root name'",IF(AND(G108="subgroup 6",G80="B3+",G76="Fluor-"),"'Fluor-Na-Al-Al-B root name'",""))))</f>
        <v/>
      </c>
      <c r="H115" s="44" t="str">
        <f aca="false">IF(AND(H108="subgroup 6",H80="Al3+",H76="Hydroxy-"),"'Na-Al-Al-Al root name'",IF(AND(H108="subgroup 6",H80="Al3+",H76="Fluor-"),"'Fluor-Na-Al-Al-Al root name'",IF(AND(H108="subgroup 6",H80="B3+",H76="Hydroxy-"),"'Na-Al-Al-B root name'",IF(AND(H108="subgroup 6",H80="B3+",H76="Fluor-"),"'Fluor-Na-Al-Al-B root name'",""))))</f>
        <v/>
      </c>
      <c r="I115" s="44" t="str">
        <f aca="false">IF(AND(I108="subgroup 6",I80="Al3+",I76="Hydroxy-"),"'Na-Al-Al-Al root name'",IF(AND(I108="subgroup 6",I80="Al3+",I76="Fluor-"),"'Fluor-Na-Al-Al-Al root name'",IF(AND(I108="subgroup 6",I80="B3+",I76="Hydroxy-"),"'Na-Al-Al-B root name'",IF(AND(I108="subgroup 6",I80="B3+",I76="Fluor-"),"'Fluor-Na-Al-Al-B root name'",""))))</f>
        <v/>
      </c>
      <c r="J115" s="44" t="str">
        <f aca="false">IF(AND(J108="subgroup 6",J80="Al3+",J76="Hydroxy-"),"'Na-Al-Al-Al root name'",IF(AND(J108="subgroup 6",J80="Al3+",J76="Fluor-"),"'Fluor-Na-Al-Al-Al root name'",IF(AND(J108="subgroup 6",J80="B3+",J76="Hydroxy-"),"'Na-Al-Al-B root name'",IF(AND(J108="subgroup 6",J80="B3+",J76="Fluor-"),"'Fluor-Na-Al-Al-B root name'",""))))</f>
        <v/>
      </c>
      <c r="K115" s="44" t="str">
        <f aca="false">IF(AND(K108="subgroup 6",K80="Al3+",K76="Hydroxy-"),"'Na-Al-Al-Al root name'",IF(AND(K108="subgroup 6",K80="Al3+",K76="Fluor-"),"'Fluor-Na-Al-Al-Al root name'",IF(AND(K108="subgroup 6",K80="B3+",K76="Hydroxy-"),"'Na-Al-Al-B root name'",IF(AND(K108="subgroup 6",K80="B3+",K76="Fluor-"),"'Fluor-Na-Al-Al-B root name'",""))))</f>
        <v/>
      </c>
      <c r="L115" s="44" t="str">
        <f aca="false">IF(AND(L108="subgroup 6",L80="Al3+",L76="Hydroxy-"),"'Na-Al-Al-Al root name'",IF(AND(L108="subgroup 6",L80="Al3+",L76="Fluor-"),"'Fluor-Na-Al-Al-Al root name'",IF(AND(L108="subgroup 6",L80="B3+",L76="Hydroxy-"),"'Na-Al-Al-B root name'",IF(AND(L108="subgroup 6",L80="B3+",L76="Fluor-"),"'Fluor-Na-Al-Al-B root name'",""))))</f>
        <v/>
      </c>
      <c r="M115" s="44" t="str">
        <f aca="false">IF(AND(M108="subgroup 6",M80="Al3+",M76="Hydroxy-"),"'Na-Al-Al-Al root name'",IF(AND(M108="subgroup 6",M80="Al3+",M76="Fluor-"),"'Fluor-Na-Al-Al-Al root name'",IF(AND(M108="subgroup 6",M80="B3+",M76="Hydroxy-"),"'Na-Al-Al-B root name'",IF(AND(M108="subgroup 6",M80="B3+",M76="Fluor-"),"'Fluor-Na-Al-Al-B root name'",""))))</f>
        <v/>
      </c>
      <c r="N115" s="44" t="str">
        <f aca="false">IF(AND(N108="subgroup 6",N80="Al3+",N76="Hydroxy-"),"'Na-Al-Al-Al root name'",IF(AND(N108="subgroup 6",N80="Al3+",N76="Fluor-"),"'Fluor-Na-Al-Al-Al root name'",IF(AND(N108="subgroup 6",N80="B3+",N76="Hydroxy-"),"'Na-Al-Al-B root name'",IF(AND(N108="subgroup 6",N80="B3+",N76="Fluor-"),"'Fluor-Na-Al-Al-B root name'",""))))</f>
        <v/>
      </c>
      <c r="O115" s="44" t="str">
        <f aca="false">IF(AND(O108="subgroup 6",O80="Al3+",O76="Hydroxy-"),"'Na-Al-Al-Al root name'",IF(AND(O108="subgroup 6",O80="Al3+",O76="Fluor-"),"'Fluor-Na-Al-Al-Al root name'",IF(AND(O108="subgroup 6",O80="B3+",O76="Hydroxy-"),"'Na-Al-Al-B root name'",IF(AND(O108="subgroup 6",O80="B3+",O76="Fluor-"),"'Fluor-Na-Al-Al-B root name'",""))))</f>
        <v/>
      </c>
      <c r="P115" s="44" t="str">
        <f aca="false">IF(AND(P108="subgroup 6",P80="Al3+",P76="Hydroxy-"),"'Na-Al-Al-Al root name'",IF(AND(P108="subgroup 6",P80="Al3+",P76="Fluor-"),"'Fluor-Na-Al-Al-Al root name'",IF(AND(P108="subgroup 6",P80="B3+",P76="Hydroxy-"),"'Na-Al-Al-B root name'",IF(AND(P108="subgroup 6",P80="B3+",P76="Fluor-"),"'Fluor-Na-Al-Al-B root name'",""))))</f>
        <v/>
      </c>
      <c r="Q115" s="44" t="str">
        <f aca="false">IF(AND(Q108="subgroup 6",Q80="Al3+",Q76="Hydroxy-"),"'Na-Al-Al-Al root name'",IF(AND(Q108="subgroup 6",Q80="Al3+",Q76="Fluor-"),"'Fluor-Na-Al-Al-Al root name'",IF(AND(Q108="subgroup 6",Q80="B3+",Q76="Hydroxy-"),"'Na-Al-Al-B root name'",IF(AND(Q108="subgroup 6",Q80="B3+",Q76="Fluor-"),"'Fluor-Na-Al-Al-B root name'",""))))</f>
        <v/>
      </c>
      <c r="R115" s="44" t="str">
        <f aca="false">IF(AND(R108="subgroup 6",R80="Al3+",R76="Hydroxy-"),"'Na-Al-Al-Al root name'",IF(AND(R108="subgroup 6",R80="Al3+",R76="Fluor-"),"'Fluor-Na-Al-Al-Al root name'",IF(AND(R108="subgroup 6",R80="B3+",R76="Hydroxy-"),"'Na-Al-Al-B root name'",IF(AND(R108="subgroup 6",R80="B3+",R76="Fluor-"),"'Fluor-Na-Al-Al-B root name'",""))))</f>
        <v/>
      </c>
      <c r="S115" s="44" t="str">
        <f aca="false">IF(AND(S108="subgroup 6",S80="Al3+",S76="Hydroxy-"),"'Na-Al-Al-Al root name'",IF(AND(S108="subgroup 6",S80="Al3+",S76="Fluor-"),"'Fluor-Na-Al-Al-Al root name'",IF(AND(S108="subgroup 6",S80="B3+",S76="Hydroxy-"),"'Na-Al-Al-B root name'",IF(AND(S108="subgroup 6",S80="B3+",S76="Fluor-"),"'Fluor-Na-Al-Al-B root name'",""))))</f>
        <v/>
      </c>
      <c r="T115" s="44" t="str">
        <f aca="false">IF(AND(T108="subgroup 6",T80="Al3+",T76="Hydroxy-"),"'Na-Al-Al-Al root name'",IF(AND(T108="subgroup 6",T80="Al3+",T76="Fluor-"),"'Fluor-Na-Al-Al-Al root name'",IF(AND(T108="subgroup 6",T80="B3+",T76="Hydroxy-"),"'Na-Al-Al-B root name'",IF(AND(T108="subgroup 6",T80="B3+",T76="Fluor-"),"'Fluor-Na-Al-Al-B root name'",""))))</f>
        <v/>
      </c>
      <c r="U115" s="44" t="str">
        <f aca="false">IF(AND(U108="subgroup 6",U80="Al3+",U76="Hydroxy-"),"'Na-Al-Al-Al root name'",IF(AND(U108="subgroup 6",U80="Al3+",U76="Fluor-"),"'Fluor-Na-Al-Al-Al root name'",IF(AND(U108="subgroup 6",U80="B3+",U76="Hydroxy-"),"'Na-Al-Al-B root name'",IF(AND(U108="subgroup 6",U80="B3+",U76="Fluor-"),"'Fluor-Na-Al-Al-B root name'",""))))</f>
        <v/>
      </c>
      <c r="V115" s="44" t="str">
        <f aca="false">IF(AND(V108="subgroup 6",V80="Al3+",V76="Hydroxy-"),"'Na-Al-Al-Al root name'",IF(AND(V108="subgroup 6",V80="Al3+",V76="Fluor-"),"'Fluor-Na-Al-Al-Al root name'",IF(AND(V108="subgroup 6",V80="B3+",V76="Hydroxy-"),"'Na-Al-Al-B root name'",IF(AND(V108="subgroup 6",V80="B3+",V76="Fluor-"),"'Fluor-Na-Al-Al-B root name'",""))))</f>
        <v/>
      </c>
      <c r="W115" s="44" t="str">
        <f aca="false">IF(AND(W108="subgroup 6",W80="Al3+",W76="Hydroxy-"),"'Na-Al-Al-Al root name'",IF(AND(W108="subgroup 6",W80="Al3+",W76="Fluor-"),"'Fluor-Na-Al-Al-Al root name'",IF(AND(W108="subgroup 6",W80="B3+",W76="Hydroxy-"),"'Na-Al-Al-B root name'",IF(AND(W108="subgroup 6",W80="B3+",W76="Fluor-"),"'Fluor-Na-Al-Al-B root name'",""))))</f>
        <v/>
      </c>
      <c r="X115" s="44" t="str">
        <f aca="false">IF(AND(X108="subgroup 6",X80="Al3+",X76="Hydroxy-"),"'Na-Al-Al-Al root name'",IF(AND(X108="subgroup 6",X80="Al3+",X76="Fluor-"),"'Fluor-Na-Al-Al-Al root name'",IF(AND(X108="subgroup 6",X80="B3+",X76="Hydroxy-"),"'Na-Al-Al-B root name'",IF(AND(X108="subgroup 6",X80="B3+",X76="Fluor-"),"'Fluor-Na-Al-Al-B root name'",""))))</f>
        <v/>
      </c>
      <c r="Y115" s="44" t="str">
        <f aca="false">IF(AND(Y108="subgroup 6",Y80="Al3+",Y76="Hydroxy-"),"'Na-Al-Al-Al root name'",IF(AND(Y108="subgroup 6",Y80="Al3+",Y76="Fluor-"),"'Fluor-Na-Al-Al-Al root name'",IF(AND(Y108="subgroup 6",Y80="B3+",Y76="Hydroxy-"),"'Na-Al-Al-B root name'",IF(AND(Y108="subgroup 6",Y80="B3+",Y76="Fluor-"),"'Fluor-Na-Al-Al-B root name'",""))))</f>
        <v/>
      </c>
      <c r="Z115" s="44" t="str">
        <f aca="false">IF(AND(Z108="subgroup 6",Z80="Al3+",Z76="Hydroxy-"),"'Na-Al-Al-Al root name'",IF(AND(Z108="subgroup 6",Z80="Al3+",Z76="Fluor-"),"'Fluor-Na-Al-Al-Al root name'",IF(AND(Z108="subgroup 6",Z80="B3+",Z76="Hydroxy-"),"'Na-Al-Al-B root name'",IF(AND(Z108="subgroup 6",Z80="B3+",Z76="Fluor-"),"'Fluor-Na-Al-Al-B root name'",""))))</f>
        <v/>
      </c>
      <c r="AA115" s="44" t="str">
        <f aca="false">IF(AND(AA108="subgroup 6",AA80="Al3+",AA76="Hydroxy-"),"'Na-Al-Al-Al root name'",IF(AND(AA108="subgroup 6",AA80="Al3+",AA76="Fluor-"),"'Fluor-Na-Al-Al-Al root name'",IF(AND(AA108="subgroup 6",AA80="B3+",AA76="Hydroxy-"),"'Na-Al-Al-B root name'",IF(AND(AA108="subgroup 6",AA80="B3+",AA76="Fluor-"),"'Fluor-Na-Al-Al-B root name'",""))))</f>
        <v/>
      </c>
      <c r="AB115" s="44" t="str">
        <f aca="false">IF(AND(AB108="subgroup 6",AB80="Al3+",AB76="Hydroxy-"),"'Na-Al-Al-Al root name'",IF(AND(AB108="subgroup 6",AB80="Al3+",AB76="Fluor-"),"'Fluor-Na-Al-Al-Al root name'",IF(AND(AB108="subgroup 6",AB80="B3+",AB76="Hydroxy-"),"'Na-Al-Al-B root name'",IF(AND(AB108="subgroup 6",AB80="B3+",AB76="Fluor-"),"'Fluor-Na-Al-Al-B root name'",""))))</f>
        <v/>
      </c>
      <c r="AC115" s="44" t="str">
        <f aca="false">IF(AND(AC108="subgroup 6",AC80="Al3+",AC76="Hydroxy-"),"'Na-Al-Al-Al root name'",IF(AND(AC108="subgroup 6",AC80="Al3+",AC76="Fluor-"),"'Fluor-Na-Al-Al-Al root name'",IF(AND(AC108="subgroup 6",AC80="B3+",AC76="Hydroxy-"),"'Na-Al-Al-B root name'",IF(AND(AC108="subgroup 6",AC80="B3+",AC76="Fluor-"),"'Fluor-Na-Al-Al-B root name'",""))))</f>
        <v/>
      </c>
      <c r="AD115" s="44" t="str">
        <f aca="false">IF(AND(AD108="subgroup 6",AD80="Al3+",AD76="Hydroxy-"),"'Na-Al-Al-Al root name'",IF(AND(AD108="subgroup 6",AD80="Al3+",AD76="Fluor-"),"'Fluor-Na-Al-Al-Al root name'",IF(AND(AD108="subgroup 6",AD80="B3+",AD76="Hydroxy-"),"'Na-Al-Al-B root name'",IF(AND(AD108="subgroup 6",AD80="B3+",AD76="Fluor-"),"'Fluor-Na-Al-Al-B root name'",""))))</f>
        <v/>
      </c>
      <c r="AE115" s="44" t="str">
        <f aca="false">IF(AND(AE108="subgroup 6",AE80="Al3+",AE76="Hydroxy-"),"'Na-Al-Al-Al root name'",IF(AND(AE108="subgroup 6",AE80="Al3+",AE76="Fluor-"),"'Fluor-Na-Al-Al-Al root name'",IF(AND(AE108="subgroup 6",AE80="B3+",AE76="Hydroxy-"),"'Na-Al-Al-B root name'",IF(AND(AE108="subgroup 6",AE80="B3+",AE76="Fluor-"),"'Fluor-Na-Al-Al-B root name'",""))))</f>
        <v/>
      </c>
      <c r="AF115" s="44" t="str">
        <f aca="false">IF(AND(AF108="subgroup 6",AF80="Al3+",AF76="Hydroxy-"),"'Na-Al-Al-Al root name'",IF(AND(AF108="subgroup 6",AF80="Al3+",AF76="Fluor-"),"'Fluor-Na-Al-Al-Al root name'",IF(AND(AF108="subgroup 6",AF80="B3+",AF76="Hydroxy-"),"'Na-Al-Al-B root name'",IF(AND(AF108="subgroup 6",AF80="B3+",AF76="Fluor-"),"'Fluor-Na-Al-Al-B root name'",""))))</f>
        <v/>
      </c>
      <c r="AG115" s="44" t="str">
        <f aca="false">IF(AND(AG108="subgroup 6",AG80="Al3+",AG76="Hydroxy-"),"'Na-Al-Al-Al root name'",IF(AND(AG108="subgroup 6",AG80="Al3+",AG76="Fluor-"),"'Fluor-Na-Al-Al-Al root name'",IF(AND(AG108="subgroup 6",AG80="B3+",AG76="Hydroxy-"),"'Na-Al-Al-B root name'",IF(AND(AG108="subgroup 6",AG80="B3+",AG76="Fluor-"),"'Fluor-Na-Al-Al-B root name'",""))))</f>
        <v/>
      </c>
      <c r="AH115" s="44" t="str">
        <f aca="false">IF(AND(AH108="subgroup 6",AH80="Al3+",AH76="Hydroxy-"),"'Na-Al-Al-Al root name'",IF(AND(AH108="subgroup 6",AH80="Al3+",AH76="Fluor-"),"'Fluor-Na-Al-Al-Al root name'",IF(AND(AH108="subgroup 6",AH80="B3+",AH76="Hydroxy-"),"'Na-Al-Al-B root name'",IF(AND(AH108="subgroup 6",AH80="B3+",AH76="Fluor-"),"'Fluor-Na-Al-Al-B root name'",""))))</f>
        <v/>
      </c>
      <c r="AI115" s="44" t="str">
        <f aca="false">IF(AND(AI108="subgroup 6",AI80="Al3+",AI76="Hydroxy-"),"'Na-Al-Al-Al root name'",IF(AND(AI108="subgroup 6",AI80="Al3+",AI76="Fluor-"),"'Fluor-Na-Al-Al-Al root name'",IF(AND(AI108="subgroup 6",AI80="B3+",AI76="Hydroxy-"),"'Na-Al-Al-B root name'",IF(AND(AI108="subgroup 6",AI80="B3+",AI76="Fluor-"),"'Fluor-Na-Al-Al-B root name'",""))))</f>
        <v/>
      </c>
      <c r="AJ115" s="44" t="str">
        <f aca="false">IF(AND(AJ108="subgroup 6",AJ80="Al3+",AJ76="Hydroxy-"),"'Na-Al-Al-Al root name'",IF(AND(AJ108="subgroup 6",AJ80="Al3+",AJ76="Fluor-"),"'Fluor-Na-Al-Al-Al root name'",IF(AND(AJ108="subgroup 6",AJ80="B3+",AJ76="Hydroxy-"),"'Na-Al-Al-B root name'",IF(AND(AJ108="subgroup 6",AJ80="B3+",AJ76="Fluor-"),"'Fluor-Na-Al-Al-B root name'",""))))</f>
        <v/>
      </c>
      <c r="AK115" s="44" t="str">
        <f aca="false">IF(AND(AK108="subgroup 6",AK80="Al3+",AK76="Hydroxy-"),"'Na-Al-Al-Al root name'",IF(AND(AK108="subgroup 6",AK80="Al3+",AK76="Fluor-"),"'Fluor-Na-Al-Al-Al root name'",IF(AND(AK108="subgroup 6",AK80="B3+",AK76="Hydroxy-"),"'Na-Al-Al-B root name'",IF(AND(AK108="subgroup 6",AK80="B3+",AK76="Fluor-"),"'Fluor-Na-Al-Al-B root name'",""))))</f>
        <v/>
      </c>
      <c r="AL115" s="44" t="str">
        <f aca="false">IF(AND(AL108="subgroup 6",AL80="Al3+",AL76="Hydroxy-"),"'Na-Al-Al-Al root name'",IF(AND(AL108="subgroup 6",AL80="Al3+",AL76="Fluor-"),"'Fluor-Na-Al-Al-Al root name'",IF(AND(AL108="subgroup 6",AL80="B3+",AL76="Hydroxy-"),"'Na-Al-Al-B root name'",IF(AND(AL108="subgroup 6",AL80="B3+",AL76="Fluor-"),"'Fluor-Na-Al-Al-B root name'",""))))</f>
        <v/>
      </c>
      <c r="AM115" s="44" t="str">
        <f aca="false">IF(AND(AM108="subgroup 6",AM80="Al3+",AM76="Hydroxy-"),"'Na-Al-Al-Al root name'",IF(AND(AM108="subgroup 6",AM80="Al3+",AM76="Fluor-"),"'Fluor-Na-Al-Al-Al root name'",IF(AND(AM108="subgroup 6",AM80="B3+",AM76="Hydroxy-"),"'Na-Al-Al-B root name'",IF(AND(AM108="subgroup 6",AM80="B3+",AM76="Fluor-"),"'Fluor-Na-Al-Al-B root name'",""))))</f>
        <v/>
      </c>
      <c r="AN115" s="44" t="str">
        <f aca="false">IF(AND(AN108="subgroup 6",AN80="Al3+",AN76="Hydroxy-"),"'Na-Al-Al-Al root name'",IF(AND(AN108="subgroup 6",AN80="Al3+",AN76="Fluor-"),"'Fluor-Na-Al-Al-Al root name'",IF(AND(AN108="subgroup 6",AN80="B3+",AN76="Hydroxy-"),"'Na-Al-Al-B root name'",IF(AND(AN108="subgroup 6",AN80="B3+",AN76="Fluor-"),"'Fluor-Na-Al-Al-B root name'",""))))</f>
        <v/>
      </c>
      <c r="AO115" s="44" t="str">
        <f aca="false">IF(AND(AO108="subgroup 6",AO80="Al3+",AO76="Hydroxy-"),"'Na-Al-Al-Al root name'",IF(AND(AO108="subgroup 6",AO80="Al3+",AO76="Fluor-"),"'Fluor-Na-Al-Al-Al root name'",IF(AND(AO108="subgroup 6",AO80="B3+",AO76="Hydroxy-"),"'Na-Al-Al-B root name'",IF(AND(AO108="subgroup 6",AO80="B3+",AO76="Fluor-"),"'Fluor-Na-Al-Al-B root name'",""))))</f>
        <v/>
      </c>
      <c r="AP115" s="44" t="str">
        <f aca="false">IF(AND(AP108="subgroup 6",AP80="Al3+",AP76="Hydroxy-"),"'Na-Al-Al-Al root name'",IF(AND(AP108="subgroup 6",AP80="Al3+",AP76="Fluor-"),"'Fluor-Na-Al-Al-Al root name'",IF(AND(AP108="subgroup 6",AP80="B3+",AP76="Hydroxy-"),"'Na-Al-Al-B root name'",IF(AND(AP108="subgroup 6",AP80="B3+",AP76="Fluor-"),"'Fluor-Na-Al-Al-B root name'",""))))</f>
        <v/>
      </c>
      <c r="AQ115" s="44" t="str">
        <f aca="false">IF(AND(AQ108="subgroup 6",AQ80="Al3+",AQ76="Hydroxy-"),"'Na-Al-Al-Al root name'",IF(AND(AQ108="subgroup 6",AQ80="Al3+",AQ76="Fluor-"),"'Fluor-Na-Al-Al-Al root name'",IF(AND(AQ108="subgroup 6",AQ80="B3+",AQ76="Hydroxy-"),"'Na-Al-Al-B root name'",IF(AND(AQ108="subgroup 6",AQ80="B3+",AQ76="Fluor-"),"'Fluor-Na-Al-Al-B root name'",""))))</f>
        <v/>
      </c>
      <c r="AR115" s="44" t="str">
        <f aca="false">IF(AND(AR108="subgroup 6",AR80="Al3+",AR76="Hydroxy-"),"'Na-Al-Al-Al root name'",IF(AND(AR108="subgroup 6",AR80="Al3+",AR76="Fluor-"),"'Fluor-Na-Al-Al-Al root name'",IF(AND(AR108="subgroup 6",AR80="B3+",AR76="Hydroxy-"),"'Na-Al-Al-B root name'",IF(AND(AR108="subgroup 6",AR80="B3+",AR76="Fluor-"),"'Fluor-Na-Al-Al-B root name'",""))))</f>
        <v/>
      </c>
      <c r="AS115" s="44" t="str">
        <f aca="false">IF(AND(AS108="subgroup 6",AS80="Al3+",AS76="Hydroxy-"),"'Na-Al-Al-Al root name'",IF(AND(AS108="subgroup 6",AS80="Al3+",AS76="Fluor-"),"'Fluor-Na-Al-Al-Al root name'",IF(AND(AS108="subgroup 6",AS80="B3+",AS76="Hydroxy-"),"'Na-Al-Al-B root name'",IF(AND(AS108="subgroup 6",AS80="B3+",AS76="Fluor-"),"'Fluor-Na-Al-Al-B root name'",""))))</f>
        <v/>
      </c>
      <c r="AT115" s="44" t="str">
        <f aca="false">IF(AND(AT108="subgroup 6",AT80="Al3+",AT76="Hydroxy-"),"'Na-Al-Al-Al root name'",IF(AND(AT108="subgroup 6",AT80="Al3+",AT76="Fluor-"),"'Fluor-Na-Al-Al-Al root name'",IF(AND(AT108="subgroup 6",AT80="B3+",AT76="Hydroxy-"),"'Na-Al-Al-B root name'",IF(AND(AT108="subgroup 6",AT80="B3+",AT76="Fluor-"),"'Fluor-Na-Al-Al-B root name'",""))))</f>
        <v/>
      </c>
      <c r="AU115" s="44" t="str">
        <f aca="false">IF(AND(AU108="subgroup 6",AU80="Al3+",AU76="Hydroxy-"),"'Na-Al-Al-Al root name'",IF(AND(AU108="subgroup 6",AU80="Al3+",AU76="Fluor-"),"'Fluor-Na-Al-Al-Al root name'",IF(AND(AU108="subgroup 6",AU80="B3+",AU76="Hydroxy-"),"'Na-Al-Al-B root name'",IF(AND(AU108="subgroup 6",AU80="B3+",AU76="Fluor-"),"'Fluor-Na-Al-Al-B root name'",""))))</f>
        <v/>
      </c>
      <c r="AV115" s="44" t="str">
        <f aca="false">IF(AND(AV108="subgroup 6",AV80="Al3+",AV76="Hydroxy-"),"'Na-Al-Al-Al root name'",IF(AND(AV108="subgroup 6",AV80="Al3+",AV76="Fluor-"),"'Fluor-Na-Al-Al-Al root name'",IF(AND(AV108="subgroup 6",AV80="B3+",AV76="Hydroxy-"),"'Na-Al-Al-B root name'",IF(AND(AV108="subgroup 6",AV80="B3+",AV76="Fluor-"),"'Fluor-Na-Al-Al-B root name'",""))))</f>
        <v/>
      </c>
      <c r="AW115" s="44" t="str">
        <f aca="false">IF(AND(AW108="subgroup 6",AW80="Al3+",AW76="Hydroxy-"),"'Na-Al-Al-Al root name'",IF(AND(AW108="subgroup 6",AW80="Al3+",AW76="Fluor-"),"'Fluor-Na-Al-Al-Al root name'",IF(AND(AW108="subgroup 6",AW80="B3+",AW76="Hydroxy-"),"'Na-Al-Al-B root name'",IF(AND(AW108="subgroup 6",AW80="B3+",AW76="Fluor-"),"'Fluor-Na-Al-Al-B root name'",""))))</f>
        <v/>
      </c>
      <c r="AX115" s="44" t="str">
        <f aca="false">IF(AND(AX108="subgroup 6",AX80="Al3+",AX76="Hydroxy-"),"'Na-Al-Al-Al root name'",IF(AND(AX108="subgroup 6",AX80="Al3+",AX76="Fluor-"),"'Fluor-Na-Al-Al-Al root name'",IF(AND(AX108="subgroup 6",AX80="B3+",AX76="Hydroxy-"),"'Na-Al-Al-B root name'",IF(AND(AX108="subgroup 6",AX80="B3+",AX76="Fluor-"),"'Fluor-Na-Al-Al-B root name'",""))))</f>
        <v/>
      </c>
      <c r="AY115" s="44" t="str">
        <f aca="false">IF(AND(AY108="subgroup 6",AY80="Al3+",AY76="Hydroxy-"),"'Na-Al-Al-Al root name'",IF(AND(AY108="subgroup 6",AY80="Al3+",AY76="Fluor-"),"'Fluor-Na-Al-Al-Al root name'",IF(AND(AY108="subgroup 6",AY80="B3+",AY76="Hydroxy-"),"'Na-Al-Al-B root name'",IF(AND(AY108="subgroup 6",AY80="B3+",AY76="Fluor-"),"'Fluor-Na-Al-Al-B root name'",""))))</f>
        <v/>
      </c>
      <c r="AZ115" s="44" t="str">
        <f aca="false">IF(AND(AZ108="subgroup 6",AZ80="Al3+",AZ76="Hydroxy-"),"'Na-Al-Al-Al root name'",IF(AND(AZ108="subgroup 6",AZ80="Al3+",AZ76="Fluor-"),"'Fluor-Na-Al-Al-Al root name'",IF(AND(AZ108="subgroup 6",AZ80="B3+",AZ76="Hydroxy-"),"'Na-Al-Al-B root name'",IF(AND(AZ108="subgroup 6",AZ80="B3+",AZ76="Fluor-"),"'Fluor-Na-Al-Al-B root name'",""))))</f>
        <v/>
      </c>
      <c r="BA115" s="44" t="str">
        <f aca="false">IF(AND(BA108="subgroup 6",BA80="Al3+",BA76="Hydroxy-"),"'Na-Al-Al-Al root name'",IF(AND(BA108="subgroup 6",BA80="Al3+",BA76="Fluor-"),"'Fluor-Na-Al-Al-Al root name'",IF(AND(BA108="subgroup 6",BA80="B3+",BA76="Hydroxy-"),"'Na-Al-Al-B root name'",IF(AND(BA108="subgroup 6",BA80="B3+",BA76="Fluor-"),"'Fluor-Na-Al-Al-B root name'",""))))</f>
        <v/>
      </c>
      <c r="BB115" s="44" t="str">
        <f aca="false">IF(AND(BB108="subgroup 6",BB80="Al3+",BB76="Hydroxy-"),"'Na-Al-Al-Al root name'",IF(AND(BB108="subgroup 6",BB80="Al3+",BB76="Fluor-"),"'Fluor-Na-Al-Al-Al root name'",IF(AND(BB108="subgroup 6",BB80="B3+",BB76="Hydroxy-"),"'Na-Al-Al-B root name'",IF(AND(BB108="subgroup 6",BB80="B3+",BB76="Fluor-"),"'Fluor-Na-Al-Al-B root name'",""))))</f>
        <v/>
      </c>
      <c r="BC115" s="44" t="str">
        <f aca="false">IF(AND(BC108="subgroup 6",BC80="Al3+",BC76="Hydroxy-"),"'Na-Al-Al-Al root name'",IF(AND(BC108="subgroup 6",BC80="Al3+",BC76="Fluor-"),"'Fluor-Na-Al-Al-Al root name'",IF(AND(BC108="subgroup 6",BC80="B3+",BC76="Hydroxy-"),"'Na-Al-Al-B root name'",IF(AND(BC108="subgroup 6",BC80="B3+",BC76="Fluor-"),"'Fluor-Na-Al-Al-B root name'",""))))</f>
        <v/>
      </c>
      <c r="BD115" s="44" t="str">
        <f aca="false">IF(AND(BD108="subgroup 6",BD80="Al3+",BD76="Hydroxy-"),"'Na-Al-Al-Al root name'",IF(AND(BD108="subgroup 6",BD80="Al3+",BD76="Fluor-"),"'Fluor-Na-Al-Al-Al root name'",IF(AND(BD108="subgroup 6",BD80="B3+",BD76="Hydroxy-"),"'Na-Al-Al-B root name'",IF(AND(BD108="subgroup 6",BD80="B3+",BD76="Fluor-"),"'Fluor-Na-Al-Al-B root name'",""))))</f>
        <v/>
      </c>
      <c r="BE115" s="44" t="str">
        <f aca="false">IF(AND(BE108="subgroup 6",BE80="Al3+",BE76="Hydroxy-"),"'Na-Al-Al-Al root name'",IF(AND(BE108="subgroup 6",BE80="Al3+",BE76="Fluor-"),"'Fluor-Na-Al-Al-Al root name'",IF(AND(BE108="subgroup 6",BE80="B3+",BE76="Hydroxy-"),"'Na-Al-Al-B root name'",IF(AND(BE108="subgroup 6",BE80="B3+",BE76="Fluor-"),"'Fluor-Na-Al-Al-B root name'",""))))</f>
        <v/>
      </c>
      <c r="BF115" s="44" t="str">
        <f aca="false">IF(AND(BF108="subgroup 6",BF80="Al3+",BF76="Hydroxy-"),"'Na-Al-Al-Al root name'",IF(AND(BF108="subgroup 6",BF80="Al3+",BF76="Fluor-"),"'Fluor-Na-Al-Al-Al root name'",IF(AND(BF108="subgroup 6",BF80="B3+",BF76="Hydroxy-"),"'Na-Al-Al-B root name'",IF(AND(BF108="subgroup 6",BF80="B3+",BF76="Fluor-"),"'Fluor-Na-Al-Al-B root name'",""))))</f>
        <v/>
      </c>
      <c r="BG115" s="44" t="str">
        <f aca="false">IF(AND(BG108="subgroup 6",BG80="Al3+",BG76="Hydroxy-"),"'Na-Al-Al-Al root name'",IF(AND(BG108="subgroup 6",BG80="Al3+",BG76="Fluor-"),"'Fluor-Na-Al-Al-Al root name'",IF(AND(BG108="subgroup 6",BG80="B3+",BG76="Hydroxy-"),"'Na-Al-Al-B root name'",IF(AND(BG108="subgroup 6",BG80="B3+",BG76="Fluor-"),"'Fluor-Na-Al-Al-B root name'",""))))</f>
        <v/>
      </c>
      <c r="BH115" s="44" t="str">
        <f aca="false">IF(AND(BH108="subgroup 6",BH80="Al3+",BH76="Hydroxy-"),"'Na-Al-Al-Al root name'",IF(AND(BH108="subgroup 6",BH80="Al3+",BH76="Fluor-"),"'Fluor-Na-Al-Al-Al root name'",IF(AND(BH108="subgroup 6",BH80="B3+",BH76="Hydroxy-"),"'Na-Al-Al-B root name'",IF(AND(BH108="subgroup 6",BH80="B3+",BH76="Fluor-"),"'Fluor-Na-Al-Al-B root name'",""))))</f>
        <v/>
      </c>
      <c r="BI115" s="44" t="str">
        <f aca="false">IF(AND(BI108="subgroup 6",BI80="Al3+",BI76="Hydroxy-"),"'Na-Al-Al-Al root name'",IF(AND(BI108="subgroup 6",BI80="Al3+",BI76="Fluor-"),"'Fluor-Na-Al-Al-Al root name'",IF(AND(BI108="subgroup 6",BI80="B3+",BI76="Hydroxy-"),"'Na-Al-Al-B root name'",IF(AND(BI108="subgroup 6",BI80="B3+",BI76="Fluor-"),"'Fluor-Na-Al-Al-B root name'",""))))</f>
        <v/>
      </c>
      <c r="BJ115" s="44" t="str">
        <f aca="false">IF(AND(BJ108="subgroup 6",BJ80="Al3+",BJ76="Hydroxy-"),"'Na-Al-Al-Al root name'",IF(AND(BJ108="subgroup 6",BJ80="Al3+",BJ76="Fluor-"),"'Fluor-Na-Al-Al-Al root name'",IF(AND(BJ108="subgroup 6",BJ80="B3+",BJ76="Hydroxy-"),"'Na-Al-Al-B root name'",IF(AND(BJ108="subgroup 6",BJ80="B3+",BJ76="Fluor-"),"'Fluor-Na-Al-Al-B root name'",""))))</f>
        <v/>
      </c>
      <c r="BK115" s="44" t="str">
        <f aca="false">IF(AND(BK108="subgroup 6",BK80="Al3+",BK76="Hydroxy-"),"'Na-Al-Al-Al root name'",IF(AND(BK108="subgroup 6",BK80="Al3+",BK76="Fluor-"),"'Fluor-Na-Al-Al-Al root name'",IF(AND(BK108="subgroup 6",BK80="B3+",BK76="Hydroxy-"),"'Na-Al-Al-B root name'",IF(AND(BK108="subgroup 6",BK80="B3+",BK76="Fluor-"),"'Fluor-Na-Al-Al-B root name'",""))))</f>
        <v/>
      </c>
      <c r="BL115" s="44" t="str">
        <f aca="false">IF(AND(BL108="subgroup 6",BL80="Al3+",BL76="Hydroxy-"),"'Na-Al-Al-Al root name'",IF(AND(BL108="subgroup 6",BL80="Al3+",BL76="Fluor-"),"'Fluor-Na-Al-Al-Al root name'",IF(AND(BL108="subgroup 6",BL80="B3+",BL76="Hydroxy-"),"'Na-Al-Al-B root name'",IF(AND(BL108="subgroup 6",BL80="B3+",BL76="Fluor-"),"'Fluor-Na-Al-Al-B root name'",""))))</f>
        <v/>
      </c>
      <c r="BM115" s="44" t="str">
        <f aca="false">IF(AND(BM108="subgroup 6",BM80="Al3+",BM76="Hydroxy-"),"'Na-Al-Al-Al root name'",IF(AND(BM108="subgroup 6",BM80="Al3+",BM76="Fluor-"),"'Fluor-Na-Al-Al-Al root name'",IF(AND(BM108="subgroup 6",BM80="B3+",BM76="Hydroxy-"),"'Na-Al-Al-B root name'",IF(AND(BM108="subgroup 6",BM80="B3+",BM76="Fluor-"),"'Fluor-Na-Al-Al-B root name'",""))))</f>
        <v/>
      </c>
      <c r="BN115" s="44" t="str">
        <f aca="false">IF(AND(BN108="subgroup 6",BN80="Al3+",BN76="Hydroxy-"),"'Na-Al-Al-Al root name'",IF(AND(BN108="subgroup 6",BN80="Al3+",BN76="Fluor-"),"'Fluor-Na-Al-Al-Al root name'",IF(AND(BN108="subgroup 6",BN80="B3+",BN76="Hydroxy-"),"'Na-Al-Al-B root name'",IF(AND(BN108="subgroup 6",BN80="B3+",BN76="Fluor-"),"'Fluor-Na-Al-Al-B root name'",""))))</f>
        <v/>
      </c>
      <c r="BO115" s="44" t="str">
        <f aca="false">IF(AND(BO108="subgroup 6",BO80="Al3+",BO76="Hydroxy-"),"'Na-Al-Al-Al root name'",IF(AND(BO108="subgroup 6",BO80="Al3+",BO76="Fluor-"),"'Fluor-Na-Al-Al-Al root name'",IF(AND(BO108="subgroup 6",BO80="B3+",BO76="Hydroxy-"),"'Na-Al-Al-B root name'",IF(AND(BO108="subgroup 6",BO80="B3+",BO76="Fluor-"),"'Fluor-Na-Al-Al-B root name'",""))))</f>
        <v/>
      </c>
      <c r="BP115" s="44" t="str">
        <f aca="false">IF(AND(BP108="subgroup 6",BP80="Al3+",BP76="Hydroxy-"),"'Na-Al-Al-Al root name'",IF(AND(BP108="subgroup 6",BP80="Al3+",BP76="Fluor-"),"'Fluor-Na-Al-Al-Al root name'",IF(AND(BP108="subgroup 6",BP80="B3+",BP76="Hydroxy-"),"'Na-Al-Al-B root name'",IF(AND(BP108="subgroup 6",BP80="B3+",BP76="Fluor-"),"'Fluor-Na-Al-Al-B root name'",""))))</f>
        <v/>
      </c>
      <c r="BQ115" s="44" t="str">
        <f aca="false">IF(AND(BQ108="subgroup 6",BQ80="Al3+",BQ76="Hydroxy-"),"'Na-Al-Al-Al root name'",IF(AND(BQ108="subgroup 6",BQ80="Al3+",BQ76="Fluor-"),"'Fluor-Na-Al-Al-Al root name'",IF(AND(BQ108="subgroup 6",BQ80="B3+",BQ76="Hydroxy-"),"'Na-Al-Al-B root name'",IF(AND(BQ108="subgroup 6",BQ80="B3+",BQ76="Fluor-"),"'Fluor-Na-Al-Al-B root name'",""))))</f>
        <v/>
      </c>
      <c r="BR115" s="44" t="str">
        <f aca="false">IF(AND(BR108="subgroup 6",BR80="Al3+",BR76="Hydroxy-"),"'Na-Al-Al-Al root name'",IF(AND(BR108="subgroup 6",BR80="Al3+",BR76="Fluor-"),"'Fluor-Na-Al-Al-Al root name'",IF(AND(BR108="subgroup 6",BR80="B3+",BR76="Hydroxy-"),"'Na-Al-Al-B root name'",IF(AND(BR108="subgroup 6",BR80="B3+",BR76="Fluor-"),"'Fluor-Na-Al-Al-B root name'",""))))</f>
        <v/>
      </c>
      <c r="BS115" s="44" t="str">
        <f aca="false">IF(AND(BS108="subgroup 6",BS80="Al3+",BS76="Hydroxy-"),"'Na-Al-Al-Al root name'",IF(AND(BS108="subgroup 6",BS80="Al3+",BS76="Fluor-"),"'Fluor-Na-Al-Al-Al root name'",IF(AND(BS108="subgroup 6",BS80="B3+",BS76="Hydroxy-"),"'Na-Al-Al-B root name'",IF(AND(BS108="subgroup 6",BS80="B3+",BS76="Fluor-"),"'Fluor-Na-Al-Al-B root name'",""))))</f>
        <v/>
      </c>
      <c r="BT115" s="44" t="str">
        <f aca="false">IF(AND(BT108="subgroup 6",BT80="Al3+",BT76="Hydroxy-"),"'Na-Al-Al-Al root name'",IF(AND(BT108="subgroup 6",BT80="Al3+",BT76="Fluor-"),"'Fluor-Na-Al-Al-Al root name'",IF(AND(BT108="subgroup 6",BT80="B3+",BT76="Hydroxy-"),"'Na-Al-Al-B root name'",IF(AND(BT108="subgroup 6",BT80="B3+",BT76="Fluor-"),"'Fluor-Na-Al-Al-B root name'",""))))</f>
        <v/>
      </c>
      <c r="BU115" s="44" t="str">
        <f aca="false">IF(AND(BU108="subgroup 6",BU80="Al3+",BU76="Hydroxy-"),"'Na-Al-Al-Al root name'",IF(AND(BU108="subgroup 6",BU80="Al3+",BU76="Fluor-"),"'Fluor-Na-Al-Al-Al root name'",IF(AND(BU108="subgroup 6",BU80="B3+",BU76="Hydroxy-"),"'Na-Al-Al-B root name'",IF(AND(BU108="subgroup 6",BU80="B3+",BU76="Fluor-"),"'Fluor-Na-Al-Al-B root name'",""))))</f>
        <v/>
      </c>
      <c r="BV115" s="44" t="str">
        <f aca="false">IF(AND(BV108="subgroup 6",BV80="Al3+",BV76="Hydroxy-"),"'Na-Al-Al-Al root name'",IF(AND(BV108="subgroup 6",BV80="Al3+",BV76="Fluor-"),"'Fluor-Na-Al-Al-Al root name'",IF(AND(BV108="subgroup 6",BV80="B3+",BV76="Hydroxy-"),"'Na-Al-Al-B root name'",IF(AND(BV108="subgroup 6",BV80="B3+",BV76="Fluor-"),"'Fluor-Na-Al-Al-B root name'",""))))</f>
        <v/>
      </c>
      <c r="BW115" s="44" t="str">
        <f aca="false">IF(AND(BW108="subgroup 6",BW80="Al3+",BW76="Hydroxy-"),"'Na-Al-Al-Al root name'",IF(AND(BW108="subgroup 6",BW80="Al3+",BW76="Fluor-"),"'Fluor-Na-Al-Al-Al root name'",IF(AND(BW108="subgroup 6",BW80="B3+",BW76="Hydroxy-"),"'Na-Al-Al-B root name'",IF(AND(BW108="subgroup 6",BW80="B3+",BW76="Fluor-"),"'Fluor-Na-Al-Al-B root name'",""))))</f>
        <v/>
      </c>
      <c r="BX115" s="44" t="str">
        <f aca="false">IF(AND(BX108="subgroup 6",BX80="Al3+",BX76="Hydroxy-"),"'Na-Al-Al-Al root name'",IF(AND(BX108="subgroup 6",BX80="Al3+",BX76="Fluor-"),"'Fluor-Na-Al-Al-Al root name'",IF(AND(BX108="subgroup 6",BX80="B3+",BX76="Hydroxy-"),"'Na-Al-Al-B root name'",IF(AND(BX108="subgroup 6",BX80="B3+",BX76="Fluor-"),"'Fluor-Na-Al-Al-B root name'",""))))</f>
        <v/>
      </c>
      <c r="BY115" s="44" t="str">
        <f aca="false">IF(AND(BY108="subgroup 6",BY80="Al3+",BY76="Hydroxy-"),"'Na-Al-Al-Al root name'",IF(AND(BY108="subgroup 6",BY80="Al3+",BY76="Fluor-"),"'Fluor-Na-Al-Al-Al root name'",IF(AND(BY108="subgroup 6",BY80="B3+",BY76="Hydroxy-"),"'Na-Al-Al-B root name'",IF(AND(BY108="subgroup 6",BY80="B3+",BY76="Fluor-"),"'Fluor-Na-Al-Al-B root name'",""))))</f>
        <v/>
      </c>
      <c r="BZ115" s="44" t="str">
        <f aca="false">IF(AND(BZ108="subgroup 6",BZ80="Al3+",BZ76="Hydroxy-"),"'Na-Al-Al-Al root name'",IF(AND(BZ108="subgroup 6",BZ80="Al3+",BZ76="Fluor-"),"'Fluor-Na-Al-Al-Al root name'",IF(AND(BZ108="subgroup 6",BZ80="B3+",BZ76="Hydroxy-"),"'Na-Al-Al-B root name'",IF(AND(BZ108="subgroup 6",BZ80="B3+",BZ76="Fluor-"),"'Fluor-Na-Al-Al-B root name'",""))))</f>
        <v/>
      </c>
      <c r="CA115" s="44" t="str">
        <f aca="false">IF(AND(CA108="subgroup 6",CA80="Al3+",CA76="Hydroxy-"),"'Na-Al-Al-Al root name'",IF(AND(CA108="subgroup 6",CA80="Al3+",CA76="Fluor-"),"'Fluor-Na-Al-Al-Al root name'",IF(AND(CA108="subgroup 6",CA80="B3+",CA76="Hydroxy-"),"'Na-Al-Al-B root name'",IF(AND(CA108="subgroup 6",CA80="B3+",CA76="Fluor-"),"'Fluor-Na-Al-Al-B root name'",""))))</f>
        <v/>
      </c>
      <c r="CB115" s="44" t="str">
        <f aca="false">IF(AND(CB108="subgroup 6",CB80="Al3+",CB76="Hydroxy-"),"'Na-Al-Al-Al root name'",IF(AND(CB108="subgroup 6",CB80="Al3+",CB76="Fluor-"),"'Fluor-Na-Al-Al-Al root name'",IF(AND(CB108="subgroup 6",CB80="B3+",CB76="Hydroxy-"),"'Na-Al-Al-B root name'",IF(AND(CB108="subgroup 6",CB80="B3+",CB76="Fluor-"),"'Fluor-Na-Al-Al-B root name'",""))))</f>
        <v>'Na-Al-Al-Al root name'</v>
      </c>
      <c r="CC115" s="44" t="str">
        <f aca="false">IF(AND(CC108="subgroup 6",CC80="Al3+",CC76="Hydroxy-"),"'Na-Al-Al-Al root name'",IF(AND(CC108="subgroup 6",CC80="Al3+",CC76="Fluor-"),"'Fluor-Na-Al-Al-Al root name'",IF(AND(CC108="subgroup 6",CC80="B3+",CC76="Hydroxy-"),"'Na-Al-Al-B root name'",IF(AND(CC108="subgroup 6",CC80="B3+",CC76="Fluor-"),"'Fluor-Na-Al-Al-B root name'",""))))</f>
        <v>'Na-Al-Al-B root name'</v>
      </c>
      <c r="CD115" s="44" t="str">
        <f aca="false">IF(AND(CD108="subgroup 6",CD80="Al3+",CD76="Hydroxy-"),"'Na-Al-Al-Al root name'",IF(AND(CD108="subgroup 6",CD80="Al3+",CD76="Fluor-"),"'Fluor-Na-Al-Al-Al root name'",IF(AND(CD108="subgroup 6",CD80="B3+",CD76="Hydroxy-"),"'Na-Al-Al-B root name'",IF(AND(CD108="subgroup 6",CD80="B3+",CD76="Fluor-"),"'Fluor-Na-Al-Al-B root name'",""))))</f>
        <v>'Fluor-Na-Al-Al-Al root name'</v>
      </c>
      <c r="CE115" s="44" t="str">
        <f aca="false">IF(AND(CE108="subgroup 6",CE80="Al3+",CE76="Hydroxy-"),"'Na-Al-Al-Al root name'",IF(AND(CE108="subgroup 6",CE80="Al3+",CE76="Fluor-"),"'Fluor-Na-Al-Al-Al root name'",IF(AND(CE108="subgroup 6",CE80="B3+",CE76="Hydroxy-"),"'Na-Al-Al-B root name'",IF(AND(CE108="subgroup 6",CE80="B3+",CE76="Fluor-"),"'Fluor-Na-Al-Al-B root name'",""))))</f>
        <v>'Fluor-Na-Al-Al-B root name'</v>
      </c>
      <c r="CF115" s="44" t="str">
        <f aca="false">IF(AND(CF108="subgroup 6",CF80="Al3+",CF76="Hydroxy-"),"'Na-Al-Al-Al root name'",IF(AND(CF108="subgroup 6",CF80="Al3+",CF76="Fluor-"),"'Fluor-Na-Al-Al-Al root name'",IF(AND(CF108="subgroup 6",CF80="B3+",CF76="Hydroxy-"),"'Na-Al-Al-B root name'",IF(AND(CF108="subgroup 6",CF80="B3+",CF76="Fluor-"),"'Fluor-Na-Al-Al-B root name'",""))))</f>
        <v/>
      </c>
      <c r="CG115" s="44" t="str">
        <f aca="false">IF(AND(CG108="subgroup 6",CG80="Al3+",CG76="Hydroxy-"),"'Na-Al-Al-Al root name'",IF(AND(CG108="subgroup 6",CG80="Al3+",CG76="Fluor-"),"'Fluor-Na-Al-Al-Al root name'",IF(AND(CG108="subgroup 6",CG80="B3+",CG76="Hydroxy-"),"'Na-Al-Al-B root name'",IF(AND(CG108="subgroup 6",CG80="B3+",CG76="Fluor-"),"'Fluor-Na-Al-Al-B root name'",""))))</f>
        <v/>
      </c>
      <c r="CH115" s="44" t="str">
        <f aca="false">IF(AND(CH108="subgroup 6",CH80="Al3+",CH76="Hydroxy-"),"'Na-Al-Al-Al root name'",IF(AND(CH108="subgroup 6",CH80="Al3+",CH76="Fluor-"),"'Fluor-Na-Al-Al-Al root name'",IF(AND(CH108="subgroup 6",CH80="B3+",CH76="Hydroxy-"),"'Na-Al-Al-B root name'",IF(AND(CH108="subgroup 6",CH80="B3+",CH76="Fluor-"),"'Fluor-Na-Al-Al-B root name'",""))))</f>
        <v/>
      </c>
      <c r="CI115" s="44" t="str">
        <f aca="false">IF(AND(CI108="subgroup 6",CI80="Al3+",CI76="Hydroxy-"),"'Na-Al-Al-Al root name'",IF(AND(CI108="subgroup 6",CI80="Al3+",CI76="Fluor-"),"'Fluor-Na-Al-Al-Al root name'",IF(AND(CI108="subgroup 6",CI80="B3+",CI76="Hydroxy-"),"'Na-Al-Al-B root name'",IF(AND(CI108="subgroup 6",CI80="B3+",CI76="Fluor-"),"'Fluor-Na-Al-Al-B root name'",""))))</f>
        <v/>
      </c>
      <c r="CJ115" s="44" t="str">
        <f aca="false">IF(AND(CJ108="subgroup 6",CJ80="Al3+",CJ76="Hydroxy-"),"'Na-Al-Al-Al root name'",IF(AND(CJ108="subgroup 6",CJ80="Al3+",CJ76="Fluor-"),"'Fluor-Na-Al-Al-Al root name'",IF(AND(CJ108="subgroup 6",CJ80="B3+",CJ76="Hydroxy-"),"'Na-Al-Al-B root name'",IF(AND(CJ108="subgroup 6",CJ80="B3+",CJ76="Fluor-"),"'Fluor-Na-Al-Al-B root name'",""))))</f>
        <v/>
      </c>
      <c r="CK115" s="44" t="str">
        <f aca="false">IF(AND(CK108="subgroup 6",CK80="Al3+",CK76="Hydroxy-"),"'Na-Al-Al-Al root name'",IF(AND(CK108="subgroup 6",CK80="Al3+",CK76="Fluor-"),"'Fluor-Na-Al-Al-Al root name'",IF(AND(CK108="subgroup 6",CK80="B3+",CK76="Hydroxy-"),"'Na-Al-Al-B root name'",IF(AND(CK108="subgroup 6",CK80="B3+",CK76="Fluor-"),"'Fluor-Na-Al-Al-B root name'",""))))</f>
        <v/>
      </c>
      <c r="CL115" s="44" t="str">
        <f aca="false">IF(AND(CL108="subgroup 6",CL80="Al3+",CL76="Hydroxy-"),"'Na-Al-Al-Al root name'",IF(AND(CL108="subgroup 6",CL80="Al3+",CL76="Fluor-"),"'Fluor-Na-Al-Al-Al root name'",IF(AND(CL108="subgroup 6",CL80="B3+",CL76="Hydroxy-"),"'Na-Al-Al-B root name'",IF(AND(CL108="subgroup 6",CL80="B3+",CL76="Fluor-"),"'Fluor-Na-Al-Al-B root name'",""))))</f>
        <v/>
      </c>
      <c r="CM115" s="44" t="str">
        <f aca="false">IF(AND(CM108="subgroup 6",CM80="Al3+",CM76="Hydroxy-"),"'Na-Al-Al-Al root name'",IF(AND(CM108="subgroup 6",CM80="Al3+",CM76="Fluor-"),"'Fluor-Na-Al-Al-Al root name'",IF(AND(CM108="subgroup 6",CM80="B3+",CM76="Hydroxy-"),"'Na-Al-Al-B root name'",IF(AND(CM108="subgroup 6",CM80="B3+",CM76="Fluor-"),"'Fluor-Na-Al-Al-B root name'",""))))</f>
        <v/>
      </c>
      <c r="CN115" s="44" t="str">
        <f aca="false">IF(AND(CN108="subgroup 6",CN80="Al3+",CN76="Hydroxy-"),"'Na-Al-Al-Al root name'",IF(AND(CN108="subgroup 6",CN80="Al3+",CN76="Fluor-"),"'Fluor-Na-Al-Al-Al root name'",IF(AND(CN108="subgroup 6",CN80="B3+",CN76="Hydroxy-"),"'Na-Al-Al-B root name'",IF(AND(CN108="subgroup 6",CN80="B3+",CN76="Fluor-"),"'Fluor-Na-Al-Al-B root name'",""))))</f>
        <v/>
      </c>
      <c r="CO115" s="44" t="str">
        <f aca="false">IF(AND(CO108="subgroup 6",CO80="Al3+",CO76="Hydroxy-"),"'Na-Al-Al-Al root name'",IF(AND(CO108="subgroup 6",CO80="Al3+",CO76="Fluor-"),"'Fluor-Na-Al-Al-Al root name'",IF(AND(CO108="subgroup 6",CO80="B3+",CO76="Hydroxy-"),"'Na-Al-Al-B root name'",IF(AND(CO108="subgroup 6",CO80="B3+",CO76="Fluor-"),"'Fluor-Na-Al-Al-B root name'",""))))</f>
        <v/>
      </c>
      <c r="CP115" s="44" t="str">
        <f aca="false">IF(AND(CP108="subgroup 6",CP80="Al3+",CP76="Hydroxy-"),"'Na-Al-Al-Al root name'",IF(AND(CP108="subgroup 6",CP80="Al3+",CP76="Fluor-"),"'Fluor-Na-Al-Al-Al root name'",IF(AND(CP108="subgroup 6",CP80="B3+",CP76="Hydroxy-"),"'Na-Al-Al-B root name'",IF(AND(CP108="subgroup 6",CP80="B3+",CP76="Fluor-"),"'Fluor-Na-Al-Al-B root name'",""))))</f>
        <v/>
      </c>
      <c r="CQ115" s="44" t="str">
        <f aca="false">IF(AND(CQ108="subgroup 6",CQ80="Al3+",CQ76="Hydroxy-"),"'Na-Al-Al-Al root name'",IF(AND(CQ108="subgroup 6",CQ80="Al3+",CQ76="Fluor-"),"'Fluor-Na-Al-Al-Al root name'",IF(AND(CQ108="subgroup 6",CQ80="B3+",CQ76="Hydroxy-"),"'Na-Al-Al-B root name'",IF(AND(CQ108="subgroup 6",CQ80="B3+",CQ76="Fluor-"),"'Fluor-Na-Al-Al-B root name'",""))))</f>
        <v/>
      </c>
      <c r="CR115" s="44" t="str">
        <f aca="false">IF(AND(CR108="subgroup 6",CR80="Al3+",CR76="Hydroxy-"),"'Na-Al-Al-Al root name'",IF(AND(CR108="subgroup 6",CR80="Al3+",CR76="Fluor-"),"'Fluor-Na-Al-Al-Al root name'",IF(AND(CR108="subgroup 6",CR80="B3+",CR76="Hydroxy-"),"'Na-Al-Al-B root name'",IF(AND(CR108="subgroup 6",CR80="B3+",CR76="Fluor-"),"'Fluor-Na-Al-Al-B root name'",""))))</f>
        <v/>
      </c>
      <c r="CS115" s="44" t="str">
        <f aca="false">IF(AND(CS108="subgroup 6",CS80="Al3+",CS76="Hydroxy-"),"'Na-Al-Al-Al root name'",IF(AND(CS108="subgroup 6",CS80="Al3+",CS76="Fluor-"),"'Fluor-Na-Al-Al-Al root name'",IF(AND(CS108="subgroup 6",CS80="B3+",CS76="Hydroxy-"),"'Na-Al-Al-B root name'",IF(AND(CS108="subgroup 6",CS80="B3+",CS76="Fluor-"),"'Fluor-Na-Al-Al-B root name'",""))))</f>
        <v/>
      </c>
      <c r="CT115" s="44" t="str">
        <f aca="false">IF(AND(CT108="subgroup 6",CT80="Al3+",CT76="Hydroxy-"),"'Na-Al-Al-Al root name'",IF(AND(CT108="subgroup 6",CT80="Al3+",CT76="Fluor-"),"'Fluor-Na-Al-Al-Al root name'",IF(AND(CT108="subgroup 6",CT80="B3+",CT76="Hydroxy-"),"'Na-Al-Al-B root name'",IF(AND(CT108="subgroup 6",CT80="B3+",CT76="Fluor-"),"'Fluor-Na-Al-Al-B root name'",""))))</f>
        <v/>
      </c>
      <c r="CU115" s="44" t="str">
        <f aca="false">IF(AND(CU108="subgroup 6",CU80="Al3+",CU76="Hydroxy-"),"'Na-Al-Al-Al root name'",IF(AND(CU108="subgroup 6",CU80="Al3+",CU76="Fluor-"),"'Fluor-Na-Al-Al-Al root name'",IF(AND(CU108="subgroup 6",CU80="B3+",CU76="Hydroxy-"),"'Na-Al-Al-B root name'",IF(AND(CU108="subgroup 6",CU80="B3+",CU76="Fluor-"),"'Fluor-Na-Al-Al-B root name'",""))))</f>
        <v/>
      </c>
      <c r="CV115" s="44" t="str">
        <f aca="false">IF(AND(CV108="subgroup 6",CV80="Al3+",CV76="Hydroxy-"),"'Na-Al-Al-Al root name'",IF(AND(CV108="subgroup 6",CV80="Al3+",CV76="Fluor-"),"'Fluor-Na-Al-Al-Al root name'",IF(AND(CV108="subgroup 6",CV80="B3+",CV76="Hydroxy-"),"'Na-Al-Al-B root name'",IF(AND(CV108="subgroup 6",CV80="B3+",CV76="Fluor-"),"'Fluor-Na-Al-Al-B root name'",""))))</f>
        <v/>
      </c>
      <c r="CW115" s="44" t="str">
        <f aca="false">IF(AND(CW108="subgroup 6",CW80="Al3+",CW76="Hydroxy-"),"'Na-Al-Al-Al root name'",IF(AND(CW108="subgroup 6",CW80="Al3+",CW76="Fluor-"),"'Fluor-Na-Al-Al-Al root name'",IF(AND(CW108="subgroup 6",CW80="B3+",CW76="Hydroxy-"),"'Na-Al-Al-B root name'",IF(AND(CW108="subgroup 6",CW80="B3+",CW76="Fluor-"),"'Fluor-Na-Al-Al-B root name'",""))))</f>
        <v/>
      </c>
      <c r="CX115" s="44" t="str">
        <f aca="false">IF(AND(CX108="subgroup 6",CX80="Al3+",CX76="Hydroxy-"),"'Na-Al-Al-Al root name'",IF(AND(CX108="subgroup 6",CX80="Al3+",CX76="Fluor-"),"'Fluor-Na-Al-Al-Al root name'",IF(AND(CX108="subgroup 6",CX80="B3+",CX76="Hydroxy-"),"'Na-Al-Al-B root name'",IF(AND(CX108="subgroup 6",CX80="B3+",CX76="Fluor-"),"'Fluor-Na-Al-Al-B root name'",""))))</f>
        <v/>
      </c>
      <c r="CY115" s="44" t="str">
        <f aca="false">IF(AND(CY108="subgroup 6",CY80="Al3+",CY76="Hydroxy-"),"'Na-Al-Al-Al root name'",IF(AND(CY108="subgroup 6",CY80="Al3+",CY76="Fluor-"),"'Fluor-Na-Al-Al-Al root name'",IF(AND(CY108="subgroup 6",CY80="B3+",CY76="Hydroxy-"),"'Na-Al-Al-B root name'",IF(AND(CY108="subgroup 6",CY80="B3+",CY76="Fluor-"),"'Fluor-Na-Al-Al-B root name'",""))))</f>
        <v/>
      </c>
      <c r="CZ115" s="44" t="str">
        <f aca="false">IF(AND(CZ108="subgroup 6",CZ80="Al3+",CZ76="Hydroxy-"),"'Na-Al-Al-Al root name'",IF(AND(CZ108="subgroup 6",CZ80="Al3+",CZ76="Fluor-"),"'Fluor-Na-Al-Al-Al root name'",IF(AND(CZ108="subgroup 6",CZ80="B3+",CZ76="Hydroxy-"),"'Na-Al-Al-B root name'",IF(AND(CZ108="subgroup 6",CZ80="B3+",CZ76="Fluor-"),"'Fluor-Na-Al-Al-B root name'",""))))</f>
        <v/>
      </c>
      <c r="DA115" s="44" t="str">
        <f aca="false">IF(AND(DA108="subgroup 6",DA80="Al3+",DA76="Hydroxy-"),"'Na-Al-Al-Al root name'",IF(AND(DA108="subgroup 6",DA80="Al3+",DA76="Fluor-"),"'Fluor-Na-Al-Al-Al root name'",IF(AND(DA108="subgroup 6",DA80="B3+",DA76="Hydroxy-"),"'Na-Al-Al-B root name'",IF(AND(DA108="subgroup 6",DA80="B3+",DA76="Fluor-"),"'Fluor-Na-Al-Al-B root name'",""))))</f>
        <v/>
      </c>
    </row>
    <row r="116" customFormat="false" ht="12.75" hidden="false" customHeight="false" outlineLevel="0" collapsed="false">
      <c r="A116" s="43"/>
      <c r="B116" s="45"/>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5"/>
      <c r="BB116" s="45"/>
      <c r="BC116" s="45"/>
      <c r="BD116" s="45"/>
      <c r="BE116" s="45"/>
      <c r="BF116" s="45"/>
      <c r="BG116" s="45"/>
      <c r="BH116" s="45"/>
      <c r="BI116" s="45"/>
      <c r="BJ116" s="45"/>
      <c r="BK116" s="45"/>
      <c r="BL116" s="45"/>
      <c r="BM116" s="45"/>
      <c r="BN116" s="45"/>
      <c r="BO116" s="45"/>
      <c r="BP116" s="45"/>
      <c r="BQ116" s="45"/>
      <c r="BR116" s="45"/>
      <c r="BS116" s="45"/>
      <c r="BT116" s="45"/>
      <c r="BU116" s="45"/>
      <c r="BV116" s="45"/>
      <c r="BW116" s="45"/>
      <c r="BX116" s="45"/>
      <c r="BY116" s="45"/>
      <c r="BZ116" s="45"/>
      <c r="CA116" s="45"/>
      <c r="CB116" s="45"/>
      <c r="CC116" s="45"/>
      <c r="CD116" s="45"/>
      <c r="CE116" s="45"/>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row>
    <row r="117" customFormat="false" ht="25.5" hidden="false" customHeight="false" outlineLevel="0" collapsed="false">
      <c r="A117" s="46" t="s">
        <v>203</v>
      </c>
      <c r="B117" s="47" t="str">
        <f aca="false">IF(B74="Calcic",IF(AND(B99&gt;0.5,B100&gt;=0.5,B103&lt;0.5),"subgroup 1",IF(AND(B99&gt;0.5,B100&gt;=0.5,B103&gt;=0.5),"subgroup 3",IF(AND(B99&lt;=0.5,B100&gt;=0.5,B103&lt;0.5),"subgroup 2",IF(AND(B99&lt;=0.5,B100&gt;=0.5,B103&gt;=0.5),"subgroup 4","")))),"")</f>
        <v/>
      </c>
      <c r="C117" s="47" t="str">
        <f aca="false">IF(C74="Calcic",IF(AND(C99&gt;0.5,C100&gt;=0.5,C103&lt;0.5),"subgroup 1",IF(AND(C99&gt;0.5,C100&gt;=0.5,C103&gt;=0.5),"subgroup 3",IF(AND(C99&lt;=0.5,C100&gt;=0.5,C103&lt;0.5),"subgroup 2",IF(AND(C99&lt;=0.5,C100&gt;=0.5,C103&gt;=0.5),"subgroup 4","")))),"")</f>
        <v/>
      </c>
      <c r="D117" s="47" t="str">
        <f aca="false">IF(D74="Calcic",IF(AND(D99&gt;0.5,D100&gt;=0.5,D103&lt;0.5),"subgroup 1",IF(AND(D99&gt;0.5,D100&gt;=0.5,D103&gt;=0.5),"subgroup 3",IF(AND(D99&lt;=0.5,D100&gt;=0.5,D103&lt;0.5),"subgroup 2",IF(AND(D99&lt;=0.5,D100&gt;=0.5,D103&gt;=0.5),"subgroup 4","")))),"")</f>
        <v/>
      </c>
      <c r="E117" s="47" t="str">
        <f aca="false">IF(E74="Calcic",IF(AND(E99&gt;0.5,E100&gt;=0.5,E103&lt;0.5),"subgroup 1",IF(AND(E99&gt;0.5,E100&gt;=0.5,E103&gt;=0.5),"subgroup 3",IF(AND(E99&lt;=0.5,E100&gt;=0.5,E103&lt;0.5),"subgroup 2",IF(AND(E99&lt;=0.5,E100&gt;=0.5,E103&gt;=0.5),"subgroup 4","")))),"")</f>
        <v>subgroup 2</v>
      </c>
      <c r="F117" s="47" t="str">
        <f aca="false">IF(F74="Calcic",IF(AND(F99&gt;0.5,F100&gt;=0.5,F103&lt;0.5),"subgroup 1",IF(AND(F99&gt;0.5,F100&gt;=0.5,F103&gt;=0.5),"subgroup 3",IF(AND(F99&lt;=0.5,F100&gt;=0.5,F103&lt;0.5),"subgroup 2",IF(AND(F99&lt;=0.5,F100&gt;=0.5,F103&gt;=0.5),"subgroup 4","")))),"")</f>
        <v/>
      </c>
      <c r="G117" s="47" t="str">
        <f aca="false">IF(G74="Calcic",IF(AND(G99&gt;0.5,G100&gt;=0.5,G103&lt;0.5),"subgroup 1",IF(AND(G99&gt;0.5,G100&gt;=0.5,G103&gt;=0.5),"subgroup 3",IF(AND(G99&lt;=0.5,G100&gt;=0.5,G103&lt;0.5),"subgroup 2",IF(AND(G99&lt;=0.5,G100&gt;=0.5,G103&gt;=0.5),"subgroup 4","")))),"")</f>
        <v/>
      </c>
      <c r="H117" s="47" t="str">
        <f aca="false">IF(H74="Calcic",IF(AND(H99&gt;0.5,H100&gt;=0.5,H103&lt;0.5),"subgroup 1",IF(AND(H99&gt;0.5,H100&gt;=0.5,H103&gt;=0.5),"subgroup 3",IF(AND(H99&lt;=0.5,H100&gt;=0.5,H103&lt;0.5),"subgroup 2",IF(AND(H99&lt;=0.5,H100&gt;=0.5,H103&gt;=0.5),"subgroup 4","")))),"")</f>
        <v/>
      </c>
      <c r="I117" s="47" t="str">
        <f aca="false">IF(I74="Calcic",IF(AND(I99&gt;0.5,I100&gt;=0.5,I103&lt;0.5),"subgroup 1",IF(AND(I99&gt;0.5,I100&gt;=0.5,I103&gt;=0.5),"subgroup 3",IF(AND(I99&lt;=0.5,I100&gt;=0.5,I103&lt;0.5),"subgroup 2",IF(AND(I99&lt;=0.5,I100&gt;=0.5,I103&gt;=0.5),"subgroup 4","")))),"")</f>
        <v/>
      </c>
      <c r="J117" s="47" t="str">
        <f aca="false">IF(J74="Calcic",IF(AND(J99&gt;0.5,J100&gt;=0.5,J103&lt;0.5),"subgroup 1",IF(AND(J99&gt;0.5,J100&gt;=0.5,J103&gt;=0.5),"subgroup 3",IF(AND(J99&lt;=0.5,J100&gt;=0.5,J103&lt;0.5),"subgroup 2",IF(AND(J99&lt;=0.5,J100&gt;=0.5,J103&gt;=0.5),"subgroup 4","")))),"")</f>
        <v/>
      </c>
      <c r="K117" s="47" t="str">
        <f aca="false">IF(K74="Calcic",IF(AND(K99&gt;0.5,K100&gt;=0.5,K103&lt;0.5),"subgroup 1",IF(AND(K99&gt;0.5,K100&gt;=0.5,K103&gt;=0.5),"subgroup 3",IF(AND(K99&lt;=0.5,K100&gt;=0.5,K103&lt;0.5),"subgroup 2",IF(AND(K99&lt;=0.5,K100&gt;=0.5,K103&gt;=0.5),"subgroup 4","")))),"")</f>
        <v/>
      </c>
      <c r="L117" s="47" t="str">
        <f aca="false">IF(L74="Calcic",IF(AND(L99&gt;0.5,L100&gt;=0.5,L103&lt;0.5),"subgroup 1",IF(AND(L99&gt;0.5,L100&gt;=0.5,L103&gt;=0.5),"subgroup 3",IF(AND(L99&lt;=0.5,L100&gt;=0.5,L103&lt;0.5),"subgroup 2",IF(AND(L99&lt;=0.5,L100&gt;=0.5,L103&gt;=0.5),"subgroup 4","")))),"")</f>
        <v>subgroup 1</v>
      </c>
      <c r="M117" s="47" t="str">
        <f aca="false">IF(M74="Calcic",IF(AND(M99&gt;0.5,M100&gt;=0.5,M103&lt;0.5),"subgroup 1",IF(AND(M99&gt;0.5,M100&gt;=0.5,M103&gt;=0.5),"subgroup 3",IF(AND(M99&lt;=0.5,M100&gt;=0.5,M103&lt;0.5),"subgroup 2",IF(AND(M99&lt;=0.5,M100&gt;=0.5,M103&gt;=0.5),"subgroup 4","")))),"")</f>
        <v>subgroup 1</v>
      </c>
      <c r="N117" s="47" t="str">
        <f aca="false">IF(N74="Calcic",IF(AND(N99&gt;0.5,N100&gt;=0.5,N103&lt;0.5),"subgroup 1",IF(AND(N99&gt;0.5,N100&gt;=0.5,N103&gt;=0.5),"subgroup 3",IF(AND(N99&lt;=0.5,N100&gt;=0.5,N103&lt;0.5),"subgroup 2",IF(AND(N99&lt;=0.5,N100&gt;=0.5,N103&gt;=0.5),"subgroup 4","")))),"")</f>
        <v>subgroup 2</v>
      </c>
      <c r="O117" s="47" t="str">
        <f aca="false">IF(O74="Calcic",IF(AND(O99&gt;0.5,O100&gt;=0.5,O103&lt;0.5),"subgroup 1",IF(AND(O99&gt;0.5,O100&gt;=0.5,O103&gt;=0.5),"subgroup 3",IF(AND(O99&lt;=0.5,O100&gt;=0.5,O103&lt;0.5),"subgroup 2",IF(AND(O99&lt;=0.5,O100&gt;=0.5,O103&gt;=0.5),"subgroup 4","")))),"")</f>
        <v/>
      </c>
      <c r="P117" s="47" t="str">
        <f aca="false">IF(P74="Calcic",IF(AND(P99&gt;0.5,P100&gt;=0.5,P103&lt;0.5),"subgroup 1",IF(AND(P99&gt;0.5,P100&gt;=0.5,P103&gt;=0.5),"subgroup 3",IF(AND(P99&lt;=0.5,P100&gt;=0.5,P103&lt;0.5),"subgroup 2",IF(AND(P99&lt;=0.5,P100&gt;=0.5,P103&gt;=0.5),"subgroup 4","")))),"")</f>
        <v/>
      </c>
      <c r="Q117" s="47" t="str">
        <f aca="false">IF(Q74="Calcic",IF(AND(Q99&gt;0.5,Q100&gt;=0.5,Q103&lt;0.5),"subgroup 1",IF(AND(Q99&gt;0.5,Q100&gt;=0.5,Q103&gt;=0.5),"subgroup 3",IF(AND(Q99&lt;=0.5,Q100&gt;=0.5,Q103&lt;0.5),"subgroup 2",IF(AND(Q99&lt;=0.5,Q100&gt;=0.5,Q103&gt;=0.5),"subgroup 4","")))),"")</f>
        <v/>
      </c>
      <c r="R117" s="47" t="str">
        <f aca="false">IF(R74="Calcic",IF(AND(R99&gt;0.5,R100&gt;=0.5,R103&lt;0.5),"subgroup 1",IF(AND(R99&gt;0.5,R100&gt;=0.5,R103&gt;=0.5),"subgroup 3",IF(AND(R99&lt;=0.5,R100&gt;=0.5,R103&lt;0.5),"subgroup 2",IF(AND(R99&lt;=0.5,R100&gt;=0.5,R103&gt;=0.5),"subgroup 4","")))),"")</f>
        <v/>
      </c>
      <c r="S117" s="47" t="str">
        <f aca="false">IF(S74="Calcic",IF(AND(S99&gt;0.5,S100&gt;=0.5,S103&lt;0.5),"subgroup 1",IF(AND(S99&gt;0.5,S100&gt;=0.5,S103&gt;=0.5),"subgroup 3",IF(AND(S99&lt;=0.5,S100&gt;=0.5,S103&lt;0.5),"subgroup 2",IF(AND(S99&lt;=0.5,S100&gt;=0.5,S103&gt;=0.5),"subgroup 4","")))),"")</f>
        <v/>
      </c>
      <c r="T117" s="47" t="str">
        <f aca="false">IF(T74="Calcic",IF(AND(T99&gt;0.5,T100&gt;=0.5,T103&lt;0.5),"subgroup 1",IF(AND(T99&gt;0.5,T100&gt;=0.5,T103&gt;=0.5),"subgroup 3",IF(AND(T99&lt;=0.5,T100&gt;=0.5,T103&lt;0.5),"subgroup 2",IF(AND(T99&lt;=0.5,T100&gt;=0.5,T103&gt;=0.5),"subgroup 4","")))),"")</f>
        <v/>
      </c>
      <c r="U117" s="47" t="str">
        <f aca="false">IF(U74="Calcic",IF(AND(U99&gt;0.5,U100&gt;=0.5,U103&lt;0.5),"subgroup 1",IF(AND(U99&gt;0.5,U100&gt;=0.5,U103&gt;=0.5),"subgroup 3",IF(AND(U99&lt;=0.5,U100&gt;=0.5,U103&lt;0.5),"subgroup 2",IF(AND(U99&lt;=0.5,U100&gt;=0.5,U103&gt;=0.5),"subgroup 4","")))),"")</f>
        <v/>
      </c>
      <c r="V117" s="47" t="str">
        <f aca="false">IF(V74="Calcic",IF(AND(V99&gt;0.5,V100&gt;=0.5,V103&lt;0.5),"subgroup 1",IF(AND(V99&gt;0.5,V100&gt;=0.5,V103&gt;=0.5),"subgroup 3",IF(AND(V99&lt;=0.5,V100&gt;=0.5,V103&lt;0.5),"subgroup 2",IF(AND(V99&lt;=0.5,V100&gt;=0.5,V103&gt;=0.5),"subgroup 4","")))),"")</f>
        <v/>
      </c>
      <c r="W117" s="47" t="str">
        <f aca="false">IF(W74="Calcic",IF(AND(W99&gt;0.5,W100&gt;=0.5,W103&lt;0.5),"subgroup 1",IF(AND(W99&gt;0.5,W100&gt;=0.5,W103&gt;=0.5),"subgroup 3",IF(AND(W99&lt;=0.5,W100&gt;=0.5,W103&lt;0.5),"subgroup 2",IF(AND(W99&lt;=0.5,W100&gt;=0.5,W103&gt;=0.5),"subgroup 4","")))),"")</f>
        <v/>
      </c>
      <c r="X117" s="47" t="str">
        <f aca="false">IF(X74="Calcic",IF(AND(X99&gt;0.5,X100&gt;=0.5,X103&lt;0.5),"subgroup 1",IF(AND(X99&gt;0.5,X100&gt;=0.5,X103&gt;=0.5),"subgroup 3",IF(AND(X99&lt;=0.5,X100&gt;=0.5,X103&lt;0.5),"subgroup 2",IF(AND(X99&lt;=0.5,X100&gt;=0.5,X103&gt;=0.5),"subgroup 4","")))),"")</f>
        <v/>
      </c>
      <c r="Y117" s="47" t="str">
        <f aca="false">IF(Y74="Calcic",IF(AND(Y99&gt;0.5,Y100&gt;=0.5,Y103&lt;0.5),"subgroup 1",IF(AND(Y99&gt;0.5,Y100&gt;=0.5,Y103&gt;=0.5),"subgroup 3",IF(AND(Y99&lt;=0.5,Y100&gt;=0.5,Y103&lt;0.5),"subgroup 2",IF(AND(Y99&lt;=0.5,Y100&gt;=0.5,Y103&gt;=0.5),"subgroup 4","")))),"")</f>
        <v/>
      </c>
      <c r="Z117" s="47" t="str">
        <f aca="false">IF(Z74="Calcic",IF(AND(Z99&gt;0.5,Z100&gt;=0.5,Z103&lt;0.5),"subgroup 1",IF(AND(Z99&gt;0.5,Z100&gt;=0.5,Z103&gt;=0.5),"subgroup 3",IF(AND(Z99&lt;=0.5,Z100&gt;=0.5,Z103&lt;0.5),"subgroup 2",IF(AND(Z99&lt;=0.5,Z100&gt;=0.5,Z103&gt;=0.5),"subgroup 4","")))),"")</f>
        <v/>
      </c>
      <c r="AA117" s="47" t="str">
        <f aca="false">IF(AA74="Calcic",IF(AND(AA99&gt;0.5,AA100&gt;=0.5,AA103&lt;0.5),"subgroup 1",IF(AND(AA99&gt;0.5,AA100&gt;=0.5,AA103&gt;=0.5),"subgroup 3",IF(AND(AA99&lt;=0.5,AA100&gt;=0.5,AA103&lt;0.5),"subgroup 2",IF(AND(AA99&lt;=0.5,AA100&gt;=0.5,AA103&gt;=0.5),"subgroup 4","")))),"")</f>
        <v/>
      </c>
      <c r="AB117" s="47" t="str">
        <f aca="false">IF(AB74="Calcic",IF(AND(AB99&gt;0.5,AB100&gt;=0.5,AB103&lt;0.5),"subgroup 1",IF(AND(AB99&gt;0.5,AB100&gt;=0.5,AB103&gt;=0.5),"subgroup 3",IF(AND(AB99&lt;=0.5,AB100&gt;=0.5,AB103&lt;0.5),"subgroup 2",IF(AND(AB99&lt;=0.5,AB100&gt;=0.5,AB103&gt;=0.5),"subgroup 4","")))),"")</f>
        <v>subgroup 2</v>
      </c>
      <c r="AC117" s="47" t="str">
        <f aca="false">IF(AC74="Calcic",IF(AND(AC99&gt;0.5,AC100&gt;=0.5,AC103&lt;0.5),"subgroup 1",IF(AND(AC99&gt;0.5,AC100&gt;=0.5,AC103&gt;=0.5),"subgroup 3",IF(AND(AC99&lt;=0.5,AC100&gt;=0.5,AC103&lt;0.5),"subgroup 2",IF(AND(AC99&lt;=0.5,AC100&gt;=0.5,AC103&gt;=0.5),"subgroup 4","")))),"")</f>
        <v>subgroup 1</v>
      </c>
      <c r="AD117" s="47" t="str">
        <f aca="false">IF(AD74="Calcic",IF(AND(AD99&gt;0.5,AD100&gt;=0.5,AD103&lt;0.5),"subgroup 1",IF(AND(AD99&gt;0.5,AD100&gt;=0.5,AD103&gt;=0.5),"subgroup 3",IF(AND(AD99&lt;=0.5,AD100&gt;=0.5,AD103&lt;0.5),"subgroup 2",IF(AND(AD99&lt;=0.5,AD100&gt;=0.5,AD103&gt;=0.5),"subgroup 4","")))),"")</f>
        <v>subgroup 1</v>
      </c>
      <c r="AE117" s="47" t="str">
        <f aca="false">IF(AE74="Calcic",IF(AND(AE99&gt;0.5,AE100&gt;=0.5,AE103&lt;0.5),"subgroup 1",IF(AND(AE99&gt;0.5,AE100&gt;=0.5,AE103&gt;=0.5),"subgroup 3",IF(AND(AE99&lt;=0.5,AE100&gt;=0.5,AE103&lt;0.5),"subgroup 2",IF(AND(AE99&lt;=0.5,AE100&gt;=0.5,AE103&gt;=0.5),"subgroup 4","")))),"")</f>
        <v/>
      </c>
      <c r="AF117" s="47" t="str">
        <f aca="false">IF(AF74="Calcic",IF(AND(AF99&gt;0.5,AF100&gt;=0.5,AF103&lt;0.5),"subgroup 1",IF(AND(AF99&gt;0.5,AF100&gt;=0.5,AF103&gt;=0.5),"subgroup 3",IF(AND(AF99&lt;=0.5,AF100&gt;=0.5,AF103&lt;0.5),"subgroup 2",IF(AND(AF99&lt;=0.5,AF100&gt;=0.5,AF103&gt;=0.5),"subgroup 4","")))),"")</f>
        <v/>
      </c>
      <c r="AG117" s="47" t="str">
        <f aca="false">IF(AG74="Calcic",IF(AND(AG99&gt;0.5,AG100&gt;=0.5,AG103&lt;0.5),"subgroup 1",IF(AND(AG99&gt;0.5,AG100&gt;=0.5,AG103&gt;=0.5),"subgroup 3",IF(AND(AG99&lt;=0.5,AG100&gt;=0.5,AG103&lt;0.5),"subgroup 2",IF(AND(AG99&lt;=0.5,AG100&gt;=0.5,AG103&gt;=0.5),"subgroup 4","")))),"")</f>
        <v/>
      </c>
      <c r="AH117" s="47" t="str">
        <f aca="false">IF(AH74="Calcic",IF(AND(AH99&gt;0.5,AH100&gt;=0.5,AH103&lt;0.5),"subgroup 1",IF(AND(AH99&gt;0.5,AH100&gt;=0.5,AH103&gt;=0.5),"subgroup 3",IF(AND(AH99&lt;=0.5,AH100&gt;=0.5,AH103&lt;0.5),"subgroup 2",IF(AND(AH99&lt;=0.5,AH100&gt;=0.5,AH103&gt;=0.5),"subgroup 4","")))),"")</f>
        <v/>
      </c>
      <c r="AI117" s="47" t="str">
        <f aca="false">IF(AI74="Calcic",IF(AND(AI99&gt;0.5,AI100&gt;=0.5,AI103&lt;0.5),"subgroup 1",IF(AND(AI99&gt;0.5,AI100&gt;=0.5,AI103&gt;=0.5),"subgroup 3",IF(AND(AI99&lt;=0.5,AI100&gt;=0.5,AI103&lt;0.5),"subgroup 2",IF(AND(AI99&lt;=0.5,AI100&gt;=0.5,AI103&gt;=0.5),"subgroup 4","")))),"")</f>
        <v/>
      </c>
      <c r="AJ117" s="47" t="str">
        <f aca="false">IF(AJ74="Calcic",IF(AND(AJ99&gt;0.5,AJ100&gt;=0.5,AJ103&lt;0.5),"subgroup 1",IF(AND(AJ99&gt;0.5,AJ100&gt;=0.5,AJ103&gt;=0.5),"subgroup 3",IF(AND(AJ99&lt;=0.5,AJ100&gt;=0.5,AJ103&lt;0.5),"subgroup 2",IF(AND(AJ99&lt;=0.5,AJ100&gt;=0.5,AJ103&gt;=0.5),"subgroup 4","")))),"")</f>
        <v/>
      </c>
      <c r="AK117" s="47" t="str">
        <f aca="false">IF(AK74="Calcic",IF(AND(AK99&gt;0.5,AK100&gt;=0.5,AK103&lt;0.5),"subgroup 1",IF(AND(AK99&gt;0.5,AK100&gt;=0.5,AK103&gt;=0.5),"subgroup 3",IF(AND(AK99&lt;=0.5,AK100&gt;=0.5,AK103&lt;0.5),"subgroup 2",IF(AND(AK99&lt;=0.5,AK100&gt;=0.5,AK103&gt;=0.5),"subgroup 4","")))),"")</f>
        <v/>
      </c>
      <c r="AL117" s="47" t="str">
        <f aca="false">IF(AL74="Calcic",IF(AND(AL99&gt;0.5,AL100&gt;=0.5,AL103&lt;0.5),"subgroup 1",IF(AND(AL99&gt;0.5,AL100&gt;=0.5,AL103&gt;=0.5),"subgroup 3",IF(AND(AL99&lt;=0.5,AL100&gt;=0.5,AL103&lt;0.5),"subgroup 2",IF(AND(AL99&lt;=0.5,AL100&gt;=0.5,AL103&gt;=0.5),"subgroup 4","")))),"")</f>
        <v/>
      </c>
      <c r="AM117" s="47" t="str">
        <f aca="false">IF(AM74="Calcic",IF(AND(AM99&gt;0.5,AM100&gt;=0.5,AM103&lt;0.5),"subgroup 1",IF(AND(AM99&gt;0.5,AM100&gt;=0.5,AM103&gt;=0.5),"subgroup 3",IF(AND(AM99&lt;=0.5,AM100&gt;=0.5,AM103&lt;0.5),"subgroup 2",IF(AND(AM99&lt;=0.5,AM100&gt;=0.5,AM103&gt;=0.5),"subgroup 4","")))),"")</f>
        <v/>
      </c>
      <c r="AN117" s="47" t="str">
        <f aca="false">IF(AN74="Calcic",IF(AND(AN99&gt;0.5,AN100&gt;=0.5,AN103&lt;0.5),"subgroup 1",IF(AND(AN99&gt;0.5,AN100&gt;=0.5,AN103&gt;=0.5),"subgroup 3",IF(AND(AN99&lt;=0.5,AN100&gt;=0.5,AN103&lt;0.5),"subgroup 2",IF(AND(AN99&lt;=0.5,AN100&gt;=0.5,AN103&gt;=0.5),"subgroup 4","")))),"")</f>
        <v/>
      </c>
      <c r="AO117" s="47" t="str">
        <f aca="false">IF(AO74="Calcic",IF(AND(AO99&gt;0.5,AO100&gt;=0.5,AO103&lt;0.5),"subgroup 1",IF(AND(AO99&gt;0.5,AO100&gt;=0.5,AO103&gt;=0.5),"subgroup 3",IF(AND(AO99&lt;=0.5,AO100&gt;=0.5,AO103&lt;0.5),"subgroup 2",IF(AND(AO99&lt;=0.5,AO100&gt;=0.5,AO103&gt;=0.5),"subgroup 4","")))),"")</f>
        <v>subgroup 1</v>
      </c>
      <c r="AP117" s="47" t="str">
        <f aca="false">IF(AP74="Calcic",IF(AND(AP99&gt;0.5,AP100&gt;=0.5,AP103&lt;0.5),"subgroup 1",IF(AND(AP99&gt;0.5,AP100&gt;=0.5,AP103&gt;=0.5),"subgroup 3",IF(AND(AP99&lt;=0.5,AP100&gt;=0.5,AP103&lt;0.5),"subgroup 2",IF(AND(AP99&lt;=0.5,AP100&gt;=0.5,AP103&gt;=0.5),"subgroup 4","")))),"")</f>
        <v/>
      </c>
      <c r="AQ117" s="47" t="str">
        <f aca="false">IF(AQ74="Calcic",IF(AND(AQ99&gt;0.5,AQ100&gt;=0.5,AQ103&lt;0.5),"subgroup 1",IF(AND(AQ99&gt;0.5,AQ100&gt;=0.5,AQ103&gt;=0.5),"subgroup 3",IF(AND(AQ99&lt;=0.5,AQ100&gt;=0.5,AQ103&lt;0.5),"subgroup 2",IF(AND(AQ99&lt;=0.5,AQ100&gt;=0.5,AQ103&gt;=0.5),"subgroup 4","")))),"")</f>
        <v/>
      </c>
      <c r="AR117" s="47" t="str">
        <f aca="false">IF(AR74="Calcic",IF(AND(AR99&gt;0.5,AR100&gt;=0.5,AR103&lt;0.5),"subgroup 1",IF(AND(AR99&gt;0.5,AR100&gt;=0.5,AR103&gt;=0.5),"subgroup 3",IF(AND(AR99&lt;=0.5,AR100&gt;=0.5,AR103&lt;0.5),"subgroup 2",IF(AND(AR99&lt;=0.5,AR100&gt;=0.5,AR103&gt;=0.5),"subgroup 4","")))),"")</f>
        <v/>
      </c>
      <c r="AS117" s="47" t="str">
        <f aca="false">IF(AS74="Calcic",IF(AND(AS99&gt;0.5,AS100&gt;=0.5,AS103&lt;0.5),"subgroup 1",IF(AND(AS99&gt;0.5,AS100&gt;=0.5,AS103&gt;=0.5),"subgroup 3",IF(AND(AS99&lt;=0.5,AS100&gt;=0.5,AS103&lt;0.5),"subgroup 2",IF(AND(AS99&lt;=0.5,AS100&gt;=0.5,AS103&gt;=0.5),"subgroup 4","")))),"")</f>
        <v/>
      </c>
      <c r="AT117" s="47" t="str">
        <f aca="false">IF(AT74="Calcic",IF(AND(AT99&gt;0.5,AT100&gt;=0.5,AT103&lt;0.5),"subgroup 1",IF(AND(AT99&gt;0.5,AT100&gt;=0.5,AT103&gt;=0.5),"subgroup 3",IF(AND(AT99&lt;=0.5,AT100&gt;=0.5,AT103&lt;0.5),"subgroup 2",IF(AND(AT99&lt;=0.5,AT100&gt;=0.5,AT103&gt;=0.5),"subgroup 4","")))),"")</f>
        <v>subgroup 1</v>
      </c>
      <c r="AU117" s="47" t="str">
        <f aca="false">IF(AU74="Calcic",IF(AND(AU99&gt;0.5,AU100&gt;=0.5,AU103&lt;0.5),"subgroup 1",IF(AND(AU99&gt;0.5,AU100&gt;=0.5,AU103&gt;=0.5),"subgroup 3",IF(AND(AU99&lt;=0.5,AU100&gt;=0.5,AU103&lt;0.5),"subgroup 2",IF(AND(AU99&lt;=0.5,AU100&gt;=0.5,AU103&gt;=0.5),"subgroup 4","")))),"")</f>
        <v/>
      </c>
      <c r="AV117" s="47" t="str">
        <f aca="false">IF(AV74="Calcic",IF(AND(AV99&gt;0.5,AV100&gt;=0.5,AV103&lt;0.5),"subgroup 1",IF(AND(AV99&gt;0.5,AV100&gt;=0.5,AV103&gt;=0.5),"subgroup 3",IF(AND(AV99&lt;=0.5,AV100&gt;=0.5,AV103&lt;0.5),"subgroup 2",IF(AND(AV99&lt;=0.5,AV100&gt;=0.5,AV103&gt;=0.5),"subgroup 4","")))),"")</f>
        <v>subgroup 2</v>
      </c>
      <c r="AW117" s="47" t="str">
        <f aca="false">IF(AW74="Calcic",IF(AND(AW99&gt;0.5,AW100&gt;=0.5,AW103&lt;0.5),"subgroup 1",IF(AND(AW99&gt;0.5,AW100&gt;=0.5,AW103&gt;=0.5),"subgroup 3",IF(AND(AW99&lt;=0.5,AW100&gt;=0.5,AW103&lt;0.5),"subgroup 2",IF(AND(AW99&lt;=0.5,AW100&gt;=0.5,AW103&gt;=0.5),"subgroup 4","")))),"")</f>
        <v/>
      </c>
      <c r="AX117" s="47" t="str">
        <f aca="false">IF(AX74="Calcic",IF(AND(AX99&gt;0.5,AX100&gt;=0.5,AX103&lt;0.5),"subgroup 1",IF(AND(AX99&gt;0.5,AX100&gt;=0.5,AX103&gt;=0.5),"subgroup 3",IF(AND(AX99&lt;=0.5,AX100&gt;=0.5,AX103&lt;0.5),"subgroup 2",IF(AND(AX99&lt;=0.5,AX100&gt;=0.5,AX103&gt;=0.5),"subgroup 4","")))),"")</f>
        <v/>
      </c>
      <c r="AY117" s="47" t="str">
        <f aca="false">IF(AY74="Calcic",IF(AND(AY99&gt;0.5,AY100&gt;=0.5,AY103&lt;0.5),"subgroup 1",IF(AND(AY99&gt;0.5,AY100&gt;=0.5,AY103&gt;=0.5),"subgroup 3",IF(AND(AY99&lt;=0.5,AY100&gt;=0.5,AY103&lt;0.5),"subgroup 2",IF(AND(AY99&lt;=0.5,AY100&gt;=0.5,AY103&gt;=0.5),"subgroup 4","")))),"")</f>
        <v/>
      </c>
      <c r="AZ117" s="47" t="str">
        <f aca="false">IF(AZ74="Calcic",IF(AND(AZ99&gt;0.5,AZ100&gt;=0.5,AZ103&lt;0.5),"subgroup 1",IF(AND(AZ99&gt;0.5,AZ100&gt;=0.5,AZ103&gt;=0.5),"subgroup 3",IF(AND(AZ99&lt;=0.5,AZ100&gt;=0.5,AZ103&lt;0.5),"subgroup 2",IF(AND(AZ99&lt;=0.5,AZ100&gt;=0.5,AZ103&gt;=0.5),"subgroup 4","")))),"")</f>
        <v/>
      </c>
      <c r="BA117" s="47" t="str">
        <f aca="false">IF(BA74="Calcic",IF(AND(BA99&gt;0.5,BA100&gt;=0.5,BA103&lt;0.5),"subgroup 1",IF(AND(BA99&gt;0.5,BA100&gt;=0.5,BA103&gt;=0.5),"subgroup 3",IF(AND(BA99&lt;=0.5,BA100&gt;=0.5,BA103&lt;0.5),"subgroup 2",IF(AND(BA99&lt;=0.5,BA100&gt;=0.5,BA103&gt;=0.5),"subgroup 4","")))),"")</f>
        <v/>
      </c>
      <c r="BB117" s="47" t="str">
        <f aca="false">IF(BB74="Calcic",IF(AND(BB99&gt;0.5,BB100&gt;=0.5,BB103&lt;0.5),"subgroup 1",IF(AND(BB99&gt;0.5,BB100&gt;=0.5,BB103&gt;=0.5),"subgroup 3",IF(AND(BB99&lt;=0.5,BB100&gt;=0.5,BB103&lt;0.5),"subgroup 2",IF(AND(BB99&lt;=0.5,BB100&gt;=0.5,BB103&gt;=0.5),"subgroup 4","")))),"")</f>
        <v/>
      </c>
      <c r="BC117" s="47" t="str">
        <f aca="false">IF(BC74="Calcic",IF(AND(BC99&gt;0.5,BC100&gt;=0.5,BC103&lt;0.5),"subgroup 1",IF(AND(BC99&gt;0.5,BC100&gt;=0.5,BC103&gt;=0.5),"subgroup 3",IF(AND(BC99&lt;=0.5,BC100&gt;=0.5,BC103&lt;0.5),"subgroup 2",IF(AND(BC99&lt;=0.5,BC100&gt;=0.5,BC103&gt;=0.5),"subgroup 4","")))),"")</f>
        <v/>
      </c>
      <c r="BD117" s="47" t="str">
        <f aca="false">IF(BD74="Calcic",IF(AND(BD99&gt;0.5,BD100&gt;=0.5,BD103&lt;0.5),"subgroup 1",IF(AND(BD99&gt;0.5,BD100&gt;=0.5,BD103&gt;=0.5),"subgroup 3",IF(AND(BD99&lt;=0.5,BD100&gt;=0.5,BD103&lt;0.5),"subgroup 2",IF(AND(BD99&lt;=0.5,BD100&gt;=0.5,BD103&gt;=0.5),"subgroup 4","")))),"")</f>
        <v/>
      </c>
      <c r="BE117" s="47" t="str">
        <f aca="false">IF(BE74="Calcic",IF(AND(BE99&gt;0.5,BE100&gt;=0.5,BE103&lt;0.5),"subgroup 1",IF(AND(BE99&gt;0.5,BE100&gt;=0.5,BE103&gt;=0.5),"subgroup 3",IF(AND(BE99&lt;=0.5,BE100&gt;=0.5,BE103&lt;0.5),"subgroup 2",IF(AND(BE99&lt;=0.5,BE100&gt;=0.5,BE103&gt;=0.5),"subgroup 4","")))),"")</f>
        <v/>
      </c>
      <c r="BF117" s="47" t="str">
        <f aca="false">IF(BF74="Calcic",IF(AND(BF99&gt;0.5,BF100&gt;=0.5,BF103&lt;0.5),"subgroup 1",IF(AND(BF99&gt;0.5,BF100&gt;=0.5,BF103&gt;=0.5),"subgroup 3",IF(AND(BF99&lt;=0.5,BF100&gt;=0.5,BF103&lt;0.5),"subgroup 2",IF(AND(BF99&lt;=0.5,BF100&gt;=0.5,BF103&gt;=0.5),"subgroup 4","")))),"")</f>
        <v/>
      </c>
      <c r="BG117" s="47" t="str">
        <f aca="false">IF(BG74="Calcic",IF(AND(BG99&gt;0.5,BG100&gt;=0.5,BG103&lt;0.5),"subgroup 1",IF(AND(BG99&gt;0.5,BG100&gt;=0.5,BG103&gt;=0.5),"subgroup 3",IF(AND(BG99&lt;=0.5,BG100&gt;=0.5,BG103&lt;0.5),"subgroup 2",IF(AND(BG99&lt;=0.5,BG100&gt;=0.5,BG103&gt;=0.5),"subgroup 4","")))),"")</f>
        <v/>
      </c>
      <c r="BH117" s="47" t="str">
        <f aca="false">IF(BH74="Calcic",IF(AND(BH99&gt;0.5,BH100&gt;=0.5,BH103&lt;0.5),"subgroup 1",IF(AND(BH99&gt;0.5,BH100&gt;=0.5,BH103&gt;=0.5),"subgroup 3",IF(AND(BH99&lt;=0.5,BH100&gt;=0.5,BH103&lt;0.5),"subgroup 2",IF(AND(BH99&lt;=0.5,BH100&gt;=0.5,BH103&gt;=0.5),"subgroup 4","")))),"")</f>
        <v/>
      </c>
      <c r="BI117" s="47" t="str">
        <f aca="false">IF(BI74="Calcic",IF(AND(BI99&gt;0.5,BI100&gt;=0.5,BI103&lt;0.5),"subgroup 1",IF(AND(BI99&gt;0.5,BI100&gt;=0.5,BI103&gt;=0.5),"subgroup 3",IF(AND(BI99&lt;=0.5,BI100&gt;=0.5,BI103&lt;0.5),"subgroup 2",IF(AND(BI99&lt;=0.5,BI100&gt;=0.5,BI103&gt;=0.5),"subgroup 4","")))),"")</f>
        <v/>
      </c>
      <c r="BJ117" s="47" t="str">
        <f aca="false">IF(BJ74="Calcic",IF(AND(BJ99&gt;0.5,BJ100&gt;=0.5,BJ103&lt;0.5),"subgroup 1",IF(AND(BJ99&gt;0.5,BJ100&gt;=0.5,BJ103&gt;=0.5),"subgroup 3",IF(AND(BJ99&lt;=0.5,BJ100&gt;=0.5,BJ103&lt;0.5),"subgroup 2",IF(AND(BJ99&lt;=0.5,BJ100&gt;=0.5,BJ103&gt;=0.5),"subgroup 4","")))),"")</f>
        <v/>
      </c>
      <c r="BK117" s="47" t="str">
        <f aca="false">IF(BK74="Calcic",IF(AND(BK99&gt;0.5,BK100&gt;=0.5,BK103&lt;0.5),"subgroup 1",IF(AND(BK99&gt;0.5,BK100&gt;=0.5,BK103&gt;=0.5),"subgroup 3",IF(AND(BK99&lt;=0.5,BK100&gt;=0.5,BK103&lt;0.5),"subgroup 2",IF(AND(BK99&lt;=0.5,BK100&gt;=0.5,BK103&gt;=0.5),"subgroup 4","")))),"")</f>
        <v/>
      </c>
      <c r="BL117" s="47" t="str">
        <f aca="false">IF(BL74="Calcic",IF(AND(BL99&gt;0.5,BL100&gt;=0.5,BL103&lt;0.5),"subgroup 1",IF(AND(BL99&gt;0.5,BL100&gt;=0.5,BL103&gt;=0.5),"subgroup 3",IF(AND(BL99&lt;=0.5,BL100&gt;=0.5,BL103&lt;0.5),"subgroup 2",IF(AND(BL99&lt;=0.5,BL100&gt;=0.5,BL103&gt;=0.5),"subgroup 4","")))),"")</f>
        <v/>
      </c>
      <c r="BM117" s="47" t="str">
        <f aca="false">IF(BM74="Calcic",IF(AND(BM99&gt;0.5,BM100&gt;=0.5,BM103&lt;0.5),"subgroup 1",IF(AND(BM99&gt;0.5,BM100&gt;=0.5,BM103&gt;=0.5),"subgroup 3",IF(AND(BM99&lt;=0.5,BM100&gt;=0.5,BM103&lt;0.5),"subgroup 2",IF(AND(BM99&lt;=0.5,BM100&gt;=0.5,BM103&gt;=0.5),"subgroup 4","")))),"")</f>
        <v/>
      </c>
      <c r="BN117" s="47" t="str">
        <f aca="false">IF(BN74="Calcic",IF(AND(BN99&gt;0.5,BN100&gt;=0.5,BN103&lt;0.5),"subgroup 1",IF(AND(BN99&gt;0.5,BN100&gt;=0.5,BN103&gt;=0.5),"subgroup 3",IF(AND(BN99&lt;=0.5,BN100&gt;=0.5,BN103&lt;0.5),"subgroup 2",IF(AND(BN99&lt;=0.5,BN100&gt;=0.5,BN103&gt;=0.5),"subgroup 4","")))),"")</f>
        <v/>
      </c>
      <c r="BO117" s="47" t="str">
        <f aca="false">IF(BO74="Calcic",IF(AND(BO99&gt;0.5,BO100&gt;=0.5,BO103&lt;0.5),"subgroup 1",IF(AND(BO99&gt;0.5,BO100&gt;=0.5,BO103&gt;=0.5),"subgroup 3",IF(AND(BO99&lt;=0.5,BO100&gt;=0.5,BO103&lt;0.5),"subgroup 2",IF(AND(BO99&lt;=0.5,BO100&gt;=0.5,BO103&gt;=0.5),"subgroup 4","")))),"")</f>
        <v/>
      </c>
      <c r="BP117" s="47" t="str">
        <f aca="false">IF(BP74="Calcic",IF(AND(BP99&gt;0.5,BP100&gt;=0.5,BP103&lt;0.5),"subgroup 1",IF(AND(BP99&gt;0.5,BP100&gt;=0.5,BP103&gt;=0.5),"subgroup 3",IF(AND(BP99&lt;=0.5,BP100&gt;=0.5,BP103&lt;0.5),"subgroup 2",IF(AND(BP99&lt;=0.5,BP100&gt;=0.5,BP103&gt;=0.5),"subgroup 4","")))),"")</f>
        <v/>
      </c>
      <c r="BQ117" s="47" t="str">
        <f aca="false">IF(BQ74="Calcic",IF(AND(BQ99&gt;0.5,BQ100&gt;=0.5,BQ103&lt;0.5),"subgroup 1",IF(AND(BQ99&gt;0.5,BQ100&gt;=0.5,BQ103&gt;=0.5),"subgroup 3",IF(AND(BQ99&lt;=0.5,BQ100&gt;=0.5,BQ103&lt;0.5),"subgroup 2",IF(AND(BQ99&lt;=0.5,BQ100&gt;=0.5,BQ103&gt;=0.5),"subgroup 4","")))),"")</f>
        <v/>
      </c>
      <c r="BR117" s="47" t="str">
        <f aca="false">IF(BR74="Calcic",IF(AND(BR99&gt;0.5,BR100&gt;=0.5,BR103&lt;0.5),"subgroup 1",IF(AND(BR99&gt;0.5,BR100&gt;=0.5,BR103&gt;=0.5),"subgroup 3",IF(AND(BR99&lt;=0.5,BR100&gt;=0.5,BR103&lt;0.5),"subgroup 2",IF(AND(BR99&lt;=0.5,BR100&gt;=0.5,BR103&gt;=0.5),"subgroup 4","")))),"")</f>
        <v>subgroup 1</v>
      </c>
      <c r="BS117" s="47" t="str">
        <f aca="false">IF(BS74="Calcic",IF(AND(BS99&gt;0.5,BS100&gt;=0.5,BS103&lt;0.5),"subgroup 1",IF(AND(BS99&gt;0.5,BS100&gt;=0.5,BS103&gt;=0.5),"subgroup 3",IF(AND(BS99&lt;=0.5,BS100&gt;=0.5,BS103&lt;0.5),"subgroup 2",IF(AND(BS99&lt;=0.5,BS100&gt;=0.5,BS103&gt;=0.5),"subgroup 4","")))),"")</f>
        <v/>
      </c>
      <c r="BT117" s="47" t="str">
        <f aca="false">IF(BT74="Calcic",IF(AND(BT99&gt;0.5,BT100&gt;=0.5,BT103&lt;0.5),"subgroup 1",IF(AND(BT99&gt;0.5,BT100&gt;=0.5,BT103&gt;=0.5),"subgroup 3",IF(AND(BT99&lt;=0.5,BT100&gt;=0.5,BT103&lt;0.5),"subgroup 2",IF(AND(BT99&lt;=0.5,BT100&gt;=0.5,BT103&gt;=0.5),"subgroup 4","")))),"")</f>
        <v/>
      </c>
      <c r="BU117" s="47" t="str">
        <f aca="false">IF(BU74="Calcic",IF(AND(BU99&gt;0.5,BU100&gt;=0.5,BU103&lt;0.5),"subgroup 1",IF(AND(BU99&gt;0.5,BU100&gt;=0.5,BU103&gt;=0.5),"subgroup 3",IF(AND(BU99&lt;=0.5,BU100&gt;=0.5,BU103&lt;0.5),"subgroup 2",IF(AND(BU99&lt;=0.5,BU100&gt;=0.5,BU103&gt;=0.5),"subgroup 4","")))),"")</f>
        <v/>
      </c>
      <c r="BV117" s="47" t="str">
        <f aca="false">IF(BV74="Calcic",IF(AND(BV99&gt;0.5,BV100&gt;=0.5,BV103&lt;0.5),"subgroup 1",IF(AND(BV99&gt;0.5,BV100&gt;=0.5,BV103&gt;=0.5),"subgroup 3",IF(AND(BV99&lt;=0.5,BV100&gt;=0.5,BV103&lt;0.5),"subgroup 2",IF(AND(BV99&lt;=0.5,BV100&gt;=0.5,BV103&gt;=0.5),"subgroup 4","")))),"")</f>
        <v/>
      </c>
      <c r="BW117" s="47" t="str">
        <f aca="false">IF(BW74="Calcic",IF(AND(BW99&gt;0.5,BW100&gt;=0.5,BW103&lt;0.5),"subgroup 1",IF(AND(BW99&gt;0.5,BW100&gt;=0.5,BW103&gt;=0.5),"subgroup 3",IF(AND(BW99&lt;=0.5,BW100&gt;=0.5,BW103&lt;0.5),"subgroup 2",IF(AND(BW99&lt;=0.5,BW100&gt;=0.5,BW103&gt;=0.5),"subgroup 4","")))),"")</f>
        <v/>
      </c>
      <c r="BX117" s="47" t="str">
        <f aca="false">IF(BX74="Calcic",IF(AND(BX99&gt;0.5,BX100&gt;=0.5,BX103&lt;0.5),"subgroup 1",IF(AND(BX99&gt;0.5,BX100&gt;=0.5,BX103&gt;=0.5),"subgroup 3",IF(AND(BX99&lt;=0.5,BX100&gt;=0.5,BX103&lt;0.5),"subgroup 2",IF(AND(BX99&lt;=0.5,BX100&gt;=0.5,BX103&gt;=0.5),"subgroup 4","")))),"")</f>
        <v/>
      </c>
      <c r="BY117" s="47" t="str">
        <f aca="false">IF(BY74="Calcic",IF(AND(BY99&gt;0.5,BY100&gt;=0.5,BY103&lt;0.5),"subgroup 1",IF(AND(BY99&gt;0.5,BY100&gt;=0.5,BY103&gt;=0.5),"subgroup 3",IF(AND(BY99&lt;=0.5,BY100&gt;=0.5,BY103&lt;0.5),"subgroup 2",IF(AND(BY99&lt;=0.5,BY100&gt;=0.5,BY103&gt;=0.5),"subgroup 4","")))),"")</f>
        <v/>
      </c>
      <c r="BZ117" s="47" t="str">
        <f aca="false">IF(BZ74="Calcic",IF(AND(BZ99&gt;0.5,BZ100&gt;=0.5,BZ103&lt;0.5),"subgroup 1",IF(AND(BZ99&gt;0.5,BZ100&gt;=0.5,BZ103&gt;=0.5),"subgroup 3",IF(AND(BZ99&lt;=0.5,BZ100&gt;=0.5,BZ103&lt;0.5),"subgroup 2",IF(AND(BZ99&lt;=0.5,BZ100&gt;=0.5,BZ103&gt;=0.5),"subgroup 4","")))),"")</f>
        <v/>
      </c>
      <c r="CA117" s="47" t="str">
        <f aca="false">IF(CA74="Calcic",IF(AND(CA99&gt;0.5,CA100&gt;=0.5,CA103&lt;0.5),"subgroup 1",IF(AND(CA99&gt;0.5,CA100&gt;=0.5,CA103&gt;=0.5),"subgroup 3",IF(AND(CA99&lt;=0.5,CA100&gt;=0.5,CA103&lt;0.5),"subgroup 2",IF(AND(CA99&lt;=0.5,CA100&gt;=0.5,CA103&gt;=0.5),"subgroup 4","")))),"")</f>
        <v/>
      </c>
      <c r="CB117" s="47" t="str">
        <f aca="false">IF(CB74="Calcic",IF(AND(CB99&gt;0.5,CB100&gt;=0.5,CB103&lt;0.5),"subgroup 1",IF(AND(CB99&gt;0.5,CB100&gt;=0.5,CB103&gt;=0.5),"subgroup 3",IF(AND(CB99&lt;=0.5,CB100&gt;=0.5,CB103&lt;0.5),"subgroup 2",IF(AND(CB99&lt;=0.5,CB100&gt;=0.5,CB103&gt;=0.5),"subgroup 4","")))),"")</f>
        <v/>
      </c>
      <c r="CC117" s="47" t="str">
        <f aca="false">IF(CC74="Calcic",IF(AND(CC99&gt;0.5,CC100&gt;=0.5,CC103&lt;0.5),"subgroup 1",IF(AND(CC99&gt;0.5,CC100&gt;=0.5,CC103&gt;=0.5),"subgroup 3",IF(AND(CC99&lt;=0.5,CC100&gt;=0.5,CC103&lt;0.5),"subgroup 2",IF(AND(CC99&lt;=0.5,CC100&gt;=0.5,CC103&gt;=0.5),"subgroup 4","")))),"")</f>
        <v/>
      </c>
      <c r="CD117" s="47" t="str">
        <f aca="false">IF(CD74="Calcic",IF(AND(CD99&gt;0.5,CD100&gt;=0.5,CD103&lt;0.5),"subgroup 1",IF(AND(CD99&gt;0.5,CD100&gt;=0.5,CD103&gt;=0.5),"subgroup 3",IF(AND(CD99&lt;=0.5,CD100&gt;=0.5,CD103&lt;0.5),"subgroup 2",IF(AND(CD99&lt;=0.5,CD100&gt;=0.5,CD103&gt;=0.5),"subgroup 4","")))),"")</f>
        <v/>
      </c>
      <c r="CE117" s="47" t="str">
        <f aca="false">IF(CE74="Calcic",IF(AND(CE99&gt;0.5,CE100&gt;=0.5,CE103&lt;0.5),"subgroup 1",IF(AND(CE99&gt;0.5,CE100&gt;=0.5,CE103&gt;=0.5),"subgroup 3",IF(AND(CE99&lt;=0.5,CE100&gt;=0.5,CE103&lt;0.5),"subgroup 2",IF(AND(CE99&lt;=0.5,CE100&gt;=0.5,CE103&gt;=0.5),"subgroup 4","")))),"")</f>
        <v/>
      </c>
      <c r="CF117" s="47" t="str">
        <f aca="false">IF(CF74="Calcic",IF(AND(CF99&gt;0.5,CF100&gt;=0.5,CF103&lt;0.5),"subgroup 1",IF(AND(CF99&gt;0.5,CF100&gt;=0.5,CF103&gt;=0.5),"subgroup 3",IF(AND(CF99&lt;=0.5,CF100&gt;=0.5,CF103&lt;0.5),"subgroup 2",IF(AND(CF99&lt;=0.5,CF100&gt;=0.5,CF103&gt;=0.5),"subgroup 4","")))),"")</f>
        <v>subgroup 3</v>
      </c>
      <c r="CG117" s="47" t="str">
        <f aca="false">IF(CG74="Calcic",IF(AND(CG99&gt;0.5,CG100&gt;=0.5,CG103&lt;0.5),"subgroup 1",IF(AND(CG99&gt;0.5,CG100&gt;=0.5,CG103&gt;=0.5),"subgroup 3",IF(AND(CG99&lt;=0.5,CG100&gt;=0.5,CG103&lt;0.5),"subgroup 2",IF(AND(CG99&lt;=0.5,CG100&gt;=0.5,CG103&gt;=0.5),"subgroup 4","")))),"")</f>
        <v>subgroup 3</v>
      </c>
      <c r="CH117" s="47" t="str">
        <f aca="false">IF(CH74="Calcic",IF(AND(CH99&gt;0.5,CH100&gt;=0.5,CH103&lt;0.5),"subgroup 1",IF(AND(CH99&gt;0.5,CH100&gt;=0.5,CH103&gt;=0.5),"subgroup 3",IF(AND(CH99&lt;=0.5,CH100&gt;=0.5,CH103&lt;0.5),"subgroup 2",IF(AND(CH99&lt;=0.5,CH100&gt;=0.5,CH103&gt;=0.5),"subgroup 4","")))),"")</f>
        <v>subgroup 4</v>
      </c>
      <c r="CI117" s="47" t="str">
        <f aca="false">IF(CI74="Calcic",IF(AND(CI99&gt;0.5,CI100&gt;=0.5,CI103&lt;0.5),"subgroup 1",IF(AND(CI99&gt;0.5,CI100&gt;=0.5,CI103&gt;=0.5),"subgroup 3",IF(AND(CI99&lt;=0.5,CI100&gt;=0.5,CI103&lt;0.5),"subgroup 2",IF(AND(CI99&lt;=0.5,CI100&gt;=0.5,CI103&gt;=0.5),"subgroup 4","")))),"")</f>
        <v/>
      </c>
      <c r="CJ117" s="47" t="str">
        <f aca="false">IF(CJ74="Calcic",IF(AND(CJ99&gt;0.5,CJ100&gt;=0.5,CJ103&lt;0.5),"subgroup 1",IF(AND(CJ99&gt;0.5,CJ100&gt;=0.5,CJ103&gt;=0.5),"subgroup 3",IF(AND(CJ99&lt;=0.5,CJ100&gt;=0.5,CJ103&lt;0.5),"subgroup 2",IF(AND(CJ99&lt;=0.5,CJ100&gt;=0.5,CJ103&gt;=0.5),"subgroup 4","")))),"")</f>
        <v/>
      </c>
      <c r="CK117" s="47" t="str">
        <f aca="false">IF(CK74="Calcic",IF(AND(CK99&gt;0.5,CK100&gt;=0.5,CK103&lt;0.5),"subgroup 1",IF(AND(CK99&gt;0.5,CK100&gt;=0.5,CK103&gt;=0.5),"subgroup 3",IF(AND(CK99&lt;=0.5,CK100&gt;=0.5,CK103&lt;0.5),"subgroup 2",IF(AND(CK99&lt;=0.5,CK100&gt;=0.5,CK103&gt;=0.5),"subgroup 4","")))),"")</f>
        <v/>
      </c>
      <c r="CL117" s="47" t="str">
        <f aca="false">IF(CL74="Calcic",IF(AND(CL99&gt;0.5,CL100&gt;=0.5,CL103&lt;0.5),"subgroup 1",IF(AND(CL99&gt;0.5,CL100&gt;=0.5,CL103&gt;=0.5),"subgroup 3",IF(AND(CL99&lt;=0.5,CL100&gt;=0.5,CL103&lt;0.5),"subgroup 2",IF(AND(CL99&lt;=0.5,CL100&gt;=0.5,CL103&gt;=0.5),"subgroup 4","")))),"")</f>
        <v/>
      </c>
      <c r="CM117" s="47" t="str">
        <f aca="false">IF(CM74="Calcic",IF(AND(CM99&gt;0.5,CM100&gt;=0.5,CM103&lt;0.5),"subgroup 1",IF(AND(CM99&gt;0.5,CM100&gt;=0.5,CM103&gt;=0.5),"subgroup 3",IF(AND(CM99&lt;=0.5,CM100&gt;=0.5,CM103&lt;0.5),"subgroup 2",IF(AND(CM99&lt;=0.5,CM100&gt;=0.5,CM103&gt;=0.5),"subgroup 4","")))),"")</f>
        <v/>
      </c>
      <c r="CN117" s="47" t="str">
        <f aca="false">IF(CN74="Calcic",IF(AND(CN99&gt;0.5,CN100&gt;=0.5,CN103&lt;0.5),"subgroup 1",IF(AND(CN99&gt;0.5,CN100&gt;=0.5,CN103&gt;=0.5),"subgroup 3",IF(AND(CN99&lt;=0.5,CN100&gt;=0.5,CN103&lt;0.5),"subgroup 2",IF(AND(CN99&lt;=0.5,CN100&gt;=0.5,CN103&gt;=0.5),"subgroup 4","")))),"")</f>
        <v/>
      </c>
      <c r="CO117" s="47" t="str">
        <f aca="false">IF(CO74="Calcic",IF(AND(CO99&gt;0.5,CO100&gt;=0.5,CO103&lt;0.5),"subgroup 1",IF(AND(CO99&gt;0.5,CO100&gt;=0.5,CO103&gt;=0.5),"subgroup 3",IF(AND(CO99&lt;=0.5,CO100&gt;=0.5,CO103&lt;0.5),"subgroup 2",IF(AND(CO99&lt;=0.5,CO100&gt;=0.5,CO103&gt;=0.5),"subgroup 4","")))),"")</f>
        <v>subgroup 2</v>
      </c>
      <c r="CP117" s="47" t="str">
        <f aca="false">IF(CP74="Calcic",IF(AND(CP99&gt;0.5,CP100&gt;=0.5,CP103&lt;0.5),"subgroup 1",IF(AND(CP99&gt;0.5,CP100&gt;=0.5,CP103&gt;=0.5),"subgroup 3",IF(AND(CP99&lt;=0.5,CP100&gt;=0.5,CP103&lt;0.5),"subgroup 2",IF(AND(CP99&lt;=0.5,CP100&gt;=0.5,CP103&gt;=0.5),"subgroup 4","")))),"")</f>
        <v>subgroup 1</v>
      </c>
      <c r="CQ117" s="47" t="str">
        <f aca="false">IF(CQ74="Calcic",IF(AND(CQ99&gt;0.5,CQ100&gt;=0.5,CQ103&lt;0.5),"subgroup 1",IF(AND(CQ99&gt;0.5,CQ100&gt;=0.5,CQ103&gt;=0.5),"subgroup 3",IF(AND(CQ99&lt;=0.5,CQ100&gt;=0.5,CQ103&lt;0.5),"subgroup 2",IF(AND(CQ99&lt;=0.5,CQ100&gt;=0.5,CQ103&gt;=0.5),"subgroup 4","")))),"")</f>
        <v/>
      </c>
      <c r="CR117" s="47" t="str">
        <f aca="false">IF(CR74="Calcic",IF(AND(CR99&gt;0.5,CR100&gt;=0.5,CR103&lt;0.5),"subgroup 1",IF(AND(CR99&gt;0.5,CR100&gt;=0.5,CR103&gt;=0.5),"subgroup 3",IF(AND(CR99&lt;=0.5,CR100&gt;=0.5,CR103&lt;0.5),"subgroup 2",IF(AND(CR99&lt;=0.5,CR100&gt;=0.5,CR103&gt;=0.5),"subgroup 4","")))),"")</f>
        <v/>
      </c>
      <c r="CS117" s="47" t="str">
        <f aca="false">IF(CS74="Calcic",IF(AND(CS99&gt;0.5,CS100&gt;=0.5,CS103&lt;0.5),"subgroup 1",IF(AND(CS99&gt;0.5,CS100&gt;=0.5,CS103&gt;=0.5),"subgroup 3",IF(AND(CS99&lt;=0.5,CS100&gt;=0.5,CS103&lt;0.5),"subgroup 2",IF(AND(CS99&lt;=0.5,CS100&gt;=0.5,CS103&gt;=0.5),"subgroup 4","")))),"")</f>
        <v/>
      </c>
      <c r="CT117" s="47" t="str">
        <f aca="false">IF(CT74="Calcic",IF(AND(CT99&gt;0.5,CT100&gt;=0.5,CT103&lt;0.5),"subgroup 1",IF(AND(CT99&gt;0.5,CT100&gt;=0.5,CT103&gt;=0.5),"subgroup 3",IF(AND(CT99&lt;=0.5,CT100&gt;=0.5,CT103&lt;0.5),"subgroup 2",IF(AND(CT99&lt;=0.5,CT100&gt;=0.5,CT103&gt;=0.5),"subgroup 4","")))),"")</f>
        <v/>
      </c>
      <c r="CU117" s="47" t="str">
        <f aca="false">IF(CU74="Calcic",IF(AND(CU99&gt;0.5,CU100&gt;=0.5,CU103&lt;0.5),"subgroup 1",IF(AND(CU99&gt;0.5,CU100&gt;=0.5,CU103&gt;=0.5),"subgroup 3",IF(AND(CU99&lt;=0.5,CU100&gt;=0.5,CU103&lt;0.5),"subgroup 2",IF(AND(CU99&lt;=0.5,CU100&gt;=0.5,CU103&gt;=0.5),"subgroup 4","")))),"")</f>
        <v>subgroup 1</v>
      </c>
      <c r="CV117" s="47" t="str">
        <f aca="false">IF(CV74="Calcic",IF(AND(CV99&gt;0.5,CV100&gt;=0.5,CV103&lt;0.5),"subgroup 1",IF(AND(CV99&gt;0.5,CV100&gt;=0.5,CV103&gt;=0.5),"subgroup 3",IF(AND(CV99&lt;=0.5,CV100&gt;=0.5,CV103&lt;0.5),"subgroup 2",IF(AND(CV99&lt;=0.5,CV100&gt;=0.5,CV103&gt;=0.5),"subgroup 4","")))),"")</f>
        <v>subgroup 2</v>
      </c>
      <c r="CW117" s="47" t="str">
        <f aca="false">IF(CW74="Calcic",IF(AND(CW99&gt;0.5,CW100&gt;=0.5,CW103&lt;0.5),"subgroup 1",IF(AND(CW99&gt;0.5,CW100&gt;=0.5,CW103&gt;=0.5),"subgroup 3",IF(AND(CW99&lt;=0.5,CW100&gt;=0.5,CW103&lt;0.5),"subgroup 2",IF(AND(CW99&lt;=0.5,CW100&gt;=0.5,CW103&gt;=0.5),"subgroup 4","")))),"")</f>
        <v/>
      </c>
      <c r="CX117" s="47" t="str">
        <f aca="false">IF(CX74="Calcic",IF(AND(CX99&gt;0.5,CX100&gt;=0.5,CX103&lt;0.5),"subgroup 1",IF(AND(CX99&gt;0.5,CX100&gt;=0.5,CX103&gt;=0.5),"subgroup 3",IF(AND(CX99&lt;=0.5,CX100&gt;=0.5,CX103&lt;0.5),"subgroup 2",IF(AND(CX99&lt;=0.5,CX100&gt;=0.5,CX103&gt;=0.5),"subgroup 4","")))),"")</f>
        <v/>
      </c>
      <c r="CY117" s="47" t="str">
        <f aca="false">IF(CY74="Calcic",IF(AND(CY99&gt;0.5,CY100&gt;=0.5,CY103&lt;0.5),"subgroup 1",IF(AND(CY99&gt;0.5,CY100&gt;=0.5,CY103&gt;=0.5),"subgroup 3",IF(AND(CY99&lt;=0.5,CY100&gt;=0.5,CY103&lt;0.5),"subgroup 2",IF(AND(CY99&lt;=0.5,CY100&gt;=0.5,CY103&gt;=0.5),"subgroup 4","")))),"")</f>
        <v/>
      </c>
      <c r="CZ117" s="47" t="str">
        <f aca="false">IF(CZ74="Calcic",IF(AND(CZ99&gt;0.5,CZ100&gt;=0.5,CZ103&lt;0.5),"subgroup 1",IF(AND(CZ99&gt;0.5,CZ100&gt;=0.5,CZ103&gt;=0.5),"subgroup 3",IF(AND(CZ99&lt;=0.5,CZ100&gt;=0.5,CZ103&lt;0.5),"subgroup 2",IF(AND(CZ99&lt;=0.5,CZ100&gt;=0.5,CZ103&gt;=0.5),"subgroup 4","")))),"")</f>
        <v/>
      </c>
      <c r="DA117" s="47" t="str">
        <f aca="false">IF(DA74="Calcic",IF(AND(DA99&gt;0.5,DA100&gt;=0.5,DA103&lt;0.5),"subgroup 1",IF(AND(DA99&gt;0.5,DA100&gt;=0.5,DA103&gt;=0.5),"subgroup 3",IF(AND(DA99&lt;=0.5,DA100&gt;=0.5,DA103&lt;0.5),"subgroup 2",IF(AND(DA99&lt;=0.5,DA100&gt;=0.5,DA103&gt;=0.5),"subgroup 4","")))),"")</f>
        <v/>
      </c>
    </row>
    <row r="118" customFormat="false" ht="25.5" hidden="false" customHeight="false" outlineLevel="0" collapsed="false">
      <c r="A118" s="27" t="s">
        <v>204</v>
      </c>
      <c r="B118" s="48" t="str">
        <f aca="false">IF(AND(B117="subgroup 1",B92="Al3+",B84="Mg2+",B76="Fluor-"),"Fluor-uvite",IF(AND(B117="subgroup 1",B92="Al3+",B84="Mg2+",B76="Hydroxy-"),"Uvite",IF(AND(B117="subgroup 1",B92="Al3+",B84="Fe2+",B76="Fluor-"),"'Fluor-feruvite'",IF(AND(B117="subgroup 1",B92="Al3+",B84="Fe2+",B76="Hydroxy-"),"Feruvite",""))))</f>
        <v/>
      </c>
      <c r="C118" s="48" t="str">
        <f aca="false">IF(AND(C117="subgroup 1",C92="Al3+",C84="Mg2+",C76="Fluor-"),"Fluor-uvite",IF(AND(C117="subgroup 1",C92="Al3+",C84="Mg2+",C76="Hydroxy-"),"Uvite",IF(AND(C117="subgroup 1",C92="Al3+",C84="Fe2+",C76="Fluor-"),"'Fluor-feruvite'",IF(AND(C117="subgroup 1",C92="Al3+",C84="Fe2+",C76="Hydroxy-"),"Feruvite",""))))</f>
        <v/>
      </c>
      <c r="D118" s="48" t="str">
        <f aca="false">IF(AND(D117="subgroup 1",D92="Al3+",D84="Mg2+",D76="Fluor-"),"Fluor-uvite",IF(AND(D117="subgroup 1",D92="Al3+",D84="Mg2+",D76="Hydroxy-"),"Uvite",IF(AND(D117="subgroup 1",D92="Al3+",D84="Fe2+",D76="Fluor-"),"'Fluor-feruvite'",IF(AND(D117="subgroup 1",D92="Al3+",D84="Fe2+",D76="Hydroxy-"),"Feruvite",""))))</f>
        <v/>
      </c>
      <c r="E118" s="48" t="str">
        <f aca="false">IF(AND(E117="subgroup 1",E92="Al3+",E84="Mg2+",E76="Fluor-"),"Fluor-uvite",IF(AND(E117="subgroup 1",E92="Al3+",E84="Mg2+",E76="Hydroxy-"),"Uvite",IF(AND(E117="subgroup 1",E92="Al3+",E84="Fe2+",E76="Fluor-"),"'Fluor-feruvite'",IF(AND(E117="subgroup 1",E92="Al3+",E84="Fe2+",E76="Hydroxy-"),"Feruvite",""))))</f>
        <v/>
      </c>
      <c r="F118" s="48" t="str">
        <f aca="false">IF(AND(F117="subgroup 1",F92="Al3+",F84="Mg2+",F76="Fluor-"),"Fluor-uvite",IF(AND(F117="subgroup 1",F92="Al3+",F84="Mg2+",F76="Hydroxy-"),"Uvite",IF(AND(F117="subgroup 1",F92="Al3+",F84="Fe2+",F76="Fluor-"),"'Fluor-feruvite'",IF(AND(F117="subgroup 1",F92="Al3+",F84="Fe2+",F76="Hydroxy-"),"Feruvite",""))))</f>
        <v/>
      </c>
      <c r="G118" s="48" t="str">
        <f aca="false">IF(AND(G117="subgroup 1",G92="Al3+",G84="Mg2+",G76="Fluor-"),"Fluor-uvite",IF(AND(G117="subgroup 1",G92="Al3+",G84="Mg2+",G76="Hydroxy-"),"Uvite",IF(AND(G117="subgroup 1",G92="Al3+",G84="Fe2+",G76="Fluor-"),"'Fluor-feruvite'",IF(AND(G117="subgroup 1",G92="Al3+",G84="Fe2+",G76="Hydroxy-"),"Feruvite",""))))</f>
        <v/>
      </c>
      <c r="H118" s="48" t="str">
        <f aca="false">IF(AND(H117="subgroup 1",H92="Al3+",H84="Mg2+",H76="Fluor-"),"Fluor-uvite",IF(AND(H117="subgroup 1",H92="Al3+",H84="Mg2+",H76="Hydroxy-"),"Uvite",IF(AND(H117="subgroup 1",H92="Al3+",H84="Fe2+",H76="Fluor-"),"'Fluor-feruvite'",IF(AND(H117="subgroup 1",H92="Al3+",H84="Fe2+",H76="Hydroxy-"),"Feruvite",""))))</f>
        <v/>
      </c>
      <c r="I118" s="48" t="str">
        <f aca="false">IF(AND(I117="subgroup 1",I92="Al3+",I84="Mg2+",I76="Fluor-"),"Fluor-uvite",IF(AND(I117="subgroup 1",I92="Al3+",I84="Mg2+",I76="Hydroxy-"),"Uvite",IF(AND(I117="subgroup 1",I92="Al3+",I84="Fe2+",I76="Fluor-"),"'Fluor-feruvite'",IF(AND(I117="subgroup 1",I92="Al3+",I84="Fe2+",I76="Hydroxy-"),"Feruvite",""))))</f>
        <v/>
      </c>
      <c r="J118" s="48" t="str">
        <f aca="false">IF(AND(J117="subgroup 1",J92="Al3+",J84="Mg2+",J76="Fluor-"),"Fluor-uvite",IF(AND(J117="subgroup 1",J92="Al3+",J84="Mg2+",J76="Hydroxy-"),"Uvite",IF(AND(J117="subgroup 1",J92="Al3+",J84="Fe2+",J76="Fluor-"),"'Fluor-feruvite'",IF(AND(J117="subgroup 1",J92="Al3+",J84="Fe2+",J76="Hydroxy-"),"Feruvite",""))))</f>
        <v/>
      </c>
      <c r="K118" s="48" t="str">
        <f aca="false">IF(AND(K117="subgroup 1",K92="Al3+",K84="Mg2+",K76="Fluor-"),"Fluor-uvite",IF(AND(K117="subgroup 1",K92="Al3+",K84="Mg2+",K76="Hydroxy-"),"Uvite",IF(AND(K117="subgroup 1",K92="Al3+",K84="Fe2+",K76="Fluor-"),"'Fluor-feruvite'",IF(AND(K117="subgroup 1",K92="Al3+",K84="Fe2+",K76="Hydroxy-"),"Feruvite",""))))</f>
        <v/>
      </c>
      <c r="L118" s="48" t="str">
        <f aca="false">IF(AND(L117="subgroup 1",L92="Al3+",L84="Mg2+",L76="Fluor-"),"Fluor-uvite",IF(AND(L117="subgroup 1",L92="Al3+",L84="Mg2+",L76="Hydroxy-"),"Uvite",IF(AND(L117="subgroup 1",L92="Al3+",L84="Fe2+",L76="Fluor-"),"'Fluor-feruvite'",IF(AND(L117="subgroup 1",L92="Al3+",L84="Fe2+",L76="Hydroxy-"),"Feruvite",""))))</f>
        <v>Fluor-uvite</v>
      </c>
      <c r="M118" s="48" t="str">
        <f aca="false">IF(AND(M117="subgroup 1",M92="Al3+",M84="Mg2+",M76="Fluor-"),"Fluor-uvite",IF(AND(M117="subgroup 1",M92="Al3+",M84="Mg2+",M76="Hydroxy-"),"Uvite",IF(AND(M117="subgroup 1",M92="Al3+",M84="Fe2+",M76="Fluor-"),"'Fluor-feruvite'",IF(AND(M117="subgroup 1",M92="Al3+",M84="Fe2+",M76="Hydroxy-"),"Feruvite",""))))</f>
        <v>Feruvite</v>
      </c>
      <c r="N118" s="48" t="str">
        <f aca="false">IF(AND(N117="subgroup 1",N92="Al3+",N84="Mg2+",N76="Fluor-"),"Fluor-uvite",IF(AND(N117="subgroup 1",N92="Al3+",N84="Mg2+",N76="Hydroxy-"),"Uvite",IF(AND(N117="subgroup 1",N92="Al3+",N84="Fe2+",N76="Fluor-"),"'Fluor-feruvite'",IF(AND(N117="subgroup 1",N92="Al3+",N84="Fe2+",N76="Hydroxy-"),"Feruvite",""))))</f>
        <v/>
      </c>
      <c r="O118" s="48" t="str">
        <f aca="false">IF(AND(O117="subgroup 1",O92="Al3+",O84="Mg2+",O76="Fluor-"),"Fluor-uvite",IF(AND(O117="subgroup 1",O92="Al3+",O84="Mg2+",O76="Hydroxy-"),"Uvite",IF(AND(O117="subgroup 1",O92="Al3+",O84="Fe2+",O76="Fluor-"),"'Fluor-feruvite'",IF(AND(O117="subgroup 1",O92="Al3+",O84="Fe2+",O76="Hydroxy-"),"Feruvite",""))))</f>
        <v/>
      </c>
      <c r="P118" s="48" t="str">
        <f aca="false">IF(AND(P117="subgroup 1",P92="Al3+",P84="Mg2+",P76="Fluor-"),"Fluor-uvite",IF(AND(P117="subgroup 1",P92="Al3+",P84="Mg2+",P76="Hydroxy-"),"Uvite",IF(AND(P117="subgroup 1",P92="Al3+",P84="Fe2+",P76="Fluor-"),"'Fluor-feruvite'",IF(AND(P117="subgroup 1",P92="Al3+",P84="Fe2+",P76="Hydroxy-"),"Feruvite",""))))</f>
        <v/>
      </c>
      <c r="Q118" s="48" t="str">
        <f aca="false">IF(AND(Q117="subgroup 1",Q92="Al3+",Q84="Mg2+",Q76="Fluor-"),"Fluor-uvite",IF(AND(Q117="subgroup 1",Q92="Al3+",Q84="Mg2+",Q76="Hydroxy-"),"Uvite",IF(AND(Q117="subgroup 1",Q92="Al3+",Q84="Fe2+",Q76="Fluor-"),"'Fluor-feruvite'",IF(AND(Q117="subgroup 1",Q92="Al3+",Q84="Fe2+",Q76="Hydroxy-"),"Feruvite",""))))</f>
        <v/>
      </c>
      <c r="R118" s="48" t="str">
        <f aca="false">IF(AND(R117="subgroup 1",R92="Al3+",R84="Mg2+",R76="Fluor-"),"Fluor-uvite",IF(AND(R117="subgroup 1",R92="Al3+",R84="Mg2+",R76="Hydroxy-"),"Uvite",IF(AND(R117="subgroup 1",R92="Al3+",R84="Fe2+",R76="Fluor-"),"'Fluor-feruvite'",IF(AND(R117="subgroup 1",R92="Al3+",R84="Fe2+",R76="Hydroxy-"),"Feruvite",""))))</f>
        <v/>
      </c>
      <c r="S118" s="48" t="str">
        <f aca="false">IF(AND(S117="subgroup 1",S92="Al3+",S84="Mg2+",S76="Fluor-"),"Fluor-uvite",IF(AND(S117="subgroup 1",S92="Al3+",S84="Mg2+",S76="Hydroxy-"),"Uvite",IF(AND(S117="subgroup 1",S92="Al3+",S84="Fe2+",S76="Fluor-"),"'Fluor-feruvite'",IF(AND(S117="subgroup 1",S92="Al3+",S84="Fe2+",S76="Hydroxy-"),"Feruvite",""))))</f>
        <v/>
      </c>
      <c r="T118" s="48" t="str">
        <f aca="false">IF(AND(T117="subgroup 1",T92="Al3+",T84="Mg2+",T76="Fluor-"),"Fluor-uvite",IF(AND(T117="subgroup 1",T92="Al3+",T84="Mg2+",T76="Hydroxy-"),"Uvite",IF(AND(T117="subgroup 1",T92="Al3+",T84="Fe2+",T76="Fluor-"),"'Fluor-feruvite'",IF(AND(T117="subgroup 1",T92="Al3+",T84="Fe2+",T76="Hydroxy-"),"Feruvite",""))))</f>
        <v/>
      </c>
      <c r="U118" s="48" t="str">
        <f aca="false">IF(AND(U117="subgroup 1",U92="Al3+",U84="Mg2+",U76="Fluor-"),"Fluor-uvite",IF(AND(U117="subgroup 1",U92="Al3+",U84="Mg2+",U76="Hydroxy-"),"Uvite",IF(AND(U117="subgroup 1",U92="Al3+",U84="Fe2+",U76="Fluor-"),"'Fluor-feruvite'",IF(AND(U117="subgroup 1",U92="Al3+",U84="Fe2+",U76="Hydroxy-"),"Feruvite",""))))</f>
        <v/>
      </c>
      <c r="V118" s="48" t="str">
        <f aca="false">IF(AND(V117="subgroup 1",V92="Al3+",V84="Mg2+",V76="Fluor-"),"Fluor-uvite",IF(AND(V117="subgroup 1",V92="Al3+",V84="Mg2+",V76="Hydroxy-"),"Uvite",IF(AND(V117="subgroup 1",V92="Al3+",V84="Fe2+",V76="Fluor-"),"'Fluor-feruvite'",IF(AND(V117="subgroup 1",V92="Al3+",V84="Fe2+",V76="Hydroxy-"),"Feruvite",""))))</f>
        <v/>
      </c>
      <c r="W118" s="48" t="str">
        <f aca="false">IF(AND(W117="subgroup 1",W92="Al3+",W84="Mg2+",W76="Fluor-"),"Fluor-uvite",IF(AND(W117="subgroup 1",W92="Al3+",W84="Mg2+",W76="Hydroxy-"),"Uvite",IF(AND(W117="subgroup 1",W92="Al3+",W84="Fe2+",W76="Fluor-"),"'Fluor-feruvite'",IF(AND(W117="subgroup 1",W92="Al3+",W84="Fe2+",W76="Hydroxy-"),"Feruvite",""))))</f>
        <v/>
      </c>
      <c r="X118" s="48" t="str">
        <f aca="false">IF(AND(X117="subgroup 1",X92="Al3+",X84="Mg2+",X76="Fluor-"),"Fluor-uvite",IF(AND(X117="subgroup 1",X92="Al3+",X84="Mg2+",X76="Hydroxy-"),"Uvite",IF(AND(X117="subgroup 1",X92="Al3+",X84="Fe2+",X76="Fluor-"),"'Fluor-feruvite'",IF(AND(X117="subgroup 1",X92="Al3+",X84="Fe2+",X76="Hydroxy-"),"Feruvite",""))))</f>
        <v/>
      </c>
      <c r="Y118" s="48" t="str">
        <f aca="false">IF(AND(Y117="subgroup 1",Y92="Al3+",Y84="Mg2+",Y76="Fluor-"),"Fluor-uvite",IF(AND(Y117="subgroup 1",Y92="Al3+",Y84="Mg2+",Y76="Hydroxy-"),"Uvite",IF(AND(Y117="subgroup 1",Y92="Al3+",Y84="Fe2+",Y76="Fluor-"),"'Fluor-feruvite'",IF(AND(Y117="subgroup 1",Y92="Al3+",Y84="Fe2+",Y76="Hydroxy-"),"Feruvite",""))))</f>
        <v/>
      </c>
      <c r="Z118" s="48" t="str">
        <f aca="false">IF(AND(Z117="subgroup 1",Z92="Al3+",Z84="Mg2+",Z76="Fluor-"),"Fluor-uvite",IF(AND(Z117="subgroup 1",Z92="Al3+",Z84="Mg2+",Z76="Hydroxy-"),"Uvite",IF(AND(Z117="subgroup 1",Z92="Al3+",Z84="Fe2+",Z76="Fluor-"),"'Fluor-feruvite'",IF(AND(Z117="subgroup 1",Z92="Al3+",Z84="Fe2+",Z76="Hydroxy-"),"Feruvite",""))))</f>
        <v/>
      </c>
      <c r="AA118" s="48" t="str">
        <f aca="false">IF(AND(AA117="subgroup 1",AA92="Al3+",AA84="Mg2+",AA76="Fluor-"),"Fluor-uvite",IF(AND(AA117="subgroup 1",AA92="Al3+",AA84="Mg2+",AA76="Hydroxy-"),"Uvite",IF(AND(AA117="subgroup 1",AA92="Al3+",AA84="Fe2+",AA76="Fluor-"),"'Fluor-feruvite'",IF(AND(AA117="subgroup 1",AA92="Al3+",AA84="Fe2+",AA76="Hydroxy-"),"Feruvite",""))))</f>
        <v/>
      </c>
      <c r="AB118" s="48" t="str">
        <f aca="false">IF(AND(AB117="subgroup 1",AB92="Al3+",AB84="Mg2+",AB76="Fluor-"),"Fluor-uvite",IF(AND(AB117="subgroup 1",AB92="Al3+",AB84="Mg2+",AB76="Hydroxy-"),"Uvite",IF(AND(AB117="subgroup 1",AB92="Al3+",AB84="Fe2+",AB76="Fluor-"),"'Fluor-feruvite'",IF(AND(AB117="subgroup 1",AB92="Al3+",AB84="Fe2+",AB76="Hydroxy-"),"Feruvite",""))))</f>
        <v/>
      </c>
      <c r="AC118" s="48" t="str">
        <f aca="false">IF(AND(AC117="subgroup 1",AC92="Al3+",AC84="Mg2+",AC76="Fluor-"),"Fluor-uvite",IF(AND(AC117="subgroup 1",AC92="Al3+",AC84="Mg2+",AC76="Hydroxy-"),"Uvite",IF(AND(AC117="subgroup 1",AC92="Al3+",AC84="Fe2+",AC76="Fluor-"),"'Fluor-feruvite'",IF(AND(AC117="subgroup 1",AC92="Al3+",AC84="Fe2+",AC76="Hydroxy-"),"Feruvite",""))))</f>
        <v>Uvite</v>
      </c>
      <c r="AD118" s="48" t="str">
        <f aca="false">IF(AND(AD117="subgroup 1",AD92="Al3+",AD84="Mg2+",AD76="Fluor-"),"Fluor-uvite",IF(AND(AD117="subgroup 1",AD92="Al3+",AD84="Mg2+",AD76="Hydroxy-"),"Uvite",IF(AND(AD117="subgroup 1",AD92="Al3+",AD84="Fe2+",AD76="Fluor-"),"'Fluor-feruvite'",IF(AND(AD117="subgroup 1",AD92="Al3+",AD84="Fe2+",AD76="Hydroxy-"),"Feruvite",""))))</f>
        <v>'Fluor-feruvite'</v>
      </c>
      <c r="AE118" s="48" t="str">
        <f aca="false">IF(AND(AE117="subgroup 1",AE92="Al3+",AE84="Mg2+",AE76="Fluor-"),"Fluor-uvite",IF(AND(AE117="subgroup 1",AE92="Al3+",AE84="Mg2+",AE76="Hydroxy-"),"Uvite",IF(AND(AE117="subgroup 1",AE92="Al3+",AE84="Fe2+",AE76="Fluor-"),"'Fluor-feruvite'",IF(AND(AE117="subgroup 1",AE92="Al3+",AE84="Fe2+",AE76="Hydroxy-"),"Feruvite",""))))</f>
        <v/>
      </c>
      <c r="AF118" s="48" t="str">
        <f aca="false">IF(AND(AF117="subgroup 1",AF92="Al3+",AF84="Mg2+",AF76="Fluor-"),"Fluor-uvite",IF(AND(AF117="subgroup 1",AF92="Al3+",AF84="Mg2+",AF76="Hydroxy-"),"Uvite",IF(AND(AF117="subgroup 1",AF92="Al3+",AF84="Fe2+",AF76="Fluor-"),"'Fluor-feruvite'",IF(AND(AF117="subgroup 1",AF92="Al3+",AF84="Fe2+",AF76="Hydroxy-"),"Feruvite",""))))</f>
        <v/>
      </c>
      <c r="AG118" s="48" t="str">
        <f aca="false">IF(AND(AG117="subgroup 1",AG92="Al3+",AG84="Mg2+",AG76="Fluor-"),"Fluor-uvite",IF(AND(AG117="subgroup 1",AG92="Al3+",AG84="Mg2+",AG76="Hydroxy-"),"Uvite",IF(AND(AG117="subgroup 1",AG92="Al3+",AG84="Fe2+",AG76="Fluor-"),"'Fluor-feruvite'",IF(AND(AG117="subgroup 1",AG92="Al3+",AG84="Fe2+",AG76="Hydroxy-"),"Feruvite",""))))</f>
        <v/>
      </c>
      <c r="AH118" s="48" t="str">
        <f aca="false">IF(AND(AH117="subgroup 1",AH92="Al3+",AH84="Mg2+",AH76="Fluor-"),"Fluor-uvite",IF(AND(AH117="subgroup 1",AH92="Al3+",AH84="Mg2+",AH76="Hydroxy-"),"Uvite",IF(AND(AH117="subgroup 1",AH92="Al3+",AH84="Fe2+",AH76="Fluor-"),"'Fluor-feruvite'",IF(AND(AH117="subgroup 1",AH92="Al3+",AH84="Fe2+",AH76="Hydroxy-"),"Feruvite",""))))</f>
        <v/>
      </c>
      <c r="AI118" s="48" t="str">
        <f aca="false">IF(AND(AI117="subgroup 1",AI92="Al3+",AI84="Mg2+",AI76="Fluor-"),"Fluor-uvite",IF(AND(AI117="subgroup 1",AI92="Al3+",AI84="Mg2+",AI76="Hydroxy-"),"Uvite",IF(AND(AI117="subgroup 1",AI92="Al3+",AI84="Fe2+",AI76="Fluor-"),"'Fluor-feruvite'",IF(AND(AI117="subgroup 1",AI92="Al3+",AI84="Fe2+",AI76="Hydroxy-"),"Feruvite",""))))</f>
        <v/>
      </c>
      <c r="AJ118" s="48" t="str">
        <f aca="false">IF(AND(AJ117="subgroup 1",AJ92="Al3+",AJ84="Mg2+",AJ76="Fluor-"),"Fluor-uvite",IF(AND(AJ117="subgroup 1",AJ92="Al3+",AJ84="Mg2+",AJ76="Hydroxy-"),"Uvite",IF(AND(AJ117="subgroup 1",AJ92="Al3+",AJ84="Fe2+",AJ76="Fluor-"),"'Fluor-feruvite'",IF(AND(AJ117="subgroup 1",AJ92="Al3+",AJ84="Fe2+",AJ76="Hydroxy-"),"Feruvite",""))))</f>
        <v/>
      </c>
      <c r="AK118" s="48" t="str">
        <f aca="false">IF(AND(AK117="subgroup 1",AK92="Al3+",AK84="Mg2+",AK76="Fluor-"),"Fluor-uvite",IF(AND(AK117="subgroup 1",AK92="Al3+",AK84="Mg2+",AK76="Hydroxy-"),"Uvite",IF(AND(AK117="subgroup 1",AK92="Al3+",AK84="Fe2+",AK76="Fluor-"),"'Fluor-feruvite'",IF(AND(AK117="subgroup 1",AK92="Al3+",AK84="Fe2+",AK76="Hydroxy-"),"Feruvite",""))))</f>
        <v/>
      </c>
      <c r="AL118" s="48" t="str">
        <f aca="false">IF(AND(AL117="subgroup 1",AL92="Al3+",AL84="Mg2+",AL76="Fluor-"),"Fluor-uvite",IF(AND(AL117="subgroup 1",AL92="Al3+",AL84="Mg2+",AL76="Hydroxy-"),"Uvite",IF(AND(AL117="subgroup 1",AL92="Al3+",AL84="Fe2+",AL76="Fluor-"),"'Fluor-feruvite'",IF(AND(AL117="subgroup 1",AL92="Al3+",AL84="Fe2+",AL76="Hydroxy-"),"Feruvite",""))))</f>
        <v/>
      </c>
      <c r="AM118" s="48" t="str">
        <f aca="false">IF(AND(AM117="subgroup 1",AM92="Al3+",AM84="Mg2+",AM76="Fluor-"),"Fluor-uvite",IF(AND(AM117="subgroup 1",AM92="Al3+",AM84="Mg2+",AM76="Hydroxy-"),"Uvite",IF(AND(AM117="subgroup 1",AM92="Al3+",AM84="Fe2+",AM76="Fluor-"),"'Fluor-feruvite'",IF(AND(AM117="subgroup 1",AM92="Al3+",AM84="Fe2+",AM76="Hydroxy-"),"Feruvite",""))))</f>
        <v/>
      </c>
      <c r="AN118" s="48" t="str">
        <f aca="false">IF(AND(AN117="subgroup 1",AN92="Al3+",AN84="Mg2+",AN76="Fluor-"),"Fluor-uvite",IF(AND(AN117="subgroup 1",AN92="Al3+",AN84="Mg2+",AN76="Hydroxy-"),"Uvite",IF(AND(AN117="subgroup 1",AN92="Al3+",AN84="Fe2+",AN76="Fluor-"),"'Fluor-feruvite'",IF(AND(AN117="subgroup 1",AN92="Al3+",AN84="Fe2+",AN76="Hydroxy-"),"Feruvite",""))))</f>
        <v/>
      </c>
      <c r="AO118" s="48" t="str">
        <f aca="false">IF(AND(AO117="subgroup 1",AO92="Al3+",AO84="Mg2+",AO76="Fluor-"),"Fluor-uvite",IF(AND(AO117="subgroup 1",AO92="Al3+",AO84="Mg2+",AO76="Hydroxy-"),"Uvite",IF(AND(AO117="subgroup 1",AO92="Al3+",AO84="Fe2+",AO76="Fluor-"),"'Fluor-feruvite'",IF(AND(AO117="subgroup 1",AO92="Al3+",AO84="Fe2+",AO76="Hydroxy-"),"Feruvite",""))))</f>
        <v>Uvite</v>
      </c>
      <c r="AP118" s="48" t="str">
        <f aca="false">IF(AND(AP117="subgroup 1",AP92="Al3+",AP84="Mg2+",AP76="Fluor-"),"Fluor-uvite",IF(AND(AP117="subgroup 1",AP92="Al3+",AP84="Mg2+",AP76="Hydroxy-"),"Uvite",IF(AND(AP117="subgroup 1",AP92="Al3+",AP84="Fe2+",AP76="Fluor-"),"'Fluor-feruvite'",IF(AND(AP117="subgroup 1",AP92="Al3+",AP84="Fe2+",AP76="Hydroxy-"),"Feruvite",""))))</f>
        <v/>
      </c>
      <c r="AQ118" s="48" t="str">
        <f aca="false">IF(AND(AQ117="subgroup 1",AQ92="Al3+",AQ84="Mg2+",AQ76="Fluor-"),"Fluor-uvite",IF(AND(AQ117="subgroup 1",AQ92="Al3+",AQ84="Mg2+",AQ76="Hydroxy-"),"Uvite",IF(AND(AQ117="subgroup 1",AQ92="Al3+",AQ84="Fe2+",AQ76="Fluor-"),"'Fluor-feruvite'",IF(AND(AQ117="subgroup 1",AQ92="Al3+",AQ84="Fe2+",AQ76="Hydroxy-"),"Feruvite",""))))</f>
        <v/>
      </c>
      <c r="AR118" s="48" t="str">
        <f aca="false">IF(AND(AR117="subgroup 1",AR92="Al3+",AR84="Mg2+",AR76="Fluor-"),"Fluor-uvite",IF(AND(AR117="subgroup 1",AR92="Al3+",AR84="Mg2+",AR76="Hydroxy-"),"Uvite",IF(AND(AR117="subgroup 1",AR92="Al3+",AR84="Fe2+",AR76="Fluor-"),"'Fluor-feruvite'",IF(AND(AR117="subgroup 1",AR92="Al3+",AR84="Fe2+",AR76="Hydroxy-"),"Feruvite",""))))</f>
        <v/>
      </c>
      <c r="AS118" s="48" t="str">
        <f aca="false">IF(AND(AS117="subgroup 1",AS92="Al3+",AS84="Mg2+",AS76="Fluor-"),"Fluor-uvite",IF(AND(AS117="subgroup 1",AS92="Al3+",AS84="Mg2+",AS76="Hydroxy-"),"Uvite",IF(AND(AS117="subgroup 1",AS92="Al3+",AS84="Fe2+",AS76="Fluor-"),"'Fluor-feruvite'",IF(AND(AS117="subgroup 1",AS92="Al3+",AS84="Fe2+",AS76="Hydroxy-"),"Feruvite",""))))</f>
        <v/>
      </c>
      <c r="AT118" s="48" t="str">
        <f aca="false">IF(AND(AT117="subgroup 1",AT92="Al3+",AT84="Mg2+",AT76="Fluor-"),"Fluor-uvite",IF(AND(AT117="subgroup 1",AT92="Al3+",AT84="Mg2+",AT76="Hydroxy-"),"Uvite",IF(AND(AT117="subgroup 1",AT92="Al3+",AT84="Fe2+",AT76="Fluor-"),"'Fluor-feruvite'",IF(AND(AT117="subgroup 1",AT92="Al3+",AT84="Fe2+",AT76="Hydroxy-"),"Feruvite",""))))</f>
        <v>Fluor-uvite</v>
      </c>
      <c r="AU118" s="48" t="str">
        <f aca="false">IF(AND(AU117="subgroup 1",AU92="Al3+",AU84="Mg2+",AU76="Fluor-"),"Fluor-uvite",IF(AND(AU117="subgroup 1",AU92="Al3+",AU84="Mg2+",AU76="Hydroxy-"),"Uvite",IF(AND(AU117="subgroup 1",AU92="Al3+",AU84="Fe2+",AU76="Fluor-"),"'Fluor-feruvite'",IF(AND(AU117="subgroup 1",AU92="Al3+",AU84="Fe2+",AU76="Hydroxy-"),"Feruvite",""))))</f>
        <v/>
      </c>
      <c r="AV118" s="48" t="str">
        <f aca="false">IF(AND(AV117="subgroup 1",AV92="Al3+",AV84="Mg2+",AV76="Fluor-"),"Fluor-uvite",IF(AND(AV117="subgroup 1",AV92="Al3+",AV84="Mg2+",AV76="Hydroxy-"),"Uvite",IF(AND(AV117="subgroup 1",AV92="Al3+",AV84="Fe2+",AV76="Fluor-"),"'Fluor-feruvite'",IF(AND(AV117="subgroup 1",AV92="Al3+",AV84="Fe2+",AV76="Hydroxy-"),"Feruvite",""))))</f>
        <v/>
      </c>
      <c r="AW118" s="48" t="str">
        <f aca="false">IF(AND(AW117="subgroup 1",AW92="Al3+",AW84="Mg2+",AW76="Fluor-"),"Fluor-uvite",IF(AND(AW117="subgroup 1",AW92="Al3+",AW84="Mg2+",AW76="Hydroxy-"),"Uvite",IF(AND(AW117="subgroup 1",AW92="Al3+",AW84="Fe2+",AW76="Fluor-"),"'Fluor-feruvite'",IF(AND(AW117="subgroup 1",AW92="Al3+",AW84="Fe2+",AW76="Hydroxy-"),"Feruvite",""))))</f>
        <v/>
      </c>
      <c r="AX118" s="48" t="str">
        <f aca="false">IF(AND(AX117="subgroup 1",AX92="Al3+",AX84="Mg2+",AX76="Fluor-"),"Fluor-uvite",IF(AND(AX117="subgroup 1",AX92="Al3+",AX84="Mg2+",AX76="Hydroxy-"),"Uvite",IF(AND(AX117="subgroup 1",AX92="Al3+",AX84="Fe2+",AX76="Fluor-"),"'Fluor-feruvite'",IF(AND(AX117="subgroup 1",AX92="Al3+",AX84="Fe2+",AX76="Hydroxy-"),"Feruvite",""))))</f>
        <v/>
      </c>
      <c r="AY118" s="48" t="str">
        <f aca="false">IF(AND(AY117="subgroup 1",AY92="Al3+",AY84="Mg2+",AY76="Fluor-"),"Fluor-uvite",IF(AND(AY117="subgroup 1",AY92="Al3+",AY84="Mg2+",AY76="Hydroxy-"),"Uvite",IF(AND(AY117="subgroup 1",AY92="Al3+",AY84="Fe2+",AY76="Fluor-"),"'Fluor-feruvite'",IF(AND(AY117="subgroup 1",AY92="Al3+",AY84="Fe2+",AY76="Hydroxy-"),"Feruvite",""))))</f>
        <v/>
      </c>
      <c r="AZ118" s="48" t="str">
        <f aca="false">IF(AND(AZ117="subgroup 1",AZ92="Al3+",AZ84="Mg2+",AZ76="Fluor-"),"Fluor-uvite",IF(AND(AZ117="subgroup 1",AZ92="Al3+",AZ84="Mg2+",AZ76="Hydroxy-"),"Uvite",IF(AND(AZ117="subgroup 1",AZ92="Al3+",AZ84="Fe2+",AZ76="Fluor-"),"'Fluor-feruvite'",IF(AND(AZ117="subgroup 1",AZ92="Al3+",AZ84="Fe2+",AZ76="Hydroxy-"),"Feruvite",""))))</f>
        <v/>
      </c>
      <c r="BA118" s="48" t="str">
        <f aca="false">IF(AND(BA117="subgroup 1",BA92="Al3+",BA84="Mg2+",BA76="Fluor-"),"Fluor-uvite",IF(AND(BA117="subgroup 1",BA92="Al3+",BA84="Mg2+",BA76="Hydroxy-"),"Uvite",IF(AND(BA117="subgroup 1",BA92="Al3+",BA84="Fe2+",BA76="Fluor-"),"'Fluor-feruvite'",IF(AND(BA117="subgroup 1",BA92="Al3+",BA84="Fe2+",BA76="Hydroxy-"),"Feruvite",""))))</f>
        <v/>
      </c>
      <c r="BB118" s="48" t="str">
        <f aca="false">IF(AND(BB117="subgroup 1",BB92="Al3+",BB84="Mg2+",BB76="Fluor-"),"Fluor-uvite",IF(AND(BB117="subgroup 1",BB92="Al3+",BB84="Mg2+",BB76="Hydroxy-"),"Uvite",IF(AND(BB117="subgroup 1",BB92="Al3+",BB84="Fe2+",BB76="Fluor-"),"'Fluor-feruvite'",IF(AND(BB117="subgroup 1",BB92="Al3+",BB84="Fe2+",BB76="Hydroxy-"),"Feruvite",""))))</f>
        <v/>
      </c>
      <c r="BC118" s="48" t="str">
        <f aca="false">IF(AND(BC117="subgroup 1",BC92="Al3+",BC84="Mg2+",BC76="Fluor-"),"Fluor-uvite",IF(AND(BC117="subgroup 1",BC92="Al3+",BC84="Mg2+",BC76="Hydroxy-"),"Uvite",IF(AND(BC117="subgroup 1",BC92="Al3+",BC84="Fe2+",BC76="Fluor-"),"'Fluor-feruvite'",IF(AND(BC117="subgroup 1",BC92="Al3+",BC84="Fe2+",BC76="Hydroxy-"),"Feruvite",""))))</f>
        <v/>
      </c>
      <c r="BD118" s="48" t="str">
        <f aca="false">IF(AND(BD117="subgroup 1",BD92="Al3+",BD84="Mg2+",BD76="Fluor-"),"Fluor-uvite",IF(AND(BD117="subgroup 1",BD92="Al3+",BD84="Mg2+",BD76="Hydroxy-"),"Uvite",IF(AND(BD117="subgroup 1",BD92="Al3+",BD84="Fe2+",BD76="Fluor-"),"'Fluor-feruvite'",IF(AND(BD117="subgroup 1",BD92="Al3+",BD84="Fe2+",BD76="Hydroxy-"),"Feruvite",""))))</f>
        <v/>
      </c>
      <c r="BE118" s="48" t="str">
        <f aca="false">IF(AND(BE117="subgroup 1",BE92="Al3+",BE84="Mg2+",BE76="Fluor-"),"Fluor-uvite",IF(AND(BE117="subgroup 1",BE92="Al3+",BE84="Mg2+",BE76="Hydroxy-"),"Uvite",IF(AND(BE117="subgroup 1",BE92="Al3+",BE84="Fe2+",BE76="Fluor-"),"'Fluor-feruvite'",IF(AND(BE117="subgroup 1",BE92="Al3+",BE84="Fe2+",BE76="Hydroxy-"),"Feruvite",""))))</f>
        <v/>
      </c>
      <c r="BF118" s="48" t="str">
        <f aca="false">IF(AND(BF117="subgroup 1",BF92="Al3+",BF84="Mg2+",BF76="Fluor-"),"Fluor-uvite",IF(AND(BF117="subgroup 1",BF92="Al3+",BF84="Mg2+",BF76="Hydroxy-"),"Uvite",IF(AND(BF117="subgroup 1",BF92="Al3+",BF84="Fe2+",BF76="Fluor-"),"'Fluor-feruvite'",IF(AND(BF117="subgroup 1",BF92="Al3+",BF84="Fe2+",BF76="Hydroxy-"),"Feruvite",""))))</f>
        <v/>
      </c>
      <c r="BG118" s="48" t="str">
        <f aca="false">IF(AND(BG117="subgroup 1",BG92="Al3+",BG84="Mg2+",BG76="Fluor-"),"Fluor-uvite",IF(AND(BG117="subgroup 1",BG92="Al3+",BG84="Mg2+",BG76="Hydroxy-"),"Uvite",IF(AND(BG117="subgroup 1",BG92="Al3+",BG84="Fe2+",BG76="Fluor-"),"'Fluor-feruvite'",IF(AND(BG117="subgroup 1",BG92="Al3+",BG84="Fe2+",BG76="Hydroxy-"),"Feruvite",""))))</f>
        <v/>
      </c>
      <c r="BH118" s="48" t="str">
        <f aca="false">IF(AND(BH117="subgroup 1",BH92="Al3+",BH84="Mg2+",BH76="Fluor-"),"Fluor-uvite",IF(AND(BH117="subgroup 1",BH92="Al3+",BH84="Mg2+",BH76="Hydroxy-"),"Uvite",IF(AND(BH117="subgroup 1",BH92="Al3+",BH84="Fe2+",BH76="Fluor-"),"'Fluor-feruvite'",IF(AND(BH117="subgroup 1",BH92="Al3+",BH84="Fe2+",BH76="Hydroxy-"),"Feruvite",""))))</f>
        <v/>
      </c>
      <c r="BI118" s="48" t="str">
        <f aca="false">IF(AND(BI117="subgroup 1",BI92="Al3+",BI84="Mg2+",BI76="Fluor-"),"Fluor-uvite",IF(AND(BI117="subgroup 1",BI92="Al3+",BI84="Mg2+",BI76="Hydroxy-"),"Uvite",IF(AND(BI117="subgroup 1",BI92="Al3+",BI84="Fe2+",BI76="Fluor-"),"'Fluor-feruvite'",IF(AND(BI117="subgroup 1",BI92="Al3+",BI84="Fe2+",BI76="Hydroxy-"),"Feruvite",""))))</f>
        <v/>
      </c>
      <c r="BJ118" s="48" t="str">
        <f aca="false">IF(AND(BJ117="subgroup 1",BJ92="Al3+",BJ84="Mg2+",BJ76="Fluor-"),"Fluor-uvite",IF(AND(BJ117="subgroup 1",BJ92="Al3+",BJ84="Mg2+",BJ76="Hydroxy-"),"Uvite",IF(AND(BJ117="subgroup 1",BJ92="Al3+",BJ84="Fe2+",BJ76="Fluor-"),"'Fluor-feruvite'",IF(AND(BJ117="subgroup 1",BJ92="Al3+",BJ84="Fe2+",BJ76="Hydroxy-"),"Feruvite",""))))</f>
        <v/>
      </c>
      <c r="BK118" s="48" t="str">
        <f aca="false">IF(AND(BK117="subgroup 1",BK92="Al3+",BK84="Mg2+",BK76="Fluor-"),"Fluor-uvite",IF(AND(BK117="subgroup 1",BK92="Al3+",BK84="Mg2+",BK76="Hydroxy-"),"Uvite",IF(AND(BK117="subgroup 1",BK92="Al3+",BK84="Fe2+",BK76="Fluor-"),"'Fluor-feruvite'",IF(AND(BK117="subgroup 1",BK92="Al3+",BK84="Fe2+",BK76="Hydroxy-"),"Feruvite",""))))</f>
        <v/>
      </c>
      <c r="BL118" s="48" t="str">
        <f aca="false">IF(AND(BL117="subgroup 1",BL92="Al3+",BL84="Mg2+",BL76="Fluor-"),"Fluor-uvite",IF(AND(BL117="subgroup 1",BL92="Al3+",BL84="Mg2+",BL76="Hydroxy-"),"Uvite",IF(AND(BL117="subgroup 1",BL92="Al3+",BL84="Fe2+",BL76="Fluor-"),"'Fluor-feruvite'",IF(AND(BL117="subgroup 1",BL92="Al3+",BL84="Fe2+",BL76="Hydroxy-"),"Feruvite",""))))</f>
        <v/>
      </c>
      <c r="BM118" s="48" t="str">
        <f aca="false">IF(AND(BM117="subgroup 1",BM92="Al3+",BM84="Mg2+",BM76="Fluor-"),"Fluor-uvite",IF(AND(BM117="subgroup 1",BM92="Al3+",BM84="Mg2+",BM76="Hydroxy-"),"Uvite",IF(AND(BM117="subgroup 1",BM92="Al3+",BM84="Fe2+",BM76="Fluor-"),"'Fluor-feruvite'",IF(AND(BM117="subgroup 1",BM92="Al3+",BM84="Fe2+",BM76="Hydroxy-"),"Feruvite",""))))</f>
        <v/>
      </c>
      <c r="BN118" s="48" t="str">
        <f aca="false">IF(AND(BN117="subgroup 1",BN92="Al3+",BN84="Mg2+",BN76="Fluor-"),"Fluor-uvite",IF(AND(BN117="subgroup 1",BN92="Al3+",BN84="Mg2+",BN76="Hydroxy-"),"Uvite",IF(AND(BN117="subgroup 1",BN92="Al3+",BN84="Fe2+",BN76="Fluor-"),"'Fluor-feruvite'",IF(AND(BN117="subgroup 1",BN92="Al3+",BN84="Fe2+",BN76="Hydroxy-"),"Feruvite",""))))</f>
        <v/>
      </c>
      <c r="BO118" s="48" t="str">
        <f aca="false">IF(AND(BO117="subgroup 1",BO92="Al3+",BO84="Mg2+",BO76="Fluor-"),"Fluor-uvite",IF(AND(BO117="subgroup 1",BO92="Al3+",BO84="Mg2+",BO76="Hydroxy-"),"Uvite",IF(AND(BO117="subgroup 1",BO92="Al3+",BO84="Fe2+",BO76="Fluor-"),"'Fluor-feruvite'",IF(AND(BO117="subgroup 1",BO92="Al3+",BO84="Fe2+",BO76="Hydroxy-"),"Feruvite",""))))</f>
        <v/>
      </c>
      <c r="BP118" s="48" t="str">
        <f aca="false">IF(AND(BP117="subgroup 1",BP92="Al3+",BP84="Mg2+",BP76="Fluor-"),"Fluor-uvite",IF(AND(BP117="subgroup 1",BP92="Al3+",BP84="Mg2+",BP76="Hydroxy-"),"Uvite",IF(AND(BP117="subgroup 1",BP92="Al3+",BP84="Fe2+",BP76="Fluor-"),"'Fluor-feruvite'",IF(AND(BP117="subgroup 1",BP92="Al3+",BP84="Fe2+",BP76="Hydroxy-"),"Feruvite",""))))</f>
        <v/>
      </c>
      <c r="BQ118" s="48" t="str">
        <f aca="false">IF(AND(BQ117="subgroup 1",BQ92="Al3+",BQ84="Mg2+",BQ76="Fluor-"),"Fluor-uvite",IF(AND(BQ117="subgroup 1",BQ92="Al3+",BQ84="Mg2+",BQ76="Hydroxy-"),"Uvite",IF(AND(BQ117="subgroup 1",BQ92="Al3+",BQ84="Fe2+",BQ76="Fluor-"),"'Fluor-feruvite'",IF(AND(BQ117="subgroup 1",BQ92="Al3+",BQ84="Fe2+",BQ76="Hydroxy-"),"Feruvite",""))))</f>
        <v/>
      </c>
      <c r="BR118" s="48" t="str">
        <f aca="false">IF(AND(BR117="subgroup 1",BR92="Al3+",BR84="Mg2+",BR76="Fluor-"),"Fluor-uvite",IF(AND(BR117="subgroup 1",BR92="Al3+",BR84="Mg2+",BR76="Hydroxy-"),"Uvite",IF(AND(BR117="subgroup 1",BR92="Al3+",BR84="Fe2+",BR76="Fluor-"),"'Fluor-feruvite'",IF(AND(BR117="subgroup 1",BR92="Al3+",BR84="Fe2+",BR76="Hydroxy-"),"Feruvite",""))))</f>
        <v>'Fluor-feruvite'</v>
      </c>
      <c r="BS118" s="48" t="str">
        <f aca="false">IF(AND(BS117="subgroup 1",BS92="Al3+",BS84="Mg2+",BS76="Fluor-"),"Fluor-uvite",IF(AND(BS117="subgroup 1",BS92="Al3+",BS84="Mg2+",BS76="Hydroxy-"),"Uvite",IF(AND(BS117="subgroup 1",BS92="Al3+",BS84="Fe2+",BS76="Fluor-"),"'Fluor-feruvite'",IF(AND(BS117="subgroup 1",BS92="Al3+",BS84="Fe2+",BS76="Hydroxy-"),"Feruvite",""))))</f>
        <v/>
      </c>
      <c r="BT118" s="48" t="str">
        <f aca="false">IF(AND(BT117="subgroup 1",BT92="Al3+",BT84="Mg2+",BT76="Fluor-"),"Fluor-uvite",IF(AND(BT117="subgroup 1",BT92="Al3+",BT84="Mg2+",BT76="Hydroxy-"),"Uvite",IF(AND(BT117="subgroup 1",BT92="Al3+",BT84="Fe2+",BT76="Fluor-"),"'Fluor-feruvite'",IF(AND(BT117="subgroup 1",BT92="Al3+",BT84="Fe2+",BT76="Hydroxy-"),"Feruvite",""))))</f>
        <v/>
      </c>
      <c r="BU118" s="48" t="str">
        <f aca="false">IF(AND(BU117="subgroup 1",BU92="Al3+",BU84="Mg2+",BU76="Fluor-"),"Fluor-uvite",IF(AND(BU117="subgroup 1",BU92="Al3+",BU84="Mg2+",BU76="Hydroxy-"),"Uvite",IF(AND(BU117="subgroup 1",BU92="Al3+",BU84="Fe2+",BU76="Fluor-"),"'Fluor-feruvite'",IF(AND(BU117="subgroup 1",BU92="Al3+",BU84="Fe2+",BU76="Hydroxy-"),"Feruvite",""))))</f>
        <v/>
      </c>
      <c r="BV118" s="48" t="str">
        <f aca="false">IF(AND(BV117="subgroup 1",BV92="Al3+",BV84="Mg2+",BV76="Fluor-"),"Fluor-uvite",IF(AND(BV117="subgroup 1",BV92="Al3+",BV84="Mg2+",BV76="Hydroxy-"),"Uvite",IF(AND(BV117="subgroup 1",BV92="Al3+",BV84="Fe2+",BV76="Fluor-"),"'Fluor-feruvite'",IF(AND(BV117="subgroup 1",BV92="Al3+",BV84="Fe2+",BV76="Hydroxy-"),"Feruvite",""))))</f>
        <v/>
      </c>
      <c r="BW118" s="48" t="str">
        <f aca="false">IF(AND(BW117="subgroup 1",BW92="Al3+",BW84="Mg2+",BW76="Fluor-"),"Fluor-uvite",IF(AND(BW117="subgroup 1",BW92="Al3+",BW84="Mg2+",BW76="Hydroxy-"),"Uvite",IF(AND(BW117="subgroup 1",BW92="Al3+",BW84="Fe2+",BW76="Fluor-"),"'Fluor-feruvite'",IF(AND(BW117="subgroup 1",BW92="Al3+",BW84="Fe2+",BW76="Hydroxy-"),"Feruvite",""))))</f>
        <v/>
      </c>
      <c r="BX118" s="48" t="str">
        <f aca="false">IF(AND(BX117="subgroup 1",BX92="Al3+",BX84="Mg2+",BX76="Fluor-"),"Fluor-uvite",IF(AND(BX117="subgroup 1",BX92="Al3+",BX84="Mg2+",BX76="Hydroxy-"),"Uvite",IF(AND(BX117="subgroup 1",BX92="Al3+",BX84="Fe2+",BX76="Fluor-"),"'Fluor-feruvite'",IF(AND(BX117="subgroup 1",BX92="Al3+",BX84="Fe2+",BX76="Hydroxy-"),"Feruvite",""))))</f>
        <v/>
      </c>
      <c r="BY118" s="48" t="str">
        <f aca="false">IF(AND(BY117="subgroup 1",BY92="Al3+",BY84="Mg2+",BY76="Fluor-"),"Fluor-uvite",IF(AND(BY117="subgroup 1",BY92="Al3+",BY84="Mg2+",BY76="Hydroxy-"),"Uvite",IF(AND(BY117="subgroup 1",BY92="Al3+",BY84="Fe2+",BY76="Fluor-"),"'Fluor-feruvite'",IF(AND(BY117="subgroup 1",BY92="Al3+",BY84="Fe2+",BY76="Hydroxy-"),"Feruvite",""))))</f>
        <v/>
      </c>
      <c r="BZ118" s="48" t="str">
        <f aca="false">IF(AND(BZ117="subgroup 1",BZ92="Al3+",BZ84="Mg2+",BZ76="Fluor-"),"Fluor-uvite",IF(AND(BZ117="subgroup 1",BZ92="Al3+",BZ84="Mg2+",BZ76="Hydroxy-"),"Uvite",IF(AND(BZ117="subgroup 1",BZ92="Al3+",BZ84="Fe2+",BZ76="Fluor-"),"'Fluor-feruvite'",IF(AND(BZ117="subgroup 1",BZ92="Al3+",BZ84="Fe2+",BZ76="Hydroxy-"),"Feruvite",""))))</f>
        <v/>
      </c>
      <c r="CA118" s="48" t="str">
        <f aca="false">IF(AND(CA117="subgroup 1",CA92="Al3+",CA84="Mg2+",CA76="Fluor-"),"Fluor-uvite",IF(AND(CA117="subgroup 1",CA92="Al3+",CA84="Mg2+",CA76="Hydroxy-"),"Uvite",IF(AND(CA117="subgroup 1",CA92="Al3+",CA84="Fe2+",CA76="Fluor-"),"'Fluor-feruvite'",IF(AND(CA117="subgroup 1",CA92="Al3+",CA84="Fe2+",CA76="Hydroxy-"),"Feruvite",""))))</f>
        <v/>
      </c>
      <c r="CB118" s="48" t="str">
        <f aca="false">IF(AND(CB117="subgroup 1",CB92="Al3+",CB84="Mg2+",CB76="Fluor-"),"Fluor-uvite",IF(AND(CB117="subgroup 1",CB92="Al3+",CB84="Mg2+",CB76="Hydroxy-"),"Uvite",IF(AND(CB117="subgroup 1",CB92="Al3+",CB84="Fe2+",CB76="Fluor-"),"'Fluor-feruvite'",IF(AND(CB117="subgroup 1",CB92="Al3+",CB84="Fe2+",CB76="Hydroxy-"),"Feruvite",""))))</f>
        <v/>
      </c>
      <c r="CC118" s="48" t="str">
        <f aca="false">IF(AND(CC117="subgroup 1",CC92="Al3+",CC84="Mg2+",CC76="Fluor-"),"Fluor-uvite",IF(AND(CC117="subgroup 1",CC92="Al3+",CC84="Mg2+",CC76="Hydroxy-"),"Uvite",IF(AND(CC117="subgroup 1",CC92="Al3+",CC84="Fe2+",CC76="Fluor-"),"'Fluor-feruvite'",IF(AND(CC117="subgroup 1",CC92="Al3+",CC84="Fe2+",CC76="Hydroxy-"),"Feruvite",""))))</f>
        <v/>
      </c>
      <c r="CD118" s="48" t="str">
        <f aca="false">IF(AND(CD117="subgroup 1",CD92="Al3+",CD84="Mg2+",CD76="Fluor-"),"Fluor-uvite",IF(AND(CD117="subgroup 1",CD92="Al3+",CD84="Mg2+",CD76="Hydroxy-"),"Uvite",IF(AND(CD117="subgroup 1",CD92="Al3+",CD84="Fe2+",CD76="Fluor-"),"'Fluor-feruvite'",IF(AND(CD117="subgroup 1",CD92="Al3+",CD84="Fe2+",CD76="Hydroxy-"),"Feruvite",""))))</f>
        <v/>
      </c>
      <c r="CE118" s="48" t="str">
        <f aca="false">IF(AND(CE117="subgroup 1",CE92="Al3+",CE84="Mg2+",CE76="Fluor-"),"Fluor-uvite",IF(AND(CE117="subgroup 1",CE92="Al3+",CE84="Mg2+",CE76="Hydroxy-"),"Uvite",IF(AND(CE117="subgroup 1",CE92="Al3+",CE84="Fe2+",CE76="Fluor-"),"'Fluor-feruvite'",IF(AND(CE117="subgroup 1",CE92="Al3+",CE84="Fe2+",CE76="Hydroxy-"),"Feruvite",""))))</f>
        <v/>
      </c>
      <c r="CF118" s="48" t="str">
        <f aca="false">IF(AND(CF117="subgroup 1",CF92="Al3+",CF84="Mg2+",CF76="Fluor-"),"Fluor-uvite",IF(AND(CF117="subgroup 1",CF92="Al3+",CF84="Mg2+",CF76="Hydroxy-"),"Uvite",IF(AND(CF117="subgroup 1",CF92="Al3+",CF84="Fe2+",CF76="Fluor-"),"'Fluor-feruvite'",IF(AND(CF117="subgroup 1",CF92="Al3+",CF84="Fe2+",CF76="Hydroxy-"),"Feruvite",""))))</f>
        <v/>
      </c>
      <c r="CG118" s="48" t="str">
        <f aca="false">IF(AND(CG117="subgroup 1",CG92="Al3+",CG84="Mg2+",CG76="Fluor-"),"Fluor-uvite",IF(AND(CG117="subgroup 1",CG92="Al3+",CG84="Mg2+",CG76="Hydroxy-"),"Uvite",IF(AND(CG117="subgroup 1",CG92="Al3+",CG84="Fe2+",CG76="Fluor-"),"'Fluor-feruvite'",IF(AND(CG117="subgroup 1",CG92="Al3+",CG84="Fe2+",CG76="Hydroxy-"),"Feruvite",""))))</f>
        <v/>
      </c>
      <c r="CH118" s="48" t="str">
        <f aca="false">IF(AND(CH117="subgroup 1",CH92="Al3+",CH84="Mg2+",CH76="Fluor-"),"Fluor-uvite",IF(AND(CH117="subgroup 1",CH92="Al3+",CH84="Mg2+",CH76="Hydroxy-"),"Uvite",IF(AND(CH117="subgroup 1",CH92="Al3+",CH84="Fe2+",CH76="Fluor-"),"'Fluor-feruvite'",IF(AND(CH117="subgroup 1",CH92="Al3+",CH84="Fe2+",CH76="Hydroxy-"),"Feruvite",""))))</f>
        <v/>
      </c>
      <c r="CI118" s="48" t="str">
        <f aca="false">IF(AND(CI117="subgroup 1",CI92="Al3+",CI84="Mg2+",CI76="Fluor-"),"Fluor-uvite",IF(AND(CI117="subgroup 1",CI92="Al3+",CI84="Mg2+",CI76="Hydroxy-"),"Uvite",IF(AND(CI117="subgroup 1",CI92="Al3+",CI84="Fe2+",CI76="Fluor-"),"'Fluor-feruvite'",IF(AND(CI117="subgroup 1",CI92="Al3+",CI84="Fe2+",CI76="Hydroxy-"),"Feruvite",""))))</f>
        <v/>
      </c>
      <c r="CJ118" s="48" t="str">
        <f aca="false">IF(AND(CJ117="subgroup 1",CJ92="Al3+",CJ84="Mg2+",CJ76="Fluor-"),"Fluor-uvite",IF(AND(CJ117="subgroup 1",CJ92="Al3+",CJ84="Mg2+",CJ76="Hydroxy-"),"Uvite",IF(AND(CJ117="subgroup 1",CJ92="Al3+",CJ84="Fe2+",CJ76="Fluor-"),"'Fluor-feruvite'",IF(AND(CJ117="subgroup 1",CJ92="Al3+",CJ84="Fe2+",CJ76="Hydroxy-"),"Feruvite",""))))</f>
        <v/>
      </c>
      <c r="CK118" s="48" t="str">
        <f aca="false">IF(AND(CK117="subgroup 1",CK92="Al3+",CK84="Mg2+",CK76="Fluor-"),"Fluor-uvite",IF(AND(CK117="subgroup 1",CK92="Al3+",CK84="Mg2+",CK76="Hydroxy-"),"Uvite",IF(AND(CK117="subgroup 1",CK92="Al3+",CK84="Fe2+",CK76="Fluor-"),"'Fluor-feruvite'",IF(AND(CK117="subgroup 1",CK92="Al3+",CK84="Fe2+",CK76="Hydroxy-"),"Feruvite",""))))</f>
        <v/>
      </c>
      <c r="CL118" s="48" t="str">
        <f aca="false">IF(AND(CL117="subgroup 1",CL92="Al3+",CL84="Mg2+",CL76="Fluor-"),"Fluor-uvite",IF(AND(CL117="subgroup 1",CL92="Al3+",CL84="Mg2+",CL76="Hydroxy-"),"Uvite",IF(AND(CL117="subgroup 1",CL92="Al3+",CL84="Fe2+",CL76="Fluor-"),"'Fluor-feruvite'",IF(AND(CL117="subgroup 1",CL92="Al3+",CL84="Fe2+",CL76="Hydroxy-"),"Feruvite",""))))</f>
        <v/>
      </c>
      <c r="CM118" s="48" t="str">
        <f aca="false">IF(AND(CM117="subgroup 1",CM92="Al3+",CM84="Mg2+",CM76="Fluor-"),"Fluor-uvite",IF(AND(CM117="subgroup 1",CM92="Al3+",CM84="Mg2+",CM76="Hydroxy-"),"Uvite",IF(AND(CM117="subgroup 1",CM92="Al3+",CM84="Fe2+",CM76="Fluor-"),"'Fluor-feruvite'",IF(AND(CM117="subgroup 1",CM92="Al3+",CM84="Fe2+",CM76="Hydroxy-"),"Feruvite",""))))</f>
        <v/>
      </c>
      <c r="CN118" s="48" t="str">
        <f aca="false">IF(AND(CN117="subgroup 1",CN92="Al3+",CN84="Mg2+",CN76="Fluor-"),"Fluor-uvite",IF(AND(CN117="subgroup 1",CN92="Al3+",CN84="Mg2+",CN76="Hydroxy-"),"Uvite",IF(AND(CN117="subgroup 1",CN92="Al3+",CN84="Fe2+",CN76="Fluor-"),"'Fluor-feruvite'",IF(AND(CN117="subgroup 1",CN92="Al3+",CN84="Fe2+",CN76="Hydroxy-"),"Feruvite",""))))</f>
        <v/>
      </c>
      <c r="CO118" s="48" t="str">
        <f aca="false">IF(AND(CO117="subgroup 1",CO92="Al3+",CO84="Mg2+",CO76="Fluor-"),"Fluor-uvite",IF(AND(CO117="subgroup 1",CO92="Al3+",CO84="Mg2+",CO76="Hydroxy-"),"Uvite",IF(AND(CO117="subgroup 1",CO92="Al3+",CO84="Fe2+",CO76="Fluor-"),"'Fluor-feruvite'",IF(AND(CO117="subgroup 1",CO92="Al3+",CO84="Fe2+",CO76="Hydroxy-"),"Feruvite",""))))</f>
        <v/>
      </c>
      <c r="CP118" s="48" t="str">
        <f aca="false">IF(AND(CP117="subgroup 1",CP92="Al3+",CP84="Mg2+",CP76="Fluor-"),"Fluor-uvite",IF(AND(CP117="subgroup 1",CP92="Al3+",CP84="Mg2+",CP76="Hydroxy-"),"Uvite",IF(AND(CP117="subgroup 1",CP92="Al3+",CP84="Fe2+",CP76="Fluor-"),"'Fluor-feruvite'",IF(AND(CP117="subgroup 1",CP92="Al3+",CP84="Fe2+",CP76="Hydroxy-"),"Feruvite",""))))</f>
        <v>Feruvite</v>
      </c>
      <c r="CQ118" s="48" t="str">
        <f aca="false">IF(AND(CQ117="subgroup 1",CQ92="Al3+",CQ84="Mg2+",CQ76="Fluor-"),"Fluor-uvite",IF(AND(CQ117="subgroup 1",CQ92="Al3+",CQ84="Mg2+",CQ76="Hydroxy-"),"Uvite",IF(AND(CQ117="subgroup 1",CQ92="Al3+",CQ84="Fe2+",CQ76="Fluor-"),"'Fluor-feruvite'",IF(AND(CQ117="subgroup 1",CQ92="Al3+",CQ84="Fe2+",CQ76="Hydroxy-"),"Feruvite",""))))</f>
        <v/>
      </c>
      <c r="CR118" s="48" t="str">
        <f aca="false">IF(AND(CR117="subgroup 1",CR92="Al3+",CR84="Mg2+",CR76="Fluor-"),"Fluor-uvite",IF(AND(CR117="subgroup 1",CR92="Al3+",CR84="Mg2+",CR76="Hydroxy-"),"Uvite",IF(AND(CR117="subgroup 1",CR92="Al3+",CR84="Fe2+",CR76="Fluor-"),"'Fluor-feruvite'",IF(AND(CR117="subgroup 1",CR92="Al3+",CR84="Fe2+",CR76="Hydroxy-"),"Feruvite",""))))</f>
        <v/>
      </c>
      <c r="CS118" s="48" t="str">
        <f aca="false">IF(AND(CS117="subgroup 1",CS92="Al3+",CS84="Mg2+",CS76="Fluor-"),"Fluor-uvite",IF(AND(CS117="subgroup 1",CS92="Al3+",CS84="Mg2+",CS76="Hydroxy-"),"Uvite",IF(AND(CS117="subgroup 1",CS92="Al3+",CS84="Fe2+",CS76="Fluor-"),"'Fluor-feruvite'",IF(AND(CS117="subgroup 1",CS92="Al3+",CS84="Fe2+",CS76="Hydroxy-"),"Feruvite",""))))</f>
        <v/>
      </c>
      <c r="CT118" s="48" t="str">
        <f aca="false">IF(AND(CT117="subgroup 1",CT92="Al3+",CT84="Mg2+",CT76="Fluor-"),"Fluor-uvite",IF(AND(CT117="subgroup 1",CT92="Al3+",CT84="Mg2+",CT76="Hydroxy-"),"Uvite",IF(AND(CT117="subgroup 1",CT92="Al3+",CT84="Fe2+",CT76="Fluor-"),"'Fluor-feruvite'",IF(AND(CT117="subgroup 1",CT92="Al3+",CT84="Fe2+",CT76="Hydroxy-"),"Feruvite",""))))</f>
        <v/>
      </c>
      <c r="CU118" s="48" t="str">
        <f aca="false">IF(AND(CU117="subgroup 1",CU92="Al3+",CU84="Mg2+",CU76="Fluor-"),"Fluor-uvite",IF(AND(CU117="subgroup 1",CU92="Al3+",CU84="Mg2+",CU76="Hydroxy-"),"Uvite",IF(AND(CU117="subgroup 1",CU92="Al3+",CU84="Fe2+",CU76="Fluor-"),"'Fluor-feruvite'",IF(AND(CU117="subgroup 1",CU92="Al3+",CU84="Fe2+",CU76="Hydroxy-"),"Feruvite",""))))</f>
        <v>Feruvite</v>
      </c>
      <c r="CV118" s="48" t="str">
        <f aca="false">IF(AND(CV117="subgroup 1",CV92="Al3+",CV84="Mg2+",CV76="Fluor-"),"Fluor-uvite",IF(AND(CV117="subgroup 1",CV92="Al3+",CV84="Mg2+",CV76="Hydroxy-"),"Uvite",IF(AND(CV117="subgroup 1",CV92="Al3+",CV84="Fe2+",CV76="Fluor-"),"'Fluor-feruvite'",IF(AND(CV117="subgroup 1",CV92="Al3+",CV84="Fe2+",CV76="Hydroxy-"),"Feruvite",""))))</f>
        <v/>
      </c>
      <c r="CW118" s="48" t="str">
        <f aca="false">IF(AND(CW117="subgroup 1",CW92="Al3+",CW84="Mg2+",CW76="Fluor-"),"Fluor-uvite",IF(AND(CW117="subgroup 1",CW92="Al3+",CW84="Mg2+",CW76="Hydroxy-"),"Uvite",IF(AND(CW117="subgroup 1",CW92="Al3+",CW84="Fe2+",CW76="Fluor-"),"'Fluor-feruvite'",IF(AND(CW117="subgroup 1",CW92="Al3+",CW84="Fe2+",CW76="Hydroxy-"),"Feruvite",""))))</f>
        <v/>
      </c>
      <c r="CX118" s="48" t="str">
        <f aca="false">IF(AND(CX117="subgroup 1",CX92="Al3+",CX84="Mg2+",CX76="Fluor-"),"Fluor-uvite",IF(AND(CX117="subgroup 1",CX92="Al3+",CX84="Mg2+",CX76="Hydroxy-"),"Uvite",IF(AND(CX117="subgroup 1",CX92="Al3+",CX84="Fe2+",CX76="Fluor-"),"'Fluor-feruvite'",IF(AND(CX117="subgroup 1",CX92="Al3+",CX84="Fe2+",CX76="Hydroxy-"),"Feruvite",""))))</f>
        <v/>
      </c>
      <c r="CY118" s="48" t="str">
        <f aca="false">IF(AND(CY117="subgroup 1",CY92="Al3+",CY84="Mg2+",CY76="Fluor-"),"Fluor-uvite",IF(AND(CY117="subgroup 1",CY92="Al3+",CY84="Mg2+",CY76="Hydroxy-"),"Uvite",IF(AND(CY117="subgroup 1",CY92="Al3+",CY84="Fe2+",CY76="Fluor-"),"'Fluor-feruvite'",IF(AND(CY117="subgroup 1",CY92="Al3+",CY84="Fe2+",CY76="Hydroxy-"),"Feruvite",""))))</f>
        <v/>
      </c>
      <c r="CZ118" s="48" t="str">
        <f aca="false">IF(AND(CZ117="subgroup 1",CZ92="Al3+",CZ84="Mg2+",CZ76="Fluor-"),"Fluor-uvite",IF(AND(CZ117="subgroup 1",CZ92="Al3+",CZ84="Mg2+",CZ76="Hydroxy-"),"Uvite",IF(AND(CZ117="subgroup 1",CZ92="Al3+",CZ84="Fe2+",CZ76="Fluor-"),"'Fluor-feruvite'",IF(AND(CZ117="subgroup 1",CZ92="Al3+",CZ84="Fe2+",CZ76="Hydroxy-"),"Feruvite",""))))</f>
        <v/>
      </c>
      <c r="DA118" s="48" t="str">
        <f aca="false">IF(AND(DA117="subgroup 1",DA92="Al3+",DA84="Mg2+",DA76="Fluor-"),"Fluor-uvite",IF(AND(DA117="subgroup 1",DA92="Al3+",DA84="Mg2+",DA76="Hydroxy-"),"Uvite",IF(AND(DA117="subgroup 1",DA92="Al3+",DA84="Fe2+",DA76="Fluor-"),"'Fluor-feruvite'",IF(AND(DA117="subgroup 1",DA92="Al3+",DA84="Fe2+",DA76="Hydroxy-"),"Feruvite",""))))</f>
        <v/>
      </c>
    </row>
    <row r="119" customFormat="false" ht="38.25" hidden="false" customHeight="false" outlineLevel="0" collapsed="false">
      <c r="A119" s="27" t="s">
        <v>205</v>
      </c>
      <c r="B119" s="48" t="str">
        <f aca="false">IF(AND(B117="subgroup 2",B76="Hydroxy-"),"'Liddcoatite'",IF(AND(B117="subgroup 2",B76="Fluor-"),"Fluor-liddcoatite",""))</f>
        <v/>
      </c>
      <c r="C119" s="48" t="str">
        <f aca="false">IF(AND(C117="subgroup 2",C76="Hydroxy-"),"'Liddcoatite'",IF(AND(C117="subgroup 2",C76="Fluor-"),"Fluor-liddcoatite",""))</f>
        <v/>
      </c>
      <c r="D119" s="48" t="str">
        <f aca="false">IF(AND(D117="subgroup 2",D76="Hydroxy-"),"'Liddcoatite'",IF(AND(D117="subgroup 2",D76="Fluor-"),"Fluor-liddcoatite",""))</f>
        <v/>
      </c>
      <c r="E119" s="48" t="str">
        <f aca="false">IF(AND(E117="subgroup 2",E76="Hydroxy-"),"'Liddcoatite'",IF(AND(E117="subgroup 2",E76="Fluor-"),"Fluor-liddcoatite",""))</f>
        <v>Fluor-liddcoatite</v>
      </c>
      <c r="F119" s="48" t="str">
        <f aca="false">IF(AND(F117="subgroup 2",F76="Hydroxy-"),"'Liddcoatite'",IF(AND(F117="subgroup 2",F76="Fluor-"),"Fluor-liddcoatite",""))</f>
        <v/>
      </c>
      <c r="G119" s="48" t="str">
        <f aca="false">IF(AND(G117="subgroup 2",G76="Hydroxy-"),"'Liddcoatite'",IF(AND(G117="subgroup 2",G76="Fluor-"),"Fluor-liddcoatite",""))</f>
        <v/>
      </c>
      <c r="H119" s="48" t="str">
        <f aca="false">IF(AND(H117="subgroup 2",H76="Hydroxy-"),"'Liddcoatite'",IF(AND(H117="subgroup 2",H76="Fluor-"),"Fluor-liddcoatite",""))</f>
        <v/>
      </c>
      <c r="I119" s="48" t="str">
        <f aca="false">IF(AND(I117="subgroup 2",I76="Hydroxy-"),"'Liddcoatite'",IF(AND(I117="subgroup 2",I76="Fluor-"),"Fluor-liddcoatite",""))</f>
        <v/>
      </c>
      <c r="J119" s="48" t="str">
        <f aca="false">IF(AND(J117="subgroup 2",J76="Hydroxy-"),"'Liddcoatite'",IF(AND(J117="subgroup 2",J76="Fluor-"),"Fluor-liddcoatite",""))</f>
        <v/>
      </c>
      <c r="K119" s="48" t="str">
        <f aca="false">IF(AND(K117="subgroup 2",K76="Hydroxy-"),"'Liddcoatite'",IF(AND(K117="subgroup 2",K76="Fluor-"),"Fluor-liddcoatite",""))</f>
        <v/>
      </c>
      <c r="L119" s="48" t="str">
        <f aca="false">IF(AND(L117="subgroup 2",L76="Hydroxy-"),"'Liddcoatite'",IF(AND(L117="subgroup 2",L76="Fluor-"),"Fluor-liddcoatite",""))</f>
        <v/>
      </c>
      <c r="M119" s="48" t="str">
        <f aca="false">IF(AND(M117="subgroup 2",M76="Hydroxy-"),"'Liddcoatite'",IF(AND(M117="subgroup 2",M76="Fluor-"),"Fluor-liddcoatite",""))</f>
        <v/>
      </c>
      <c r="N119" s="48" t="str">
        <f aca="false">IF(AND(N117="subgroup 2",N76="Hydroxy-"),"'Liddcoatite'",IF(AND(N117="subgroup 2",N76="Fluor-"),"Fluor-liddcoatite",""))</f>
        <v>Fluor-liddcoatite</v>
      </c>
      <c r="O119" s="48" t="str">
        <f aca="false">IF(AND(O117="subgroup 2",O76="Hydroxy-"),"'Liddcoatite'",IF(AND(O117="subgroup 2",O76="Fluor-"),"Fluor-liddcoatite",""))</f>
        <v/>
      </c>
      <c r="P119" s="48" t="str">
        <f aca="false">IF(AND(P117="subgroup 2",P76="Hydroxy-"),"'Liddcoatite'",IF(AND(P117="subgroup 2",P76="Fluor-"),"Fluor-liddcoatite",""))</f>
        <v/>
      </c>
      <c r="Q119" s="48" t="str">
        <f aca="false">IF(AND(Q117="subgroup 2",Q76="Hydroxy-"),"'Liddcoatite'",IF(AND(Q117="subgroup 2",Q76="Fluor-"),"Fluor-liddcoatite",""))</f>
        <v/>
      </c>
      <c r="R119" s="48" t="str">
        <f aca="false">IF(AND(R117="subgroup 2",R76="Hydroxy-"),"'Liddcoatite'",IF(AND(R117="subgroup 2",R76="Fluor-"),"Fluor-liddcoatite",""))</f>
        <v/>
      </c>
      <c r="S119" s="48" t="str">
        <f aca="false">IF(AND(S117="subgroup 2",S76="Hydroxy-"),"'Liddcoatite'",IF(AND(S117="subgroup 2",S76="Fluor-"),"Fluor-liddcoatite",""))</f>
        <v/>
      </c>
      <c r="T119" s="48" t="str">
        <f aca="false">IF(AND(T117="subgroup 2",T76="Hydroxy-"),"'Liddcoatite'",IF(AND(T117="subgroup 2",T76="Fluor-"),"Fluor-liddcoatite",""))</f>
        <v/>
      </c>
      <c r="U119" s="48" t="str">
        <f aca="false">IF(AND(U117="subgroup 2",U76="Hydroxy-"),"'Liddcoatite'",IF(AND(U117="subgroup 2",U76="Fluor-"),"Fluor-liddcoatite",""))</f>
        <v/>
      </c>
      <c r="V119" s="48" t="str">
        <f aca="false">IF(AND(V117="subgroup 2",V76="Hydroxy-"),"'Liddcoatite'",IF(AND(V117="subgroup 2",V76="Fluor-"),"Fluor-liddcoatite",""))</f>
        <v/>
      </c>
      <c r="W119" s="48" t="str">
        <f aca="false">IF(AND(W117="subgroup 2",W76="Hydroxy-"),"'Liddcoatite'",IF(AND(W117="subgroup 2",W76="Fluor-"),"Fluor-liddcoatite",""))</f>
        <v/>
      </c>
      <c r="X119" s="48" t="str">
        <f aca="false">IF(AND(X117="subgroup 2",X76="Hydroxy-"),"'Liddcoatite'",IF(AND(X117="subgroup 2",X76="Fluor-"),"Fluor-liddcoatite",""))</f>
        <v/>
      </c>
      <c r="Y119" s="48" t="str">
        <f aca="false">IF(AND(Y117="subgroup 2",Y76="Hydroxy-"),"'Liddcoatite'",IF(AND(Y117="subgroup 2",Y76="Fluor-"),"Fluor-liddcoatite",""))</f>
        <v/>
      </c>
      <c r="Z119" s="48" t="str">
        <f aca="false">IF(AND(Z117="subgroup 2",Z76="Hydroxy-"),"'Liddcoatite'",IF(AND(Z117="subgroup 2",Z76="Fluor-"),"Fluor-liddcoatite",""))</f>
        <v/>
      </c>
      <c r="AA119" s="48" t="str">
        <f aca="false">IF(AND(AA117="subgroup 2",AA76="Hydroxy-"),"'Liddcoatite'",IF(AND(AA117="subgroup 2",AA76="Fluor-"),"Fluor-liddcoatite",""))</f>
        <v/>
      </c>
      <c r="AB119" s="48" t="str">
        <f aca="false">IF(AND(AB117="subgroup 2",AB76="Hydroxy-"),"'Liddcoatite'",IF(AND(AB117="subgroup 2",AB76="Fluor-"),"Fluor-liddcoatite",""))</f>
        <v>'Liddcoatite'</v>
      </c>
      <c r="AC119" s="48" t="str">
        <f aca="false">IF(AND(AC117="subgroup 2",AC76="Hydroxy-"),"'Liddcoatite'",IF(AND(AC117="subgroup 2",AC76="Fluor-"),"Fluor-liddcoatite",""))</f>
        <v/>
      </c>
      <c r="AD119" s="48" t="str">
        <f aca="false">IF(AND(AD117="subgroup 2",AD76="Hydroxy-"),"'Liddcoatite'",IF(AND(AD117="subgroup 2",AD76="Fluor-"),"Fluor-liddcoatite",""))</f>
        <v/>
      </c>
      <c r="AE119" s="48" t="str">
        <f aca="false">IF(AND(AE117="subgroup 2",AE76="Hydroxy-"),"'Liddcoatite'",IF(AND(AE117="subgroup 2",AE76="Fluor-"),"Fluor-liddcoatite",""))</f>
        <v/>
      </c>
      <c r="AF119" s="48" t="str">
        <f aca="false">IF(AND(AF117="subgroup 2",AF76="Hydroxy-"),"'Liddcoatite'",IF(AND(AF117="subgroup 2",AF76="Fluor-"),"Fluor-liddcoatite",""))</f>
        <v/>
      </c>
      <c r="AG119" s="48" t="str">
        <f aca="false">IF(AND(AG117="subgroup 2",AG76="Hydroxy-"),"'Liddcoatite'",IF(AND(AG117="subgroup 2",AG76="Fluor-"),"Fluor-liddcoatite",""))</f>
        <v/>
      </c>
      <c r="AH119" s="48" t="str">
        <f aca="false">IF(AND(AH117="subgroup 2",AH76="Hydroxy-"),"'Liddcoatite'",IF(AND(AH117="subgroup 2",AH76="Fluor-"),"Fluor-liddcoatite",""))</f>
        <v/>
      </c>
      <c r="AI119" s="48" t="str">
        <f aca="false">IF(AND(AI117="subgroup 2",AI76="Hydroxy-"),"'Liddcoatite'",IF(AND(AI117="subgroup 2",AI76="Fluor-"),"Fluor-liddcoatite",""))</f>
        <v/>
      </c>
      <c r="AJ119" s="48" t="str">
        <f aca="false">IF(AND(AJ117="subgroup 2",AJ76="Hydroxy-"),"'Liddcoatite'",IF(AND(AJ117="subgroup 2",AJ76="Fluor-"),"Fluor-liddcoatite",""))</f>
        <v/>
      </c>
      <c r="AK119" s="48" t="str">
        <f aca="false">IF(AND(AK117="subgroup 2",AK76="Hydroxy-"),"'Liddcoatite'",IF(AND(AK117="subgroup 2",AK76="Fluor-"),"Fluor-liddcoatite",""))</f>
        <v/>
      </c>
      <c r="AL119" s="48" t="str">
        <f aca="false">IF(AND(AL117="subgroup 2",AL76="Hydroxy-"),"'Liddcoatite'",IF(AND(AL117="subgroup 2",AL76="Fluor-"),"Fluor-liddcoatite",""))</f>
        <v/>
      </c>
      <c r="AM119" s="48" t="str">
        <f aca="false">IF(AND(AM117="subgroup 2",AM76="Hydroxy-"),"'Liddcoatite'",IF(AND(AM117="subgroup 2",AM76="Fluor-"),"Fluor-liddcoatite",""))</f>
        <v/>
      </c>
      <c r="AN119" s="48" t="str">
        <f aca="false">IF(AND(AN117="subgroup 2",AN76="Hydroxy-"),"'Liddcoatite'",IF(AND(AN117="subgroup 2",AN76="Fluor-"),"Fluor-liddcoatite",""))</f>
        <v/>
      </c>
      <c r="AO119" s="48" t="str">
        <f aca="false">IF(AND(AO117="subgroup 2",AO76="Hydroxy-"),"'Liddcoatite'",IF(AND(AO117="subgroup 2",AO76="Fluor-"),"Fluor-liddcoatite",""))</f>
        <v/>
      </c>
      <c r="AP119" s="48" t="str">
        <f aca="false">IF(AND(AP117="subgroup 2",AP76="Hydroxy-"),"'Liddcoatite'",IF(AND(AP117="subgroup 2",AP76="Fluor-"),"Fluor-liddcoatite",""))</f>
        <v/>
      </c>
      <c r="AQ119" s="48" t="str">
        <f aca="false">IF(AND(AQ117="subgroup 2",AQ76="Hydroxy-"),"'Liddcoatite'",IF(AND(AQ117="subgroup 2",AQ76="Fluor-"),"Fluor-liddcoatite",""))</f>
        <v/>
      </c>
      <c r="AR119" s="48" t="str">
        <f aca="false">IF(AND(AR117="subgroup 2",AR76="Hydroxy-"),"'Liddcoatite'",IF(AND(AR117="subgroup 2",AR76="Fluor-"),"Fluor-liddcoatite",""))</f>
        <v/>
      </c>
      <c r="AS119" s="48" t="str">
        <f aca="false">IF(AND(AS117="subgroup 2",AS76="Hydroxy-"),"'Liddcoatite'",IF(AND(AS117="subgroup 2",AS76="Fluor-"),"Fluor-liddcoatite",""))</f>
        <v/>
      </c>
      <c r="AT119" s="48" t="str">
        <f aca="false">IF(AND(AT117="subgroup 2",AT76="Hydroxy-"),"'Liddcoatite'",IF(AND(AT117="subgroup 2",AT76="Fluor-"),"Fluor-liddcoatite",""))</f>
        <v/>
      </c>
      <c r="AU119" s="48" t="str">
        <f aca="false">IF(AND(AU117="subgroup 2",AU76="Hydroxy-"),"'Liddcoatite'",IF(AND(AU117="subgroup 2",AU76="Fluor-"),"Fluor-liddcoatite",""))</f>
        <v/>
      </c>
      <c r="AV119" s="48" t="str">
        <f aca="false">IF(AND(AV117="subgroup 2",AV76="Hydroxy-"),"'Liddcoatite'",IF(AND(AV117="subgroup 2",AV76="Fluor-"),"Fluor-liddcoatite",""))</f>
        <v>'Liddcoatite'</v>
      </c>
      <c r="AW119" s="48" t="str">
        <f aca="false">IF(AND(AW117="subgroup 2",AW76="Hydroxy-"),"'Liddcoatite'",IF(AND(AW117="subgroup 2",AW76="Fluor-"),"Fluor-liddcoatite",""))</f>
        <v/>
      </c>
      <c r="AX119" s="48" t="str">
        <f aca="false">IF(AND(AX117="subgroup 2",AX76="Hydroxy-"),"'Liddcoatite'",IF(AND(AX117="subgroup 2",AX76="Fluor-"),"Fluor-liddcoatite",""))</f>
        <v/>
      </c>
      <c r="AY119" s="48" t="str">
        <f aca="false">IF(AND(AY117="subgroup 2",AY76="Hydroxy-"),"'Liddcoatite'",IF(AND(AY117="subgroup 2",AY76="Fluor-"),"Fluor-liddcoatite",""))</f>
        <v/>
      </c>
      <c r="AZ119" s="48" t="str">
        <f aca="false">IF(AND(AZ117="subgroup 2",AZ76="Hydroxy-"),"'Liddcoatite'",IF(AND(AZ117="subgroup 2",AZ76="Fluor-"),"Fluor-liddcoatite",""))</f>
        <v/>
      </c>
      <c r="BA119" s="48" t="str">
        <f aca="false">IF(AND(BA117="subgroup 2",BA76="Hydroxy-"),"'Liddcoatite'",IF(AND(BA117="subgroup 2",BA76="Fluor-"),"Fluor-liddcoatite",""))</f>
        <v/>
      </c>
      <c r="BB119" s="48" t="str">
        <f aca="false">IF(AND(BB117="subgroup 2",BB76="Hydroxy-"),"'Liddcoatite'",IF(AND(BB117="subgroup 2",BB76="Fluor-"),"Fluor-liddcoatite",""))</f>
        <v/>
      </c>
      <c r="BC119" s="48" t="str">
        <f aca="false">IF(AND(BC117="subgroup 2",BC76="Hydroxy-"),"'Liddcoatite'",IF(AND(BC117="subgroup 2",BC76="Fluor-"),"Fluor-liddcoatite",""))</f>
        <v/>
      </c>
      <c r="BD119" s="48" t="str">
        <f aca="false">IF(AND(BD117="subgroup 2",BD76="Hydroxy-"),"'Liddcoatite'",IF(AND(BD117="subgroup 2",BD76="Fluor-"),"Fluor-liddcoatite",""))</f>
        <v/>
      </c>
      <c r="BE119" s="48" t="str">
        <f aca="false">IF(AND(BE117="subgroup 2",BE76="Hydroxy-"),"'Liddcoatite'",IF(AND(BE117="subgroup 2",BE76="Fluor-"),"Fluor-liddcoatite",""))</f>
        <v/>
      </c>
      <c r="BF119" s="48" t="str">
        <f aca="false">IF(AND(BF117="subgroup 2",BF76="Hydroxy-"),"'Liddcoatite'",IF(AND(BF117="subgroup 2",BF76="Fluor-"),"Fluor-liddcoatite",""))</f>
        <v/>
      </c>
      <c r="BG119" s="48" t="str">
        <f aca="false">IF(AND(BG117="subgroup 2",BG76="Hydroxy-"),"'Liddcoatite'",IF(AND(BG117="subgroup 2",BG76="Fluor-"),"Fluor-liddcoatite",""))</f>
        <v/>
      </c>
      <c r="BH119" s="48" t="str">
        <f aca="false">IF(AND(BH117="subgroup 2",BH76="Hydroxy-"),"'Liddcoatite'",IF(AND(BH117="subgroup 2",BH76="Fluor-"),"Fluor-liddcoatite",""))</f>
        <v/>
      </c>
      <c r="BI119" s="48" t="str">
        <f aca="false">IF(AND(BI117="subgroup 2",BI76="Hydroxy-"),"'Liddcoatite'",IF(AND(BI117="subgroup 2",BI76="Fluor-"),"Fluor-liddcoatite",""))</f>
        <v/>
      </c>
      <c r="BJ119" s="48" t="str">
        <f aca="false">IF(AND(BJ117="subgroup 2",BJ76="Hydroxy-"),"'Liddcoatite'",IF(AND(BJ117="subgroup 2",BJ76="Fluor-"),"Fluor-liddcoatite",""))</f>
        <v/>
      </c>
      <c r="BK119" s="48" t="str">
        <f aca="false">IF(AND(BK117="subgroup 2",BK76="Hydroxy-"),"'Liddcoatite'",IF(AND(BK117="subgroup 2",BK76="Fluor-"),"Fluor-liddcoatite",""))</f>
        <v/>
      </c>
      <c r="BL119" s="48" t="str">
        <f aca="false">IF(AND(BL117="subgroup 2",BL76="Hydroxy-"),"'Liddcoatite'",IF(AND(BL117="subgroup 2",BL76="Fluor-"),"Fluor-liddcoatite",""))</f>
        <v/>
      </c>
      <c r="BM119" s="48" t="str">
        <f aca="false">IF(AND(BM117="subgroup 2",BM76="Hydroxy-"),"'Liddcoatite'",IF(AND(BM117="subgroup 2",BM76="Fluor-"),"Fluor-liddcoatite",""))</f>
        <v/>
      </c>
      <c r="BN119" s="48" t="str">
        <f aca="false">IF(AND(BN117="subgroup 2",BN76="Hydroxy-"),"'Liddcoatite'",IF(AND(BN117="subgroup 2",BN76="Fluor-"),"Fluor-liddcoatite",""))</f>
        <v/>
      </c>
      <c r="BO119" s="48" t="str">
        <f aca="false">IF(AND(BO117="subgroup 2",BO76="Hydroxy-"),"'Liddcoatite'",IF(AND(BO117="subgroup 2",BO76="Fluor-"),"Fluor-liddcoatite",""))</f>
        <v/>
      </c>
      <c r="BP119" s="48" t="str">
        <f aca="false">IF(AND(BP117="subgroup 2",BP76="Hydroxy-"),"'Liddcoatite'",IF(AND(BP117="subgroup 2",BP76="Fluor-"),"Fluor-liddcoatite",""))</f>
        <v/>
      </c>
      <c r="BQ119" s="48" t="str">
        <f aca="false">IF(AND(BQ117="subgroup 2",BQ76="Hydroxy-"),"'Liddcoatite'",IF(AND(BQ117="subgroup 2",BQ76="Fluor-"),"Fluor-liddcoatite",""))</f>
        <v/>
      </c>
      <c r="BR119" s="48" t="str">
        <f aca="false">IF(AND(BR117="subgroup 2",BR76="Hydroxy-"),"'Liddcoatite'",IF(AND(BR117="subgroup 2",BR76="Fluor-"),"Fluor-liddcoatite",""))</f>
        <v/>
      </c>
      <c r="BS119" s="48" t="str">
        <f aca="false">IF(AND(BS117="subgroup 2",BS76="Hydroxy-"),"'Liddcoatite'",IF(AND(BS117="subgroup 2",BS76="Fluor-"),"Fluor-liddcoatite",""))</f>
        <v/>
      </c>
      <c r="BT119" s="48" t="str">
        <f aca="false">IF(AND(BT117="subgroup 2",BT76="Hydroxy-"),"'Liddcoatite'",IF(AND(BT117="subgroup 2",BT76="Fluor-"),"Fluor-liddcoatite",""))</f>
        <v/>
      </c>
      <c r="BU119" s="48" t="str">
        <f aca="false">IF(AND(BU117="subgroup 2",BU76="Hydroxy-"),"'Liddcoatite'",IF(AND(BU117="subgroup 2",BU76="Fluor-"),"Fluor-liddcoatite",""))</f>
        <v/>
      </c>
      <c r="BV119" s="48" t="str">
        <f aca="false">IF(AND(BV117="subgroup 2",BV76="Hydroxy-"),"'Liddcoatite'",IF(AND(BV117="subgroup 2",BV76="Fluor-"),"Fluor-liddcoatite",""))</f>
        <v/>
      </c>
      <c r="BW119" s="48" t="str">
        <f aca="false">IF(AND(BW117="subgroup 2",BW76="Hydroxy-"),"'Liddcoatite'",IF(AND(BW117="subgroup 2",BW76="Fluor-"),"Fluor-liddcoatite",""))</f>
        <v/>
      </c>
      <c r="BX119" s="48" t="str">
        <f aca="false">IF(AND(BX117="subgroup 2",BX76="Hydroxy-"),"'Liddcoatite'",IF(AND(BX117="subgroup 2",BX76="Fluor-"),"Fluor-liddcoatite",""))</f>
        <v/>
      </c>
      <c r="BY119" s="48" t="str">
        <f aca="false">IF(AND(BY117="subgroup 2",BY76="Hydroxy-"),"'Liddcoatite'",IF(AND(BY117="subgroup 2",BY76="Fluor-"),"Fluor-liddcoatite",""))</f>
        <v/>
      </c>
      <c r="BZ119" s="48" t="str">
        <f aca="false">IF(AND(BZ117="subgroup 2",BZ76="Hydroxy-"),"'Liddcoatite'",IF(AND(BZ117="subgroup 2",BZ76="Fluor-"),"Fluor-liddcoatite",""))</f>
        <v/>
      </c>
      <c r="CA119" s="48" t="str">
        <f aca="false">IF(AND(CA117="subgroup 2",CA76="Hydroxy-"),"'Liddcoatite'",IF(AND(CA117="subgroup 2",CA76="Fluor-"),"Fluor-liddcoatite",""))</f>
        <v/>
      </c>
      <c r="CB119" s="48" t="str">
        <f aca="false">IF(AND(CB117="subgroup 2",CB76="Hydroxy-"),"'Liddcoatite'",IF(AND(CB117="subgroup 2",CB76="Fluor-"),"Fluor-liddcoatite",""))</f>
        <v/>
      </c>
      <c r="CC119" s="48" t="str">
        <f aca="false">IF(AND(CC117="subgroup 2",CC76="Hydroxy-"),"'Liddcoatite'",IF(AND(CC117="subgroup 2",CC76="Fluor-"),"Fluor-liddcoatite",""))</f>
        <v/>
      </c>
      <c r="CD119" s="48" t="str">
        <f aca="false">IF(AND(CD117="subgroup 2",CD76="Hydroxy-"),"'Liddcoatite'",IF(AND(CD117="subgroup 2",CD76="Fluor-"),"Fluor-liddcoatite",""))</f>
        <v/>
      </c>
      <c r="CE119" s="48" t="str">
        <f aca="false">IF(AND(CE117="subgroup 2",CE76="Hydroxy-"),"'Liddcoatite'",IF(AND(CE117="subgroup 2",CE76="Fluor-"),"Fluor-liddcoatite",""))</f>
        <v/>
      </c>
      <c r="CF119" s="48" t="str">
        <f aca="false">IF(AND(CF117="subgroup 2",CF76="Hydroxy-"),"'Liddcoatite'",IF(AND(CF117="subgroup 2",CF76="Fluor-"),"Fluor-liddcoatite",""))</f>
        <v/>
      </c>
      <c r="CG119" s="48" t="str">
        <f aca="false">IF(AND(CG117="subgroup 2",CG76="Hydroxy-"),"'Liddcoatite'",IF(AND(CG117="subgroup 2",CG76="Fluor-"),"Fluor-liddcoatite",""))</f>
        <v/>
      </c>
      <c r="CH119" s="48" t="str">
        <f aca="false">IF(AND(CH117="subgroup 2",CH76="Hydroxy-"),"'Liddcoatite'",IF(AND(CH117="subgroup 2",CH76="Fluor-"),"Fluor-liddcoatite",""))</f>
        <v/>
      </c>
      <c r="CI119" s="48" t="str">
        <f aca="false">IF(AND(CI117="subgroup 2",CI76="Hydroxy-"),"'Liddcoatite'",IF(AND(CI117="subgroup 2",CI76="Fluor-"),"Fluor-liddcoatite",""))</f>
        <v/>
      </c>
      <c r="CJ119" s="48" t="str">
        <f aca="false">IF(AND(CJ117="subgroup 2",CJ76="Hydroxy-"),"'Liddcoatite'",IF(AND(CJ117="subgroup 2",CJ76="Fluor-"),"Fluor-liddcoatite",""))</f>
        <v/>
      </c>
      <c r="CK119" s="48" t="str">
        <f aca="false">IF(AND(CK117="subgroup 2",CK76="Hydroxy-"),"'Liddcoatite'",IF(AND(CK117="subgroup 2",CK76="Fluor-"),"Fluor-liddcoatite",""))</f>
        <v/>
      </c>
      <c r="CL119" s="48" t="str">
        <f aca="false">IF(AND(CL117="subgroup 2",CL76="Hydroxy-"),"'Liddcoatite'",IF(AND(CL117="subgroup 2",CL76="Fluor-"),"Fluor-liddcoatite",""))</f>
        <v/>
      </c>
      <c r="CM119" s="48" t="str">
        <f aca="false">IF(AND(CM117="subgroup 2",CM76="Hydroxy-"),"'Liddcoatite'",IF(AND(CM117="subgroup 2",CM76="Fluor-"),"Fluor-liddcoatite",""))</f>
        <v/>
      </c>
      <c r="CN119" s="48" t="str">
        <f aca="false">IF(AND(CN117="subgroup 2",CN76="Hydroxy-"),"'Liddcoatite'",IF(AND(CN117="subgroup 2",CN76="Fluor-"),"Fluor-liddcoatite",""))</f>
        <v/>
      </c>
      <c r="CO119" s="48" t="str">
        <f aca="false">IF(AND(CO117="subgroup 2",CO76="Hydroxy-"),"'Liddcoatite'",IF(AND(CO117="subgroup 2",CO76="Fluor-"),"Fluor-liddcoatite",""))</f>
        <v>'Liddcoatite'</v>
      </c>
      <c r="CP119" s="48" t="str">
        <f aca="false">IF(AND(CP117="subgroup 2",CP76="Hydroxy-"),"'Liddcoatite'",IF(AND(CP117="subgroup 2",CP76="Fluor-"),"Fluor-liddcoatite",""))</f>
        <v/>
      </c>
      <c r="CQ119" s="48" t="str">
        <f aca="false">IF(AND(CQ117="subgroup 2",CQ76="Hydroxy-"),"'Liddcoatite'",IF(AND(CQ117="subgroup 2",CQ76="Fluor-"),"Fluor-liddcoatite",""))</f>
        <v/>
      </c>
      <c r="CR119" s="48" t="str">
        <f aca="false">IF(AND(CR117="subgroup 2",CR76="Hydroxy-"),"'Liddcoatite'",IF(AND(CR117="subgroup 2",CR76="Fluor-"),"Fluor-liddcoatite",""))</f>
        <v/>
      </c>
      <c r="CS119" s="48" t="str">
        <f aca="false">IF(AND(CS117="subgroup 2",CS76="Hydroxy-"),"'Liddcoatite'",IF(AND(CS117="subgroup 2",CS76="Fluor-"),"Fluor-liddcoatite",""))</f>
        <v/>
      </c>
      <c r="CT119" s="48" t="str">
        <f aca="false">IF(AND(CT117="subgroup 2",CT76="Hydroxy-"),"'Liddcoatite'",IF(AND(CT117="subgroup 2",CT76="Fluor-"),"Fluor-liddcoatite",""))</f>
        <v/>
      </c>
      <c r="CU119" s="48" t="str">
        <f aca="false">IF(AND(CU117="subgroup 2",CU76="Hydroxy-"),"'Liddcoatite'",IF(AND(CU117="subgroup 2",CU76="Fluor-"),"Fluor-liddcoatite",""))</f>
        <v/>
      </c>
      <c r="CV119" s="48" t="str">
        <f aca="false">IF(AND(CV117="subgroup 2",CV76="Hydroxy-"),"'Liddcoatite'",IF(AND(CV117="subgroup 2",CV76="Fluor-"),"Fluor-liddcoatite",""))</f>
        <v>Fluor-liddcoatite</v>
      </c>
      <c r="CW119" s="48" t="str">
        <f aca="false">IF(AND(CW117="subgroup 2",CW76="Hydroxy-"),"'Liddcoatite'",IF(AND(CW117="subgroup 2",CW76="Fluor-"),"Fluor-liddcoatite",""))</f>
        <v/>
      </c>
      <c r="CX119" s="48" t="str">
        <f aca="false">IF(AND(CX117="subgroup 2",CX76="Hydroxy-"),"'Liddcoatite'",IF(AND(CX117="subgroup 2",CX76="Fluor-"),"Fluor-liddcoatite",""))</f>
        <v/>
      </c>
      <c r="CY119" s="48" t="str">
        <f aca="false">IF(AND(CY117="subgroup 2",CY76="Hydroxy-"),"'Liddcoatite'",IF(AND(CY117="subgroup 2",CY76="Fluor-"),"Fluor-liddcoatite",""))</f>
        <v/>
      </c>
      <c r="CZ119" s="48" t="str">
        <f aca="false">IF(AND(CZ117="subgroup 2",CZ76="Hydroxy-"),"'Liddcoatite'",IF(AND(CZ117="subgroup 2",CZ76="Fluor-"),"Fluor-liddcoatite",""))</f>
        <v/>
      </c>
      <c r="DA119" s="48" t="str">
        <f aca="false">IF(AND(DA117="subgroup 2",DA76="Hydroxy-"),"'Liddcoatite'",IF(AND(DA117="subgroup 2",DA76="Fluor-"),"Fluor-liddcoatite",""))</f>
        <v/>
      </c>
    </row>
    <row r="120" customFormat="false" ht="25.5" hidden="false" customHeight="false" outlineLevel="0" collapsed="false">
      <c r="A120" s="27" t="s">
        <v>199</v>
      </c>
      <c r="B120" s="48" t="str">
        <f aca="false">IF(AND(B117="subgroup 3",B84="Mg2+"),"'Ca-Mg-O root name'",IF(AND(B117="subgroup 3",B84="Fe2+"),"'Ca-Fe-O root name'",""))</f>
        <v/>
      </c>
      <c r="C120" s="48" t="str">
        <f aca="false">IF(AND(C117="subgroup 3",C84="Mg2+"),"'Ca-Mg-O root name'",IF(AND(C117="subgroup 3",C84="Fe2+"),"'Ca-Fe-O root name'",""))</f>
        <v/>
      </c>
      <c r="D120" s="48" t="str">
        <f aca="false">IF(AND(D117="subgroup 3",D84="Mg2+"),"'Ca-Mg-O root name'",IF(AND(D117="subgroup 3",D84="Fe2+"),"'Ca-Fe-O root name'",""))</f>
        <v/>
      </c>
      <c r="E120" s="48" t="str">
        <f aca="false">IF(AND(E117="subgroup 3",E84="Mg2+"),"'Ca-Mg-O root name'",IF(AND(E117="subgroup 3",E84="Fe2+"),"'Ca-Fe-O root name'",""))</f>
        <v/>
      </c>
      <c r="F120" s="48" t="str">
        <f aca="false">IF(AND(F117="subgroup 3",F84="Mg2+"),"'Ca-Mg-O root name'",IF(AND(F117="subgroup 3",F84="Fe2+"),"'Ca-Fe-O root name'",""))</f>
        <v/>
      </c>
      <c r="G120" s="48" t="str">
        <f aca="false">IF(AND(G117="subgroup 3",G84="Mg2+"),"'Ca-Mg-O root name'",IF(AND(G117="subgroup 3",G84="Fe2+"),"'Ca-Fe-O root name'",""))</f>
        <v/>
      </c>
      <c r="H120" s="48" t="str">
        <f aca="false">IF(AND(H117="subgroup 3",H84="Mg2+"),"'Ca-Mg-O root name'",IF(AND(H117="subgroup 3",H84="Fe2+"),"'Ca-Fe-O root name'",""))</f>
        <v/>
      </c>
      <c r="I120" s="48" t="str">
        <f aca="false">IF(AND(I117="subgroup 3",I84="Mg2+"),"'Ca-Mg-O root name'",IF(AND(I117="subgroup 3",I84="Fe2+"),"'Ca-Fe-O root name'",""))</f>
        <v/>
      </c>
      <c r="J120" s="48" t="str">
        <f aca="false">IF(AND(J117="subgroup 3",J84="Mg2+"),"'Ca-Mg-O root name'",IF(AND(J117="subgroup 3",J84="Fe2+"),"'Ca-Fe-O root name'",""))</f>
        <v/>
      </c>
      <c r="K120" s="48" t="str">
        <f aca="false">IF(AND(K117="subgroup 3",K84="Mg2+"),"'Ca-Mg-O root name'",IF(AND(K117="subgroup 3",K84="Fe2+"),"'Ca-Fe-O root name'",""))</f>
        <v/>
      </c>
      <c r="L120" s="48" t="str">
        <f aca="false">IF(AND(L117="subgroup 3",L84="Mg2+"),"'Ca-Mg-O root name'",IF(AND(L117="subgroup 3",L84="Fe2+"),"'Ca-Fe-O root name'",""))</f>
        <v/>
      </c>
      <c r="M120" s="48" t="str">
        <f aca="false">IF(AND(M117="subgroup 3",M84="Mg2+"),"'Ca-Mg-O root name'",IF(AND(M117="subgroup 3",M84="Fe2+"),"'Ca-Fe-O root name'",""))</f>
        <v/>
      </c>
      <c r="N120" s="48" t="str">
        <f aca="false">IF(AND(N117="subgroup 3",N84="Mg2+"),"'Ca-Mg-O root name'",IF(AND(N117="subgroup 3",N84="Fe2+"),"'Ca-Fe-O root name'",""))</f>
        <v/>
      </c>
      <c r="O120" s="48" t="str">
        <f aca="false">IF(AND(O117="subgroup 3",O84="Mg2+"),"'Ca-Mg-O root name'",IF(AND(O117="subgroup 3",O84="Fe2+"),"'Ca-Fe-O root name'",""))</f>
        <v/>
      </c>
      <c r="P120" s="48" t="str">
        <f aca="false">IF(AND(P117="subgroup 3",P84="Mg2+"),"'Ca-Mg-O root name'",IF(AND(P117="subgroup 3",P84="Fe2+"),"'Ca-Fe-O root name'",""))</f>
        <v/>
      </c>
      <c r="Q120" s="48" t="str">
        <f aca="false">IF(AND(Q117="subgroup 3",Q84="Mg2+"),"'Ca-Mg-O root name'",IF(AND(Q117="subgroup 3",Q84="Fe2+"),"'Ca-Fe-O root name'",""))</f>
        <v/>
      </c>
      <c r="R120" s="48" t="str">
        <f aca="false">IF(AND(R117="subgroup 3",R84="Mg2+"),"'Ca-Mg-O root name'",IF(AND(R117="subgroup 3",R84="Fe2+"),"'Ca-Fe-O root name'",""))</f>
        <v/>
      </c>
      <c r="S120" s="48" t="str">
        <f aca="false">IF(AND(S117="subgroup 3",S84="Mg2+"),"'Ca-Mg-O root name'",IF(AND(S117="subgroup 3",S84="Fe2+"),"'Ca-Fe-O root name'",""))</f>
        <v/>
      </c>
      <c r="T120" s="48" t="str">
        <f aca="false">IF(AND(T117="subgroup 3",T84="Mg2+"),"'Ca-Mg-O root name'",IF(AND(T117="subgroup 3",T84="Fe2+"),"'Ca-Fe-O root name'",""))</f>
        <v/>
      </c>
      <c r="U120" s="48" t="str">
        <f aca="false">IF(AND(U117="subgroup 3",U84="Mg2+"),"'Ca-Mg-O root name'",IF(AND(U117="subgroup 3",U84="Fe2+"),"'Ca-Fe-O root name'",""))</f>
        <v/>
      </c>
      <c r="V120" s="48" t="str">
        <f aca="false">IF(AND(V117="subgroup 3",V84="Mg2+"),"'Ca-Mg-O root name'",IF(AND(V117="subgroup 3",V84="Fe2+"),"'Ca-Fe-O root name'",""))</f>
        <v/>
      </c>
      <c r="W120" s="48" t="str">
        <f aca="false">IF(AND(W117="subgroup 3",W84="Mg2+"),"'Ca-Mg-O root name'",IF(AND(W117="subgroup 3",W84="Fe2+"),"'Ca-Fe-O root name'",""))</f>
        <v/>
      </c>
      <c r="X120" s="48" t="str">
        <f aca="false">IF(AND(X117="subgroup 3",X84="Mg2+"),"'Ca-Mg-O root name'",IF(AND(X117="subgroup 3",X84="Fe2+"),"'Ca-Fe-O root name'",""))</f>
        <v/>
      </c>
      <c r="Y120" s="48" t="str">
        <f aca="false">IF(AND(Y117="subgroup 3",Y84="Mg2+"),"'Ca-Mg-O root name'",IF(AND(Y117="subgroup 3",Y84="Fe2+"),"'Ca-Fe-O root name'",""))</f>
        <v/>
      </c>
      <c r="Z120" s="48" t="str">
        <f aca="false">IF(AND(Z117="subgroup 3",Z84="Mg2+"),"'Ca-Mg-O root name'",IF(AND(Z117="subgroup 3",Z84="Fe2+"),"'Ca-Fe-O root name'",""))</f>
        <v/>
      </c>
      <c r="AA120" s="48" t="str">
        <f aca="false">IF(AND(AA117="subgroup 3",AA84="Mg2+"),"'Ca-Mg-O root name'",IF(AND(AA117="subgroup 3",AA84="Fe2+"),"'Ca-Fe-O root name'",""))</f>
        <v/>
      </c>
      <c r="AB120" s="48" t="str">
        <f aca="false">IF(AND(AB117="subgroup 3",AB84="Mg2+"),"'Ca-Mg-O root name'",IF(AND(AB117="subgroup 3",AB84="Fe2+"),"'Ca-Fe-O root name'",""))</f>
        <v/>
      </c>
      <c r="AC120" s="48" t="str">
        <f aca="false">IF(AND(AC117="subgroup 3",AC84="Mg2+"),"'Ca-Mg-O root name'",IF(AND(AC117="subgroup 3",AC84="Fe2+"),"'Ca-Fe-O root name'",""))</f>
        <v/>
      </c>
      <c r="AD120" s="48" t="str">
        <f aca="false">IF(AND(AD117="subgroup 3",AD84="Mg2+"),"'Ca-Mg-O root name'",IF(AND(AD117="subgroup 3",AD84="Fe2+"),"'Ca-Fe-O root name'",""))</f>
        <v/>
      </c>
      <c r="AE120" s="48" t="str">
        <f aca="false">IF(AND(AE117="subgroup 3",AE84="Mg2+"),"'Ca-Mg-O root name'",IF(AND(AE117="subgroup 3",AE84="Fe2+"),"'Ca-Fe-O root name'",""))</f>
        <v/>
      </c>
      <c r="AF120" s="48" t="str">
        <f aca="false">IF(AND(AF117="subgroup 3",AF84="Mg2+"),"'Ca-Mg-O root name'",IF(AND(AF117="subgroup 3",AF84="Fe2+"),"'Ca-Fe-O root name'",""))</f>
        <v/>
      </c>
      <c r="AG120" s="48" t="str">
        <f aca="false">IF(AND(AG117="subgroup 3",AG84="Mg2+"),"'Ca-Mg-O root name'",IF(AND(AG117="subgroup 3",AG84="Fe2+"),"'Ca-Fe-O root name'",""))</f>
        <v/>
      </c>
      <c r="AH120" s="48" t="str">
        <f aca="false">IF(AND(AH117="subgroup 3",AH84="Mg2+"),"'Ca-Mg-O root name'",IF(AND(AH117="subgroup 3",AH84="Fe2+"),"'Ca-Fe-O root name'",""))</f>
        <v/>
      </c>
      <c r="AI120" s="48" t="str">
        <f aca="false">IF(AND(AI117="subgroup 3",AI84="Mg2+"),"'Ca-Mg-O root name'",IF(AND(AI117="subgroup 3",AI84="Fe2+"),"'Ca-Fe-O root name'",""))</f>
        <v/>
      </c>
      <c r="AJ120" s="48" t="str">
        <f aca="false">IF(AND(AJ117="subgroup 3",AJ84="Mg2+"),"'Ca-Mg-O root name'",IF(AND(AJ117="subgroup 3",AJ84="Fe2+"),"'Ca-Fe-O root name'",""))</f>
        <v/>
      </c>
      <c r="AK120" s="48" t="str">
        <f aca="false">IF(AND(AK117="subgroup 3",AK84="Mg2+"),"'Ca-Mg-O root name'",IF(AND(AK117="subgroup 3",AK84="Fe2+"),"'Ca-Fe-O root name'",""))</f>
        <v/>
      </c>
      <c r="AL120" s="48" t="str">
        <f aca="false">IF(AND(AL117="subgroup 3",AL84="Mg2+"),"'Ca-Mg-O root name'",IF(AND(AL117="subgroup 3",AL84="Fe2+"),"'Ca-Fe-O root name'",""))</f>
        <v/>
      </c>
      <c r="AM120" s="48" t="str">
        <f aca="false">IF(AND(AM117="subgroup 3",AM84="Mg2+"),"'Ca-Mg-O root name'",IF(AND(AM117="subgroup 3",AM84="Fe2+"),"'Ca-Fe-O root name'",""))</f>
        <v/>
      </c>
      <c r="AN120" s="48" t="str">
        <f aca="false">IF(AND(AN117="subgroup 3",AN84="Mg2+"),"'Ca-Mg-O root name'",IF(AND(AN117="subgroup 3",AN84="Fe2+"),"'Ca-Fe-O root name'",""))</f>
        <v/>
      </c>
      <c r="AO120" s="48" t="str">
        <f aca="false">IF(AND(AO117="subgroup 3",AO84="Mg2+"),"'Ca-Mg-O root name'",IF(AND(AO117="subgroup 3",AO84="Fe2+"),"'Ca-Fe-O root name'",""))</f>
        <v/>
      </c>
      <c r="AP120" s="48" t="str">
        <f aca="false">IF(AND(AP117="subgroup 3",AP84="Mg2+"),"'Ca-Mg-O root name'",IF(AND(AP117="subgroup 3",AP84="Fe2+"),"'Ca-Fe-O root name'",""))</f>
        <v/>
      </c>
      <c r="AQ120" s="48" t="str">
        <f aca="false">IF(AND(AQ117="subgroup 3",AQ84="Mg2+"),"'Ca-Mg-O root name'",IF(AND(AQ117="subgroup 3",AQ84="Fe2+"),"'Ca-Fe-O root name'",""))</f>
        <v/>
      </c>
      <c r="AR120" s="48" t="str">
        <f aca="false">IF(AND(AR117="subgroup 3",AR84="Mg2+"),"'Ca-Mg-O root name'",IF(AND(AR117="subgroup 3",AR84="Fe2+"),"'Ca-Fe-O root name'",""))</f>
        <v/>
      </c>
      <c r="AS120" s="48" t="str">
        <f aca="false">IF(AND(AS117="subgroup 3",AS84="Mg2+"),"'Ca-Mg-O root name'",IF(AND(AS117="subgroup 3",AS84="Fe2+"),"'Ca-Fe-O root name'",""))</f>
        <v/>
      </c>
      <c r="AT120" s="48" t="str">
        <f aca="false">IF(AND(AT117="subgroup 3",AT84="Mg2+"),"'Ca-Mg-O root name'",IF(AND(AT117="subgroup 3",AT84="Fe2+"),"'Ca-Fe-O root name'",""))</f>
        <v/>
      </c>
      <c r="AU120" s="48" t="str">
        <f aca="false">IF(AND(AU117="subgroup 3",AU84="Mg2+"),"'Ca-Mg-O root name'",IF(AND(AU117="subgroup 3",AU84="Fe2+"),"'Ca-Fe-O root name'",""))</f>
        <v/>
      </c>
      <c r="AV120" s="48" t="str">
        <f aca="false">IF(AND(AV117="subgroup 3",AV84="Mg2+"),"'Ca-Mg-O root name'",IF(AND(AV117="subgroup 3",AV84="Fe2+"),"'Ca-Fe-O root name'",""))</f>
        <v/>
      </c>
      <c r="AW120" s="48" t="str">
        <f aca="false">IF(AND(AW117="subgroup 3",AW84="Mg2+"),"'Ca-Mg-O root name'",IF(AND(AW117="subgroup 3",AW84="Fe2+"),"'Ca-Fe-O root name'",""))</f>
        <v/>
      </c>
      <c r="AX120" s="48" t="str">
        <f aca="false">IF(AND(AX117="subgroup 3",AX84="Mg2+"),"'Ca-Mg-O root name'",IF(AND(AX117="subgroup 3",AX84="Fe2+"),"'Ca-Fe-O root name'",""))</f>
        <v/>
      </c>
      <c r="AY120" s="48" t="str">
        <f aca="false">IF(AND(AY117="subgroup 3",AY84="Mg2+"),"'Ca-Mg-O root name'",IF(AND(AY117="subgroup 3",AY84="Fe2+"),"'Ca-Fe-O root name'",""))</f>
        <v/>
      </c>
      <c r="AZ120" s="48" t="str">
        <f aca="false">IF(AND(AZ117="subgroup 3",AZ84="Mg2+"),"'Ca-Mg-O root name'",IF(AND(AZ117="subgroup 3",AZ84="Fe2+"),"'Ca-Fe-O root name'",""))</f>
        <v/>
      </c>
      <c r="BA120" s="48" t="str">
        <f aca="false">IF(AND(BA117="subgroup 3",BA84="Mg2+"),"'Ca-Mg-O root name'",IF(AND(BA117="subgroup 3",BA84="Fe2+"),"'Ca-Fe-O root name'",""))</f>
        <v/>
      </c>
      <c r="BB120" s="48" t="str">
        <f aca="false">IF(AND(BB117="subgroup 3",BB84="Mg2+"),"'Ca-Mg-O root name'",IF(AND(BB117="subgroup 3",BB84="Fe2+"),"'Ca-Fe-O root name'",""))</f>
        <v/>
      </c>
      <c r="BC120" s="48" t="str">
        <f aca="false">IF(AND(BC117="subgroup 3",BC84="Mg2+"),"'Ca-Mg-O root name'",IF(AND(BC117="subgroup 3",BC84="Fe2+"),"'Ca-Fe-O root name'",""))</f>
        <v/>
      </c>
      <c r="BD120" s="48" t="str">
        <f aca="false">IF(AND(BD117="subgroup 3",BD84="Mg2+"),"'Ca-Mg-O root name'",IF(AND(BD117="subgroup 3",BD84="Fe2+"),"'Ca-Fe-O root name'",""))</f>
        <v/>
      </c>
      <c r="BE120" s="48" t="str">
        <f aca="false">IF(AND(BE117="subgroup 3",BE84="Mg2+"),"'Ca-Mg-O root name'",IF(AND(BE117="subgroup 3",BE84="Fe2+"),"'Ca-Fe-O root name'",""))</f>
        <v/>
      </c>
      <c r="BF120" s="48" t="str">
        <f aca="false">IF(AND(BF117="subgroup 3",BF84="Mg2+"),"'Ca-Mg-O root name'",IF(AND(BF117="subgroup 3",BF84="Fe2+"),"'Ca-Fe-O root name'",""))</f>
        <v/>
      </c>
      <c r="BG120" s="48" t="str">
        <f aca="false">IF(AND(BG117="subgroup 3",BG84="Mg2+"),"'Ca-Mg-O root name'",IF(AND(BG117="subgroup 3",BG84="Fe2+"),"'Ca-Fe-O root name'",""))</f>
        <v/>
      </c>
      <c r="BH120" s="48" t="str">
        <f aca="false">IF(AND(BH117="subgroup 3",BH84="Mg2+"),"'Ca-Mg-O root name'",IF(AND(BH117="subgroup 3",BH84="Fe2+"),"'Ca-Fe-O root name'",""))</f>
        <v/>
      </c>
      <c r="BI120" s="48" t="str">
        <f aca="false">IF(AND(BI117="subgroup 3",BI84="Mg2+"),"'Ca-Mg-O root name'",IF(AND(BI117="subgroup 3",BI84="Fe2+"),"'Ca-Fe-O root name'",""))</f>
        <v/>
      </c>
      <c r="BJ120" s="48" t="str">
        <f aca="false">IF(AND(BJ117="subgroup 3",BJ84="Mg2+"),"'Ca-Mg-O root name'",IF(AND(BJ117="subgroup 3",BJ84="Fe2+"),"'Ca-Fe-O root name'",""))</f>
        <v/>
      </c>
      <c r="BK120" s="48" t="str">
        <f aca="false">IF(AND(BK117="subgroup 3",BK84="Mg2+"),"'Ca-Mg-O root name'",IF(AND(BK117="subgroup 3",BK84="Fe2+"),"'Ca-Fe-O root name'",""))</f>
        <v/>
      </c>
      <c r="BL120" s="48" t="str">
        <f aca="false">IF(AND(BL117="subgroup 3",BL84="Mg2+"),"'Ca-Mg-O root name'",IF(AND(BL117="subgroup 3",BL84="Fe2+"),"'Ca-Fe-O root name'",""))</f>
        <v/>
      </c>
      <c r="BM120" s="48" t="str">
        <f aca="false">IF(AND(BM117="subgroup 3",BM84="Mg2+"),"'Ca-Mg-O root name'",IF(AND(BM117="subgroup 3",BM84="Fe2+"),"'Ca-Fe-O root name'",""))</f>
        <v/>
      </c>
      <c r="BN120" s="48" t="str">
        <f aca="false">IF(AND(BN117="subgroup 3",BN84="Mg2+"),"'Ca-Mg-O root name'",IF(AND(BN117="subgroup 3",BN84="Fe2+"),"'Ca-Fe-O root name'",""))</f>
        <v/>
      </c>
      <c r="BO120" s="48" t="str">
        <f aca="false">IF(AND(BO117="subgroup 3",BO84="Mg2+"),"'Ca-Mg-O root name'",IF(AND(BO117="subgroup 3",BO84="Fe2+"),"'Ca-Fe-O root name'",""))</f>
        <v/>
      </c>
      <c r="BP120" s="48" t="str">
        <f aca="false">IF(AND(BP117="subgroup 3",BP84="Mg2+"),"'Ca-Mg-O root name'",IF(AND(BP117="subgroup 3",BP84="Fe2+"),"'Ca-Fe-O root name'",""))</f>
        <v/>
      </c>
      <c r="BQ120" s="48" t="str">
        <f aca="false">IF(AND(BQ117="subgroup 3",BQ84="Mg2+"),"'Ca-Mg-O root name'",IF(AND(BQ117="subgroup 3",BQ84="Fe2+"),"'Ca-Fe-O root name'",""))</f>
        <v/>
      </c>
      <c r="BR120" s="48" t="str">
        <f aca="false">IF(AND(BR117="subgroup 3",BR84="Mg2+"),"'Ca-Mg-O root name'",IF(AND(BR117="subgroup 3",BR84="Fe2+"),"'Ca-Fe-O root name'",""))</f>
        <v/>
      </c>
      <c r="BS120" s="48" t="str">
        <f aca="false">IF(AND(BS117="subgroup 3",BS84="Mg2+"),"'Ca-Mg-O root name'",IF(AND(BS117="subgroup 3",BS84="Fe2+"),"'Ca-Fe-O root name'",""))</f>
        <v/>
      </c>
      <c r="BT120" s="48" t="str">
        <f aca="false">IF(AND(BT117="subgroup 3",BT84="Mg2+"),"'Ca-Mg-O root name'",IF(AND(BT117="subgroup 3",BT84="Fe2+"),"'Ca-Fe-O root name'",""))</f>
        <v/>
      </c>
      <c r="BU120" s="48" t="str">
        <f aca="false">IF(AND(BU117="subgroup 3",BU84="Mg2+"),"'Ca-Mg-O root name'",IF(AND(BU117="subgroup 3",BU84="Fe2+"),"'Ca-Fe-O root name'",""))</f>
        <v/>
      </c>
      <c r="BV120" s="48" t="str">
        <f aca="false">IF(AND(BV117="subgroup 3",BV84="Mg2+"),"'Ca-Mg-O root name'",IF(AND(BV117="subgroup 3",BV84="Fe2+"),"'Ca-Fe-O root name'",""))</f>
        <v/>
      </c>
      <c r="BW120" s="48" t="str">
        <f aca="false">IF(AND(BW117="subgroup 3",BW84="Mg2+"),"'Ca-Mg-O root name'",IF(AND(BW117="subgroup 3",BW84="Fe2+"),"'Ca-Fe-O root name'",""))</f>
        <v/>
      </c>
      <c r="BX120" s="48" t="str">
        <f aca="false">IF(AND(BX117="subgroup 3",BX84="Mg2+"),"'Ca-Mg-O root name'",IF(AND(BX117="subgroup 3",BX84="Fe2+"),"'Ca-Fe-O root name'",""))</f>
        <v/>
      </c>
      <c r="BY120" s="48" t="str">
        <f aca="false">IF(AND(BY117="subgroup 3",BY84="Mg2+"),"'Ca-Mg-O root name'",IF(AND(BY117="subgroup 3",BY84="Fe2+"),"'Ca-Fe-O root name'",""))</f>
        <v/>
      </c>
      <c r="BZ120" s="48" t="str">
        <f aca="false">IF(AND(BZ117="subgroup 3",BZ84="Mg2+"),"'Ca-Mg-O root name'",IF(AND(BZ117="subgroup 3",BZ84="Fe2+"),"'Ca-Fe-O root name'",""))</f>
        <v/>
      </c>
      <c r="CA120" s="48" t="str">
        <f aca="false">IF(AND(CA117="subgroup 3",CA84="Mg2+"),"'Ca-Mg-O root name'",IF(AND(CA117="subgroup 3",CA84="Fe2+"),"'Ca-Fe-O root name'",""))</f>
        <v/>
      </c>
      <c r="CB120" s="48" t="str">
        <f aca="false">IF(AND(CB117="subgroup 3",CB84="Mg2+"),"'Ca-Mg-O root name'",IF(AND(CB117="subgroup 3",CB84="Fe2+"),"'Ca-Fe-O root name'",""))</f>
        <v/>
      </c>
      <c r="CC120" s="48" t="str">
        <f aca="false">IF(AND(CC117="subgroup 3",CC84="Mg2+"),"'Ca-Mg-O root name'",IF(AND(CC117="subgroup 3",CC84="Fe2+"),"'Ca-Fe-O root name'",""))</f>
        <v/>
      </c>
      <c r="CD120" s="48" t="str">
        <f aca="false">IF(AND(CD117="subgroup 3",CD84="Mg2+"),"'Ca-Mg-O root name'",IF(AND(CD117="subgroup 3",CD84="Fe2+"),"'Ca-Fe-O root name'",""))</f>
        <v/>
      </c>
      <c r="CE120" s="48" t="str">
        <f aca="false">IF(AND(CE117="subgroup 3",CE84="Mg2+"),"'Ca-Mg-O root name'",IF(AND(CE117="subgroup 3",CE84="Fe2+"),"'Ca-Fe-O root name'",""))</f>
        <v/>
      </c>
      <c r="CF120" s="48" t="str">
        <f aca="false">IF(AND(CF117="subgroup 3",CF84="Mg2+"),"'Ca-Mg-O root name'",IF(AND(CF117="subgroup 3",CF84="Fe2+"),"'Ca-Fe-O root name'",""))</f>
        <v>'Ca-Mg-O root name'</v>
      </c>
      <c r="CG120" s="48" t="str">
        <f aca="false">IF(AND(CG117="subgroup 3",CG84="Mg2+"),"'Ca-Mg-O root name'",IF(AND(CG117="subgroup 3",CG84="Fe2+"),"'Ca-Fe-O root name'",""))</f>
        <v>'Ca-Fe-O root name'</v>
      </c>
      <c r="CH120" s="48" t="str">
        <f aca="false">IF(AND(CH117="subgroup 3",CH84="Mg2+"),"'Ca-Mg-O root name'",IF(AND(CH117="subgroup 3",CH84="Fe2+"),"'Ca-Fe-O root name'",""))</f>
        <v/>
      </c>
      <c r="CI120" s="48" t="str">
        <f aca="false">IF(AND(CI117="subgroup 3",CI84="Mg2+"),"'Ca-Mg-O root name'",IF(AND(CI117="subgroup 3",CI84="Fe2+"),"'Ca-Fe-O root name'",""))</f>
        <v/>
      </c>
      <c r="CJ120" s="48" t="str">
        <f aca="false">IF(AND(CJ117="subgroup 3",CJ84="Mg2+"),"'Ca-Mg-O root name'",IF(AND(CJ117="subgroup 3",CJ84="Fe2+"),"'Ca-Fe-O root name'",""))</f>
        <v/>
      </c>
      <c r="CK120" s="48" t="str">
        <f aca="false">IF(AND(CK117="subgroup 3",CK84="Mg2+"),"'Ca-Mg-O root name'",IF(AND(CK117="subgroup 3",CK84="Fe2+"),"'Ca-Fe-O root name'",""))</f>
        <v/>
      </c>
      <c r="CL120" s="48" t="str">
        <f aca="false">IF(AND(CL117="subgroup 3",CL84="Mg2+"),"'Ca-Mg-O root name'",IF(AND(CL117="subgroup 3",CL84="Fe2+"),"'Ca-Fe-O root name'",""))</f>
        <v/>
      </c>
      <c r="CM120" s="48" t="str">
        <f aca="false">IF(AND(CM117="subgroup 3",CM84="Mg2+"),"'Ca-Mg-O root name'",IF(AND(CM117="subgroup 3",CM84="Fe2+"),"'Ca-Fe-O root name'",""))</f>
        <v/>
      </c>
      <c r="CN120" s="48" t="str">
        <f aca="false">IF(AND(CN117="subgroup 3",CN84="Mg2+"),"'Ca-Mg-O root name'",IF(AND(CN117="subgroup 3",CN84="Fe2+"),"'Ca-Fe-O root name'",""))</f>
        <v/>
      </c>
      <c r="CO120" s="48" t="str">
        <f aca="false">IF(AND(CO117="subgroup 3",CO84="Mg2+"),"'Ca-Mg-O root name'",IF(AND(CO117="subgroup 3",CO84="Fe2+"),"'Ca-Fe-O root name'",""))</f>
        <v/>
      </c>
      <c r="CP120" s="48" t="str">
        <f aca="false">IF(AND(CP117="subgroup 3",CP84="Mg2+"),"'Ca-Mg-O root name'",IF(AND(CP117="subgroup 3",CP84="Fe2+"),"'Ca-Fe-O root name'",""))</f>
        <v/>
      </c>
      <c r="CQ120" s="48" t="str">
        <f aca="false">IF(AND(CQ117="subgroup 3",CQ84="Mg2+"),"'Ca-Mg-O root name'",IF(AND(CQ117="subgroup 3",CQ84="Fe2+"),"'Ca-Fe-O root name'",""))</f>
        <v/>
      </c>
      <c r="CR120" s="48" t="str">
        <f aca="false">IF(AND(CR117="subgroup 3",CR84="Mg2+"),"'Ca-Mg-O root name'",IF(AND(CR117="subgroup 3",CR84="Fe2+"),"'Ca-Fe-O root name'",""))</f>
        <v/>
      </c>
      <c r="CS120" s="48" t="str">
        <f aca="false">IF(AND(CS117="subgroup 3",CS84="Mg2+"),"'Ca-Mg-O root name'",IF(AND(CS117="subgroup 3",CS84="Fe2+"),"'Ca-Fe-O root name'",""))</f>
        <v/>
      </c>
      <c r="CT120" s="48" t="str">
        <f aca="false">IF(AND(CT117="subgroup 3",CT84="Mg2+"),"'Ca-Mg-O root name'",IF(AND(CT117="subgroup 3",CT84="Fe2+"),"'Ca-Fe-O root name'",""))</f>
        <v/>
      </c>
      <c r="CU120" s="48" t="str">
        <f aca="false">IF(AND(CU117="subgroup 3",CU84="Mg2+"),"'Ca-Mg-O root name'",IF(AND(CU117="subgroup 3",CU84="Fe2+"),"'Ca-Fe-O root name'",""))</f>
        <v/>
      </c>
      <c r="CV120" s="48" t="str">
        <f aca="false">IF(AND(CV117="subgroup 3",CV84="Mg2+"),"'Ca-Mg-O root name'",IF(AND(CV117="subgroup 3",CV84="Fe2+"),"'Ca-Fe-O root name'",""))</f>
        <v/>
      </c>
      <c r="CW120" s="48" t="str">
        <f aca="false">IF(AND(CW117="subgroup 3",CW84="Mg2+"),"'Ca-Mg-O root name'",IF(AND(CW117="subgroup 3",CW84="Fe2+"),"'Ca-Fe-O root name'",""))</f>
        <v/>
      </c>
      <c r="CX120" s="48" t="str">
        <f aca="false">IF(AND(CX117="subgroup 3",CX84="Mg2+"),"'Ca-Mg-O root name'",IF(AND(CX117="subgroup 3",CX84="Fe2+"),"'Ca-Fe-O root name'",""))</f>
        <v/>
      </c>
      <c r="CY120" s="48" t="str">
        <f aca="false">IF(AND(CY117="subgroup 3",CY84="Mg2+"),"'Ca-Mg-O root name'",IF(AND(CY117="subgroup 3",CY84="Fe2+"),"'Ca-Fe-O root name'",""))</f>
        <v/>
      </c>
      <c r="CZ120" s="48" t="str">
        <f aca="false">IF(AND(CZ117="subgroup 3",CZ84="Mg2+"),"'Ca-Mg-O root name'",IF(AND(CZ117="subgroup 3",CZ84="Fe2+"),"'Ca-Fe-O root name'",""))</f>
        <v/>
      </c>
      <c r="DA120" s="48" t="str">
        <f aca="false">IF(AND(DA117="subgroup 3",DA84="Mg2+"),"'Ca-Mg-O root name'",IF(AND(DA117="subgroup 3",DA84="Fe2+"),"'Ca-Fe-O root name'",""))</f>
        <v/>
      </c>
    </row>
    <row r="121" customFormat="false" ht="25.5" hidden="false" customHeight="false" outlineLevel="0" collapsed="false">
      <c r="A121" s="27" t="s">
        <v>200</v>
      </c>
      <c r="B121" s="48" t="str">
        <f aca="false">IF(AND(B117="subgroup 4",B92="Al3+"),"'Ca-Li-O root name'","")</f>
        <v/>
      </c>
      <c r="C121" s="48" t="str">
        <f aca="false">IF(AND(C117="subgroup 4",C92="Al3+"),"'Ca-Li-O root name'","")</f>
        <v/>
      </c>
      <c r="D121" s="48" t="str">
        <f aca="false">IF(AND(D117="subgroup 4",D92="Al3+"),"'Ca-Li-O root name'","")</f>
        <v/>
      </c>
      <c r="E121" s="48" t="str">
        <f aca="false">IF(AND(E117="subgroup 4",E92="Al3+"),"'Ca-Li-O root name'","")</f>
        <v/>
      </c>
      <c r="F121" s="48" t="str">
        <f aca="false">IF(AND(F117="subgroup 4",F92="Al3+"),"'Ca-Li-O root name'","")</f>
        <v/>
      </c>
      <c r="G121" s="48" t="str">
        <f aca="false">IF(AND(G117="subgroup 4",G92="Al3+"),"'Ca-Li-O root name'","")</f>
        <v/>
      </c>
      <c r="H121" s="48" t="str">
        <f aca="false">IF(AND(H117="subgroup 4",H92="Al3+"),"'Ca-Li-O root name'","")</f>
        <v/>
      </c>
      <c r="I121" s="48" t="str">
        <f aca="false">IF(AND(I117="subgroup 4",I92="Al3+"),"'Ca-Li-O root name'","")</f>
        <v/>
      </c>
      <c r="J121" s="48" t="str">
        <f aca="false">IF(AND(J117="subgroup 4",J92="Al3+"),"'Ca-Li-O root name'","")</f>
        <v/>
      </c>
      <c r="K121" s="48" t="str">
        <f aca="false">IF(AND(K117="subgroup 4",K92="Al3+"),"'Ca-Li-O root name'","")</f>
        <v/>
      </c>
      <c r="L121" s="48" t="str">
        <f aca="false">IF(AND(L117="subgroup 4",L92="Al3+"),"'Ca-Li-O root name'","")</f>
        <v/>
      </c>
      <c r="M121" s="48" t="str">
        <f aca="false">IF(AND(M117="subgroup 4",M92="Al3+"),"'Ca-Li-O root name'","")</f>
        <v/>
      </c>
      <c r="N121" s="48" t="str">
        <f aca="false">IF(AND(N117="subgroup 4",N92="Al3+"),"'Ca-Li-O root name'","")</f>
        <v/>
      </c>
      <c r="O121" s="48" t="str">
        <f aca="false">IF(AND(O117="subgroup 4",O92="Al3+"),"'Ca-Li-O root name'","")</f>
        <v/>
      </c>
      <c r="P121" s="48" t="str">
        <f aca="false">IF(AND(P117="subgroup 4",P92="Al3+"),"'Ca-Li-O root name'","")</f>
        <v/>
      </c>
      <c r="Q121" s="48" t="str">
        <f aca="false">IF(AND(Q117="subgroup 4",Q92="Al3+"),"'Ca-Li-O root name'","")</f>
        <v/>
      </c>
      <c r="R121" s="48" t="str">
        <f aca="false">IF(AND(R117="subgroup 4",R92="Al3+"),"'Ca-Li-O root name'","")</f>
        <v/>
      </c>
      <c r="S121" s="48" t="str">
        <f aca="false">IF(AND(S117="subgroup 4",S92="Al3+"),"'Ca-Li-O root name'","")</f>
        <v/>
      </c>
      <c r="T121" s="48" t="str">
        <f aca="false">IF(AND(T117="subgroup 4",T92="Al3+"),"'Ca-Li-O root name'","")</f>
        <v/>
      </c>
      <c r="U121" s="48" t="str">
        <f aca="false">IF(AND(U117="subgroup 4",U92="Al3+"),"'Ca-Li-O root name'","")</f>
        <v/>
      </c>
      <c r="V121" s="48" t="str">
        <f aca="false">IF(AND(V117="subgroup 4",V92="Al3+"),"'Ca-Li-O root name'","")</f>
        <v/>
      </c>
      <c r="W121" s="48" t="str">
        <f aca="false">IF(AND(W117="subgroup 4",W92="Al3+"),"'Ca-Li-O root name'","")</f>
        <v/>
      </c>
      <c r="X121" s="48" t="str">
        <f aca="false">IF(AND(X117="subgroup 4",X92="Al3+"),"'Ca-Li-O root name'","")</f>
        <v/>
      </c>
      <c r="Y121" s="48" t="str">
        <f aca="false">IF(AND(Y117="subgroup 4",Y92="Al3+"),"'Ca-Li-O root name'","")</f>
        <v/>
      </c>
      <c r="Z121" s="48" t="str">
        <f aca="false">IF(AND(Z117="subgroup 4",Z92="Al3+"),"'Ca-Li-O root name'","")</f>
        <v/>
      </c>
      <c r="AA121" s="48" t="str">
        <f aca="false">IF(AND(AA117="subgroup 4",AA92="Al3+"),"'Ca-Li-O root name'","")</f>
        <v/>
      </c>
      <c r="AB121" s="48" t="str">
        <f aca="false">IF(AND(AB117="subgroup 4",AB92="Al3+"),"'Ca-Li-O root name'","")</f>
        <v/>
      </c>
      <c r="AC121" s="48" t="str">
        <f aca="false">IF(AND(AC117="subgroup 4",AC92="Al3+"),"'Ca-Li-O root name'","")</f>
        <v/>
      </c>
      <c r="AD121" s="48" t="str">
        <f aca="false">IF(AND(AD117="subgroup 4",AD92="Al3+"),"'Ca-Li-O root name'","")</f>
        <v/>
      </c>
      <c r="AE121" s="48" t="str">
        <f aca="false">IF(AND(AE117="subgroup 4",AE92="Al3+"),"'Ca-Li-O root name'","")</f>
        <v/>
      </c>
      <c r="AF121" s="48" t="str">
        <f aca="false">IF(AND(AF117="subgroup 4",AF92="Al3+"),"'Ca-Li-O root name'","")</f>
        <v/>
      </c>
      <c r="AG121" s="48" t="str">
        <f aca="false">IF(AND(AG117="subgroup 4",AG92="Al3+"),"'Ca-Li-O root name'","")</f>
        <v/>
      </c>
      <c r="AH121" s="48" t="str">
        <f aca="false">IF(AND(AH117="subgroup 4",AH92="Al3+"),"'Ca-Li-O root name'","")</f>
        <v/>
      </c>
      <c r="AI121" s="48" t="str">
        <f aca="false">IF(AND(AI117="subgroup 4",AI92="Al3+"),"'Ca-Li-O root name'","")</f>
        <v/>
      </c>
      <c r="AJ121" s="48" t="str">
        <f aca="false">IF(AND(AJ117="subgroup 4",AJ92="Al3+"),"'Ca-Li-O root name'","")</f>
        <v/>
      </c>
      <c r="AK121" s="48" t="str">
        <f aca="false">IF(AND(AK117="subgroup 4",AK92="Al3+"),"'Ca-Li-O root name'","")</f>
        <v/>
      </c>
      <c r="AL121" s="48" t="str">
        <f aca="false">IF(AND(AL117="subgroup 4",AL92="Al3+"),"'Ca-Li-O root name'","")</f>
        <v/>
      </c>
      <c r="AM121" s="48" t="str">
        <f aca="false">IF(AND(AM117="subgroup 4",AM92="Al3+"),"'Ca-Li-O root name'","")</f>
        <v/>
      </c>
      <c r="AN121" s="48" t="str">
        <f aca="false">IF(AND(AN117="subgroup 4",AN92="Al3+"),"'Ca-Li-O root name'","")</f>
        <v/>
      </c>
      <c r="AO121" s="48" t="str">
        <f aca="false">IF(AND(AO117="subgroup 4",AO92="Al3+"),"'Ca-Li-O root name'","")</f>
        <v/>
      </c>
      <c r="AP121" s="48" t="str">
        <f aca="false">IF(AND(AP117="subgroup 4",AP92="Al3+"),"'Ca-Li-O root name'","")</f>
        <v/>
      </c>
      <c r="AQ121" s="48" t="str">
        <f aca="false">IF(AND(AQ117="subgroup 4",AQ92="Al3+"),"'Ca-Li-O root name'","")</f>
        <v/>
      </c>
      <c r="AR121" s="48" t="str">
        <f aca="false">IF(AND(AR117="subgroup 4",AR92="Al3+"),"'Ca-Li-O root name'","")</f>
        <v/>
      </c>
      <c r="AS121" s="48" t="str">
        <f aca="false">IF(AND(AS117="subgroup 4",AS92="Al3+"),"'Ca-Li-O root name'","")</f>
        <v/>
      </c>
      <c r="AT121" s="48" t="str">
        <f aca="false">IF(AND(AT117="subgroup 4",AT92="Al3+"),"'Ca-Li-O root name'","")</f>
        <v/>
      </c>
      <c r="AU121" s="48" t="str">
        <f aca="false">IF(AND(AU117="subgroup 4",AU92="Al3+"),"'Ca-Li-O root name'","")</f>
        <v/>
      </c>
      <c r="AV121" s="48" t="str">
        <f aca="false">IF(AND(AV117="subgroup 4",AV92="Al3+"),"'Ca-Li-O root name'","")</f>
        <v/>
      </c>
      <c r="AW121" s="48" t="str">
        <f aca="false">IF(AND(AW117="subgroup 4",AW92="Al3+"),"'Ca-Li-O root name'","")</f>
        <v/>
      </c>
      <c r="AX121" s="48" t="str">
        <f aca="false">IF(AND(AX117="subgroup 4",AX92="Al3+"),"'Ca-Li-O root name'","")</f>
        <v/>
      </c>
      <c r="AY121" s="48" t="str">
        <f aca="false">IF(AND(AY117="subgroup 4",AY92="Al3+"),"'Ca-Li-O root name'","")</f>
        <v/>
      </c>
      <c r="AZ121" s="48" t="str">
        <f aca="false">IF(AND(AZ117="subgroup 4",AZ92="Al3+"),"'Ca-Li-O root name'","")</f>
        <v/>
      </c>
      <c r="BA121" s="48" t="str">
        <f aca="false">IF(AND(BA117="subgroup 4",BA92="Al3+"),"'Ca-Li-O root name'","")</f>
        <v/>
      </c>
      <c r="BB121" s="48" t="str">
        <f aca="false">IF(AND(BB117="subgroup 4",BB92="Al3+"),"'Ca-Li-O root name'","")</f>
        <v/>
      </c>
      <c r="BC121" s="48" t="str">
        <f aca="false">IF(AND(BC117="subgroup 4",BC92="Al3+"),"'Ca-Li-O root name'","")</f>
        <v/>
      </c>
      <c r="BD121" s="48" t="str">
        <f aca="false">IF(AND(BD117="subgroup 4",BD92="Al3+"),"'Ca-Li-O root name'","")</f>
        <v/>
      </c>
      <c r="BE121" s="48" t="str">
        <f aca="false">IF(AND(BE117="subgroup 4",BE92="Al3+"),"'Ca-Li-O root name'","")</f>
        <v/>
      </c>
      <c r="BF121" s="48" t="str">
        <f aca="false">IF(AND(BF117="subgroup 4",BF92="Al3+"),"'Ca-Li-O root name'","")</f>
        <v/>
      </c>
      <c r="BG121" s="48" t="str">
        <f aca="false">IF(AND(BG117="subgroup 4",BG92="Al3+"),"'Ca-Li-O root name'","")</f>
        <v/>
      </c>
      <c r="BH121" s="48" t="str">
        <f aca="false">IF(AND(BH117="subgroup 4",BH92="Al3+"),"'Ca-Li-O root name'","")</f>
        <v/>
      </c>
      <c r="BI121" s="48" t="str">
        <f aca="false">IF(AND(BI117="subgroup 4",BI92="Al3+"),"'Ca-Li-O root name'","")</f>
        <v/>
      </c>
      <c r="BJ121" s="48" t="str">
        <f aca="false">IF(AND(BJ117="subgroup 4",BJ92="Al3+"),"'Ca-Li-O root name'","")</f>
        <v/>
      </c>
      <c r="BK121" s="48" t="str">
        <f aca="false">IF(AND(BK117="subgroup 4",BK92="Al3+"),"'Ca-Li-O root name'","")</f>
        <v/>
      </c>
      <c r="BL121" s="48" t="str">
        <f aca="false">IF(AND(BL117="subgroup 4",BL92="Al3+"),"'Ca-Li-O root name'","")</f>
        <v/>
      </c>
      <c r="BM121" s="48" t="str">
        <f aca="false">IF(AND(BM117="subgroup 4",BM92="Al3+"),"'Ca-Li-O root name'","")</f>
        <v/>
      </c>
      <c r="BN121" s="48" t="str">
        <f aca="false">IF(AND(BN117="subgroup 4",BN92="Al3+"),"'Ca-Li-O root name'","")</f>
        <v/>
      </c>
      <c r="BO121" s="48" t="str">
        <f aca="false">IF(AND(BO117="subgroup 4",BO92="Al3+"),"'Ca-Li-O root name'","")</f>
        <v/>
      </c>
      <c r="BP121" s="48" t="str">
        <f aca="false">IF(AND(BP117="subgroup 4",BP92="Al3+"),"'Ca-Li-O root name'","")</f>
        <v/>
      </c>
      <c r="BQ121" s="48" t="str">
        <f aca="false">IF(AND(BQ117="subgroup 4",BQ92="Al3+"),"'Ca-Li-O root name'","")</f>
        <v/>
      </c>
      <c r="BR121" s="48" t="str">
        <f aca="false">IF(AND(BR117="subgroup 4",BR92="Al3+"),"'Ca-Li-O root name'","")</f>
        <v/>
      </c>
      <c r="BS121" s="48" t="str">
        <f aca="false">IF(AND(BS117="subgroup 4",BS92="Al3+"),"'Ca-Li-O root name'","")</f>
        <v/>
      </c>
      <c r="BT121" s="48" t="str">
        <f aca="false">IF(AND(BT117="subgroup 4",BT92="Al3+"),"'Ca-Li-O root name'","")</f>
        <v/>
      </c>
      <c r="BU121" s="48" t="str">
        <f aca="false">IF(AND(BU117="subgroup 4",BU92="Al3+"),"'Ca-Li-O root name'","")</f>
        <v/>
      </c>
      <c r="BV121" s="48" t="str">
        <f aca="false">IF(AND(BV117="subgroup 4",BV92="Al3+"),"'Ca-Li-O root name'","")</f>
        <v/>
      </c>
      <c r="BW121" s="48" t="str">
        <f aca="false">IF(AND(BW117="subgroup 4",BW92="Al3+"),"'Ca-Li-O root name'","")</f>
        <v/>
      </c>
      <c r="BX121" s="48" t="str">
        <f aca="false">IF(AND(BX117="subgroup 4",BX92="Al3+"),"'Ca-Li-O root name'","")</f>
        <v/>
      </c>
      <c r="BY121" s="48" t="str">
        <f aca="false">IF(AND(BY117="subgroup 4",BY92="Al3+"),"'Ca-Li-O root name'","")</f>
        <v/>
      </c>
      <c r="BZ121" s="48" t="str">
        <f aca="false">IF(AND(BZ117="subgroup 4",BZ92="Al3+"),"'Ca-Li-O root name'","")</f>
        <v/>
      </c>
      <c r="CA121" s="48" t="str">
        <f aca="false">IF(AND(CA117="subgroup 4",CA92="Al3+"),"'Ca-Li-O root name'","")</f>
        <v/>
      </c>
      <c r="CB121" s="48" t="str">
        <f aca="false">IF(AND(CB117="subgroup 4",CB92="Al3+"),"'Ca-Li-O root name'","")</f>
        <v/>
      </c>
      <c r="CC121" s="48" t="str">
        <f aca="false">IF(AND(CC117="subgroup 4",CC92="Al3+"),"'Ca-Li-O root name'","")</f>
        <v/>
      </c>
      <c r="CD121" s="48" t="str">
        <f aca="false">IF(AND(CD117="subgroup 4",CD92="Al3+"),"'Ca-Li-O root name'","")</f>
        <v/>
      </c>
      <c r="CE121" s="48" t="str">
        <f aca="false">IF(AND(CE117="subgroup 4",CE92="Al3+"),"'Ca-Li-O root name'","")</f>
        <v/>
      </c>
      <c r="CF121" s="48" t="str">
        <f aca="false">IF(AND(CF117="subgroup 4",CF92="Al3+"),"'Ca-Li-O root name'","")</f>
        <v/>
      </c>
      <c r="CG121" s="48" t="str">
        <f aca="false">IF(AND(CG117="subgroup 4",CG92="Al3+"),"'Ca-Li-O root name'","")</f>
        <v/>
      </c>
      <c r="CH121" s="48" t="str">
        <f aca="false">IF(AND(CH117="subgroup 4",CH92="Al3+"),"'Ca-Li-O root name'","")</f>
        <v>'Ca-Li-O root name'</v>
      </c>
      <c r="CI121" s="48" t="str">
        <f aca="false">IF(AND(CI117="subgroup 4",CI92="Al3+"),"'Ca-Li-O root name'","")</f>
        <v/>
      </c>
      <c r="CJ121" s="48" t="str">
        <f aca="false">IF(AND(CJ117="subgroup 4",CJ92="Al3+"),"'Ca-Li-O root name'","")</f>
        <v/>
      </c>
      <c r="CK121" s="48" t="str">
        <f aca="false">IF(AND(CK117="subgroup 4",CK92="Al3+"),"'Ca-Li-O root name'","")</f>
        <v/>
      </c>
      <c r="CL121" s="48" t="str">
        <f aca="false">IF(AND(CL117="subgroup 4",CL92="Al3+"),"'Ca-Li-O root name'","")</f>
        <v/>
      </c>
      <c r="CM121" s="48" t="str">
        <f aca="false">IF(AND(CM117="subgroup 4",CM92="Al3+"),"'Ca-Li-O root name'","")</f>
        <v/>
      </c>
      <c r="CN121" s="48" t="str">
        <f aca="false">IF(AND(CN117="subgroup 4",CN92="Al3+"),"'Ca-Li-O root name'","")</f>
        <v/>
      </c>
      <c r="CO121" s="48" t="str">
        <f aca="false">IF(AND(CO117="subgroup 4",CO92="Al3+"),"'Ca-Li-O root name'","")</f>
        <v/>
      </c>
      <c r="CP121" s="48" t="str">
        <f aca="false">IF(AND(CP117="subgroup 4",CP92="Al3+"),"'Ca-Li-O root name'","")</f>
        <v/>
      </c>
      <c r="CQ121" s="48" t="str">
        <f aca="false">IF(AND(CQ117="subgroup 4",CQ92="Al3+"),"'Ca-Li-O root name'","")</f>
        <v/>
      </c>
      <c r="CR121" s="48" t="str">
        <f aca="false">IF(AND(CR117="subgroup 4",CR92="Al3+"),"'Ca-Li-O root name'","")</f>
        <v/>
      </c>
      <c r="CS121" s="48" t="str">
        <f aca="false">IF(AND(CS117="subgroup 4",CS92="Al3+"),"'Ca-Li-O root name'","")</f>
        <v/>
      </c>
      <c r="CT121" s="48" t="str">
        <f aca="false">IF(AND(CT117="subgroup 4",CT92="Al3+"),"'Ca-Li-O root name'","")</f>
        <v/>
      </c>
      <c r="CU121" s="48" t="str">
        <f aca="false">IF(AND(CU117="subgroup 4",CU92="Al3+"),"'Ca-Li-O root name'","")</f>
        <v/>
      </c>
      <c r="CV121" s="48" t="str">
        <f aca="false">IF(AND(CV117="subgroup 4",CV92="Al3+"),"'Ca-Li-O root name'","")</f>
        <v/>
      </c>
      <c r="CW121" s="48" t="str">
        <f aca="false">IF(AND(CW117="subgroup 4",CW92="Al3+"),"'Ca-Li-O root name'","")</f>
        <v/>
      </c>
      <c r="CX121" s="48" t="str">
        <f aca="false">IF(AND(CX117="subgroup 4",CX92="Al3+"),"'Ca-Li-O root name'","")</f>
        <v/>
      </c>
      <c r="CY121" s="48" t="str">
        <f aca="false">IF(AND(CY117="subgroup 4",CY92="Al3+"),"'Ca-Li-O root name'","")</f>
        <v/>
      </c>
      <c r="CZ121" s="48" t="str">
        <f aca="false">IF(AND(CZ117="subgroup 4",CZ92="Al3+"),"'Ca-Li-O root name'","")</f>
        <v/>
      </c>
      <c r="DA121" s="48" t="str">
        <f aca="false">IF(AND(DA117="subgroup 4",DA92="Al3+"),"'Ca-Li-O root name'","")</f>
        <v/>
      </c>
    </row>
    <row r="122" customFormat="false" ht="12.75" hidden="false" customHeight="false" outlineLevel="0" collapsed="false">
      <c r="A122" s="43"/>
      <c r="B122" s="49"/>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5"/>
      <c r="BY122" s="45"/>
      <c r="BZ122" s="45"/>
      <c r="CA122" s="45"/>
      <c r="CB122" s="45"/>
      <c r="CC122" s="45"/>
      <c r="CD122" s="45"/>
      <c r="CE122" s="45"/>
      <c r="CF122" s="45"/>
      <c r="CG122" s="45"/>
      <c r="CH122" s="45"/>
      <c r="CI122" s="45"/>
      <c r="CJ122" s="45"/>
      <c r="CK122" s="45"/>
      <c r="CL122" s="45"/>
      <c r="CM122" s="45"/>
      <c r="CN122" s="45"/>
      <c r="CO122" s="45"/>
      <c r="CP122" s="45"/>
      <c r="CQ122" s="45"/>
      <c r="CR122" s="45"/>
      <c r="CS122" s="45"/>
      <c r="CT122" s="45"/>
      <c r="CU122" s="45"/>
      <c r="CV122" s="45"/>
      <c r="CW122" s="45"/>
      <c r="CX122" s="45"/>
      <c r="CY122" s="45"/>
      <c r="CZ122" s="45"/>
      <c r="DA122" s="45"/>
    </row>
    <row r="123" customFormat="false" ht="25.5" hidden="false" customHeight="false" outlineLevel="0" collapsed="false">
      <c r="A123" s="50" t="s">
        <v>206</v>
      </c>
      <c r="B123" s="51" t="str">
        <f aca="false">IF(B74="X-site vacant",IF(AND(B99&gt;0.5,B102&gt;=0.5,B103&lt;0.5),"subgroup 1",IF(AND(B99&gt;0.5,B102&gt;=0.5,B103&gt;=0.5),"subgroup 3",IF(AND(B99&lt;=0.5,B102&gt;=0.5,B103&lt;0.5),"subgroup 2",IF(AND(B99&lt;=0.5,B102&gt;=0.5,B103&gt;=0.5),"subgroup 4","")))),"")</f>
        <v/>
      </c>
      <c r="C123" s="51" t="str">
        <f aca="false">IF(C74="X-site vacant",IF(AND(C99&gt;0.5,C102&gt;=0.5,C103&lt;0.5),"subgroup 1",IF(AND(C99&gt;0.5,C102&gt;=0.5,C103&gt;=0.5),"subgroup 3",IF(AND(C99&lt;=0.5,C102&gt;=0.5,C103&lt;0.5),"subgroup 2",IF(AND(C99&lt;=0.5,C102&gt;=0.5,C103&gt;=0.5),"subgroup 4","")))),"")</f>
        <v/>
      </c>
      <c r="D123" s="51" t="str">
        <f aca="false">IF(D74="X-site vacant",IF(AND(D99&gt;0.5,D102&gt;=0.5,D103&lt;0.5),"subgroup 1",IF(AND(D99&gt;0.5,D102&gt;=0.5,D103&gt;=0.5),"subgroup 3",IF(AND(D99&lt;=0.5,D102&gt;=0.5,D103&lt;0.5),"subgroup 2",IF(AND(D99&lt;=0.5,D102&gt;=0.5,D103&gt;=0.5),"subgroup 4","")))),"")</f>
        <v/>
      </c>
      <c r="E123" s="51" t="str">
        <f aca="false">IF(E74="X-site vacant",IF(AND(E99&gt;0.5,E102&gt;=0.5,E103&lt;0.5),"subgroup 1",IF(AND(E99&gt;0.5,E102&gt;=0.5,E103&gt;=0.5),"subgroup 3",IF(AND(E99&lt;=0.5,E102&gt;=0.5,E103&lt;0.5),"subgroup 2",IF(AND(E99&lt;=0.5,E102&gt;=0.5,E103&gt;=0.5),"subgroup 4","")))),"")</f>
        <v/>
      </c>
      <c r="F123" s="51" t="str">
        <f aca="false">IF(F74="X-site vacant",IF(AND(F99&gt;0.5,F102&gt;=0.5,F103&lt;0.5),"subgroup 1",IF(AND(F99&gt;0.5,F102&gt;=0.5,F103&gt;=0.5),"subgroup 3",IF(AND(F99&lt;=0.5,F102&gt;=0.5,F103&lt;0.5),"subgroup 2",IF(AND(F99&lt;=0.5,F102&gt;=0.5,F103&gt;=0.5),"subgroup 4","")))),"")</f>
        <v/>
      </c>
      <c r="G123" s="51" t="str">
        <f aca="false">IF(G74="X-site vacant",IF(AND(G99&gt;0.5,G102&gt;=0.5,G103&lt;0.5),"subgroup 1",IF(AND(G99&gt;0.5,G102&gt;=0.5,G103&gt;=0.5),"subgroup 3",IF(AND(G99&lt;=0.5,G102&gt;=0.5,G103&lt;0.5),"subgroup 2",IF(AND(G99&lt;=0.5,G102&gt;=0.5,G103&gt;=0.5),"subgroup 4","")))),"")</f>
        <v/>
      </c>
      <c r="H123" s="51" t="str">
        <f aca="false">IF(H74="X-site vacant",IF(AND(H99&gt;0.5,H102&gt;=0.5,H103&lt;0.5),"subgroup 1",IF(AND(H99&gt;0.5,H102&gt;=0.5,H103&gt;=0.5),"subgroup 3",IF(AND(H99&lt;=0.5,H102&gt;=0.5,H103&lt;0.5),"subgroup 2",IF(AND(H99&lt;=0.5,H102&gt;=0.5,H103&gt;=0.5),"subgroup 4","")))),"")</f>
        <v/>
      </c>
      <c r="I123" s="51" t="str">
        <f aca="false">IF(I74="X-site vacant",IF(AND(I99&gt;0.5,I102&gt;=0.5,I103&lt;0.5),"subgroup 1",IF(AND(I99&gt;0.5,I102&gt;=0.5,I103&gt;=0.5),"subgroup 3",IF(AND(I99&lt;=0.5,I102&gt;=0.5,I103&lt;0.5),"subgroup 2",IF(AND(I99&lt;=0.5,I102&gt;=0.5,I103&gt;=0.5),"subgroup 4","")))),"")</f>
        <v/>
      </c>
      <c r="J123" s="51" t="str">
        <f aca="false">IF(J74="X-site vacant",IF(AND(J99&gt;0.5,J102&gt;=0.5,J103&lt;0.5),"subgroup 1",IF(AND(J99&gt;0.5,J102&gt;=0.5,J103&gt;=0.5),"subgroup 3",IF(AND(J99&lt;=0.5,J102&gt;=0.5,J103&lt;0.5),"subgroup 2",IF(AND(J99&lt;=0.5,J102&gt;=0.5,J103&gt;=0.5),"subgroup 4","")))),"")</f>
        <v/>
      </c>
      <c r="K123" s="51" t="str">
        <f aca="false">IF(K74="X-site vacant",IF(AND(K99&gt;0.5,K102&gt;=0.5,K103&lt;0.5),"subgroup 1",IF(AND(K99&gt;0.5,K102&gt;=0.5,K103&gt;=0.5),"subgroup 3",IF(AND(K99&lt;=0.5,K102&gt;=0.5,K103&lt;0.5),"subgroup 2",IF(AND(K99&lt;=0.5,K102&gt;=0.5,K103&gt;=0.5),"subgroup 4","")))),"")</f>
        <v/>
      </c>
      <c r="L123" s="51" t="str">
        <f aca="false">IF(L74="X-site vacant",IF(AND(L99&gt;0.5,L102&gt;=0.5,L103&lt;0.5),"subgroup 1",IF(AND(L99&gt;0.5,L102&gt;=0.5,L103&gt;=0.5),"subgroup 3",IF(AND(L99&lt;=0.5,L102&gt;=0.5,L103&lt;0.5),"subgroup 2",IF(AND(L99&lt;=0.5,L102&gt;=0.5,L103&gt;=0.5),"subgroup 4","")))),"")</f>
        <v/>
      </c>
      <c r="M123" s="51" t="str">
        <f aca="false">IF(M74="X-site vacant",IF(AND(M99&gt;0.5,M102&gt;=0.5,M103&lt;0.5),"subgroup 1",IF(AND(M99&gt;0.5,M102&gt;=0.5,M103&gt;=0.5),"subgroup 3",IF(AND(M99&lt;=0.5,M102&gt;=0.5,M103&lt;0.5),"subgroup 2",IF(AND(M99&lt;=0.5,M102&gt;=0.5,M103&gt;=0.5),"subgroup 4","")))),"")</f>
        <v/>
      </c>
      <c r="N123" s="51" t="str">
        <f aca="false">IF(N74="X-site vacant",IF(AND(N99&gt;0.5,N102&gt;=0.5,N103&lt;0.5),"subgroup 1",IF(AND(N99&gt;0.5,N102&gt;=0.5,N103&gt;=0.5),"subgroup 3",IF(AND(N99&lt;=0.5,N102&gt;=0.5,N103&lt;0.5),"subgroup 2",IF(AND(N99&lt;=0.5,N102&gt;=0.5,N103&gt;=0.5),"subgroup 4","")))),"")</f>
        <v/>
      </c>
      <c r="O123" s="51" t="str">
        <f aca="false">IF(O74="X-site vacant",IF(AND(O99&gt;0.5,O102&gt;=0.5,O103&lt;0.5),"subgroup 1",IF(AND(O99&gt;0.5,O102&gt;=0.5,O103&gt;=0.5),"subgroup 3",IF(AND(O99&lt;=0.5,O102&gt;=0.5,O103&lt;0.5),"subgroup 2",IF(AND(O99&lt;=0.5,O102&gt;=0.5,O103&gt;=0.5),"subgroup 4","")))),"")</f>
        <v>subgroup 2</v>
      </c>
      <c r="P123" s="51" t="str">
        <f aca="false">IF(P74="X-site vacant",IF(AND(P99&gt;0.5,P102&gt;=0.5,P103&lt;0.5),"subgroup 1",IF(AND(P99&gt;0.5,P102&gt;=0.5,P103&gt;=0.5),"subgroup 3",IF(AND(P99&lt;=0.5,P102&gt;=0.5,P103&lt;0.5),"subgroup 2",IF(AND(P99&lt;=0.5,P102&gt;=0.5,P103&gt;=0.5),"subgroup 4","")))),"")</f>
        <v>subgroup 1</v>
      </c>
      <c r="Q123" s="51" t="str">
        <f aca="false">IF(Q74="X-site vacant",IF(AND(Q99&gt;0.5,Q102&gt;=0.5,Q103&lt;0.5),"subgroup 1",IF(AND(Q99&gt;0.5,Q102&gt;=0.5,Q103&gt;=0.5),"subgroup 3",IF(AND(Q99&lt;=0.5,Q102&gt;=0.5,Q103&lt;0.5),"subgroup 2",IF(AND(Q99&lt;=0.5,Q102&gt;=0.5,Q103&gt;=0.5),"subgroup 4","")))),"")</f>
        <v>subgroup 1</v>
      </c>
      <c r="R123" s="51" t="str">
        <f aca="false">IF(R74="X-site vacant",IF(AND(R99&gt;0.5,R102&gt;=0.5,R103&lt;0.5),"subgroup 1",IF(AND(R99&gt;0.5,R102&gt;=0.5,R103&gt;=0.5),"subgroup 3",IF(AND(R99&lt;=0.5,R102&gt;=0.5,R103&lt;0.5),"subgroup 2",IF(AND(R99&lt;=0.5,R102&gt;=0.5,R103&gt;=0.5),"subgroup 4","")))),"")</f>
        <v/>
      </c>
      <c r="S123" s="51" t="str">
        <f aca="false">IF(S74="X-site vacant",IF(AND(S99&gt;0.5,S102&gt;=0.5,S103&lt;0.5),"subgroup 1",IF(AND(S99&gt;0.5,S102&gt;=0.5,S103&gt;=0.5),"subgroup 3",IF(AND(S99&lt;=0.5,S102&gt;=0.5,S103&lt;0.5),"subgroup 2",IF(AND(S99&lt;=0.5,S102&gt;=0.5,S103&gt;=0.5),"subgroup 4","")))),"")</f>
        <v/>
      </c>
      <c r="T123" s="51" t="str">
        <f aca="false">IF(T74="X-site vacant",IF(AND(T99&gt;0.5,T102&gt;=0.5,T103&lt;0.5),"subgroup 1",IF(AND(T99&gt;0.5,T102&gt;=0.5,T103&gt;=0.5),"subgroup 3",IF(AND(T99&lt;=0.5,T102&gt;=0.5,T103&lt;0.5),"subgroup 2",IF(AND(T99&lt;=0.5,T102&gt;=0.5,T103&gt;=0.5),"subgroup 4","")))),"")</f>
        <v/>
      </c>
      <c r="U123" s="51" t="str">
        <f aca="false">IF(U74="X-site vacant",IF(AND(U99&gt;0.5,U102&gt;=0.5,U103&lt;0.5),"subgroup 1",IF(AND(U99&gt;0.5,U102&gt;=0.5,U103&gt;=0.5),"subgroup 3",IF(AND(U99&lt;=0.5,U102&gt;=0.5,U103&lt;0.5),"subgroup 2",IF(AND(U99&lt;=0.5,U102&gt;=0.5,U103&gt;=0.5),"subgroup 4","")))),"")</f>
        <v/>
      </c>
      <c r="V123" s="51" t="str">
        <f aca="false">IF(V74="X-site vacant",IF(AND(V99&gt;0.5,V102&gt;=0.5,V103&lt;0.5),"subgroup 1",IF(AND(V99&gt;0.5,V102&gt;=0.5,V103&gt;=0.5),"subgroup 3",IF(AND(V99&lt;=0.5,V102&gt;=0.5,V103&lt;0.5),"subgroup 2",IF(AND(V99&lt;=0.5,V102&gt;=0.5,V103&gt;=0.5),"subgroup 4","")))),"")</f>
        <v/>
      </c>
      <c r="W123" s="51" t="str">
        <f aca="false">IF(W74="X-site vacant",IF(AND(W99&gt;0.5,W102&gt;=0.5,W103&lt;0.5),"subgroup 1",IF(AND(W99&gt;0.5,W102&gt;=0.5,W103&gt;=0.5),"subgroup 3",IF(AND(W99&lt;=0.5,W102&gt;=0.5,W103&lt;0.5),"subgroup 2",IF(AND(W99&lt;=0.5,W102&gt;=0.5,W103&gt;=0.5),"subgroup 4","")))),"")</f>
        <v/>
      </c>
      <c r="X123" s="51" t="str">
        <f aca="false">IF(X74="X-site vacant",IF(AND(X99&gt;0.5,X102&gt;=0.5,X103&lt;0.5),"subgroup 1",IF(AND(X99&gt;0.5,X102&gt;=0.5,X103&gt;=0.5),"subgroup 3",IF(AND(X99&lt;=0.5,X102&gt;=0.5,X103&lt;0.5),"subgroup 2",IF(AND(X99&lt;=0.5,X102&gt;=0.5,X103&gt;=0.5),"subgroup 4","")))),"")</f>
        <v/>
      </c>
      <c r="Y123" s="51" t="str">
        <f aca="false">IF(Y74="X-site vacant",IF(AND(Y99&gt;0.5,Y102&gt;=0.5,Y103&lt;0.5),"subgroup 1",IF(AND(Y99&gt;0.5,Y102&gt;=0.5,Y103&gt;=0.5),"subgroup 3",IF(AND(Y99&lt;=0.5,Y102&gt;=0.5,Y103&lt;0.5),"subgroup 2",IF(AND(Y99&lt;=0.5,Y102&gt;=0.5,Y103&gt;=0.5),"subgroup 4","")))),"")</f>
        <v/>
      </c>
      <c r="Z123" s="51" t="str">
        <f aca="false">IF(Z74="X-site vacant",IF(AND(Z99&gt;0.5,Z102&gt;=0.5,Z103&lt;0.5),"subgroup 1",IF(AND(Z99&gt;0.5,Z102&gt;=0.5,Z103&gt;=0.5),"subgroup 3",IF(AND(Z99&lt;=0.5,Z102&gt;=0.5,Z103&lt;0.5),"subgroup 2",IF(AND(Z99&lt;=0.5,Z102&gt;=0.5,Z103&gt;=0.5),"subgroup 4","")))),"")</f>
        <v/>
      </c>
      <c r="AA123" s="51" t="str">
        <f aca="false">IF(AA74="X-site vacant",IF(AND(AA99&gt;0.5,AA102&gt;=0.5,AA103&lt;0.5),"subgroup 1",IF(AND(AA99&gt;0.5,AA102&gt;=0.5,AA103&gt;=0.5),"subgroup 3",IF(AND(AA99&lt;=0.5,AA102&gt;=0.5,AA103&lt;0.5),"subgroup 2",IF(AND(AA99&lt;=0.5,AA102&gt;=0.5,AA103&gt;=0.5),"subgroup 4","")))),"")</f>
        <v/>
      </c>
      <c r="AB123" s="51" t="str">
        <f aca="false">IF(AB74="X-site vacant",IF(AND(AB99&gt;0.5,AB102&gt;=0.5,AB103&lt;0.5),"subgroup 1",IF(AND(AB99&gt;0.5,AB102&gt;=0.5,AB103&gt;=0.5),"subgroup 3",IF(AND(AB99&lt;=0.5,AB102&gt;=0.5,AB103&lt;0.5),"subgroup 2",IF(AND(AB99&lt;=0.5,AB102&gt;=0.5,AB103&gt;=0.5),"subgroup 4","")))),"")</f>
        <v/>
      </c>
      <c r="AC123" s="51" t="str">
        <f aca="false">IF(AC74="X-site vacant",IF(AND(AC99&gt;0.5,AC102&gt;=0.5,AC103&lt;0.5),"subgroup 1",IF(AND(AC99&gt;0.5,AC102&gt;=0.5,AC103&gt;=0.5),"subgroup 3",IF(AND(AC99&lt;=0.5,AC102&gt;=0.5,AC103&lt;0.5),"subgroup 2",IF(AND(AC99&lt;=0.5,AC102&gt;=0.5,AC103&gt;=0.5),"subgroup 4","")))),"")</f>
        <v/>
      </c>
      <c r="AD123" s="51" t="str">
        <f aca="false">IF(AD74="X-site vacant",IF(AND(AD99&gt;0.5,AD102&gt;=0.5,AD103&lt;0.5),"subgroup 1",IF(AND(AD99&gt;0.5,AD102&gt;=0.5,AD103&gt;=0.5),"subgroup 3",IF(AND(AD99&lt;=0.5,AD102&gt;=0.5,AD103&lt;0.5),"subgroup 2",IF(AND(AD99&lt;=0.5,AD102&gt;=0.5,AD103&gt;=0.5),"subgroup 4","")))),"")</f>
        <v/>
      </c>
      <c r="AE123" s="51" t="str">
        <f aca="false">IF(AE74="X-site vacant",IF(AND(AE99&gt;0.5,AE102&gt;=0.5,AE103&lt;0.5),"subgroup 1",IF(AND(AE99&gt;0.5,AE102&gt;=0.5,AE103&gt;=0.5),"subgroup 3",IF(AND(AE99&lt;=0.5,AE102&gt;=0.5,AE103&lt;0.5),"subgroup 2",IF(AND(AE99&lt;=0.5,AE102&gt;=0.5,AE103&gt;=0.5),"subgroup 4","")))),"")</f>
        <v/>
      </c>
      <c r="AF123" s="51" t="str">
        <f aca="false">IF(AF74="X-site vacant",IF(AND(AF99&gt;0.5,AF102&gt;=0.5,AF103&lt;0.5),"subgroup 1",IF(AND(AF99&gt;0.5,AF102&gt;=0.5,AF103&gt;=0.5),"subgroup 3",IF(AND(AF99&lt;=0.5,AF102&gt;=0.5,AF103&lt;0.5),"subgroup 2",IF(AND(AF99&lt;=0.5,AF102&gt;=0.5,AF103&gt;=0.5),"subgroup 4","")))),"")</f>
        <v/>
      </c>
      <c r="AG123" s="51" t="str">
        <f aca="false">IF(AG74="X-site vacant",IF(AND(AG99&gt;0.5,AG102&gt;=0.5,AG103&lt;0.5),"subgroup 1",IF(AND(AG99&gt;0.5,AG102&gt;=0.5,AG103&gt;=0.5),"subgroup 3",IF(AND(AG99&lt;=0.5,AG102&gt;=0.5,AG103&lt;0.5),"subgroup 2",IF(AND(AG99&lt;=0.5,AG102&gt;=0.5,AG103&gt;=0.5),"subgroup 4","")))),"")</f>
        <v/>
      </c>
      <c r="AH123" s="51" t="str">
        <f aca="false">IF(AH74="X-site vacant",IF(AND(AH99&gt;0.5,AH102&gt;=0.5,AH103&lt;0.5),"subgroup 1",IF(AND(AH99&gt;0.5,AH102&gt;=0.5,AH103&gt;=0.5),"subgroup 3",IF(AND(AH99&lt;=0.5,AH102&gt;=0.5,AH103&lt;0.5),"subgroup 2",IF(AND(AH99&lt;=0.5,AH102&gt;=0.5,AH103&gt;=0.5),"subgroup 4","")))),"")</f>
        <v/>
      </c>
      <c r="AI123" s="51" t="str">
        <f aca="false">IF(AI74="X-site vacant",IF(AND(AI99&gt;0.5,AI102&gt;=0.5,AI103&lt;0.5),"subgroup 1",IF(AND(AI99&gt;0.5,AI102&gt;=0.5,AI103&gt;=0.5),"subgroup 3",IF(AND(AI99&lt;=0.5,AI102&gt;=0.5,AI103&lt;0.5),"subgroup 2",IF(AND(AI99&lt;=0.5,AI102&gt;=0.5,AI103&gt;=0.5),"subgroup 4","")))),"")</f>
        <v/>
      </c>
      <c r="AJ123" s="51" t="str">
        <f aca="false">IF(AJ74="X-site vacant",IF(AND(AJ99&gt;0.5,AJ102&gt;=0.5,AJ103&lt;0.5),"subgroup 1",IF(AND(AJ99&gt;0.5,AJ102&gt;=0.5,AJ103&gt;=0.5),"subgroup 3",IF(AND(AJ99&lt;=0.5,AJ102&gt;=0.5,AJ103&lt;0.5),"subgroup 2",IF(AND(AJ99&lt;=0.5,AJ102&gt;=0.5,AJ103&gt;=0.5),"subgroup 4","")))),"")</f>
        <v/>
      </c>
      <c r="AK123" s="51" t="str">
        <f aca="false">IF(AK74="X-site vacant",IF(AND(AK99&gt;0.5,AK102&gt;=0.5,AK103&lt;0.5),"subgroup 1",IF(AND(AK99&gt;0.5,AK102&gt;=0.5,AK103&gt;=0.5),"subgroup 3",IF(AND(AK99&lt;=0.5,AK102&gt;=0.5,AK103&lt;0.5),"subgroup 2",IF(AND(AK99&lt;=0.5,AK102&gt;=0.5,AK103&gt;=0.5),"subgroup 4","")))),"")</f>
        <v/>
      </c>
      <c r="AL123" s="51" t="str">
        <f aca="false">IF(AL74="X-site vacant",IF(AND(AL99&gt;0.5,AL102&gt;=0.5,AL103&lt;0.5),"subgroup 1",IF(AND(AL99&gt;0.5,AL102&gt;=0.5,AL103&gt;=0.5),"subgroup 3",IF(AND(AL99&lt;=0.5,AL102&gt;=0.5,AL103&lt;0.5),"subgroup 2",IF(AND(AL99&lt;=0.5,AL102&gt;=0.5,AL103&gt;=0.5),"subgroup 4","")))),"")</f>
        <v/>
      </c>
      <c r="AM123" s="51" t="str">
        <f aca="false">IF(AM74="X-site vacant",IF(AND(AM99&gt;0.5,AM102&gt;=0.5,AM103&lt;0.5),"subgroup 1",IF(AND(AM99&gt;0.5,AM102&gt;=0.5,AM103&gt;=0.5),"subgroup 3",IF(AND(AM99&lt;=0.5,AM102&gt;=0.5,AM103&lt;0.5),"subgroup 2",IF(AND(AM99&lt;=0.5,AM102&gt;=0.5,AM103&gt;=0.5),"subgroup 4","")))),"")</f>
        <v>subgroup 1</v>
      </c>
      <c r="AN123" s="51" t="str">
        <f aca="false">IF(AN74="X-site vacant",IF(AND(AN99&gt;0.5,AN102&gt;=0.5,AN103&lt;0.5),"subgroup 1",IF(AND(AN99&gt;0.5,AN102&gt;=0.5,AN103&gt;=0.5),"subgroup 3",IF(AND(AN99&lt;=0.5,AN102&gt;=0.5,AN103&lt;0.5),"subgroup 2",IF(AND(AN99&lt;=0.5,AN102&gt;=0.5,AN103&gt;=0.5),"subgroup 4","")))),"")</f>
        <v/>
      </c>
      <c r="AO123" s="51" t="str">
        <f aca="false">IF(AO74="X-site vacant",IF(AND(AO99&gt;0.5,AO102&gt;=0.5,AO103&lt;0.5),"subgroup 1",IF(AND(AO99&gt;0.5,AO102&gt;=0.5,AO103&gt;=0.5),"subgroup 3",IF(AND(AO99&lt;=0.5,AO102&gt;=0.5,AO103&lt;0.5),"subgroup 2",IF(AND(AO99&lt;=0.5,AO102&gt;=0.5,AO103&gt;=0.5),"subgroup 4","")))),"")</f>
        <v/>
      </c>
      <c r="AP123" s="51" t="str">
        <f aca="false">IF(AP74="X-site vacant",IF(AND(AP99&gt;0.5,AP102&gt;=0.5,AP103&lt;0.5),"subgroup 1",IF(AND(AP99&gt;0.5,AP102&gt;=0.5,AP103&gt;=0.5),"subgroup 3",IF(AND(AP99&lt;=0.5,AP102&gt;=0.5,AP103&lt;0.5),"subgroup 2",IF(AND(AP99&lt;=0.5,AP102&gt;=0.5,AP103&gt;=0.5),"subgroup 4","")))),"")</f>
        <v/>
      </c>
      <c r="AQ123" s="51" t="str">
        <f aca="false">IF(AQ74="X-site vacant",IF(AND(AQ99&gt;0.5,AQ102&gt;=0.5,AQ103&lt;0.5),"subgroup 1",IF(AND(AQ99&gt;0.5,AQ102&gt;=0.5,AQ103&gt;=0.5),"subgroup 3",IF(AND(AQ99&lt;=0.5,AQ102&gt;=0.5,AQ103&lt;0.5),"subgroup 2",IF(AND(AQ99&lt;=0.5,AQ102&gt;=0.5,AQ103&gt;=0.5),"subgroup 4","")))),"")</f>
        <v/>
      </c>
      <c r="AR123" s="51" t="str">
        <f aca="false">IF(AR74="X-site vacant",IF(AND(AR99&gt;0.5,AR102&gt;=0.5,AR103&lt;0.5),"subgroup 1",IF(AND(AR99&gt;0.5,AR102&gt;=0.5,AR103&gt;=0.5),"subgroup 3",IF(AND(AR99&lt;=0.5,AR102&gt;=0.5,AR103&lt;0.5),"subgroup 2",IF(AND(AR99&lt;=0.5,AR102&gt;=0.5,AR103&gt;=0.5),"subgroup 4","")))),"")</f>
        <v/>
      </c>
      <c r="AS123" s="51" t="str">
        <f aca="false">IF(AS74="X-site vacant",IF(AND(AS99&gt;0.5,AS102&gt;=0.5,AS103&lt;0.5),"subgroup 1",IF(AND(AS99&gt;0.5,AS102&gt;=0.5,AS103&gt;=0.5),"subgroup 3",IF(AND(AS99&lt;=0.5,AS102&gt;=0.5,AS103&lt;0.5),"subgroup 2",IF(AND(AS99&lt;=0.5,AS102&gt;=0.5,AS103&gt;=0.5),"subgroup 4","")))),"")</f>
        <v/>
      </c>
      <c r="AT123" s="51" t="str">
        <f aca="false">IF(AT74="X-site vacant",IF(AND(AT99&gt;0.5,AT102&gt;=0.5,AT103&lt;0.5),"subgroup 1",IF(AND(AT99&gt;0.5,AT102&gt;=0.5,AT103&gt;=0.5),"subgroup 3",IF(AND(AT99&lt;=0.5,AT102&gt;=0.5,AT103&lt;0.5),"subgroup 2",IF(AND(AT99&lt;=0.5,AT102&gt;=0.5,AT103&gt;=0.5),"subgroup 4","")))),"")</f>
        <v/>
      </c>
      <c r="AU123" s="51" t="str">
        <f aca="false">IF(AU74="X-site vacant",IF(AND(AU99&gt;0.5,AU102&gt;=0.5,AU103&lt;0.5),"subgroup 1",IF(AND(AU99&gt;0.5,AU102&gt;=0.5,AU103&gt;=0.5),"subgroup 3",IF(AND(AU99&lt;=0.5,AU102&gt;=0.5,AU103&lt;0.5),"subgroup 2",IF(AND(AU99&lt;=0.5,AU102&gt;=0.5,AU103&gt;=0.5),"subgroup 4","")))),"")</f>
        <v/>
      </c>
      <c r="AV123" s="51" t="str">
        <f aca="false">IF(AV74="X-site vacant",IF(AND(AV99&gt;0.5,AV102&gt;=0.5,AV103&lt;0.5),"subgroup 1",IF(AND(AV99&gt;0.5,AV102&gt;=0.5,AV103&gt;=0.5),"subgroup 3",IF(AND(AV99&lt;=0.5,AV102&gt;=0.5,AV103&lt;0.5),"subgroup 2",IF(AND(AV99&lt;=0.5,AV102&gt;=0.5,AV103&gt;=0.5),"subgroup 4","")))),"")</f>
        <v/>
      </c>
      <c r="AW123" s="51" t="str">
        <f aca="false">IF(AW74="X-site vacant",IF(AND(AW99&gt;0.5,AW102&gt;=0.5,AW103&lt;0.5),"subgroup 1",IF(AND(AW99&gt;0.5,AW102&gt;=0.5,AW103&gt;=0.5),"subgroup 3",IF(AND(AW99&lt;=0.5,AW102&gt;=0.5,AW103&lt;0.5),"subgroup 2",IF(AND(AW99&lt;=0.5,AW102&gt;=0.5,AW103&gt;=0.5),"subgroup 4","")))),"")</f>
        <v/>
      </c>
      <c r="AX123" s="51" t="str">
        <f aca="false">IF(AX74="X-site vacant",IF(AND(AX99&gt;0.5,AX102&gt;=0.5,AX103&lt;0.5),"subgroup 1",IF(AND(AX99&gt;0.5,AX102&gt;=0.5,AX103&gt;=0.5),"subgroup 3",IF(AND(AX99&lt;=0.5,AX102&gt;=0.5,AX103&lt;0.5),"subgroup 2",IF(AND(AX99&lt;=0.5,AX102&gt;=0.5,AX103&gt;=0.5),"subgroup 4","")))),"")</f>
        <v/>
      </c>
      <c r="AY123" s="51" t="str">
        <f aca="false">IF(AY74="X-site vacant",IF(AND(AY99&gt;0.5,AY102&gt;=0.5,AY103&lt;0.5),"subgroup 1",IF(AND(AY99&gt;0.5,AY102&gt;=0.5,AY103&gt;=0.5),"subgroup 3",IF(AND(AY99&lt;=0.5,AY102&gt;=0.5,AY103&lt;0.5),"subgroup 2",IF(AND(AY99&lt;=0.5,AY102&gt;=0.5,AY103&gt;=0.5),"subgroup 4","")))),"")</f>
        <v/>
      </c>
      <c r="AZ123" s="51" t="str">
        <f aca="false">IF(AZ74="X-site vacant",IF(AND(AZ99&gt;0.5,AZ102&gt;=0.5,AZ103&lt;0.5),"subgroup 1",IF(AND(AZ99&gt;0.5,AZ102&gt;=0.5,AZ103&gt;=0.5),"subgroup 3",IF(AND(AZ99&lt;=0.5,AZ102&gt;=0.5,AZ103&lt;0.5),"subgroup 2",IF(AND(AZ99&lt;=0.5,AZ102&gt;=0.5,AZ103&gt;=0.5),"subgroup 4","")))),"")</f>
        <v/>
      </c>
      <c r="BA123" s="51" t="str">
        <f aca="false">IF(BA74="X-site vacant",IF(AND(BA99&gt;0.5,BA102&gt;=0.5,BA103&lt;0.5),"subgroup 1",IF(AND(BA99&gt;0.5,BA102&gt;=0.5,BA103&gt;=0.5),"subgroup 3",IF(AND(BA99&lt;=0.5,BA102&gt;=0.5,BA103&lt;0.5),"subgroup 2",IF(AND(BA99&lt;=0.5,BA102&gt;=0.5,BA103&gt;=0.5),"subgroup 4","")))),"")</f>
        <v/>
      </c>
      <c r="BB123" s="51" t="str">
        <f aca="false">IF(BB74="X-site vacant",IF(AND(BB99&gt;0.5,BB102&gt;=0.5,BB103&lt;0.5),"subgroup 1",IF(AND(BB99&gt;0.5,BB102&gt;=0.5,BB103&gt;=0.5),"subgroup 3",IF(AND(BB99&lt;=0.5,BB102&gt;=0.5,BB103&lt;0.5),"subgroup 2",IF(AND(BB99&lt;=0.5,BB102&gt;=0.5,BB103&gt;=0.5),"subgroup 4","")))),"")</f>
        <v/>
      </c>
      <c r="BC123" s="51" t="str">
        <f aca="false">IF(BC74="X-site vacant",IF(AND(BC99&gt;0.5,BC102&gt;=0.5,BC103&lt;0.5),"subgroup 1",IF(AND(BC99&gt;0.5,BC102&gt;=0.5,BC103&gt;=0.5),"subgroup 3",IF(AND(BC99&lt;=0.5,BC102&gt;=0.5,BC103&lt;0.5),"subgroup 2",IF(AND(BC99&lt;=0.5,BC102&gt;=0.5,BC103&gt;=0.5),"subgroup 4","")))),"")</f>
        <v/>
      </c>
      <c r="BD123" s="51" t="str">
        <f aca="false">IF(BD74="X-site vacant",IF(AND(BD99&gt;0.5,BD102&gt;=0.5,BD103&lt;0.5),"subgroup 1",IF(AND(BD99&gt;0.5,BD102&gt;=0.5,BD103&gt;=0.5),"subgroup 3",IF(AND(BD99&lt;=0.5,BD102&gt;=0.5,BD103&lt;0.5),"subgroup 2",IF(AND(BD99&lt;=0.5,BD102&gt;=0.5,BD103&gt;=0.5),"subgroup 4","")))),"")</f>
        <v/>
      </c>
      <c r="BE123" s="51" t="str">
        <f aca="false">IF(BE74="X-site vacant",IF(AND(BE99&gt;0.5,BE102&gt;=0.5,BE103&lt;0.5),"subgroup 1",IF(AND(BE99&gt;0.5,BE102&gt;=0.5,BE103&gt;=0.5),"subgroup 3",IF(AND(BE99&lt;=0.5,BE102&gt;=0.5,BE103&lt;0.5),"subgroup 2",IF(AND(BE99&lt;=0.5,BE102&gt;=0.5,BE103&gt;=0.5),"subgroup 4","")))),"")</f>
        <v/>
      </c>
      <c r="BF123" s="51" t="str">
        <f aca="false">IF(BF74="X-site vacant",IF(AND(BF99&gt;0.5,BF102&gt;=0.5,BF103&lt;0.5),"subgroup 1",IF(AND(BF99&gt;0.5,BF102&gt;=0.5,BF103&gt;=0.5),"subgroup 3",IF(AND(BF99&lt;=0.5,BF102&gt;=0.5,BF103&lt;0.5),"subgroup 2",IF(AND(BF99&lt;=0.5,BF102&gt;=0.5,BF103&gt;=0.5),"subgroup 4","")))),"")</f>
        <v/>
      </c>
      <c r="BG123" s="51" t="str">
        <f aca="false">IF(BG74="X-site vacant",IF(AND(BG99&gt;0.5,BG102&gt;=0.5,BG103&lt;0.5),"subgroup 1",IF(AND(BG99&gt;0.5,BG102&gt;=0.5,BG103&gt;=0.5),"subgroup 3",IF(AND(BG99&lt;=0.5,BG102&gt;=0.5,BG103&lt;0.5),"subgroup 2",IF(AND(BG99&lt;=0.5,BG102&gt;=0.5,BG103&gt;=0.5),"subgroup 4","")))),"")</f>
        <v/>
      </c>
      <c r="BH123" s="51" t="str">
        <f aca="false">IF(BH74="X-site vacant",IF(AND(BH99&gt;0.5,BH102&gt;=0.5,BH103&lt;0.5),"subgroup 1",IF(AND(BH99&gt;0.5,BH102&gt;=0.5,BH103&gt;=0.5),"subgroup 3",IF(AND(BH99&lt;=0.5,BH102&gt;=0.5,BH103&lt;0.5),"subgroup 2",IF(AND(BH99&lt;=0.5,BH102&gt;=0.5,BH103&gt;=0.5),"subgroup 4","")))),"")</f>
        <v/>
      </c>
      <c r="BI123" s="51" t="str">
        <f aca="false">IF(BI74="X-site vacant",IF(AND(BI99&gt;0.5,BI102&gt;=0.5,BI103&lt;0.5),"subgroup 1",IF(AND(BI99&gt;0.5,BI102&gt;=0.5,BI103&gt;=0.5),"subgroup 3",IF(AND(BI99&lt;=0.5,BI102&gt;=0.5,BI103&lt;0.5),"subgroup 2",IF(AND(BI99&lt;=0.5,BI102&gt;=0.5,BI103&gt;=0.5),"subgroup 4","")))),"")</f>
        <v/>
      </c>
      <c r="BJ123" s="51" t="str">
        <f aca="false">IF(BJ74="X-site vacant",IF(AND(BJ99&gt;0.5,BJ102&gt;=0.5,BJ103&lt;0.5),"subgroup 1",IF(AND(BJ99&gt;0.5,BJ102&gt;=0.5,BJ103&gt;=0.5),"subgroup 3",IF(AND(BJ99&lt;=0.5,BJ102&gt;=0.5,BJ103&lt;0.5),"subgroup 2",IF(AND(BJ99&lt;=0.5,BJ102&gt;=0.5,BJ103&gt;=0.5),"subgroup 4","")))),"")</f>
        <v/>
      </c>
      <c r="BK123" s="51" t="str">
        <f aca="false">IF(BK74="X-site vacant",IF(AND(BK99&gt;0.5,BK102&gt;=0.5,BK103&lt;0.5),"subgroup 1",IF(AND(BK99&gt;0.5,BK102&gt;=0.5,BK103&gt;=0.5),"subgroup 3",IF(AND(BK99&lt;=0.5,BK102&gt;=0.5,BK103&lt;0.5),"subgroup 2",IF(AND(BK99&lt;=0.5,BK102&gt;=0.5,BK103&gt;=0.5),"subgroup 4","")))),"")</f>
        <v/>
      </c>
      <c r="BL123" s="51" t="str">
        <f aca="false">IF(BL74="X-site vacant",IF(AND(BL99&gt;0.5,BL102&gt;=0.5,BL103&lt;0.5),"subgroup 1",IF(AND(BL99&gt;0.5,BL102&gt;=0.5,BL103&gt;=0.5),"subgroup 3",IF(AND(BL99&lt;=0.5,BL102&gt;=0.5,BL103&lt;0.5),"subgroup 2",IF(AND(BL99&lt;=0.5,BL102&gt;=0.5,BL103&gt;=0.5),"subgroup 4","")))),"")</f>
        <v/>
      </c>
      <c r="BM123" s="51" t="str">
        <f aca="false">IF(BM74="X-site vacant",IF(AND(BM99&gt;0.5,BM102&gt;=0.5,BM103&lt;0.5),"subgroup 1",IF(AND(BM99&gt;0.5,BM102&gt;=0.5,BM103&gt;=0.5),"subgroup 3",IF(AND(BM99&lt;=0.5,BM102&gt;=0.5,BM103&lt;0.5),"subgroup 2",IF(AND(BM99&lt;=0.5,BM102&gt;=0.5,BM103&gt;=0.5),"subgroup 4","")))),"")</f>
        <v/>
      </c>
      <c r="BN123" s="51" t="str">
        <f aca="false">IF(BN74="X-site vacant",IF(AND(BN99&gt;0.5,BN102&gt;=0.5,BN103&lt;0.5),"subgroup 1",IF(AND(BN99&gt;0.5,BN102&gt;=0.5,BN103&gt;=0.5),"subgroup 3",IF(AND(BN99&lt;=0.5,BN102&gt;=0.5,BN103&lt;0.5),"subgroup 2",IF(AND(BN99&lt;=0.5,BN102&gt;=0.5,BN103&gt;=0.5),"subgroup 4","")))),"")</f>
        <v/>
      </c>
      <c r="BO123" s="51" t="str">
        <f aca="false">IF(BO74="X-site vacant",IF(AND(BO99&gt;0.5,BO102&gt;=0.5,BO103&lt;0.5),"subgroup 1",IF(AND(BO99&gt;0.5,BO102&gt;=0.5,BO103&gt;=0.5),"subgroup 3",IF(AND(BO99&lt;=0.5,BO102&gt;=0.5,BO103&lt;0.5),"subgroup 2",IF(AND(BO99&lt;=0.5,BO102&gt;=0.5,BO103&gt;=0.5),"subgroup 4","")))),"")</f>
        <v/>
      </c>
      <c r="BP123" s="51" t="str">
        <f aca="false">IF(BP74="X-site vacant",IF(AND(BP99&gt;0.5,BP102&gt;=0.5,BP103&lt;0.5),"subgroup 1",IF(AND(BP99&gt;0.5,BP102&gt;=0.5,BP103&gt;=0.5),"subgroup 3",IF(AND(BP99&lt;=0.5,BP102&gt;=0.5,BP103&lt;0.5),"subgroup 2",IF(AND(BP99&lt;=0.5,BP102&gt;=0.5,BP103&gt;=0.5),"subgroup 4","")))),"")</f>
        <v>subgroup 1</v>
      </c>
      <c r="BQ123" s="51" t="str">
        <f aca="false">IF(BQ74="X-site vacant",IF(AND(BQ99&gt;0.5,BQ102&gt;=0.5,BQ103&lt;0.5),"subgroup 1",IF(AND(BQ99&gt;0.5,BQ102&gt;=0.5,BQ103&gt;=0.5),"subgroup 3",IF(AND(BQ99&lt;=0.5,BQ102&gt;=0.5,BQ103&lt;0.5),"subgroup 2",IF(AND(BQ99&lt;=0.5,BQ102&gt;=0.5,BQ103&gt;=0.5),"subgroup 4","")))),"")</f>
        <v/>
      </c>
      <c r="BR123" s="51" t="str">
        <f aca="false">IF(BR74="X-site vacant",IF(AND(BR99&gt;0.5,BR102&gt;=0.5,BR103&lt;0.5),"subgroup 1",IF(AND(BR99&gt;0.5,BR102&gt;=0.5,BR103&gt;=0.5),"subgroup 3",IF(AND(BR99&lt;=0.5,BR102&gt;=0.5,BR103&lt;0.5),"subgroup 2",IF(AND(BR99&lt;=0.5,BR102&gt;=0.5,BR103&gt;=0.5),"subgroup 4","")))),"")</f>
        <v/>
      </c>
      <c r="BS123" s="51" t="str">
        <f aca="false">IF(BS74="X-site vacant",IF(AND(BS99&gt;0.5,BS102&gt;=0.5,BS103&lt;0.5),"subgroup 1",IF(AND(BS99&gt;0.5,BS102&gt;=0.5,BS103&gt;=0.5),"subgroup 3",IF(AND(BS99&lt;=0.5,BS102&gt;=0.5,BS103&lt;0.5),"subgroup 2",IF(AND(BS99&lt;=0.5,BS102&gt;=0.5,BS103&gt;=0.5),"subgroup 4","")))),"")</f>
        <v/>
      </c>
      <c r="BT123" s="51" t="str">
        <f aca="false">IF(BT74="X-site vacant",IF(AND(BT99&gt;0.5,BT102&gt;=0.5,BT103&lt;0.5),"subgroup 1",IF(AND(BT99&gt;0.5,BT102&gt;=0.5,BT103&gt;=0.5),"subgroup 3",IF(AND(BT99&lt;=0.5,BT102&gt;=0.5,BT103&lt;0.5),"subgroup 2",IF(AND(BT99&lt;=0.5,BT102&gt;=0.5,BT103&gt;=0.5),"subgroup 4","")))),"")</f>
        <v/>
      </c>
      <c r="BU123" s="51" t="str">
        <f aca="false">IF(BU74="X-site vacant",IF(AND(BU99&gt;0.5,BU102&gt;=0.5,BU103&lt;0.5),"subgroup 1",IF(AND(BU99&gt;0.5,BU102&gt;=0.5,BU103&gt;=0.5),"subgroup 3",IF(AND(BU99&lt;=0.5,BU102&gt;=0.5,BU103&lt;0.5),"subgroup 2",IF(AND(BU99&lt;=0.5,BU102&gt;=0.5,BU103&gt;=0.5),"subgroup 4","")))),"")</f>
        <v/>
      </c>
      <c r="BV123" s="51" t="str">
        <f aca="false">IF(BV74="X-site vacant",IF(AND(BV99&gt;0.5,BV102&gt;=0.5,BV103&lt;0.5),"subgroup 1",IF(AND(BV99&gt;0.5,BV102&gt;=0.5,BV103&gt;=0.5),"subgroup 3",IF(AND(BV99&lt;=0.5,BV102&gt;=0.5,BV103&lt;0.5),"subgroup 2",IF(AND(BV99&lt;=0.5,BV102&gt;=0.5,BV103&gt;=0.5),"subgroup 4","")))),"")</f>
        <v/>
      </c>
      <c r="BW123" s="51" t="str">
        <f aca="false">IF(BW74="X-site vacant",IF(AND(BW99&gt;0.5,BW102&gt;=0.5,BW103&lt;0.5),"subgroup 1",IF(AND(BW99&gt;0.5,BW102&gt;=0.5,BW103&gt;=0.5),"subgroup 3",IF(AND(BW99&lt;=0.5,BW102&gt;=0.5,BW103&lt;0.5),"subgroup 2",IF(AND(BW99&lt;=0.5,BW102&gt;=0.5,BW103&gt;=0.5),"subgroup 4","")))),"")</f>
        <v/>
      </c>
      <c r="BX123" s="51" t="str">
        <f aca="false">IF(BX74="X-site vacant",IF(AND(BX99&gt;0.5,BX102&gt;=0.5,BX103&lt;0.5),"subgroup 1",IF(AND(BX99&gt;0.5,BX102&gt;=0.5,BX103&gt;=0.5),"subgroup 3",IF(AND(BX99&lt;=0.5,BX102&gt;=0.5,BX103&lt;0.5),"subgroup 2",IF(AND(BX99&lt;=0.5,BX102&gt;=0.5,BX103&gt;=0.5),"subgroup 4","")))),"")</f>
        <v/>
      </c>
      <c r="BY123" s="51" t="str">
        <f aca="false">IF(BY74="X-site vacant",IF(AND(BY99&gt;0.5,BY102&gt;=0.5,BY103&lt;0.5),"subgroup 1",IF(AND(BY99&gt;0.5,BY102&gt;=0.5,BY103&gt;=0.5),"subgroup 3",IF(AND(BY99&lt;=0.5,BY102&gt;=0.5,BY103&lt;0.5),"subgroup 2",IF(AND(BY99&lt;=0.5,BY102&gt;=0.5,BY103&gt;=0.5),"subgroup 4","")))),"")</f>
        <v/>
      </c>
      <c r="BZ123" s="51" t="str">
        <f aca="false">IF(BZ74="X-site vacant",IF(AND(BZ99&gt;0.5,BZ102&gt;=0.5,BZ103&lt;0.5),"subgroup 1",IF(AND(BZ99&gt;0.5,BZ102&gt;=0.5,BZ103&gt;=0.5),"subgroup 3",IF(AND(BZ99&lt;=0.5,BZ102&gt;=0.5,BZ103&lt;0.5),"subgroup 2",IF(AND(BZ99&lt;=0.5,BZ102&gt;=0.5,BZ103&gt;=0.5),"subgroup 4","")))),"")</f>
        <v/>
      </c>
      <c r="CA123" s="51" t="str">
        <f aca="false">IF(CA74="X-site vacant",IF(AND(CA99&gt;0.5,CA102&gt;=0.5,CA103&lt;0.5),"subgroup 1",IF(AND(CA99&gt;0.5,CA102&gt;=0.5,CA103&gt;=0.5),"subgroup 3",IF(AND(CA99&lt;=0.5,CA102&gt;=0.5,CA103&lt;0.5),"subgroup 2",IF(AND(CA99&lt;=0.5,CA102&gt;=0.5,CA103&gt;=0.5),"subgroup 4","")))),"")</f>
        <v/>
      </c>
      <c r="CB123" s="51" t="str">
        <f aca="false">IF(CB74="X-site vacant",IF(AND(CB99&gt;0.5,CB102&gt;=0.5,CB103&lt;0.5),"subgroup 1",IF(AND(CB99&gt;0.5,CB102&gt;=0.5,CB103&gt;=0.5),"subgroup 3",IF(AND(CB99&lt;=0.5,CB102&gt;=0.5,CB103&lt;0.5),"subgroup 2",IF(AND(CB99&lt;=0.5,CB102&gt;=0.5,CB103&gt;=0.5),"subgroup 4","")))),"")</f>
        <v/>
      </c>
      <c r="CC123" s="51" t="str">
        <f aca="false">IF(CC74="X-site vacant",IF(AND(CC99&gt;0.5,CC102&gt;=0.5,CC103&lt;0.5),"subgroup 1",IF(AND(CC99&gt;0.5,CC102&gt;=0.5,CC103&gt;=0.5),"subgroup 3",IF(AND(CC99&lt;=0.5,CC102&gt;=0.5,CC103&lt;0.5),"subgroup 2",IF(AND(CC99&lt;=0.5,CC102&gt;=0.5,CC103&gt;=0.5),"subgroup 4","")))),"")</f>
        <v/>
      </c>
      <c r="CD123" s="51" t="str">
        <f aca="false">IF(CD74="X-site vacant",IF(AND(CD99&gt;0.5,CD102&gt;=0.5,CD103&lt;0.5),"subgroup 1",IF(AND(CD99&gt;0.5,CD102&gt;=0.5,CD103&gt;=0.5),"subgroup 3",IF(AND(CD99&lt;=0.5,CD102&gt;=0.5,CD103&lt;0.5),"subgroup 2",IF(AND(CD99&lt;=0.5,CD102&gt;=0.5,CD103&gt;=0.5),"subgroup 4","")))),"")</f>
        <v/>
      </c>
      <c r="CE123" s="51" t="str">
        <f aca="false">IF(CE74="X-site vacant",IF(AND(CE99&gt;0.5,CE102&gt;=0.5,CE103&lt;0.5),"subgroup 1",IF(AND(CE99&gt;0.5,CE102&gt;=0.5,CE103&gt;=0.5),"subgroup 3",IF(AND(CE99&lt;=0.5,CE102&gt;=0.5,CE103&lt;0.5),"subgroup 2",IF(AND(CE99&lt;=0.5,CE102&gt;=0.5,CE103&gt;=0.5),"subgroup 4","")))),"")</f>
        <v/>
      </c>
      <c r="CF123" s="51" t="str">
        <f aca="false">IF(CF74="X-site vacant",IF(AND(CF99&gt;0.5,CF102&gt;=0.5,CF103&lt;0.5),"subgroup 1",IF(AND(CF99&gt;0.5,CF102&gt;=0.5,CF103&gt;=0.5),"subgroup 3",IF(AND(CF99&lt;=0.5,CF102&gt;=0.5,CF103&lt;0.5),"subgroup 2",IF(AND(CF99&lt;=0.5,CF102&gt;=0.5,CF103&gt;=0.5),"subgroup 4","")))),"")</f>
        <v/>
      </c>
      <c r="CG123" s="51" t="str">
        <f aca="false">IF(CG74="X-site vacant",IF(AND(CG99&gt;0.5,CG102&gt;=0.5,CG103&lt;0.5),"subgroup 1",IF(AND(CG99&gt;0.5,CG102&gt;=0.5,CG103&gt;=0.5),"subgroup 3",IF(AND(CG99&lt;=0.5,CG102&gt;=0.5,CG103&lt;0.5),"subgroup 2",IF(AND(CG99&lt;=0.5,CG102&gt;=0.5,CG103&gt;=0.5),"subgroup 4","")))),"")</f>
        <v/>
      </c>
      <c r="CH123" s="51" t="str">
        <f aca="false">IF(CH74="X-site vacant",IF(AND(CH99&gt;0.5,CH102&gt;=0.5,CH103&lt;0.5),"subgroup 1",IF(AND(CH99&gt;0.5,CH102&gt;=0.5,CH103&gt;=0.5),"subgroup 3",IF(AND(CH99&lt;=0.5,CH102&gt;=0.5,CH103&lt;0.5),"subgroup 2",IF(AND(CH99&lt;=0.5,CH102&gt;=0.5,CH103&gt;=0.5),"subgroup 4","")))),"")</f>
        <v/>
      </c>
      <c r="CI123" s="51" t="str">
        <f aca="false">IF(CI74="X-site vacant",IF(AND(CI99&gt;0.5,CI102&gt;=0.5,CI103&lt;0.5),"subgroup 1",IF(AND(CI99&gt;0.5,CI102&gt;=0.5,CI103&gt;=0.5),"subgroup 3",IF(AND(CI99&lt;=0.5,CI102&gt;=0.5,CI103&lt;0.5),"subgroup 2",IF(AND(CI99&lt;=0.5,CI102&gt;=0.5,CI103&gt;=0.5),"subgroup 4","")))),"")</f>
        <v>subgroup 3</v>
      </c>
      <c r="CJ123" s="51" t="str">
        <f aca="false">IF(CJ74="X-site vacant",IF(AND(CJ99&gt;0.5,CJ102&gt;=0.5,CJ103&lt;0.5),"subgroup 1",IF(AND(CJ99&gt;0.5,CJ102&gt;=0.5,CJ103&gt;=0.5),"subgroup 3",IF(AND(CJ99&lt;=0.5,CJ102&gt;=0.5,CJ103&lt;0.5),"subgroup 2",IF(AND(CJ99&lt;=0.5,CJ102&gt;=0.5,CJ103&gt;=0.5),"subgroup 4","")))),"")</f>
        <v>subgroup 3</v>
      </c>
      <c r="CK123" s="51" t="str">
        <f aca="false">IF(CK74="X-site vacant",IF(AND(CK99&gt;0.5,CK102&gt;=0.5,CK103&lt;0.5),"subgroup 1",IF(AND(CK99&gt;0.5,CK102&gt;=0.5,CK103&gt;=0.5),"subgroup 3",IF(AND(CK99&lt;=0.5,CK102&gt;=0.5,CK103&lt;0.5),"subgroup 2",IF(AND(CK99&lt;=0.5,CK102&gt;=0.5,CK103&gt;=0.5),"subgroup 4","")))),"")</f>
        <v>subgroup 4</v>
      </c>
      <c r="CL123" s="51" t="str">
        <f aca="false">IF(CL74="X-site vacant",IF(AND(CL99&gt;0.5,CL102&gt;=0.5,CL103&lt;0.5),"subgroup 1",IF(AND(CL99&gt;0.5,CL102&gt;=0.5,CL103&gt;=0.5),"subgroup 3",IF(AND(CL99&lt;=0.5,CL102&gt;=0.5,CL103&lt;0.5),"subgroup 2",IF(AND(CL99&lt;=0.5,CL102&gt;=0.5,CL103&gt;=0.5),"subgroup 4","")))),"")</f>
        <v>subgroup 1</v>
      </c>
      <c r="CM123" s="51" t="str">
        <f aca="false">IF(CM74="X-site vacant",IF(AND(CM99&gt;0.5,CM102&gt;=0.5,CM103&lt;0.5),"subgroup 1",IF(AND(CM99&gt;0.5,CM102&gt;=0.5,CM103&gt;=0.5),"subgroup 3",IF(AND(CM99&lt;=0.5,CM102&gt;=0.5,CM103&lt;0.5),"subgroup 2",IF(AND(CM99&lt;=0.5,CM102&gt;=0.5,CM103&gt;=0.5),"subgroup 4","")))),"")</f>
        <v>subgroup 1</v>
      </c>
      <c r="CN123" s="51" t="str">
        <f aca="false">IF(CN74="X-site vacant",IF(AND(CN99&gt;0.5,CN102&gt;=0.5,CN103&lt;0.5),"subgroup 1",IF(AND(CN99&gt;0.5,CN102&gt;=0.5,CN103&gt;=0.5),"subgroup 3",IF(AND(CN99&lt;=0.5,CN102&gt;=0.5,CN103&lt;0.5),"subgroup 2",IF(AND(CN99&lt;=0.5,CN102&gt;=0.5,CN103&gt;=0.5),"subgroup 4","")))),"")</f>
        <v>subgroup 2</v>
      </c>
      <c r="CO123" s="51" t="str">
        <f aca="false">IF(CO74="X-site vacant",IF(AND(CO99&gt;0.5,CO102&gt;=0.5,CO103&lt;0.5),"subgroup 1",IF(AND(CO99&gt;0.5,CO102&gt;=0.5,CO103&gt;=0.5),"subgroup 3",IF(AND(CO99&lt;=0.5,CO102&gt;=0.5,CO103&lt;0.5),"subgroup 2",IF(AND(CO99&lt;=0.5,CO102&gt;=0.5,CO103&gt;=0.5),"subgroup 4","")))),"")</f>
        <v/>
      </c>
      <c r="CP123" s="51" t="str">
        <f aca="false">IF(CP74="X-site vacant",IF(AND(CP99&gt;0.5,CP102&gt;=0.5,CP103&lt;0.5),"subgroup 1",IF(AND(CP99&gt;0.5,CP102&gt;=0.5,CP103&gt;=0.5),"subgroup 3",IF(AND(CP99&lt;=0.5,CP102&gt;=0.5,CP103&lt;0.5),"subgroup 2",IF(AND(CP99&lt;=0.5,CP102&gt;=0.5,CP103&gt;=0.5),"subgroup 4","")))),"")</f>
        <v/>
      </c>
      <c r="CQ123" s="51" t="str">
        <f aca="false">IF(CQ74="X-site vacant",IF(AND(CQ99&gt;0.5,CQ102&gt;=0.5,CQ103&lt;0.5),"subgroup 1",IF(AND(CQ99&gt;0.5,CQ102&gt;=0.5,CQ103&gt;=0.5),"subgroup 3",IF(AND(CQ99&lt;=0.5,CQ102&gt;=0.5,CQ103&lt;0.5),"subgroup 2",IF(AND(CQ99&lt;=0.5,CQ102&gt;=0.5,CQ103&gt;=0.5),"subgroup 4","")))),"")</f>
        <v/>
      </c>
      <c r="CR123" s="51" t="str">
        <f aca="false">IF(CR74="X-site vacant",IF(AND(CR99&gt;0.5,CR102&gt;=0.5,CR103&lt;0.5),"subgroup 1",IF(AND(CR99&gt;0.5,CR102&gt;=0.5,CR103&gt;=0.5),"subgroup 3",IF(AND(CR99&lt;=0.5,CR102&gt;=0.5,CR103&lt;0.5),"subgroup 2",IF(AND(CR99&lt;=0.5,CR102&gt;=0.5,CR103&gt;=0.5),"subgroup 4","")))),"")</f>
        <v/>
      </c>
      <c r="CS123" s="51" t="str">
        <f aca="false">IF(CS74="X-site vacant",IF(AND(CS99&gt;0.5,CS102&gt;=0.5,CS103&lt;0.5),"subgroup 1",IF(AND(CS99&gt;0.5,CS102&gt;=0.5,CS103&gt;=0.5),"subgroup 3",IF(AND(CS99&lt;=0.5,CS102&gt;=0.5,CS103&lt;0.5),"subgroup 2",IF(AND(CS99&lt;=0.5,CS102&gt;=0.5,CS103&gt;=0.5),"subgroup 4","")))),"")</f>
        <v/>
      </c>
      <c r="CT123" s="51" t="str">
        <f aca="false">IF(CT74="X-site vacant",IF(AND(CT99&gt;0.5,CT102&gt;=0.5,CT103&lt;0.5),"subgroup 1",IF(AND(CT99&gt;0.5,CT102&gt;=0.5,CT103&gt;=0.5),"subgroup 3",IF(AND(CT99&lt;=0.5,CT102&gt;=0.5,CT103&lt;0.5),"subgroup 2",IF(AND(CT99&lt;=0.5,CT102&gt;=0.5,CT103&gt;=0.5),"subgroup 4","")))),"")</f>
        <v/>
      </c>
      <c r="CU123" s="51" t="str">
        <f aca="false">IF(CU74="X-site vacant",IF(AND(CU99&gt;0.5,CU102&gt;=0.5,CU103&lt;0.5),"subgroup 1",IF(AND(CU99&gt;0.5,CU102&gt;=0.5,CU103&gt;=0.5),"subgroup 3",IF(AND(CU99&lt;=0.5,CU102&gt;=0.5,CU103&lt;0.5),"subgroup 2",IF(AND(CU99&lt;=0.5,CU102&gt;=0.5,CU103&gt;=0.5),"subgroup 4","")))),"")</f>
        <v/>
      </c>
      <c r="CV123" s="51" t="str">
        <f aca="false">IF(CV74="X-site vacant",IF(AND(CV99&gt;0.5,CV102&gt;=0.5,CV103&lt;0.5),"subgroup 1",IF(AND(CV99&gt;0.5,CV102&gt;=0.5,CV103&gt;=0.5),"subgroup 3",IF(AND(CV99&lt;=0.5,CV102&gt;=0.5,CV103&lt;0.5),"subgroup 2",IF(AND(CV99&lt;=0.5,CV102&gt;=0.5,CV103&gt;=0.5),"subgroup 4","")))),"")</f>
        <v/>
      </c>
      <c r="CW123" s="51" t="str">
        <f aca="false">IF(CW74="X-site vacant",IF(AND(CW99&gt;0.5,CW102&gt;=0.5,CW103&lt;0.5),"subgroup 1",IF(AND(CW99&gt;0.5,CW102&gt;=0.5,CW103&gt;=0.5),"subgroup 3",IF(AND(CW99&lt;=0.5,CW102&gt;=0.5,CW103&lt;0.5),"subgroup 2",IF(AND(CW99&lt;=0.5,CW102&gt;=0.5,CW103&gt;=0.5),"subgroup 4","")))),"")</f>
        <v>subgroup 1</v>
      </c>
      <c r="CX123" s="51" t="str">
        <f aca="false">IF(CX74="X-site vacant",IF(AND(CX99&gt;0.5,CX102&gt;=0.5,CX103&lt;0.5),"subgroup 1",IF(AND(CX99&gt;0.5,CX102&gt;=0.5,CX103&gt;=0.5),"subgroup 3",IF(AND(CX99&lt;=0.5,CX102&gt;=0.5,CX103&lt;0.5),"subgroup 2",IF(AND(CX99&lt;=0.5,CX102&gt;=0.5,CX103&gt;=0.5),"subgroup 4","")))),"")</f>
        <v/>
      </c>
      <c r="CY123" s="51" t="str">
        <f aca="false">IF(CY74="X-site vacant",IF(AND(CY99&gt;0.5,CY102&gt;=0.5,CY103&lt;0.5),"subgroup 1",IF(AND(CY99&gt;0.5,CY102&gt;=0.5,CY103&gt;=0.5),"subgroup 3",IF(AND(CY99&lt;=0.5,CY102&gt;=0.5,CY103&lt;0.5),"subgroup 2",IF(AND(CY99&lt;=0.5,CY102&gt;=0.5,CY103&gt;=0.5),"subgroup 4","")))),"")</f>
        <v>subgroup 2</v>
      </c>
      <c r="CZ123" s="51" t="str">
        <f aca="false">IF(CZ74="X-site vacant",IF(AND(CZ99&gt;0.5,CZ102&gt;=0.5,CZ103&lt;0.5),"subgroup 1",IF(AND(CZ99&gt;0.5,CZ102&gt;=0.5,CZ103&gt;=0.5),"subgroup 3",IF(AND(CZ99&lt;=0.5,CZ102&gt;=0.5,CZ103&lt;0.5),"subgroup 2",IF(AND(CZ99&lt;=0.5,CZ102&gt;=0.5,CZ103&gt;=0.5),"subgroup 4","")))),"")</f>
        <v/>
      </c>
      <c r="DA123" s="51" t="str">
        <f aca="false">IF(DA74="X-site vacant",IF(AND(DA99&gt;0.5,DA102&gt;=0.5,DA103&lt;0.5),"subgroup 1",IF(AND(DA99&gt;0.5,DA102&gt;=0.5,DA103&gt;=0.5),"subgroup 3",IF(AND(DA99&lt;=0.5,DA102&gt;=0.5,DA103&lt;0.5),"subgroup 2",IF(AND(DA99&lt;=0.5,DA102&gt;=0.5,DA103&gt;=0.5),"subgroup 4","")))),"")</f>
        <v/>
      </c>
    </row>
    <row r="124" customFormat="false" ht="40.5" hidden="false" customHeight="true" outlineLevel="0" collapsed="false">
      <c r="A124" s="51" t="s">
        <v>207</v>
      </c>
      <c r="B124" s="50" t="str">
        <f aca="false">IF(AND(B123="subgroup 1",B92="Al3+",B84="Fe2+",B76="Hydroxy-"),"Foitite",IF(AND(B123="subgroup 1",B92="Al3+",B84="Mg2+",B76="Hydroxy-"),"Magnesio-foitite",IF(AND(B123="subgroup 1",B92="Al3+",B84="Fe2+",B76="Fluor-"),"'Fluor-foitite'",IF(AND(B123="subgroup 1",B92="Al3+",B84="Mg2+",B76="Fluor-"),"'Fluor-magnesio-foitite'",""))))</f>
        <v/>
      </c>
      <c r="C124" s="50" t="str">
        <f aca="false">IF(AND(C123="subgroup 1",C92="Al3+",C84="Fe2+",C76="Hydroxy-"),"Foitite",IF(AND(C123="subgroup 1",C92="Al3+",C84="Mg2+",C76="Hydroxy-"),"Magnesio-foitite",IF(AND(C123="subgroup 1",C92="Al3+",C84="Fe2+",C76="Fluor-"),"'Fluor-foitite'",IF(AND(C123="subgroup 1",C92="Al3+",C84="Mg2+",C76="Fluor-"),"'Fluor-magnesio-foitite'",""))))</f>
        <v/>
      </c>
      <c r="D124" s="50" t="str">
        <f aca="false">IF(AND(D123="subgroup 1",D92="Al3+",D84="Fe2+",D76="Hydroxy-"),"Foitite",IF(AND(D123="subgroup 1",D92="Al3+",D84="Mg2+",D76="Hydroxy-"),"Magnesio-foitite",IF(AND(D123="subgroup 1",D92="Al3+",D84="Fe2+",D76="Fluor-"),"'Fluor-foitite'",IF(AND(D123="subgroup 1",D92="Al3+",D84="Mg2+",D76="Fluor-"),"'Fluor-magnesio-foitite'",""))))</f>
        <v/>
      </c>
      <c r="E124" s="50" t="str">
        <f aca="false">IF(AND(E123="subgroup 1",E92="Al3+",E84="Fe2+",E76="Hydroxy-"),"Foitite",IF(AND(E123="subgroup 1",E92="Al3+",E84="Mg2+",E76="Hydroxy-"),"Magnesio-foitite",IF(AND(E123="subgroup 1",E92="Al3+",E84="Fe2+",E76="Fluor-"),"'Fluor-foitite'",IF(AND(E123="subgroup 1",E92="Al3+",E84="Mg2+",E76="Fluor-"),"'Fluor-magnesio-foitite'",""))))</f>
        <v/>
      </c>
      <c r="F124" s="50" t="str">
        <f aca="false">IF(AND(F123="subgroup 1",F92="Al3+",F84="Fe2+",F76="Hydroxy-"),"Foitite",IF(AND(F123="subgroup 1",F92="Al3+",F84="Mg2+",F76="Hydroxy-"),"Magnesio-foitite",IF(AND(F123="subgroup 1",F92="Al3+",F84="Fe2+",F76="Fluor-"),"'Fluor-foitite'",IF(AND(F123="subgroup 1",F92="Al3+",F84="Mg2+",F76="Fluor-"),"'Fluor-magnesio-foitite'",""))))</f>
        <v/>
      </c>
      <c r="G124" s="50" t="str">
        <f aca="false">IF(AND(G123="subgroup 1",G92="Al3+",G84="Fe2+",G76="Hydroxy-"),"Foitite",IF(AND(G123="subgroup 1",G92="Al3+",G84="Mg2+",G76="Hydroxy-"),"Magnesio-foitite",IF(AND(G123="subgroup 1",G92="Al3+",G84="Fe2+",G76="Fluor-"),"'Fluor-foitite'",IF(AND(G123="subgroup 1",G92="Al3+",G84="Mg2+",G76="Fluor-"),"'Fluor-magnesio-foitite'",""))))</f>
        <v/>
      </c>
      <c r="H124" s="50" t="str">
        <f aca="false">IF(AND(H123="subgroup 1",H92="Al3+",H84="Fe2+",H76="Hydroxy-"),"Foitite",IF(AND(H123="subgroup 1",H92="Al3+",H84="Mg2+",H76="Hydroxy-"),"Magnesio-foitite",IF(AND(H123="subgroup 1",H92="Al3+",H84="Fe2+",H76="Fluor-"),"'Fluor-foitite'",IF(AND(H123="subgroup 1",H92="Al3+",H84="Mg2+",H76="Fluor-"),"'Fluor-magnesio-foitite'",""))))</f>
        <v/>
      </c>
      <c r="I124" s="50" t="str">
        <f aca="false">IF(AND(I123="subgroup 1",I92="Al3+",I84="Fe2+",I76="Hydroxy-"),"Foitite",IF(AND(I123="subgroup 1",I92="Al3+",I84="Mg2+",I76="Hydroxy-"),"Magnesio-foitite",IF(AND(I123="subgroup 1",I92="Al3+",I84="Fe2+",I76="Fluor-"),"'Fluor-foitite'",IF(AND(I123="subgroup 1",I92="Al3+",I84="Mg2+",I76="Fluor-"),"'Fluor-magnesio-foitite'",""))))</f>
        <v/>
      </c>
      <c r="J124" s="50" t="str">
        <f aca="false">IF(AND(J123="subgroup 1",J92="Al3+",J84="Fe2+",J76="Hydroxy-"),"Foitite",IF(AND(J123="subgroup 1",J92="Al3+",J84="Mg2+",J76="Hydroxy-"),"Magnesio-foitite",IF(AND(J123="subgroup 1",J92="Al3+",J84="Fe2+",J76="Fluor-"),"'Fluor-foitite'",IF(AND(J123="subgroup 1",J92="Al3+",J84="Mg2+",J76="Fluor-"),"'Fluor-magnesio-foitite'",""))))</f>
        <v/>
      </c>
      <c r="K124" s="50" t="str">
        <f aca="false">IF(AND(K123="subgroup 1",K92="Al3+",K84="Fe2+",K76="Hydroxy-"),"Foitite",IF(AND(K123="subgroup 1",K92="Al3+",K84="Mg2+",K76="Hydroxy-"),"Magnesio-foitite",IF(AND(K123="subgroup 1",K92="Al3+",K84="Fe2+",K76="Fluor-"),"'Fluor-foitite'",IF(AND(K123="subgroup 1",K92="Al3+",K84="Mg2+",K76="Fluor-"),"'Fluor-magnesio-foitite'",""))))</f>
        <v/>
      </c>
      <c r="L124" s="50" t="str">
        <f aca="false">IF(AND(L123="subgroup 1",L92="Al3+",L84="Fe2+",L76="Hydroxy-"),"Foitite",IF(AND(L123="subgroup 1",L92="Al3+",L84="Mg2+",L76="Hydroxy-"),"Magnesio-foitite",IF(AND(L123="subgroup 1",L92="Al3+",L84="Fe2+",L76="Fluor-"),"'Fluor-foitite'",IF(AND(L123="subgroup 1",L92="Al3+",L84="Mg2+",L76="Fluor-"),"'Fluor-magnesio-foitite'",""))))</f>
        <v/>
      </c>
      <c r="M124" s="50" t="str">
        <f aca="false">IF(AND(M123="subgroup 1",M92="Al3+",M84="Fe2+",M76="Hydroxy-"),"Foitite",IF(AND(M123="subgroup 1",M92="Al3+",M84="Mg2+",M76="Hydroxy-"),"Magnesio-foitite",IF(AND(M123="subgroup 1",M92="Al3+",M84="Fe2+",M76="Fluor-"),"'Fluor-foitite'",IF(AND(M123="subgroup 1",M92="Al3+",M84="Mg2+",M76="Fluor-"),"'Fluor-magnesio-foitite'",""))))</f>
        <v/>
      </c>
      <c r="N124" s="50" t="str">
        <f aca="false">IF(AND(N123="subgroup 1",N92="Al3+",N84="Fe2+",N76="Hydroxy-"),"Foitite",IF(AND(N123="subgroup 1",N92="Al3+",N84="Mg2+",N76="Hydroxy-"),"Magnesio-foitite",IF(AND(N123="subgroup 1",N92="Al3+",N84="Fe2+",N76="Fluor-"),"'Fluor-foitite'",IF(AND(N123="subgroup 1",N92="Al3+",N84="Mg2+",N76="Fluor-"),"'Fluor-magnesio-foitite'",""))))</f>
        <v/>
      </c>
      <c r="O124" s="50" t="str">
        <f aca="false">IF(AND(O123="subgroup 1",O92="Al3+",O84="Fe2+",O76="Hydroxy-"),"Foitite",IF(AND(O123="subgroup 1",O92="Al3+",O84="Mg2+",O76="Hydroxy-"),"Magnesio-foitite",IF(AND(O123="subgroup 1",O92="Al3+",O84="Fe2+",O76="Fluor-"),"'Fluor-foitite'",IF(AND(O123="subgroup 1",O92="Al3+",O84="Mg2+",O76="Fluor-"),"'Fluor-magnesio-foitite'",""))))</f>
        <v/>
      </c>
      <c r="P124" s="50" t="str">
        <f aca="false">IF(AND(P123="subgroup 1",P92="Al3+",P84="Fe2+",P76="Hydroxy-"),"Foitite",IF(AND(P123="subgroup 1",P92="Al3+",P84="Mg2+",P76="Hydroxy-"),"Magnesio-foitite",IF(AND(P123="subgroup 1",P92="Al3+",P84="Fe2+",P76="Fluor-"),"'Fluor-foitite'",IF(AND(P123="subgroup 1",P92="Al3+",P84="Mg2+",P76="Fluor-"),"'Fluor-magnesio-foitite'",""))))</f>
        <v>Foitite</v>
      </c>
      <c r="Q124" s="50" t="str">
        <f aca="false">IF(AND(Q123="subgroup 1",Q92="Al3+",Q84="Fe2+",Q76="Hydroxy-"),"Foitite",IF(AND(Q123="subgroup 1",Q92="Al3+",Q84="Mg2+",Q76="Hydroxy-"),"Magnesio-foitite",IF(AND(Q123="subgroup 1",Q92="Al3+",Q84="Fe2+",Q76="Fluor-"),"'Fluor-foitite'",IF(AND(Q123="subgroup 1",Q92="Al3+",Q84="Mg2+",Q76="Fluor-"),"'Fluor-magnesio-foitite'",""))))</f>
        <v>Magnesio-foitite</v>
      </c>
      <c r="R124" s="50" t="str">
        <f aca="false">IF(AND(R123="subgroup 1",R92="Al3+",R84="Fe2+",R76="Hydroxy-"),"Foitite",IF(AND(R123="subgroup 1",R92="Al3+",R84="Mg2+",R76="Hydroxy-"),"Magnesio-foitite",IF(AND(R123="subgroup 1",R92="Al3+",R84="Fe2+",R76="Fluor-"),"'Fluor-foitite'",IF(AND(R123="subgroup 1",R92="Al3+",R84="Mg2+",R76="Fluor-"),"'Fluor-magnesio-foitite'",""))))</f>
        <v/>
      </c>
      <c r="S124" s="50" t="str">
        <f aca="false">IF(AND(S123="subgroup 1",S92="Al3+",S84="Fe2+",S76="Hydroxy-"),"Foitite",IF(AND(S123="subgroup 1",S92="Al3+",S84="Mg2+",S76="Hydroxy-"),"Magnesio-foitite",IF(AND(S123="subgroup 1",S92="Al3+",S84="Fe2+",S76="Fluor-"),"'Fluor-foitite'",IF(AND(S123="subgroup 1",S92="Al3+",S84="Mg2+",S76="Fluor-"),"'Fluor-magnesio-foitite'",""))))</f>
        <v/>
      </c>
      <c r="T124" s="50" t="str">
        <f aca="false">IF(AND(T123="subgroup 1",T92="Al3+",T84="Fe2+",T76="Hydroxy-"),"Foitite",IF(AND(T123="subgroup 1",T92="Al3+",T84="Mg2+",T76="Hydroxy-"),"Magnesio-foitite",IF(AND(T123="subgroup 1",T92="Al3+",T84="Fe2+",T76="Fluor-"),"'Fluor-foitite'",IF(AND(T123="subgroup 1",T92="Al3+",T84="Mg2+",T76="Fluor-"),"'Fluor-magnesio-foitite'",""))))</f>
        <v/>
      </c>
      <c r="U124" s="50" t="str">
        <f aca="false">IF(AND(U123="subgroup 1",U92="Al3+",U84="Fe2+",U76="Hydroxy-"),"Foitite",IF(AND(U123="subgroup 1",U92="Al3+",U84="Mg2+",U76="Hydroxy-"),"Magnesio-foitite",IF(AND(U123="subgroup 1",U92="Al3+",U84="Fe2+",U76="Fluor-"),"'Fluor-foitite'",IF(AND(U123="subgroup 1",U92="Al3+",U84="Mg2+",U76="Fluor-"),"'Fluor-magnesio-foitite'",""))))</f>
        <v/>
      </c>
      <c r="V124" s="50" t="str">
        <f aca="false">IF(AND(V123="subgroup 1",V92="Al3+",V84="Fe2+",V76="Hydroxy-"),"Foitite",IF(AND(V123="subgroup 1",V92="Al3+",V84="Mg2+",V76="Hydroxy-"),"Magnesio-foitite",IF(AND(V123="subgroup 1",V92="Al3+",V84="Fe2+",V76="Fluor-"),"'Fluor-foitite'",IF(AND(V123="subgroup 1",V92="Al3+",V84="Mg2+",V76="Fluor-"),"'Fluor-magnesio-foitite'",""))))</f>
        <v/>
      </c>
      <c r="W124" s="50" t="str">
        <f aca="false">IF(AND(W123="subgroup 1",W92="Al3+",W84="Fe2+",W76="Hydroxy-"),"Foitite",IF(AND(W123="subgroup 1",W92="Al3+",W84="Mg2+",W76="Hydroxy-"),"Magnesio-foitite",IF(AND(W123="subgroup 1",W92="Al3+",W84="Fe2+",W76="Fluor-"),"'Fluor-foitite'",IF(AND(W123="subgroup 1",W92="Al3+",W84="Mg2+",W76="Fluor-"),"'Fluor-magnesio-foitite'",""))))</f>
        <v/>
      </c>
      <c r="X124" s="50" t="str">
        <f aca="false">IF(AND(X123="subgroup 1",X92="Al3+",X84="Fe2+",X76="Hydroxy-"),"Foitite",IF(AND(X123="subgroup 1",X92="Al3+",X84="Mg2+",X76="Hydroxy-"),"Magnesio-foitite",IF(AND(X123="subgroup 1",X92="Al3+",X84="Fe2+",X76="Fluor-"),"'Fluor-foitite'",IF(AND(X123="subgroup 1",X92="Al3+",X84="Mg2+",X76="Fluor-"),"'Fluor-magnesio-foitite'",""))))</f>
        <v/>
      </c>
      <c r="Y124" s="50" t="str">
        <f aca="false">IF(AND(Y123="subgroup 1",Y92="Al3+",Y84="Fe2+",Y76="Hydroxy-"),"Foitite",IF(AND(Y123="subgroup 1",Y92="Al3+",Y84="Mg2+",Y76="Hydroxy-"),"Magnesio-foitite",IF(AND(Y123="subgroup 1",Y92="Al3+",Y84="Fe2+",Y76="Fluor-"),"'Fluor-foitite'",IF(AND(Y123="subgroup 1",Y92="Al3+",Y84="Mg2+",Y76="Fluor-"),"'Fluor-magnesio-foitite'",""))))</f>
        <v/>
      </c>
      <c r="Z124" s="50" t="str">
        <f aca="false">IF(AND(Z123="subgroup 1",Z92="Al3+",Z84="Fe2+",Z76="Hydroxy-"),"Foitite",IF(AND(Z123="subgroup 1",Z92="Al3+",Z84="Mg2+",Z76="Hydroxy-"),"Magnesio-foitite",IF(AND(Z123="subgroup 1",Z92="Al3+",Z84="Fe2+",Z76="Fluor-"),"'Fluor-foitite'",IF(AND(Z123="subgroup 1",Z92="Al3+",Z84="Mg2+",Z76="Fluor-"),"'Fluor-magnesio-foitite'",""))))</f>
        <v/>
      </c>
      <c r="AA124" s="50" t="str">
        <f aca="false">IF(AND(AA123="subgroup 1",AA92="Al3+",AA84="Fe2+",AA76="Hydroxy-"),"Foitite",IF(AND(AA123="subgroup 1",AA92="Al3+",AA84="Mg2+",AA76="Hydroxy-"),"Magnesio-foitite",IF(AND(AA123="subgroup 1",AA92="Al3+",AA84="Fe2+",AA76="Fluor-"),"'Fluor-foitite'",IF(AND(AA123="subgroup 1",AA92="Al3+",AA84="Mg2+",AA76="Fluor-"),"'Fluor-magnesio-foitite'",""))))</f>
        <v/>
      </c>
      <c r="AB124" s="50" t="str">
        <f aca="false">IF(AND(AB123="subgroup 1",AB92="Al3+",AB84="Fe2+",AB76="Hydroxy-"),"Foitite",IF(AND(AB123="subgroup 1",AB92="Al3+",AB84="Mg2+",AB76="Hydroxy-"),"Magnesio-foitite",IF(AND(AB123="subgroup 1",AB92="Al3+",AB84="Fe2+",AB76="Fluor-"),"'Fluor-foitite'",IF(AND(AB123="subgroup 1",AB92="Al3+",AB84="Mg2+",AB76="Fluor-"),"'Fluor-magnesio-foitite'",""))))</f>
        <v/>
      </c>
      <c r="AC124" s="50" t="str">
        <f aca="false">IF(AND(AC123="subgroup 1",AC92="Al3+",AC84="Fe2+",AC76="Hydroxy-"),"Foitite",IF(AND(AC123="subgroup 1",AC92="Al3+",AC84="Mg2+",AC76="Hydroxy-"),"Magnesio-foitite",IF(AND(AC123="subgroup 1",AC92="Al3+",AC84="Fe2+",AC76="Fluor-"),"'Fluor-foitite'",IF(AND(AC123="subgroup 1",AC92="Al3+",AC84="Mg2+",AC76="Fluor-"),"'Fluor-magnesio-foitite'",""))))</f>
        <v/>
      </c>
      <c r="AD124" s="50" t="str">
        <f aca="false">IF(AND(AD123="subgroup 1",AD92="Al3+",AD84="Fe2+",AD76="Hydroxy-"),"Foitite",IF(AND(AD123="subgroup 1",AD92="Al3+",AD84="Mg2+",AD76="Hydroxy-"),"Magnesio-foitite",IF(AND(AD123="subgroup 1",AD92="Al3+",AD84="Fe2+",AD76="Fluor-"),"'Fluor-foitite'",IF(AND(AD123="subgroup 1",AD92="Al3+",AD84="Mg2+",AD76="Fluor-"),"'Fluor-magnesio-foitite'",""))))</f>
        <v/>
      </c>
      <c r="AE124" s="50" t="str">
        <f aca="false">IF(AND(AE123="subgroup 1",AE92="Al3+",AE84="Fe2+",AE76="Hydroxy-"),"Foitite",IF(AND(AE123="subgroup 1",AE92="Al3+",AE84="Mg2+",AE76="Hydroxy-"),"Magnesio-foitite",IF(AND(AE123="subgroup 1",AE92="Al3+",AE84="Fe2+",AE76="Fluor-"),"'Fluor-foitite'",IF(AND(AE123="subgroup 1",AE92="Al3+",AE84="Mg2+",AE76="Fluor-"),"'Fluor-magnesio-foitite'",""))))</f>
        <v/>
      </c>
      <c r="AF124" s="50" t="str">
        <f aca="false">IF(AND(AF123="subgroup 1",AF92="Al3+",AF84="Fe2+",AF76="Hydroxy-"),"Foitite",IF(AND(AF123="subgroup 1",AF92="Al3+",AF84="Mg2+",AF76="Hydroxy-"),"Magnesio-foitite",IF(AND(AF123="subgroup 1",AF92="Al3+",AF84="Fe2+",AF76="Fluor-"),"'Fluor-foitite'",IF(AND(AF123="subgroup 1",AF92="Al3+",AF84="Mg2+",AF76="Fluor-"),"'Fluor-magnesio-foitite'",""))))</f>
        <v/>
      </c>
      <c r="AG124" s="50" t="str">
        <f aca="false">IF(AND(AG123="subgroup 1",AG92="Al3+",AG84="Fe2+",AG76="Hydroxy-"),"Foitite",IF(AND(AG123="subgroup 1",AG92="Al3+",AG84="Mg2+",AG76="Hydroxy-"),"Magnesio-foitite",IF(AND(AG123="subgroup 1",AG92="Al3+",AG84="Fe2+",AG76="Fluor-"),"'Fluor-foitite'",IF(AND(AG123="subgroup 1",AG92="Al3+",AG84="Mg2+",AG76="Fluor-"),"'Fluor-magnesio-foitite'",""))))</f>
        <v/>
      </c>
      <c r="AH124" s="50" t="str">
        <f aca="false">IF(AND(AH123="subgroup 1",AH92="Al3+",AH84="Fe2+",AH76="Hydroxy-"),"Foitite",IF(AND(AH123="subgroup 1",AH92="Al3+",AH84="Mg2+",AH76="Hydroxy-"),"Magnesio-foitite",IF(AND(AH123="subgroup 1",AH92="Al3+",AH84="Fe2+",AH76="Fluor-"),"'Fluor-foitite'",IF(AND(AH123="subgroup 1",AH92="Al3+",AH84="Mg2+",AH76="Fluor-"),"'Fluor-magnesio-foitite'",""))))</f>
        <v/>
      </c>
      <c r="AI124" s="50" t="str">
        <f aca="false">IF(AND(AI123="subgroup 1",AI92="Al3+",AI84="Fe2+",AI76="Hydroxy-"),"Foitite",IF(AND(AI123="subgroup 1",AI92="Al3+",AI84="Mg2+",AI76="Hydroxy-"),"Magnesio-foitite",IF(AND(AI123="subgroup 1",AI92="Al3+",AI84="Fe2+",AI76="Fluor-"),"'Fluor-foitite'",IF(AND(AI123="subgroup 1",AI92="Al3+",AI84="Mg2+",AI76="Fluor-"),"'Fluor-magnesio-foitite'",""))))</f>
        <v/>
      </c>
      <c r="AJ124" s="50" t="str">
        <f aca="false">IF(AND(AJ123="subgroup 1",AJ92="Al3+",AJ84="Fe2+",AJ76="Hydroxy-"),"Foitite",IF(AND(AJ123="subgroup 1",AJ92="Al3+",AJ84="Mg2+",AJ76="Hydroxy-"),"Magnesio-foitite",IF(AND(AJ123="subgroup 1",AJ92="Al3+",AJ84="Fe2+",AJ76="Fluor-"),"'Fluor-foitite'",IF(AND(AJ123="subgroup 1",AJ92="Al3+",AJ84="Mg2+",AJ76="Fluor-"),"'Fluor-magnesio-foitite'",""))))</f>
        <v/>
      </c>
      <c r="AK124" s="50" t="str">
        <f aca="false">IF(AND(AK123="subgroup 1",AK92="Al3+",AK84="Fe2+",AK76="Hydroxy-"),"Foitite",IF(AND(AK123="subgroup 1",AK92="Al3+",AK84="Mg2+",AK76="Hydroxy-"),"Magnesio-foitite",IF(AND(AK123="subgroup 1",AK92="Al3+",AK84="Fe2+",AK76="Fluor-"),"'Fluor-foitite'",IF(AND(AK123="subgroup 1",AK92="Al3+",AK84="Mg2+",AK76="Fluor-"),"'Fluor-magnesio-foitite'",""))))</f>
        <v/>
      </c>
      <c r="AL124" s="50" t="str">
        <f aca="false">IF(AND(AL123="subgroup 1",AL92="Al3+",AL84="Fe2+",AL76="Hydroxy-"),"Foitite",IF(AND(AL123="subgroup 1",AL92="Al3+",AL84="Mg2+",AL76="Hydroxy-"),"Magnesio-foitite",IF(AND(AL123="subgroup 1",AL92="Al3+",AL84="Fe2+",AL76="Fluor-"),"'Fluor-foitite'",IF(AND(AL123="subgroup 1",AL92="Al3+",AL84="Mg2+",AL76="Fluor-"),"'Fluor-magnesio-foitite'",""))))</f>
        <v/>
      </c>
      <c r="AM124" s="50" t="str">
        <f aca="false">IF(AND(AM123="subgroup 1",AM92="Al3+",AM84="Fe2+",AM76="Hydroxy-"),"Foitite",IF(AND(AM123="subgroup 1",AM92="Al3+",AM84="Mg2+",AM76="Hydroxy-"),"Magnesio-foitite",IF(AND(AM123="subgroup 1",AM92="Al3+",AM84="Fe2+",AM76="Fluor-"),"'Fluor-foitite'",IF(AND(AM123="subgroup 1",AM92="Al3+",AM84="Mg2+",AM76="Fluor-"),"'Fluor-magnesio-foitite'",""))))</f>
        <v>Foitite</v>
      </c>
      <c r="AN124" s="50" t="str">
        <f aca="false">IF(AND(AN123="subgroup 1",AN92="Al3+",AN84="Fe2+",AN76="Hydroxy-"),"Foitite",IF(AND(AN123="subgroup 1",AN92="Al3+",AN84="Mg2+",AN76="Hydroxy-"),"Magnesio-foitite",IF(AND(AN123="subgroup 1",AN92="Al3+",AN84="Fe2+",AN76="Fluor-"),"'Fluor-foitite'",IF(AND(AN123="subgroup 1",AN92="Al3+",AN84="Mg2+",AN76="Fluor-"),"'Fluor-magnesio-foitite'",""))))</f>
        <v/>
      </c>
      <c r="AO124" s="50" t="str">
        <f aca="false">IF(AND(AO123="subgroup 1",AO92="Al3+",AO84="Fe2+",AO76="Hydroxy-"),"Foitite",IF(AND(AO123="subgroup 1",AO92="Al3+",AO84="Mg2+",AO76="Hydroxy-"),"Magnesio-foitite",IF(AND(AO123="subgroup 1",AO92="Al3+",AO84="Fe2+",AO76="Fluor-"),"'Fluor-foitite'",IF(AND(AO123="subgroup 1",AO92="Al3+",AO84="Mg2+",AO76="Fluor-"),"'Fluor-magnesio-foitite'",""))))</f>
        <v/>
      </c>
      <c r="AP124" s="50" t="str">
        <f aca="false">IF(AND(AP123="subgroup 1",AP92="Al3+",AP84="Fe2+",AP76="Hydroxy-"),"Foitite",IF(AND(AP123="subgroup 1",AP92="Al3+",AP84="Mg2+",AP76="Hydroxy-"),"Magnesio-foitite",IF(AND(AP123="subgroup 1",AP92="Al3+",AP84="Fe2+",AP76="Fluor-"),"'Fluor-foitite'",IF(AND(AP123="subgroup 1",AP92="Al3+",AP84="Mg2+",AP76="Fluor-"),"'Fluor-magnesio-foitite'",""))))</f>
        <v/>
      </c>
      <c r="AQ124" s="50" t="str">
        <f aca="false">IF(AND(AQ123="subgroup 1",AQ92="Al3+",AQ84="Fe2+",AQ76="Hydroxy-"),"Foitite",IF(AND(AQ123="subgroup 1",AQ92="Al3+",AQ84="Mg2+",AQ76="Hydroxy-"),"Magnesio-foitite",IF(AND(AQ123="subgroup 1",AQ92="Al3+",AQ84="Fe2+",AQ76="Fluor-"),"'Fluor-foitite'",IF(AND(AQ123="subgroup 1",AQ92="Al3+",AQ84="Mg2+",AQ76="Fluor-"),"'Fluor-magnesio-foitite'",""))))</f>
        <v/>
      </c>
      <c r="AR124" s="50" t="str">
        <f aca="false">IF(AND(AR123="subgroup 1",AR92="Al3+",AR84="Fe2+",AR76="Hydroxy-"),"Foitite",IF(AND(AR123="subgroup 1",AR92="Al3+",AR84="Mg2+",AR76="Hydroxy-"),"Magnesio-foitite",IF(AND(AR123="subgroup 1",AR92="Al3+",AR84="Fe2+",AR76="Fluor-"),"'Fluor-foitite'",IF(AND(AR123="subgroup 1",AR92="Al3+",AR84="Mg2+",AR76="Fluor-"),"'Fluor-magnesio-foitite'",""))))</f>
        <v/>
      </c>
      <c r="AS124" s="50" t="str">
        <f aca="false">IF(AND(AS123="subgroup 1",AS92="Al3+",AS84="Fe2+",AS76="Hydroxy-"),"Foitite",IF(AND(AS123="subgroup 1",AS92="Al3+",AS84="Mg2+",AS76="Hydroxy-"),"Magnesio-foitite",IF(AND(AS123="subgroup 1",AS92="Al3+",AS84="Fe2+",AS76="Fluor-"),"'Fluor-foitite'",IF(AND(AS123="subgroup 1",AS92="Al3+",AS84="Mg2+",AS76="Fluor-"),"'Fluor-magnesio-foitite'",""))))</f>
        <v/>
      </c>
      <c r="AT124" s="50" t="str">
        <f aca="false">IF(AND(AT123="subgroup 1",AT92="Al3+",AT84="Fe2+",AT76="Hydroxy-"),"Foitite",IF(AND(AT123="subgroup 1",AT92="Al3+",AT84="Mg2+",AT76="Hydroxy-"),"Magnesio-foitite",IF(AND(AT123="subgroup 1",AT92="Al3+",AT84="Fe2+",AT76="Fluor-"),"'Fluor-foitite'",IF(AND(AT123="subgroup 1",AT92="Al3+",AT84="Mg2+",AT76="Fluor-"),"'Fluor-magnesio-foitite'",""))))</f>
        <v/>
      </c>
      <c r="AU124" s="50" t="str">
        <f aca="false">IF(AND(AU123="subgroup 1",AU92="Al3+",AU84="Fe2+",AU76="Hydroxy-"),"Foitite",IF(AND(AU123="subgroup 1",AU92="Al3+",AU84="Mg2+",AU76="Hydroxy-"),"Magnesio-foitite",IF(AND(AU123="subgroup 1",AU92="Al3+",AU84="Fe2+",AU76="Fluor-"),"'Fluor-foitite'",IF(AND(AU123="subgroup 1",AU92="Al3+",AU84="Mg2+",AU76="Fluor-"),"'Fluor-magnesio-foitite'",""))))</f>
        <v/>
      </c>
      <c r="AV124" s="50" t="str">
        <f aca="false">IF(AND(AV123="subgroup 1",AV92="Al3+",AV84="Fe2+",AV76="Hydroxy-"),"Foitite",IF(AND(AV123="subgroup 1",AV92="Al3+",AV84="Mg2+",AV76="Hydroxy-"),"Magnesio-foitite",IF(AND(AV123="subgroup 1",AV92="Al3+",AV84="Fe2+",AV76="Fluor-"),"'Fluor-foitite'",IF(AND(AV123="subgroup 1",AV92="Al3+",AV84="Mg2+",AV76="Fluor-"),"'Fluor-magnesio-foitite'",""))))</f>
        <v/>
      </c>
      <c r="AW124" s="50" t="str">
        <f aca="false">IF(AND(AW123="subgroup 1",AW92="Al3+",AW84="Fe2+",AW76="Hydroxy-"),"Foitite",IF(AND(AW123="subgroup 1",AW92="Al3+",AW84="Mg2+",AW76="Hydroxy-"),"Magnesio-foitite",IF(AND(AW123="subgroup 1",AW92="Al3+",AW84="Fe2+",AW76="Fluor-"),"'Fluor-foitite'",IF(AND(AW123="subgroup 1",AW92="Al3+",AW84="Mg2+",AW76="Fluor-"),"'Fluor-magnesio-foitite'",""))))</f>
        <v/>
      </c>
      <c r="AX124" s="50" t="str">
        <f aca="false">IF(AND(AX123="subgroup 1",AX92="Al3+",AX84="Fe2+",AX76="Hydroxy-"),"Foitite",IF(AND(AX123="subgroup 1",AX92="Al3+",AX84="Mg2+",AX76="Hydroxy-"),"Magnesio-foitite",IF(AND(AX123="subgroup 1",AX92="Al3+",AX84="Fe2+",AX76="Fluor-"),"'Fluor-foitite'",IF(AND(AX123="subgroup 1",AX92="Al3+",AX84="Mg2+",AX76="Fluor-"),"'Fluor-magnesio-foitite'",""))))</f>
        <v/>
      </c>
      <c r="AY124" s="50" t="str">
        <f aca="false">IF(AND(AY123="subgroup 1",AY92="Al3+",AY84="Fe2+",AY76="Hydroxy-"),"Foitite",IF(AND(AY123="subgroup 1",AY92="Al3+",AY84="Mg2+",AY76="Hydroxy-"),"Magnesio-foitite",IF(AND(AY123="subgroup 1",AY92="Al3+",AY84="Fe2+",AY76="Fluor-"),"'Fluor-foitite'",IF(AND(AY123="subgroup 1",AY92="Al3+",AY84="Mg2+",AY76="Fluor-"),"'Fluor-magnesio-foitite'",""))))</f>
        <v/>
      </c>
      <c r="AZ124" s="50" t="str">
        <f aca="false">IF(AND(AZ123="subgroup 1",AZ92="Al3+",AZ84="Fe2+",AZ76="Hydroxy-"),"Foitite",IF(AND(AZ123="subgroup 1",AZ92="Al3+",AZ84="Mg2+",AZ76="Hydroxy-"),"Magnesio-foitite",IF(AND(AZ123="subgroup 1",AZ92="Al3+",AZ84="Fe2+",AZ76="Fluor-"),"'Fluor-foitite'",IF(AND(AZ123="subgroup 1",AZ92="Al3+",AZ84="Mg2+",AZ76="Fluor-"),"'Fluor-magnesio-foitite'",""))))</f>
        <v/>
      </c>
      <c r="BA124" s="50" t="str">
        <f aca="false">IF(AND(BA123="subgroup 1",BA92="Al3+",BA84="Fe2+",BA76="Hydroxy-"),"Foitite",IF(AND(BA123="subgroup 1",BA92="Al3+",BA84="Mg2+",BA76="Hydroxy-"),"Magnesio-foitite",IF(AND(BA123="subgroup 1",BA92="Al3+",BA84="Fe2+",BA76="Fluor-"),"'Fluor-foitite'",IF(AND(BA123="subgroup 1",BA92="Al3+",BA84="Mg2+",BA76="Fluor-"),"'Fluor-magnesio-foitite'",""))))</f>
        <v/>
      </c>
      <c r="BB124" s="50" t="str">
        <f aca="false">IF(AND(BB123="subgroup 1",BB92="Al3+",BB84="Fe2+",BB76="Hydroxy-"),"Foitite",IF(AND(BB123="subgroup 1",BB92="Al3+",BB84="Mg2+",BB76="Hydroxy-"),"Magnesio-foitite",IF(AND(BB123="subgroup 1",BB92="Al3+",BB84="Fe2+",BB76="Fluor-"),"'Fluor-foitite'",IF(AND(BB123="subgroup 1",BB92="Al3+",BB84="Mg2+",BB76="Fluor-"),"'Fluor-magnesio-foitite'",""))))</f>
        <v/>
      </c>
      <c r="BC124" s="50" t="str">
        <f aca="false">IF(AND(BC123="subgroup 1",BC92="Al3+",BC84="Fe2+",BC76="Hydroxy-"),"Foitite",IF(AND(BC123="subgroup 1",BC92="Al3+",BC84="Mg2+",BC76="Hydroxy-"),"Magnesio-foitite",IF(AND(BC123="subgroup 1",BC92="Al3+",BC84="Fe2+",BC76="Fluor-"),"'Fluor-foitite'",IF(AND(BC123="subgroup 1",BC92="Al3+",BC84="Mg2+",BC76="Fluor-"),"'Fluor-magnesio-foitite'",""))))</f>
        <v/>
      </c>
      <c r="BD124" s="50" t="str">
        <f aca="false">IF(AND(BD123="subgroup 1",BD92="Al3+",BD84="Fe2+",BD76="Hydroxy-"),"Foitite",IF(AND(BD123="subgroup 1",BD92="Al3+",BD84="Mg2+",BD76="Hydroxy-"),"Magnesio-foitite",IF(AND(BD123="subgroup 1",BD92="Al3+",BD84="Fe2+",BD76="Fluor-"),"'Fluor-foitite'",IF(AND(BD123="subgroup 1",BD92="Al3+",BD84="Mg2+",BD76="Fluor-"),"'Fluor-magnesio-foitite'",""))))</f>
        <v/>
      </c>
      <c r="BE124" s="50" t="str">
        <f aca="false">IF(AND(BE123="subgroup 1",BE92="Al3+",BE84="Fe2+",BE76="Hydroxy-"),"Foitite",IF(AND(BE123="subgroup 1",BE92="Al3+",BE84="Mg2+",BE76="Hydroxy-"),"Magnesio-foitite",IF(AND(BE123="subgroup 1",BE92="Al3+",BE84="Fe2+",BE76="Fluor-"),"'Fluor-foitite'",IF(AND(BE123="subgroup 1",BE92="Al3+",BE84="Mg2+",BE76="Fluor-"),"'Fluor-magnesio-foitite'",""))))</f>
        <v/>
      </c>
      <c r="BF124" s="50" t="str">
        <f aca="false">IF(AND(BF123="subgroup 1",BF92="Al3+",BF84="Fe2+",BF76="Hydroxy-"),"Foitite",IF(AND(BF123="subgroup 1",BF92="Al3+",BF84="Mg2+",BF76="Hydroxy-"),"Magnesio-foitite",IF(AND(BF123="subgroup 1",BF92="Al3+",BF84="Fe2+",BF76="Fluor-"),"'Fluor-foitite'",IF(AND(BF123="subgroup 1",BF92="Al3+",BF84="Mg2+",BF76="Fluor-"),"'Fluor-magnesio-foitite'",""))))</f>
        <v/>
      </c>
      <c r="BG124" s="50" t="str">
        <f aca="false">IF(AND(BG123="subgroup 1",BG92="Al3+",BG84="Fe2+",BG76="Hydroxy-"),"Foitite",IF(AND(BG123="subgroup 1",BG92="Al3+",BG84="Mg2+",BG76="Hydroxy-"),"Magnesio-foitite",IF(AND(BG123="subgroup 1",BG92="Al3+",BG84="Fe2+",BG76="Fluor-"),"'Fluor-foitite'",IF(AND(BG123="subgroup 1",BG92="Al3+",BG84="Mg2+",BG76="Fluor-"),"'Fluor-magnesio-foitite'",""))))</f>
        <v/>
      </c>
      <c r="BH124" s="50" t="str">
        <f aca="false">IF(AND(BH123="subgroup 1",BH92="Al3+",BH84="Fe2+",BH76="Hydroxy-"),"Foitite",IF(AND(BH123="subgroup 1",BH92="Al3+",BH84="Mg2+",BH76="Hydroxy-"),"Magnesio-foitite",IF(AND(BH123="subgroup 1",BH92="Al3+",BH84="Fe2+",BH76="Fluor-"),"'Fluor-foitite'",IF(AND(BH123="subgroup 1",BH92="Al3+",BH84="Mg2+",BH76="Fluor-"),"'Fluor-magnesio-foitite'",""))))</f>
        <v/>
      </c>
      <c r="BI124" s="50" t="str">
        <f aca="false">IF(AND(BI123="subgroup 1",BI92="Al3+",BI84="Fe2+",BI76="Hydroxy-"),"Foitite",IF(AND(BI123="subgroup 1",BI92="Al3+",BI84="Mg2+",BI76="Hydroxy-"),"Magnesio-foitite",IF(AND(BI123="subgroup 1",BI92="Al3+",BI84="Fe2+",BI76="Fluor-"),"'Fluor-foitite'",IF(AND(BI123="subgroup 1",BI92="Al3+",BI84="Mg2+",BI76="Fluor-"),"'Fluor-magnesio-foitite'",""))))</f>
        <v/>
      </c>
      <c r="BJ124" s="50" t="str">
        <f aca="false">IF(AND(BJ123="subgroup 1",BJ92="Al3+",BJ84="Fe2+",BJ76="Hydroxy-"),"Foitite",IF(AND(BJ123="subgroup 1",BJ92="Al3+",BJ84="Mg2+",BJ76="Hydroxy-"),"Magnesio-foitite",IF(AND(BJ123="subgroup 1",BJ92="Al3+",BJ84="Fe2+",BJ76="Fluor-"),"'Fluor-foitite'",IF(AND(BJ123="subgroup 1",BJ92="Al3+",BJ84="Mg2+",BJ76="Fluor-"),"'Fluor-magnesio-foitite'",""))))</f>
        <v/>
      </c>
      <c r="BK124" s="50" t="str">
        <f aca="false">IF(AND(BK123="subgroup 1",BK92="Al3+",BK84="Fe2+",BK76="Hydroxy-"),"Foitite",IF(AND(BK123="subgroup 1",BK92="Al3+",BK84="Mg2+",BK76="Hydroxy-"),"Magnesio-foitite",IF(AND(BK123="subgroup 1",BK92="Al3+",BK84="Fe2+",BK76="Fluor-"),"'Fluor-foitite'",IF(AND(BK123="subgroup 1",BK92="Al3+",BK84="Mg2+",BK76="Fluor-"),"'Fluor-magnesio-foitite'",""))))</f>
        <v/>
      </c>
      <c r="BL124" s="50" t="str">
        <f aca="false">IF(AND(BL123="subgroup 1",BL92="Al3+",BL84="Fe2+",BL76="Hydroxy-"),"Foitite",IF(AND(BL123="subgroup 1",BL92="Al3+",BL84="Mg2+",BL76="Hydroxy-"),"Magnesio-foitite",IF(AND(BL123="subgroup 1",BL92="Al3+",BL84="Fe2+",BL76="Fluor-"),"'Fluor-foitite'",IF(AND(BL123="subgroup 1",BL92="Al3+",BL84="Mg2+",BL76="Fluor-"),"'Fluor-magnesio-foitite'",""))))</f>
        <v/>
      </c>
      <c r="BM124" s="50" t="str">
        <f aca="false">IF(AND(BM123="subgroup 1",BM92="Al3+",BM84="Fe2+",BM76="Hydroxy-"),"Foitite",IF(AND(BM123="subgroup 1",BM92="Al3+",BM84="Mg2+",BM76="Hydroxy-"),"Magnesio-foitite",IF(AND(BM123="subgroup 1",BM92="Al3+",BM84="Fe2+",BM76="Fluor-"),"'Fluor-foitite'",IF(AND(BM123="subgroup 1",BM92="Al3+",BM84="Mg2+",BM76="Fluor-"),"'Fluor-magnesio-foitite'",""))))</f>
        <v/>
      </c>
      <c r="BN124" s="50" t="str">
        <f aca="false">IF(AND(BN123="subgroup 1",BN92="Al3+",BN84="Fe2+",BN76="Hydroxy-"),"Foitite",IF(AND(BN123="subgroup 1",BN92="Al3+",BN84="Mg2+",BN76="Hydroxy-"),"Magnesio-foitite",IF(AND(BN123="subgroup 1",BN92="Al3+",BN84="Fe2+",BN76="Fluor-"),"'Fluor-foitite'",IF(AND(BN123="subgroup 1",BN92="Al3+",BN84="Mg2+",BN76="Fluor-"),"'Fluor-magnesio-foitite'",""))))</f>
        <v/>
      </c>
      <c r="BO124" s="50" t="str">
        <f aca="false">IF(AND(BO123="subgroup 1",BO92="Al3+",BO84="Fe2+",BO76="Hydroxy-"),"Foitite",IF(AND(BO123="subgroup 1",BO92="Al3+",BO84="Mg2+",BO76="Hydroxy-"),"Magnesio-foitite",IF(AND(BO123="subgroup 1",BO92="Al3+",BO84="Fe2+",BO76="Fluor-"),"'Fluor-foitite'",IF(AND(BO123="subgroup 1",BO92="Al3+",BO84="Mg2+",BO76="Fluor-"),"'Fluor-magnesio-foitite'",""))))</f>
        <v/>
      </c>
      <c r="BP124" s="50" t="str">
        <f aca="false">IF(AND(BP123="subgroup 1",BP92="Al3+",BP84="Fe2+",BP76="Hydroxy-"),"Foitite",IF(AND(BP123="subgroup 1",BP92="Al3+",BP84="Mg2+",BP76="Hydroxy-"),"Magnesio-foitite",IF(AND(BP123="subgroup 1",BP92="Al3+",BP84="Fe2+",BP76="Fluor-"),"'Fluor-foitite'",IF(AND(BP123="subgroup 1",BP92="Al3+",BP84="Mg2+",BP76="Fluor-"),"'Fluor-magnesio-foitite'",""))))</f>
        <v>Foitite</v>
      </c>
      <c r="BQ124" s="50" t="str">
        <f aca="false">IF(AND(BQ123="subgroup 1",BQ92="Al3+",BQ84="Fe2+",BQ76="Hydroxy-"),"Foitite",IF(AND(BQ123="subgroup 1",BQ92="Al3+",BQ84="Mg2+",BQ76="Hydroxy-"),"Magnesio-foitite",IF(AND(BQ123="subgroup 1",BQ92="Al3+",BQ84="Fe2+",BQ76="Fluor-"),"'Fluor-foitite'",IF(AND(BQ123="subgroup 1",BQ92="Al3+",BQ84="Mg2+",BQ76="Fluor-"),"'Fluor-magnesio-foitite'",""))))</f>
        <v/>
      </c>
      <c r="BR124" s="50" t="str">
        <f aca="false">IF(AND(BR123="subgroup 1",BR92="Al3+",BR84="Fe2+",BR76="Hydroxy-"),"Foitite",IF(AND(BR123="subgroup 1",BR92="Al3+",BR84="Mg2+",BR76="Hydroxy-"),"Magnesio-foitite",IF(AND(BR123="subgroup 1",BR92="Al3+",BR84="Fe2+",BR76="Fluor-"),"'Fluor-foitite'",IF(AND(BR123="subgroup 1",BR92="Al3+",BR84="Mg2+",BR76="Fluor-"),"'Fluor-magnesio-foitite'",""))))</f>
        <v/>
      </c>
      <c r="BS124" s="50" t="str">
        <f aca="false">IF(AND(BS123="subgroup 1",BS92="Al3+",BS84="Fe2+",BS76="Hydroxy-"),"Foitite",IF(AND(BS123="subgroup 1",BS92="Al3+",BS84="Mg2+",BS76="Hydroxy-"),"Magnesio-foitite",IF(AND(BS123="subgroup 1",BS92="Al3+",BS84="Fe2+",BS76="Fluor-"),"'Fluor-foitite'",IF(AND(BS123="subgroup 1",BS92="Al3+",BS84="Mg2+",BS76="Fluor-"),"'Fluor-magnesio-foitite'",""))))</f>
        <v/>
      </c>
      <c r="BT124" s="50" t="str">
        <f aca="false">IF(AND(BT123="subgroup 1",BT92="Al3+",BT84="Fe2+",BT76="Hydroxy-"),"Foitite",IF(AND(BT123="subgroup 1",BT92="Al3+",BT84="Mg2+",BT76="Hydroxy-"),"Magnesio-foitite",IF(AND(BT123="subgroup 1",BT92="Al3+",BT84="Fe2+",BT76="Fluor-"),"'Fluor-foitite'",IF(AND(BT123="subgroup 1",BT92="Al3+",BT84="Mg2+",BT76="Fluor-"),"'Fluor-magnesio-foitite'",""))))</f>
        <v/>
      </c>
      <c r="BU124" s="50" t="str">
        <f aca="false">IF(AND(BU123="subgroup 1",BU92="Al3+",BU84="Fe2+",BU76="Hydroxy-"),"Foitite",IF(AND(BU123="subgroup 1",BU92="Al3+",BU84="Mg2+",BU76="Hydroxy-"),"Magnesio-foitite",IF(AND(BU123="subgroup 1",BU92="Al3+",BU84="Fe2+",BU76="Fluor-"),"'Fluor-foitite'",IF(AND(BU123="subgroup 1",BU92="Al3+",BU84="Mg2+",BU76="Fluor-"),"'Fluor-magnesio-foitite'",""))))</f>
        <v/>
      </c>
      <c r="BV124" s="50" t="str">
        <f aca="false">IF(AND(BV123="subgroup 1",BV92="Al3+",BV84="Fe2+",BV76="Hydroxy-"),"Foitite",IF(AND(BV123="subgroup 1",BV92="Al3+",BV84="Mg2+",BV76="Hydroxy-"),"Magnesio-foitite",IF(AND(BV123="subgroup 1",BV92="Al3+",BV84="Fe2+",BV76="Fluor-"),"'Fluor-foitite'",IF(AND(BV123="subgroup 1",BV92="Al3+",BV84="Mg2+",BV76="Fluor-"),"'Fluor-magnesio-foitite'",""))))</f>
        <v/>
      </c>
      <c r="BW124" s="50" t="str">
        <f aca="false">IF(AND(BW123="subgroup 1",BW92="Al3+",BW84="Fe2+",BW76="Hydroxy-"),"Foitite",IF(AND(BW123="subgroup 1",BW92="Al3+",BW84="Mg2+",BW76="Hydroxy-"),"Magnesio-foitite",IF(AND(BW123="subgroup 1",BW92="Al3+",BW84="Fe2+",BW76="Fluor-"),"'Fluor-foitite'",IF(AND(BW123="subgroup 1",BW92="Al3+",BW84="Mg2+",BW76="Fluor-"),"'Fluor-magnesio-foitite'",""))))</f>
        <v/>
      </c>
      <c r="BX124" s="50" t="str">
        <f aca="false">IF(AND(BX123="subgroup 1",BX92="Al3+",BX84="Fe2+",BX76="Hydroxy-"),"Foitite",IF(AND(BX123="subgroup 1",BX92="Al3+",BX84="Mg2+",BX76="Hydroxy-"),"Magnesio-foitite",IF(AND(BX123="subgroup 1",BX92="Al3+",BX84="Fe2+",BX76="Fluor-"),"'Fluor-foitite'",IF(AND(BX123="subgroup 1",BX92="Al3+",BX84="Mg2+",BX76="Fluor-"),"'Fluor-magnesio-foitite'",""))))</f>
        <v/>
      </c>
      <c r="BY124" s="50" t="str">
        <f aca="false">IF(AND(BY123="subgroup 1",BY92="Al3+",BY84="Fe2+",BY76="Hydroxy-"),"Foitite",IF(AND(BY123="subgroup 1",BY92="Al3+",BY84="Mg2+",BY76="Hydroxy-"),"Magnesio-foitite",IF(AND(BY123="subgroup 1",BY92="Al3+",BY84="Fe2+",BY76="Fluor-"),"'Fluor-foitite'",IF(AND(BY123="subgroup 1",BY92="Al3+",BY84="Mg2+",BY76="Fluor-"),"'Fluor-magnesio-foitite'",""))))</f>
        <v/>
      </c>
      <c r="BZ124" s="50" t="str">
        <f aca="false">IF(AND(BZ123="subgroup 1",BZ92="Al3+",BZ84="Fe2+",BZ76="Hydroxy-"),"Foitite",IF(AND(BZ123="subgroup 1",BZ92="Al3+",BZ84="Mg2+",BZ76="Hydroxy-"),"Magnesio-foitite",IF(AND(BZ123="subgroup 1",BZ92="Al3+",BZ84="Fe2+",BZ76="Fluor-"),"'Fluor-foitite'",IF(AND(BZ123="subgroup 1",BZ92="Al3+",BZ84="Mg2+",BZ76="Fluor-"),"'Fluor-magnesio-foitite'",""))))</f>
        <v/>
      </c>
      <c r="CA124" s="50" t="str">
        <f aca="false">IF(AND(CA123="subgroup 1",CA92="Al3+",CA84="Fe2+",CA76="Hydroxy-"),"Foitite",IF(AND(CA123="subgroup 1",CA92="Al3+",CA84="Mg2+",CA76="Hydroxy-"),"Magnesio-foitite",IF(AND(CA123="subgroup 1",CA92="Al3+",CA84="Fe2+",CA76="Fluor-"),"'Fluor-foitite'",IF(AND(CA123="subgroup 1",CA92="Al3+",CA84="Mg2+",CA76="Fluor-"),"'Fluor-magnesio-foitite'",""))))</f>
        <v/>
      </c>
      <c r="CB124" s="50" t="str">
        <f aca="false">IF(AND(CB123="subgroup 1",CB92="Al3+",CB84="Fe2+",CB76="Hydroxy-"),"Foitite",IF(AND(CB123="subgroup 1",CB92="Al3+",CB84="Mg2+",CB76="Hydroxy-"),"Magnesio-foitite",IF(AND(CB123="subgroup 1",CB92="Al3+",CB84="Fe2+",CB76="Fluor-"),"'Fluor-foitite'",IF(AND(CB123="subgroup 1",CB92="Al3+",CB84="Mg2+",CB76="Fluor-"),"'Fluor-magnesio-foitite'",""))))</f>
        <v/>
      </c>
      <c r="CC124" s="50" t="str">
        <f aca="false">IF(AND(CC123="subgroup 1",CC92="Al3+",CC84="Fe2+",CC76="Hydroxy-"),"Foitite",IF(AND(CC123="subgroup 1",CC92="Al3+",CC84="Mg2+",CC76="Hydroxy-"),"Magnesio-foitite",IF(AND(CC123="subgroup 1",CC92="Al3+",CC84="Fe2+",CC76="Fluor-"),"'Fluor-foitite'",IF(AND(CC123="subgroup 1",CC92="Al3+",CC84="Mg2+",CC76="Fluor-"),"'Fluor-magnesio-foitite'",""))))</f>
        <v/>
      </c>
      <c r="CD124" s="50" t="str">
        <f aca="false">IF(AND(CD123="subgroup 1",CD92="Al3+",CD84="Fe2+",CD76="Hydroxy-"),"Foitite",IF(AND(CD123="subgroup 1",CD92="Al3+",CD84="Mg2+",CD76="Hydroxy-"),"Magnesio-foitite",IF(AND(CD123="subgroup 1",CD92="Al3+",CD84="Fe2+",CD76="Fluor-"),"'Fluor-foitite'",IF(AND(CD123="subgroup 1",CD92="Al3+",CD84="Mg2+",CD76="Fluor-"),"'Fluor-magnesio-foitite'",""))))</f>
        <v/>
      </c>
      <c r="CE124" s="50" t="str">
        <f aca="false">IF(AND(CE123="subgroup 1",CE92="Al3+",CE84="Fe2+",CE76="Hydroxy-"),"Foitite",IF(AND(CE123="subgroup 1",CE92="Al3+",CE84="Mg2+",CE76="Hydroxy-"),"Magnesio-foitite",IF(AND(CE123="subgroup 1",CE92="Al3+",CE84="Fe2+",CE76="Fluor-"),"'Fluor-foitite'",IF(AND(CE123="subgroup 1",CE92="Al3+",CE84="Mg2+",CE76="Fluor-"),"'Fluor-magnesio-foitite'",""))))</f>
        <v/>
      </c>
      <c r="CF124" s="50" t="str">
        <f aca="false">IF(AND(CF123="subgroup 1",CF92="Al3+",CF84="Fe2+",CF76="Hydroxy-"),"Foitite",IF(AND(CF123="subgroup 1",CF92="Al3+",CF84="Mg2+",CF76="Hydroxy-"),"Magnesio-foitite",IF(AND(CF123="subgroup 1",CF92="Al3+",CF84="Fe2+",CF76="Fluor-"),"'Fluor-foitite'",IF(AND(CF123="subgroup 1",CF92="Al3+",CF84="Mg2+",CF76="Fluor-"),"'Fluor-magnesio-foitite'",""))))</f>
        <v/>
      </c>
      <c r="CG124" s="50" t="str">
        <f aca="false">IF(AND(CG123="subgroup 1",CG92="Al3+",CG84="Fe2+",CG76="Hydroxy-"),"Foitite",IF(AND(CG123="subgroup 1",CG92="Al3+",CG84="Mg2+",CG76="Hydroxy-"),"Magnesio-foitite",IF(AND(CG123="subgroup 1",CG92="Al3+",CG84="Fe2+",CG76="Fluor-"),"'Fluor-foitite'",IF(AND(CG123="subgroup 1",CG92="Al3+",CG84="Mg2+",CG76="Fluor-"),"'Fluor-magnesio-foitite'",""))))</f>
        <v/>
      </c>
      <c r="CH124" s="50" t="str">
        <f aca="false">IF(AND(CH123="subgroup 1",CH92="Al3+",CH84="Fe2+",CH76="Hydroxy-"),"Foitite",IF(AND(CH123="subgroup 1",CH92="Al3+",CH84="Mg2+",CH76="Hydroxy-"),"Magnesio-foitite",IF(AND(CH123="subgroup 1",CH92="Al3+",CH84="Fe2+",CH76="Fluor-"),"'Fluor-foitite'",IF(AND(CH123="subgroup 1",CH92="Al3+",CH84="Mg2+",CH76="Fluor-"),"'Fluor-magnesio-foitite'",""))))</f>
        <v/>
      </c>
      <c r="CI124" s="50" t="str">
        <f aca="false">IF(AND(CI123="subgroup 1",CI92="Al3+",CI84="Fe2+",CI76="Hydroxy-"),"Foitite",IF(AND(CI123="subgroup 1",CI92="Al3+",CI84="Mg2+",CI76="Hydroxy-"),"Magnesio-foitite",IF(AND(CI123="subgroup 1",CI92="Al3+",CI84="Fe2+",CI76="Fluor-"),"'Fluor-foitite'",IF(AND(CI123="subgroup 1",CI92="Al3+",CI84="Mg2+",CI76="Fluor-"),"'Fluor-magnesio-foitite'",""))))</f>
        <v/>
      </c>
      <c r="CJ124" s="50" t="str">
        <f aca="false">IF(AND(CJ123="subgroup 1",CJ92="Al3+",CJ84="Fe2+",CJ76="Hydroxy-"),"Foitite",IF(AND(CJ123="subgroup 1",CJ92="Al3+",CJ84="Mg2+",CJ76="Hydroxy-"),"Magnesio-foitite",IF(AND(CJ123="subgroup 1",CJ92="Al3+",CJ84="Fe2+",CJ76="Fluor-"),"'Fluor-foitite'",IF(AND(CJ123="subgroup 1",CJ92="Al3+",CJ84="Mg2+",CJ76="Fluor-"),"'Fluor-magnesio-foitite'",""))))</f>
        <v/>
      </c>
      <c r="CK124" s="50" t="str">
        <f aca="false">IF(AND(CK123="subgroup 1",CK92="Al3+",CK84="Fe2+",CK76="Hydroxy-"),"Foitite",IF(AND(CK123="subgroup 1",CK92="Al3+",CK84="Mg2+",CK76="Hydroxy-"),"Magnesio-foitite",IF(AND(CK123="subgroup 1",CK92="Al3+",CK84="Fe2+",CK76="Fluor-"),"'Fluor-foitite'",IF(AND(CK123="subgroup 1",CK92="Al3+",CK84="Mg2+",CK76="Fluor-"),"'Fluor-magnesio-foitite'",""))))</f>
        <v/>
      </c>
      <c r="CL124" s="50" t="str">
        <f aca="false">IF(AND(CL123="subgroup 1",CL92="Al3+",CL84="Fe2+",CL76="Hydroxy-"),"Foitite",IF(AND(CL123="subgroup 1",CL92="Al3+",CL84="Mg2+",CL76="Hydroxy-"),"Magnesio-foitite",IF(AND(CL123="subgroup 1",CL92="Al3+",CL84="Fe2+",CL76="Fluor-"),"'Fluor-foitite'",IF(AND(CL123="subgroup 1",CL92="Al3+",CL84="Mg2+",CL76="Fluor-"),"'Fluor-magnesio-foitite'",""))))</f>
        <v>'Fluor-foitite'</v>
      </c>
      <c r="CM124" s="50" t="str">
        <f aca="false">IF(AND(CM123="subgroup 1",CM92="Al3+",CM84="Fe2+",CM76="Hydroxy-"),"Foitite",IF(AND(CM123="subgroup 1",CM92="Al3+",CM84="Mg2+",CM76="Hydroxy-"),"Magnesio-foitite",IF(AND(CM123="subgroup 1",CM92="Al3+",CM84="Fe2+",CM76="Fluor-"),"'Fluor-foitite'",IF(AND(CM123="subgroup 1",CM92="Al3+",CM84="Mg2+",CM76="Fluor-"),"'Fluor-magnesio-foitite'",""))))</f>
        <v>'Fluor-magnesio-foitite'</v>
      </c>
      <c r="CN124" s="50" t="str">
        <f aca="false">IF(AND(CN123="subgroup 1",CN92="Al3+",CN84="Fe2+",CN76="Hydroxy-"),"Foitite",IF(AND(CN123="subgroup 1",CN92="Al3+",CN84="Mg2+",CN76="Hydroxy-"),"Magnesio-foitite",IF(AND(CN123="subgroup 1",CN92="Al3+",CN84="Fe2+",CN76="Fluor-"),"'Fluor-foitite'",IF(AND(CN123="subgroup 1",CN92="Al3+",CN84="Mg2+",CN76="Fluor-"),"'Fluor-magnesio-foitite'",""))))</f>
        <v/>
      </c>
      <c r="CO124" s="50" t="str">
        <f aca="false">IF(AND(CO123="subgroup 1",CO92="Al3+",CO84="Fe2+",CO76="Hydroxy-"),"Foitite",IF(AND(CO123="subgroup 1",CO92="Al3+",CO84="Mg2+",CO76="Hydroxy-"),"Magnesio-foitite",IF(AND(CO123="subgroup 1",CO92="Al3+",CO84="Fe2+",CO76="Fluor-"),"'Fluor-foitite'",IF(AND(CO123="subgroup 1",CO92="Al3+",CO84="Mg2+",CO76="Fluor-"),"'Fluor-magnesio-foitite'",""))))</f>
        <v/>
      </c>
      <c r="CP124" s="50" t="str">
        <f aca="false">IF(AND(CP123="subgroup 1",CP92="Al3+",CP84="Fe2+",CP76="Hydroxy-"),"Foitite",IF(AND(CP123="subgroup 1",CP92="Al3+",CP84="Mg2+",CP76="Hydroxy-"),"Magnesio-foitite",IF(AND(CP123="subgroup 1",CP92="Al3+",CP84="Fe2+",CP76="Fluor-"),"'Fluor-foitite'",IF(AND(CP123="subgroup 1",CP92="Al3+",CP84="Mg2+",CP76="Fluor-"),"'Fluor-magnesio-foitite'",""))))</f>
        <v/>
      </c>
      <c r="CQ124" s="50" t="str">
        <f aca="false">IF(AND(CQ123="subgroup 1",CQ92="Al3+",CQ84="Fe2+",CQ76="Hydroxy-"),"Foitite",IF(AND(CQ123="subgroup 1",CQ92="Al3+",CQ84="Mg2+",CQ76="Hydroxy-"),"Magnesio-foitite",IF(AND(CQ123="subgroup 1",CQ92="Al3+",CQ84="Fe2+",CQ76="Fluor-"),"'Fluor-foitite'",IF(AND(CQ123="subgroup 1",CQ92="Al3+",CQ84="Mg2+",CQ76="Fluor-"),"'Fluor-magnesio-foitite'",""))))</f>
        <v/>
      </c>
      <c r="CR124" s="50" t="str">
        <f aca="false">IF(AND(CR123="subgroup 1",CR92="Al3+",CR84="Fe2+",CR76="Hydroxy-"),"Foitite",IF(AND(CR123="subgroup 1",CR92="Al3+",CR84="Mg2+",CR76="Hydroxy-"),"Magnesio-foitite",IF(AND(CR123="subgroup 1",CR92="Al3+",CR84="Fe2+",CR76="Fluor-"),"'Fluor-foitite'",IF(AND(CR123="subgroup 1",CR92="Al3+",CR84="Mg2+",CR76="Fluor-"),"'Fluor-magnesio-foitite'",""))))</f>
        <v/>
      </c>
      <c r="CS124" s="50" t="str">
        <f aca="false">IF(AND(CS123="subgroup 1",CS92="Al3+",CS84="Fe2+",CS76="Hydroxy-"),"Foitite",IF(AND(CS123="subgroup 1",CS92="Al3+",CS84="Mg2+",CS76="Hydroxy-"),"Magnesio-foitite",IF(AND(CS123="subgroup 1",CS92="Al3+",CS84="Fe2+",CS76="Fluor-"),"'Fluor-foitite'",IF(AND(CS123="subgroup 1",CS92="Al3+",CS84="Mg2+",CS76="Fluor-"),"'Fluor-magnesio-foitite'",""))))</f>
        <v/>
      </c>
      <c r="CT124" s="50" t="str">
        <f aca="false">IF(AND(CT123="subgroup 1",CT92="Al3+",CT84="Fe2+",CT76="Hydroxy-"),"Foitite",IF(AND(CT123="subgroup 1",CT92="Al3+",CT84="Mg2+",CT76="Hydroxy-"),"Magnesio-foitite",IF(AND(CT123="subgroup 1",CT92="Al3+",CT84="Fe2+",CT76="Fluor-"),"'Fluor-foitite'",IF(AND(CT123="subgroup 1",CT92="Al3+",CT84="Mg2+",CT76="Fluor-"),"'Fluor-magnesio-foitite'",""))))</f>
        <v/>
      </c>
      <c r="CU124" s="50" t="str">
        <f aca="false">IF(AND(CU123="subgroup 1",CU92="Al3+",CU84="Fe2+",CU76="Hydroxy-"),"Foitite",IF(AND(CU123="subgroup 1",CU92="Al3+",CU84="Mg2+",CU76="Hydroxy-"),"Magnesio-foitite",IF(AND(CU123="subgroup 1",CU92="Al3+",CU84="Fe2+",CU76="Fluor-"),"'Fluor-foitite'",IF(AND(CU123="subgroup 1",CU92="Al3+",CU84="Mg2+",CU76="Fluor-"),"'Fluor-magnesio-foitite'",""))))</f>
        <v/>
      </c>
      <c r="CV124" s="50" t="str">
        <f aca="false">IF(AND(CV123="subgroup 1",CV92="Al3+",CV84="Fe2+",CV76="Hydroxy-"),"Foitite",IF(AND(CV123="subgroup 1",CV92="Al3+",CV84="Mg2+",CV76="Hydroxy-"),"Magnesio-foitite",IF(AND(CV123="subgroup 1",CV92="Al3+",CV84="Fe2+",CV76="Fluor-"),"'Fluor-foitite'",IF(AND(CV123="subgroup 1",CV92="Al3+",CV84="Mg2+",CV76="Fluor-"),"'Fluor-magnesio-foitite'",""))))</f>
        <v/>
      </c>
      <c r="CW124" s="50" t="str">
        <f aca="false">IF(AND(CW123="subgroup 1",CW92="Al3+",CW84="Fe2+",CW76="Hydroxy-"),"Foitite",IF(AND(CW123="subgroup 1",CW92="Al3+",CW84="Mg2+",CW76="Hydroxy-"),"Magnesio-foitite",IF(AND(CW123="subgroup 1",CW92="Al3+",CW84="Fe2+",CW76="Fluor-"),"'Fluor-foitite'",IF(AND(CW123="subgroup 1",CW92="Al3+",CW84="Mg2+",CW76="Fluor-"),"'Fluor-magnesio-foitite'",""))))</f>
        <v>Magnesio-foitite</v>
      </c>
      <c r="CX124" s="50" t="str">
        <f aca="false">IF(AND(CX123="subgroup 1",CX92="Al3+",CX84="Fe2+",CX76="Hydroxy-"),"Foitite",IF(AND(CX123="subgroup 1",CX92="Al3+",CX84="Mg2+",CX76="Hydroxy-"),"Magnesio-foitite",IF(AND(CX123="subgroup 1",CX92="Al3+",CX84="Fe2+",CX76="Fluor-"),"'Fluor-foitite'",IF(AND(CX123="subgroup 1",CX92="Al3+",CX84="Mg2+",CX76="Fluor-"),"'Fluor-magnesio-foitite'",""))))</f>
        <v/>
      </c>
      <c r="CY124" s="50" t="str">
        <f aca="false">IF(AND(CY123="subgroup 1",CY92="Al3+",CY84="Fe2+",CY76="Hydroxy-"),"Foitite",IF(AND(CY123="subgroup 1",CY92="Al3+",CY84="Mg2+",CY76="Hydroxy-"),"Magnesio-foitite",IF(AND(CY123="subgroup 1",CY92="Al3+",CY84="Fe2+",CY76="Fluor-"),"'Fluor-foitite'",IF(AND(CY123="subgroup 1",CY92="Al3+",CY84="Mg2+",CY76="Fluor-"),"'Fluor-magnesio-foitite'",""))))</f>
        <v/>
      </c>
      <c r="CZ124" s="50" t="str">
        <f aca="false">IF(AND(CZ123="subgroup 1",CZ92="Al3+",CZ84="Fe2+",CZ76="Hydroxy-"),"Foitite",IF(AND(CZ123="subgroup 1",CZ92="Al3+",CZ84="Mg2+",CZ76="Hydroxy-"),"Magnesio-foitite",IF(AND(CZ123="subgroup 1",CZ92="Al3+",CZ84="Fe2+",CZ76="Fluor-"),"'Fluor-foitite'",IF(AND(CZ123="subgroup 1",CZ92="Al3+",CZ84="Mg2+",CZ76="Fluor-"),"'Fluor-magnesio-foitite'",""))))</f>
        <v/>
      </c>
      <c r="DA124" s="50" t="str">
        <f aca="false">IF(AND(DA123="subgroup 1",DA92="Al3+",DA84="Fe2+",DA76="Hydroxy-"),"Foitite",IF(AND(DA123="subgroup 1",DA92="Al3+",DA84="Mg2+",DA76="Hydroxy-"),"Magnesio-foitite",IF(AND(DA123="subgroup 1",DA92="Al3+",DA84="Fe2+",DA76="Fluor-"),"'Fluor-foitite'",IF(AND(DA123="subgroup 1",DA92="Al3+",DA84="Mg2+",DA76="Fluor-"),"'Fluor-magnesio-foitite'",""))))</f>
        <v/>
      </c>
    </row>
    <row r="125" customFormat="false" ht="38.25" hidden="false" customHeight="false" outlineLevel="0" collapsed="false">
      <c r="A125" s="51" t="s">
        <v>208</v>
      </c>
      <c r="B125" s="50" t="str">
        <f aca="false">IF(AND(B123="subgroup 2",B76="Hydroxy-"),"Rossmanite",IF(AND(B123="subgroup 2",B76="Fluor-"),"'Fluor-rossmanite'",""))</f>
        <v/>
      </c>
      <c r="C125" s="50" t="str">
        <f aca="false">IF(AND(C123="subgroup 2",C76="Hydroxy-"),"Rossmanite",IF(AND(C123="subgroup 2",C76="Fluor-"),"'Fluor-rossmanite'",""))</f>
        <v/>
      </c>
      <c r="D125" s="50" t="str">
        <f aca="false">IF(AND(D123="subgroup 2",D76="Hydroxy-"),"Rossmanite",IF(AND(D123="subgroup 2",D76="Fluor-"),"'Fluor-rossmanite'",""))</f>
        <v/>
      </c>
      <c r="E125" s="50" t="str">
        <f aca="false">IF(AND(E123="subgroup 2",E76="Hydroxy-"),"Rossmanite",IF(AND(E123="subgroup 2",E76="Fluor-"),"'Fluor-rossmanite'",""))</f>
        <v/>
      </c>
      <c r="F125" s="50" t="str">
        <f aca="false">IF(AND(F123="subgroup 2",F76="Hydroxy-"),"Rossmanite",IF(AND(F123="subgroup 2",F76="Fluor-"),"'Fluor-rossmanite'",""))</f>
        <v/>
      </c>
      <c r="G125" s="50" t="str">
        <f aca="false">IF(AND(G123="subgroup 2",G76="Hydroxy-"),"Rossmanite",IF(AND(G123="subgroup 2",G76="Fluor-"),"'Fluor-rossmanite'",""))</f>
        <v/>
      </c>
      <c r="H125" s="50" t="str">
        <f aca="false">IF(AND(H123="subgroup 2",H76="Hydroxy-"),"Rossmanite",IF(AND(H123="subgroup 2",H76="Fluor-"),"'Fluor-rossmanite'",""))</f>
        <v/>
      </c>
      <c r="I125" s="50" t="str">
        <f aca="false">IF(AND(I123="subgroup 2",I76="Hydroxy-"),"Rossmanite",IF(AND(I123="subgroup 2",I76="Fluor-"),"'Fluor-rossmanite'",""))</f>
        <v/>
      </c>
      <c r="J125" s="50" t="str">
        <f aca="false">IF(AND(J123="subgroup 2",J76="Hydroxy-"),"Rossmanite",IF(AND(J123="subgroup 2",J76="Fluor-"),"'Fluor-rossmanite'",""))</f>
        <v/>
      </c>
      <c r="K125" s="50" t="str">
        <f aca="false">IF(AND(K123="subgroup 2",K76="Hydroxy-"),"Rossmanite",IF(AND(K123="subgroup 2",K76="Fluor-"),"'Fluor-rossmanite'",""))</f>
        <v/>
      </c>
      <c r="L125" s="50" t="str">
        <f aca="false">IF(AND(L123="subgroup 2",L76="Hydroxy-"),"Rossmanite",IF(AND(L123="subgroup 2",L76="Fluor-"),"'Fluor-rossmanite'",""))</f>
        <v/>
      </c>
      <c r="M125" s="50" t="str">
        <f aca="false">IF(AND(M123="subgroup 2",M76="Hydroxy-"),"Rossmanite",IF(AND(M123="subgroup 2",M76="Fluor-"),"'Fluor-rossmanite'",""))</f>
        <v/>
      </c>
      <c r="N125" s="50" t="str">
        <f aca="false">IF(AND(N123="subgroup 2",N76="Hydroxy-"),"Rossmanite",IF(AND(N123="subgroup 2",N76="Fluor-"),"'Fluor-rossmanite'",""))</f>
        <v/>
      </c>
      <c r="O125" s="50" t="str">
        <f aca="false">IF(AND(O123="subgroup 2",O76="Hydroxy-"),"Rossmanite",IF(AND(O123="subgroup 2",O76="Fluor-"),"'Fluor-rossmanite'",""))</f>
        <v>Rossmanite</v>
      </c>
      <c r="P125" s="50" t="str">
        <f aca="false">IF(AND(P123="subgroup 2",P76="Hydroxy-"),"Rossmanite",IF(AND(P123="subgroup 2",P76="Fluor-"),"'Fluor-rossmanite'",""))</f>
        <v/>
      </c>
      <c r="Q125" s="50" t="str">
        <f aca="false">IF(AND(Q123="subgroup 2",Q76="Hydroxy-"),"Rossmanite",IF(AND(Q123="subgroup 2",Q76="Fluor-"),"'Fluor-rossmanite'",""))</f>
        <v/>
      </c>
      <c r="R125" s="50" t="str">
        <f aca="false">IF(AND(R123="subgroup 2",R76="Hydroxy-"),"Rossmanite",IF(AND(R123="subgroup 2",R76="Fluor-"),"'Fluor-rossmanite'",""))</f>
        <v/>
      </c>
      <c r="S125" s="50" t="str">
        <f aca="false">IF(AND(S123="subgroup 2",S76="Hydroxy-"),"Rossmanite",IF(AND(S123="subgroup 2",S76="Fluor-"),"'Fluor-rossmanite'",""))</f>
        <v/>
      </c>
      <c r="T125" s="50" t="str">
        <f aca="false">IF(AND(T123="subgroup 2",T76="Hydroxy-"),"Rossmanite",IF(AND(T123="subgroup 2",T76="Fluor-"),"'Fluor-rossmanite'",""))</f>
        <v/>
      </c>
      <c r="U125" s="50" t="str">
        <f aca="false">IF(AND(U123="subgroup 2",U76="Hydroxy-"),"Rossmanite",IF(AND(U123="subgroup 2",U76="Fluor-"),"'Fluor-rossmanite'",""))</f>
        <v/>
      </c>
      <c r="V125" s="50" t="str">
        <f aca="false">IF(AND(V123="subgroup 2",V76="Hydroxy-"),"Rossmanite",IF(AND(V123="subgroup 2",V76="Fluor-"),"'Fluor-rossmanite'",""))</f>
        <v/>
      </c>
      <c r="W125" s="50" t="str">
        <f aca="false">IF(AND(W123="subgroup 2",W76="Hydroxy-"),"Rossmanite",IF(AND(W123="subgroup 2",W76="Fluor-"),"'Fluor-rossmanite'",""))</f>
        <v/>
      </c>
      <c r="X125" s="50" t="str">
        <f aca="false">IF(AND(X123="subgroup 2",X76="Hydroxy-"),"Rossmanite",IF(AND(X123="subgroup 2",X76="Fluor-"),"'Fluor-rossmanite'",""))</f>
        <v/>
      </c>
      <c r="Y125" s="50" t="str">
        <f aca="false">IF(AND(Y123="subgroup 2",Y76="Hydroxy-"),"Rossmanite",IF(AND(Y123="subgroup 2",Y76="Fluor-"),"'Fluor-rossmanite'",""))</f>
        <v/>
      </c>
      <c r="Z125" s="50" t="str">
        <f aca="false">IF(AND(Z123="subgroup 2",Z76="Hydroxy-"),"Rossmanite",IF(AND(Z123="subgroup 2",Z76="Fluor-"),"'Fluor-rossmanite'",""))</f>
        <v/>
      </c>
      <c r="AA125" s="50" t="str">
        <f aca="false">IF(AND(AA123="subgroup 2",AA76="Hydroxy-"),"Rossmanite",IF(AND(AA123="subgroup 2",AA76="Fluor-"),"'Fluor-rossmanite'",""))</f>
        <v/>
      </c>
      <c r="AB125" s="50" t="str">
        <f aca="false">IF(AND(AB123="subgroup 2",AB76="Hydroxy-"),"Rossmanite",IF(AND(AB123="subgroup 2",AB76="Fluor-"),"'Fluor-rossmanite'",""))</f>
        <v/>
      </c>
      <c r="AC125" s="50" t="str">
        <f aca="false">IF(AND(AC123="subgroup 2",AC76="Hydroxy-"),"Rossmanite",IF(AND(AC123="subgroup 2",AC76="Fluor-"),"'Fluor-rossmanite'",""))</f>
        <v/>
      </c>
      <c r="AD125" s="50" t="str">
        <f aca="false">IF(AND(AD123="subgroup 2",AD76="Hydroxy-"),"Rossmanite",IF(AND(AD123="subgroup 2",AD76="Fluor-"),"'Fluor-rossmanite'",""))</f>
        <v/>
      </c>
      <c r="AE125" s="50" t="str">
        <f aca="false">IF(AND(AE123="subgroup 2",AE76="Hydroxy-"),"Rossmanite",IF(AND(AE123="subgroup 2",AE76="Fluor-"),"'Fluor-rossmanite'",""))</f>
        <v/>
      </c>
      <c r="AF125" s="50" t="str">
        <f aca="false">IF(AND(AF123="subgroup 2",AF76="Hydroxy-"),"Rossmanite",IF(AND(AF123="subgroup 2",AF76="Fluor-"),"'Fluor-rossmanite'",""))</f>
        <v/>
      </c>
      <c r="AG125" s="50" t="str">
        <f aca="false">IF(AND(AG123="subgroup 2",AG76="Hydroxy-"),"Rossmanite",IF(AND(AG123="subgroup 2",AG76="Fluor-"),"'Fluor-rossmanite'",""))</f>
        <v/>
      </c>
      <c r="AH125" s="50" t="str">
        <f aca="false">IF(AND(AH123="subgroup 2",AH76="Hydroxy-"),"Rossmanite",IF(AND(AH123="subgroup 2",AH76="Fluor-"),"'Fluor-rossmanite'",""))</f>
        <v/>
      </c>
      <c r="AI125" s="50" t="str">
        <f aca="false">IF(AND(AI123="subgroup 2",AI76="Hydroxy-"),"Rossmanite",IF(AND(AI123="subgroup 2",AI76="Fluor-"),"'Fluor-rossmanite'",""))</f>
        <v/>
      </c>
      <c r="AJ125" s="50" t="str">
        <f aca="false">IF(AND(AJ123="subgroup 2",AJ76="Hydroxy-"),"Rossmanite",IF(AND(AJ123="subgroup 2",AJ76="Fluor-"),"'Fluor-rossmanite'",""))</f>
        <v/>
      </c>
      <c r="AK125" s="50" t="str">
        <f aca="false">IF(AND(AK123="subgroup 2",AK76="Hydroxy-"),"Rossmanite",IF(AND(AK123="subgroup 2",AK76="Fluor-"),"'Fluor-rossmanite'",""))</f>
        <v/>
      </c>
      <c r="AL125" s="50" t="str">
        <f aca="false">IF(AND(AL123="subgroup 2",AL76="Hydroxy-"),"Rossmanite",IF(AND(AL123="subgroup 2",AL76="Fluor-"),"'Fluor-rossmanite'",""))</f>
        <v/>
      </c>
      <c r="AM125" s="50" t="str">
        <f aca="false">IF(AND(AM123="subgroup 2",AM76="Hydroxy-"),"Rossmanite",IF(AND(AM123="subgroup 2",AM76="Fluor-"),"'Fluor-rossmanite'",""))</f>
        <v/>
      </c>
      <c r="AN125" s="50" t="str">
        <f aca="false">IF(AND(AN123="subgroup 2",AN76="Hydroxy-"),"Rossmanite",IF(AND(AN123="subgroup 2",AN76="Fluor-"),"'Fluor-rossmanite'",""))</f>
        <v/>
      </c>
      <c r="AO125" s="50" t="str">
        <f aca="false">IF(AND(AO123="subgroup 2",AO76="Hydroxy-"),"Rossmanite",IF(AND(AO123="subgroup 2",AO76="Fluor-"),"'Fluor-rossmanite'",""))</f>
        <v/>
      </c>
      <c r="AP125" s="50" t="str">
        <f aca="false">IF(AND(AP123="subgroup 2",AP76="Hydroxy-"),"Rossmanite",IF(AND(AP123="subgroup 2",AP76="Fluor-"),"'Fluor-rossmanite'",""))</f>
        <v/>
      </c>
      <c r="AQ125" s="50" t="str">
        <f aca="false">IF(AND(AQ123="subgroup 2",AQ76="Hydroxy-"),"Rossmanite",IF(AND(AQ123="subgroup 2",AQ76="Fluor-"),"'Fluor-rossmanite'",""))</f>
        <v/>
      </c>
      <c r="AR125" s="50" t="str">
        <f aca="false">IF(AND(AR123="subgroup 2",AR76="Hydroxy-"),"Rossmanite",IF(AND(AR123="subgroup 2",AR76="Fluor-"),"'Fluor-rossmanite'",""))</f>
        <v/>
      </c>
      <c r="AS125" s="50" t="str">
        <f aca="false">IF(AND(AS123="subgroup 2",AS76="Hydroxy-"),"Rossmanite",IF(AND(AS123="subgroup 2",AS76="Fluor-"),"'Fluor-rossmanite'",""))</f>
        <v/>
      </c>
      <c r="AT125" s="50" t="str">
        <f aca="false">IF(AND(AT123="subgroup 2",AT76="Hydroxy-"),"Rossmanite",IF(AND(AT123="subgroup 2",AT76="Fluor-"),"'Fluor-rossmanite'",""))</f>
        <v/>
      </c>
      <c r="AU125" s="50" t="str">
        <f aca="false">IF(AND(AU123="subgroup 2",AU76="Hydroxy-"),"Rossmanite",IF(AND(AU123="subgroup 2",AU76="Fluor-"),"'Fluor-rossmanite'",""))</f>
        <v/>
      </c>
      <c r="AV125" s="50" t="str">
        <f aca="false">IF(AND(AV123="subgroup 2",AV76="Hydroxy-"),"Rossmanite",IF(AND(AV123="subgroup 2",AV76="Fluor-"),"'Fluor-rossmanite'",""))</f>
        <v/>
      </c>
      <c r="AW125" s="50" t="str">
        <f aca="false">IF(AND(AW123="subgroup 2",AW76="Hydroxy-"),"Rossmanite",IF(AND(AW123="subgroup 2",AW76="Fluor-"),"'Fluor-rossmanite'",""))</f>
        <v/>
      </c>
      <c r="AX125" s="50" t="str">
        <f aca="false">IF(AND(AX123="subgroup 2",AX76="Hydroxy-"),"Rossmanite",IF(AND(AX123="subgroup 2",AX76="Fluor-"),"'Fluor-rossmanite'",""))</f>
        <v/>
      </c>
      <c r="AY125" s="50" t="str">
        <f aca="false">IF(AND(AY123="subgroup 2",AY76="Hydroxy-"),"Rossmanite",IF(AND(AY123="subgroup 2",AY76="Fluor-"),"'Fluor-rossmanite'",""))</f>
        <v/>
      </c>
      <c r="AZ125" s="50" t="str">
        <f aca="false">IF(AND(AZ123="subgroup 2",AZ76="Hydroxy-"),"Rossmanite",IF(AND(AZ123="subgroup 2",AZ76="Fluor-"),"'Fluor-rossmanite'",""))</f>
        <v/>
      </c>
      <c r="BA125" s="50" t="str">
        <f aca="false">IF(AND(BA123="subgroup 2",BA76="Hydroxy-"),"Rossmanite",IF(AND(BA123="subgroup 2",BA76="Fluor-"),"'Fluor-rossmanite'",""))</f>
        <v/>
      </c>
      <c r="BB125" s="50" t="str">
        <f aca="false">IF(AND(BB123="subgroup 2",BB76="Hydroxy-"),"Rossmanite",IF(AND(BB123="subgroup 2",BB76="Fluor-"),"'Fluor-rossmanite'",""))</f>
        <v/>
      </c>
      <c r="BC125" s="50" t="str">
        <f aca="false">IF(AND(BC123="subgroup 2",BC76="Hydroxy-"),"Rossmanite",IF(AND(BC123="subgroup 2",BC76="Fluor-"),"'Fluor-rossmanite'",""))</f>
        <v/>
      </c>
      <c r="BD125" s="50" t="str">
        <f aca="false">IF(AND(BD123="subgroup 2",BD76="Hydroxy-"),"Rossmanite",IF(AND(BD123="subgroup 2",BD76="Fluor-"),"'Fluor-rossmanite'",""))</f>
        <v/>
      </c>
      <c r="BE125" s="50" t="str">
        <f aca="false">IF(AND(BE123="subgroup 2",BE76="Hydroxy-"),"Rossmanite",IF(AND(BE123="subgroup 2",BE76="Fluor-"),"'Fluor-rossmanite'",""))</f>
        <v/>
      </c>
      <c r="BF125" s="50" t="str">
        <f aca="false">IF(AND(BF123="subgroup 2",BF76="Hydroxy-"),"Rossmanite",IF(AND(BF123="subgroup 2",BF76="Fluor-"),"'Fluor-rossmanite'",""))</f>
        <v/>
      </c>
      <c r="BG125" s="50" t="str">
        <f aca="false">IF(AND(BG123="subgroup 2",BG76="Hydroxy-"),"Rossmanite",IF(AND(BG123="subgroup 2",BG76="Fluor-"),"'Fluor-rossmanite'",""))</f>
        <v/>
      </c>
      <c r="BH125" s="50" t="str">
        <f aca="false">IF(AND(BH123="subgroup 2",BH76="Hydroxy-"),"Rossmanite",IF(AND(BH123="subgroup 2",BH76="Fluor-"),"'Fluor-rossmanite'",""))</f>
        <v/>
      </c>
      <c r="BI125" s="50" t="str">
        <f aca="false">IF(AND(BI123="subgroup 2",BI76="Hydroxy-"),"Rossmanite",IF(AND(BI123="subgroup 2",BI76="Fluor-"),"'Fluor-rossmanite'",""))</f>
        <v/>
      </c>
      <c r="BJ125" s="50" t="str">
        <f aca="false">IF(AND(BJ123="subgroup 2",BJ76="Hydroxy-"),"Rossmanite",IF(AND(BJ123="subgroup 2",BJ76="Fluor-"),"'Fluor-rossmanite'",""))</f>
        <v/>
      </c>
      <c r="BK125" s="50" t="str">
        <f aca="false">IF(AND(BK123="subgroup 2",BK76="Hydroxy-"),"Rossmanite",IF(AND(BK123="subgroup 2",BK76="Fluor-"),"'Fluor-rossmanite'",""))</f>
        <v/>
      </c>
      <c r="BL125" s="50" t="str">
        <f aca="false">IF(AND(BL123="subgroup 2",BL76="Hydroxy-"),"Rossmanite",IF(AND(BL123="subgroup 2",BL76="Fluor-"),"'Fluor-rossmanite'",""))</f>
        <v/>
      </c>
      <c r="BM125" s="50" t="str">
        <f aca="false">IF(AND(BM123="subgroup 2",BM76="Hydroxy-"),"Rossmanite",IF(AND(BM123="subgroup 2",BM76="Fluor-"),"'Fluor-rossmanite'",""))</f>
        <v/>
      </c>
      <c r="BN125" s="50" t="str">
        <f aca="false">IF(AND(BN123="subgroup 2",BN76="Hydroxy-"),"Rossmanite",IF(AND(BN123="subgroup 2",BN76="Fluor-"),"'Fluor-rossmanite'",""))</f>
        <v/>
      </c>
      <c r="BO125" s="50" t="str">
        <f aca="false">IF(AND(BO123="subgroup 2",BO76="Hydroxy-"),"Rossmanite",IF(AND(BO123="subgroup 2",BO76="Fluor-"),"'Fluor-rossmanite'",""))</f>
        <v/>
      </c>
      <c r="BP125" s="50" t="str">
        <f aca="false">IF(AND(BP123="subgroup 2",BP76="Hydroxy-"),"Rossmanite",IF(AND(BP123="subgroup 2",BP76="Fluor-"),"'Fluor-rossmanite'",""))</f>
        <v/>
      </c>
      <c r="BQ125" s="50" t="str">
        <f aca="false">IF(AND(BQ123="subgroup 2",BQ76="Hydroxy-"),"Rossmanite",IF(AND(BQ123="subgroup 2",BQ76="Fluor-"),"'Fluor-rossmanite'",""))</f>
        <v/>
      </c>
      <c r="BR125" s="50" t="str">
        <f aca="false">IF(AND(BR123="subgroup 2",BR76="Hydroxy-"),"Rossmanite",IF(AND(BR123="subgroup 2",BR76="Fluor-"),"'Fluor-rossmanite'",""))</f>
        <v/>
      </c>
      <c r="BS125" s="50" t="str">
        <f aca="false">IF(AND(BS123="subgroup 2",BS76="Hydroxy-"),"Rossmanite",IF(AND(BS123="subgroup 2",BS76="Fluor-"),"'Fluor-rossmanite'",""))</f>
        <v/>
      </c>
      <c r="BT125" s="50" t="str">
        <f aca="false">IF(AND(BT123="subgroup 2",BT76="Hydroxy-"),"Rossmanite",IF(AND(BT123="subgroup 2",BT76="Fluor-"),"'Fluor-rossmanite'",""))</f>
        <v/>
      </c>
      <c r="BU125" s="50" t="str">
        <f aca="false">IF(AND(BU123="subgroup 2",BU76="Hydroxy-"),"Rossmanite",IF(AND(BU123="subgroup 2",BU76="Fluor-"),"'Fluor-rossmanite'",""))</f>
        <v/>
      </c>
      <c r="BV125" s="50" t="str">
        <f aca="false">IF(AND(BV123="subgroup 2",BV76="Hydroxy-"),"Rossmanite",IF(AND(BV123="subgroup 2",BV76="Fluor-"),"'Fluor-rossmanite'",""))</f>
        <v/>
      </c>
      <c r="BW125" s="50" t="str">
        <f aca="false">IF(AND(BW123="subgroup 2",BW76="Hydroxy-"),"Rossmanite",IF(AND(BW123="subgroup 2",BW76="Fluor-"),"'Fluor-rossmanite'",""))</f>
        <v/>
      </c>
      <c r="BX125" s="50" t="str">
        <f aca="false">IF(AND(BX123="subgroup 2",BX76="Hydroxy-"),"Rossmanite",IF(AND(BX123="subgroup 2",BX76="Fluor-"),"'Fluor-rossmanite'",""))</f>
        <v/>
      </c>
      <c r="BY125" s="50" t="str">
        <f aca="false">IF(AND(BY123="subgroup 2",BY76="Hydroxy-"),"Rossmanite",IF(AND(BY123="subgroup 2",BY76="Fluor-"),"'Fluor-rossmanite'",""))</f>
        <v/>
      </c>
      <c r="BZ125" s="50" t="str">
        <f aca="false">IF(AND(BZ123="subgroup 2",BZ76="Hydroxy-"),"Rossmanite",IF(AND(BZ123="subgroup 2",BZ76="Fluor-"),"'Fluor-rossmanite'",""))</f>
        <v/>
      </c>
      <c r="CA125" s="50" t="str">
        <f aca="false">IF(AND(CA123="subgroup 2",CA76="Hydroxy-"),"Rossmanite",IF(AND(CA123="subgroup 2",CA76="Fluor-"),"'Fluor-rossmanite'",""))</f>
        <v/>
      </c>
      <c r="CB125" s="50" t="str">
        <f aca="false">IF(AND(CB123="subgroup 2",CB76="Hydroxy-"),"Rossmanite",IF(AND(CB123="subgroup 2",CB76="Fluor-"),"'Fluor-rossmanite'",""))</f>
        <v/>
      </c>
      <c r="CC125" s="50" t="str">
        <f aca="false">IF(AND(CC123="subgroup 2",CC76="Hydroxy-"),"Rossmanite",IF(AND(CC123="subgroup 2",CC76="Fluor-"),"'Fluor-rossmanite'",""))</f>
        <v/>
      </c>
      <c r="CD125" s="50" t="str">
        <f aca="false">IF(AND(CD123="subgroup 2",CD76="Hydroxy-"),"Rossmanite",IF(AND(CD123="subgroup 2",CD76="Fluor-"),"'Fluor-rossmanite'",""))</f>
        <v/>
      </c>
      <c r="CE125" s="50" t="str">
        <f aca="false">IF(AND(CE123="subgroup 2",CE76="Hydroxy-"),"Rossmanite",IF(AND(CE123="subgroup 2",CE76="Fluor-"),"'Fluor-rossmanite'",""))</f>
        <v/>
      </c>
      <c r="CF125" s="50" t="str">
        <f aca="false">IF(AND(CF123="subgroup 2",CF76="Hydroxy-"),"Rossmanite",IF(AND(CF123="subgroup 2",CF76="Fluor-"),"'Fluor-rossmanite'",""))</f>
        <v/>
      </c>
      <c r="CG125" s="50" t="str">
        <f aca="false">IF(AND(CG123="subgroup 2",CG76="Hydroxy-"),"Rossmanite",IF(AND(CG123="subgroup 2",CG76="Fluor-"),"'Fluor-rossmanite'",""))</f>
        <v/>
      </c>
      <c r="CH125" s="50" t="str">
        <f aca="false">IF(AND(CH123="subgroup 2",CH76="Hydroxy-"),"Rossmanite",IF(AND(CH123="subgroup 2",CH76="Fluor-"),"'Fluor-rossmanite'",""))</f>
        <v/>
      </c>
      <c r="CI125" s="50" t="str">
        <f aca="false">IF(AND(CI123="subgroup 2",CI76="Hydroxy-"),"Rossmanite",IF(AND(CI123="subgroup 2",CI76="Fluor-"),"'Fluor-rossmanite'",""))</f>
        <v/>
      </c>
      <c r="CJ125" s="50" t="str">
        <f aca="false">IF(AND(CJ123="subgroup 2",CJ76="Hydroxy-"),"Rossmanite",IF(AND(CJ123="subgroup 2",CJ76="Fluor-"),"'Fluor-rossmanite'",""))</f>
        <v/>
      </c>
      <c r="CK125" s="50" t="str">
        <f aca="false">IF(AND(CK123="subgroup 2",CK76="Hydroxy-"),"Rossmanite",IF(AND(CK123="subgroup 2",CK76="Fluor-"),"'Fluor-rossmanite'",""))</f>
        <v/>
      </c>
      <c r="CL125" s="50" t="str">
        <f aca="false">IF(AND(CL123="subgroup 2",CL76="Hydroxy-"),"Rossmanite",IF(AND(CL123="subgroup 2",CL76="Fluor-"),"'Fluor-rossmanite'",""))</f>
        <v/>
      </c>
      <c r="CM125" s="50" t="str">
        <f aca="false">IF(AND(CM123="subgroup 2",CM76="Hydroxy-"),"Rossmanite",IF(AND(CM123="subgroup 2",CM76="Fluor-"),"'Fluor-rossmanite'",""))</f>
        <v/>
      </c>
      <c r="CN125" s="50" t="str">
        <f aca="false">IF(AND(CN123="subgroup 2",CN76="Hydroxy-"),"Rossmanite",IF(AND(CN123="subgroup 2",CN76="Fluor-"),"'Fluor-rossmanite'",""))</f>
        <v>'Fluor-rossmanite'</v>
      </c>
      <c r="CO125" s="50" t="str">
        <f aca="false">IF(AND(CO123="subgroup 2",CO76="Hydroxy-"),"Rossmanite",IF(AND(CO123="subgroup 2",CO76="Fluor-"),"'Fluor-rossmanite'",""))</f>
        <v/>
      </c>
      <c r="CP125" s="50" t="str">
        <f aca="false">IF(AND(CP123="subgroup 2",CP76="Hydroxy-"),"Rossmanite",IF(AND(CP123="subgroup 2",CP76="Fluor-"),"'Fluor-rossmanite'",""))</f>
        <v/>
      </c>
      <c r="CQ125" s="50" t="str">
        <f aca="false">IF(AND(CQ123="subgroup 2",CQ76="Hydroxy-"),"Rossmanite",IF(AND(CQ123="subgroup 2",CQ76="Fluor-"),"'Fluor-rossmanite'",""))</f>
        <v/>
      </c>
      <c r="CR125" s="50" t="str">
        <f aca="false">IF(AND(CR123="subgroup 2",CR76="Hydroxy-"),"Rossmanite",IF(AND(CR123="subgroup 2",CR76="Fluor-"),"'Fluor-rossmanite'",""))</f>
        <v/>
      </c>
      <c r="CS125" s="50" t="str">
        <f aca="false">IF(AND(CS123="subgroup 2",CS76="Hydroxy-"),"Rossmanite",IF(AND(CS123="subgroup 2",CS76="Fluor-"),"'Fluor-rossmanite'",""))</f>
        <v/>
      </c>
      <c r="CT125" s="50" t="str">
        <f aca="false">IF(AND(CT123="subgroup 2",CT76="Hydroxy-"),"Rossmanite",IF(AND(CT123="subgroup 2",CT76="Fluor-"),"'Fluor-rossmanite'",""))</f>
        <v/>
      </c>
      <c r="CU125" s="50" t="str">
        <f aca="false">IF(AND(CU123="subgroup 2",CU76="Hydroxy-"),"Rossmanite",IF(AND(CU123="subgroup 2",CU76="Fluor-"),"'Fluor-rossmanite'",""))</f>
        <v/>
      </c>
      <c r="CV125" s="50" t="str">
        <f aca="false">IF(AND(CV123="subgroup 2",CV76="Hydroxy-"),"Rossmanite",IF(AND(CV123="subgroup 2",CV76="Fluor-"),"'Fluor-rossmanite'",""))</f>
        <v/>
      </c>
      <c r="CW125" s="50" t="str">
        <f aca="false">IF(AND(CW123="subgroup 2",CW76="Hydroxy-"),"Rossmanite",IF(AND(CW123="subgroup 2",CW76="Fluor-"),"'Fluor-rossmanite'",""))</f>
        <v/>
      </c>
      <c r="CX125" s="50" t="str">
        <f aca="false">IF(AND(CX123="subgroup 2",CX76="Hydroxy-"),"Rossmanite",IF(AND(CX123="subgroup 2",CX76="Fluor-"),"'Fluor-rossmanite'",""))</f>
        <v/>
      </c>
      <c r="CY125" s="50" t="str">
        <f aca="false">IF(AND(CY123="subgroup 2",CY76="Hydroxy-"),"Rossmanite",IF(AND(CY123="subgroup 2",CY76="Fluor-"),"'Fluor-rossmanite'",""))</f>
        <v>Rossmanite</v>
      </c>
      <c r="CZ125" s="50" t="str">
        <f aca="false">IF(AND(CZ123="subgroup 2",CZ76="Hydroxy-"),"Rossmanite",IF(AND(CZ123="subgroup 2",CZ76="Fluor-"),"'Fluor-rossmanite'",""))</f>
        <v/>
      </c>
      <c r="DA125" s="50" t="str">
        <f aca="false">IF(AND(DA123="subgroup 2",DA76="Hydroxy-"),"Rossmanite",IF(AND(DA123="subgroup 2",DA76="Fluor-"),"'Fluor-rossmanite'",""))</f>
        <v/>
      </c>
    </row>
    <row r="126" customFormat="false" ht="38.25" hidden="false" customHeight="false" outlineLevel="0" collapsed="false">
      <c r="A126" s="51" t="s">
        <v>199</v>
      </c>
      <c r="B126" s="50" t="str">
        <f aca="false">IF(AND(B123="subgroup 3",B84="Mg2+"),"'Vacancy-Mg-O root name'",IF(AND(B123="subgroup 3",B84="Fe2+"),"'Vacancy-Fe-O root name'",""))</f>
        <v/>
      </c>
      <c r="C126" s="50" t="str">
        <f aca="false">IF(AND(C123="subgroup 3",C84="Mg2+"),"'Vacancy-Mg-O root name'",IF(AND(C123="subgroup 3",C84="Fe2+"),"'Vacancy-Fe-O root name'",""))</f>
        <v/>
      </c>
      <c r="D126" s="50" t="str">
        <f aca="false">IF(AND(D123="subgroup 3",D84="Mg2+"),"'Vacancy-Mg-O root name'",IF(AND(D123="subgroup 3",D84="Fe2+"),"'Vacancy-Fe-O root name'",""))</f>
        <v/>
      </c>
      <c r="E126" s="50" t="str">
        <f aca="false">IF(AND(E123="subgroup 3",E84="Mg2+"),"'Vacancy-Mg-O root name'",IF(AND(E123="subgroup 3",E84="Fe2+"),"'Vacancy-Fe-O root name'",""))</f>
        <v/>
      </c>
      <c r="F126" s="50" t="str">
        <f aca="false">IF(AND(F123="subgroup 3",F84="Mg2+"),"'Vacancy-Mg-O root name'",IF(AND(F123="subgroup 3",F84="Fe2+"),"'Vacancy-Fe-O root name'",""))</f>
        <v/>
      </c>
      <c r="G126" s="50" t="str">
        <f aca="false">IF(AND(G123="subgroup 3",G84="Mg2+"),"'Vacancy-Mg-O root name'",IF(AND(G123="subgroup 3",G84="Fe2+"),"'Vacancy-Fe-O root name'",""))</f>
        <v/>
      </c>
      <c r="H126" s="50" t="str">
        <f aca="false">IF(AND(H123="subgroup 3",H84="Mg2+"),"'Vacancy-Mg-O root name'",IF(AND(H123="subgroup 3",H84="Fe2+"),"'Vacancy-Fe-O root name'",""))</f>
        <v/>
      </c>
      <c r="I126" s="50" t="str">
        <f aca="false">IF(AND(I123="subgroup 3",I84="Mg2+"),"'Vacancy-Mg-O root name'",IF(AND(I123="subgroup 3",I84="Fe2+"),"'Vacancy-Fe-O root name'",""))</f>
        <v/>
      </c>
      <c r="J126" s="50" t="str">
        <f aca="false">IF(AND(J123="subgroup 3",J84="Mg2+"),"'Vacancy-Mg-O root name'",IF(AND(J123="subgroup 3",J84="Fe2+"),"'Vacancy-Fe-O root name'",""))</f>
        <v/>
      </c>
      <c r="K126" s="50" t="str">
        <f aca="false">IF(AND(K123="subgroup 3",K84="Mg2+"),"'Vacancy-Mg-O root name'",IF(AND(K123="subgroup 3",K84="Fe2+"),"'Vacancy-Fe-O root name'",""))</f>
        <v/>
      </c>
      <c r="L126" s="50" t="str">
        <f aca="false">IF(AND(L123="subgroup 3",L84="Mg2+"),"'Vacancy-Mg-O root name'",IF(AND(L123="subgroup 3",L84="Fe2+"),"'Vacancy-Fe-O root name'",""))</f>
        <v/>
      </c>
      <c r="M126" s="50" t="str">
        <f aca="false">IF(AND(M123="subgroup 3",M84="Mg2+"),"'Vacancy-Mg-O root name'",IF(AND(M123="subgroup 3",M84="Fe2+"),"'Vacancy-Fe-O root name'",""))</f>
        <v/>
      </c>
      <c r="N126" s="50" t="str">
        <f aca="false">IF(AND(N123="subgroup 3",N84="Mg2+"),"'Vacancy-Mg-O root name'",IF(AND(N123="subgroup 3",N84="Fe2+"),"'Vacancy-Fe-O root name'",""))</f>
        <v/>
      </c>
      <c r="O126" s="50" t="str">
        <f aca="false">IF(AND(O123="subgroup 3",O84="Mg2+"),"'Vacancy-Mg-O root name'",IF(AND(O123="subgroup 3",O84="Fe2+"),"'Vacancy-Fe-O root name'",""))</f>
        <v/>
      </c>
      <c r="P126" s="50" t="str">
        <f aca="false">IF(AND(P123="subgroup 3",P84="Mg2+"),"'Vacancy-Mg-O root name'",IF(AND(P123="subgroup 3",P84="Fe2+"),"'Vacancy-Fe-O root name'",""))</f>
        <v/>
      </c>
      <c r="Q126" s="50" t="str">
        <f aca="false">IF(AND(Q123="subgroup 3",Q84="Mg2+"),"'Vacancy-Mg-O root name'",IF(AND(Q123="subgroup 3",Q84="Fe2+"),"'Vacancy-Fe-O root name'",""))</f>
        <v/>
      </c>
      <c r="R126" s="50" t="str">
        <f aca="false">IF(AND(R123="subgroup 3",R84="Mg2+"),"'Vacancy-Mg-O root name'",IF(AND(R123="subgroup 3",R84="Fe2+"),"'Vacancy-Fe-O root name'",""))</f>
        <v/>
      </c>
      <c r="S126" s="50" t="str">
        <f aca="false">IF(AND(S123="subgroup 3",S84="Mg2+"),"'Vacancy-Mg-O root name'",IF(AND(S123="subgroup 3",S84="Fe2+"),"'Vacancy-Fe-O root name'",""))</f>
        <v/>
      </c>
      <c r="T126" s="50" t="str">
        <f aca="false">IF(AND(T123="subgroup 3",T84="Mg2+"),"'Vacancy-Mg-O root name'",IF(AND(T123="subgroup 3",T84="Fe2+"),"'Vacancy-Fe-O root name'",""))</f>
        <v/>
      </c>
      <c r="U126" s="50" t="str">
        <f aca="false">IF(AND(U123="subgroup 3",U84="Mg2+"),"'Vacancy-Mg-O root name'",IF(AND(U123="subgroup 3",U84="Fe2+"),"'Vacancy-Fe-O root name'",""))</f>
        <v/>
      </c>
      <c r="V126" s="50" t="str">
        <f aca="false">IF(AND(V123="subgroup 3",V84="Mg2+"),"'Vacancy-Mg-O root name'",IF(AND(V123="subgroup 3",V84="Fe2+"),"'Vacancy-Fe-O root name'",""))</f>
        <v/>
      </c>
      <c r="W126" s="50" t="str">
        <f aca="false">IF(AND(W123="subgroup 3",W84="Mg2+"),"'Vacancy-Mg-O root name'",IF(AND(W123="subgroup 3",W84="Fe2+"),"'Vacancy-Fe-O root name'",""))</f>
        <v/>
      </c>
      <c r="X126" s="50" t="str">
        <f aca="false">IF(AND(X123="subgroup 3",X84="Mg2+"),"'Vacancy-Mg-O root name'",IF(AND(X123="subgroup 3",X84="Fe2+"),"'Vacancy-Fe-O root name'",""))</f>
        <v/>
      </c>
      <c r="Y126" s="50" t="str">
        <f aca="false">IF(AND(Y123="subgroup 3",Y84="Mg2+"),"'Vacancy-Mg-O root name'",IF(AND(Y123="subgroup 3",Y84="Fe2+"),"'Vacancy-Fe-O root name'",""))</f>
        <v/>
      </c>
      <c r="Z126" s="50" t="str">
        <f aca="false">IF(AND(Z123="subgroup 3",Z84="Mg2+"),"'Vacancy-Mg-O root name'",IF(AND(Z123="subgroup 3",Z84="Fe2+"),"'Vacancy-Fe-O root name'",""))</f>
        <v/>
      </c>
      <c r="AA126" s="50" t="str">
        <f aca="false">IF(AND(AA123="subgroup 3",AA84="Mg2+"),"'Vacancy-Mg-O root name'",IF(AND(AA123="subgroup 3",AA84="Fe2+"),"'Vacancy-Fe-O root name'",""))</f>
        <v/>
      </c>
      <c r="AB126" s="50" t="str">
        <f aca="false">IF(AND(AB123="subgroup 3",AB84="Mg2+"),"'Vacancy-Mg-O root name'",IF(AND(AB123="subgroup 3",AB84="Fe2+"),"'Vacancy-Fe-O root name'",""))</f>
        <v/>
      </c>
      <c r="AC126" s="50" t="str">
        <f aca="false">IF(AND(AC123="subgroup 3",AC84="Mg2+"),"'Vacancy-Mg-O root name'",IF(AND(AC123="subgroup 3",AC84="Fe2+"),"'Vacancy-Fe-O root name'",""))</f>
        <v/>
      </c>
      <c r="AD126" s="50" t="str">
        <f aca="false">IF(AND(AD123="subgroup 3",AD84="Mg2+"),"'Vacancy-Mg-O root name'",IF(AND(AD123="subgroup 3",AD84="Fe2+"),"'Vacancy-Fe-O root name'",""))</f>
        <v/>
      </c>
      <c r="AE126" s="50" t="str">
        <f aca="false">IF(AND(AE123="subgroup 3",AE84="Mg2+"),"'Vacancy-Mg-O root name'",IF(AND(AE123="subgroup 3",AE84="Fe2+"),"'Vacancy-Fe-O root name'",""))</f>
        <v/>
      </c>
      <c r="AF126" s="50" t="str">
        <f aca="false">IF(AND(AF123="subgroup 3",AF84="Mg2+"),"'Vacancy-Mg-O root name'",IF(AND(AF123="subgroup 3",AF84="Fe2+"),"'Vacancy-Fe-O root name'",""))</f>
        <v/>
      </c>
      <c r="AG126" s="50" t="str">
        <f aca="false">IF(AND(AG123="subgroup 3",AG84="Mg2+"),"'Vacancy-Mg-O root name'",IF(AND(AG123="subgroup 3",AG84="Fe2+"),"'Vacancy-Fe-O root name'",""))</f>
        <v/>
      </c>
      <c r="AH126" s="50" t="str">
        <f aca="false">IF(AND(AH123="subgroup 3",AH84="Mg2+"),"'Vacancy-Mg-O root name'",IF(AND(AH123="subgroup 3",AH84="Fe2+"),"'Vacancy-Fe-O root name'",""))</f>
        <v/>
      </c>
      <c r="AI126" s="50" t="str">
        <f aca="false">IF(AND(AI123="subgroup 3",AI84="Mg2+"),"'Vacancy-Mg-O root name'",IF(AND(AI123="subgroup 3",AI84="Fe2+"),"'Vacancy-Fe-O root name'",""))</f>
        <v/>
      </c>
      <c r="AJ126" s="50" t="str">
        <f aca="false">IF(AND(AJ123="subgroup 3",AJ84="Mg2+"),"'Vacancy-Mg-O root name'",IF(AND(AJ123="subgroup 3",AJ84="Fe2+"),"'Vacancy-Fe-O root name'",""))</f>
        <v/>
      </c>
      <c r="AK126" s="50" t="str">
        <f aca="false">IF(AND(AK123="subgroup 3",AK84="Mg2+"),"'Vacancy-Mg-O root name'",IF(AND(AK123="subgroup 3",AK84="Fe2+"),"'Vacancy-Fe-O root name'",""))</f>
        <v/>
      </c>
      <c r="AL126" s="50" t="str">
        <f aca="false">IF(AND(AL123="subgroup 3",AL84="Mg2+"),"'Vacancy-Mg-O root name'",IF(AND(AL123="subgroup 3",AL84="Fe2+"),"'Vacancy-Fe-O root name'",""))</f>
        <v/>
      </c>
      <c r="AM126" s="50" t="str">
        <f aca="false">IF(AND(AM123="subgroup 3",AM84="Mg2+"),"'Vacancy-Mg-O root name'",IF(AND(AM123="subgroup 3",AM84="Fe2+"),"'Vacancy-Fe-O root name'",""))</f>
        <v/>
      </c>
      <c r="AN126" s="50" t="str">
        <f aca="false">IF(AND(AN123="subgroup 3",AN84="Mg2+"),"'Vacancy-Mg-O root name'",IF(AND(AN123="subgroup 3",AN84="Fe2+"),"'Vacancy-Fe-O root name'",""))</f>
        <v/>
      </c>
      <c r="AO126" s="50" t="str">
        <f aca="false">IF(AND(AO123="subgroup 3",AO84="Mg2+"),"'Vacancy-Mg-O root name'",IF(AND(AO123="subgroup 3",AO84="Fe2+"),"'Vacancy-Fe-O root name'",""))</f>
        <v/>
      </c>
      <c r="AP126" s="50" t="str">
        <f aca="false">IF(AND(AP123="subgroup 3",AP84="Mg2+"),"'Vacancy-Mg-O root name'",IF(AND(AP123="subgroup 3",AP84="Fe2+"),"'Vacancy-Fe-O root name'",""))</f>
        <v/>
      </c>
      <c r="AQ126" s="50" t="str">
        <f aca="false">IF(AND(AQ123="subgroup 3",AQ84="Mg2+"),"'Vacancy-Mg-O root name'",IF(AND(AQ123="subgroup 3",AQ84="Fe2+"),"'Vacancy-Fe-O root name'",""))</f>
        <v/>
      </c>
      <c r="AR126" s="50" t="str">
        <f aca="false">IF(AND(AR123="subgroup 3",AR84="Mg2+"),"'Vacancy-Mg-O root name'",IF(AND(AR123="subgroup 3",AR84="Fe2+"),"'Vacancy-Fe-O root name'",""))</f>
        <v/>
      </c>
      <c r="AS126" s="50" t="str">
        <f aca="false">IF(AND(AS123="subgroup 3",AS84="Mg2+"),"'Vacancy-Mg-O root name'",IF(AND(AS123="subgroup 3",AS84="Fe2+"),"'Vacancy-Fe-O root name'",""))</f>
        <v/>
      </c>
      <c r="AT126" s="50" t="str">
        <f aca="false">IF(AND(AT123="subgroup 3",AT84="Mg2+"),"'Vacancy-Mg-O root name'",IF(AND(AT123="subgroup 3",AT84="Fe2+"),"'Vacancy-Fe-O root name'",""))</f>
        <v/>
      </c>
      <c r="AU126" s="50" t="str">
        <f aca="false">IF(AND(AU123="subgroup 3",AU84="Mg2+"),"'Vacancy-Mg-O root name'",IF(AND(AU123="subgroup 3",AU84="Fe2+"),"'Vacancy-Fe-O root name'",""))</f>
        <v/>
      </c>
      <c r="AV126" s="50" t="str">
        <f aca="false">IF(AND(AV123="subgroup 3",AV84="Mg2+"),"'Vacancy-Mg-O root name'",IF(AND(AV123="subgroup 3",AV84="Fe2+"),"'Vacancy-Fe-O root name'",""))</f>
        <v/>
      </c>
      <c r="AW126" s="50" t="str">
        <f aca="false">IF(AND(AW123="subgroup 3",AW84="Mg2+"),"'Vacancy-Mg-O root name'",IF(AND(AW123="subgroup 3",AW84="Fe2+"),"'Vacancy-Fe-O root name'",""))</f>
        <v/>
      </c>
      <c r="AX126" s="50" t="str">
        <f aca="false">IF(AND(AX123="subgroup 3",AX84="Mg2+"),"'Vacancy-Mg-O root name'",IF(AND(AX123="subgroup 3",AX84="Fe2+"),"'Vacancy-Fe-O root name'",""))</f>
        <v/>
      </c>
      <c r="AY126" s="50" t="str">
        <f aca="false">IF(AND(AY123="subgroup 3",AY84="Mg2+"),"'Vacancy-Mg-O root name'",IF(AND(AY123="subgroup 3",AY84="Fe2+"),"'Vacancy-Fe-O root name'",""))</f>
        <v/>
      </c>
      <c r="AZ126" s="50" t="str">
        <f aca="false">IF(AND(AZ123="subgroup 3",AZ84="Mg2+"),"'Vacancy-Mg-O root name'",IF(AND(AZ123="subgroup 3",AZ84="Fe2+"),"'Vacancy-Fe-O root name'",""))</f>
        <v/>
      </c>
      <c r="BA126" s="50" t="str">
        <f aca="false">IF(AND(BA123="subgroup 3",BA84="Mg2+"),"'Vacancy-Mg-O root name'",IF(AND(BA123="subgroup 3",BA84="Fe2+"),"'Vacancy-Fe-O root name'",""))</f>
        <v/>
      </c>
      <c r="BB126" s="50" t="str">
        <f aca="false">IF(AND(BB123="subgroup 3",BB84="Mg2+"),"'Vacancy-Mg-O root name'",IF(AND(BB123="subgroup 3",BB84="Fe2+"),"'Vacancy-Fe-O root name'",""))</f>
        <v/>
      </c>
      <c r="BC126" s="50" t="str">
        <f aca="false">IF(AND(BC123="subgroup 3",BC84="Mg2+"),"'Vacancy-Mg-O root name'",IF(AND(BC123="subgroup 3",BC84="Fe2+"),"'Vacancy-Fe-O root name'",""))</f>
        <v/>
      </c>
      <c r="BD126" s="50" t="str">
        <f aca="false">IF(AND(BD123="subgroup 3",BD84="Mg2+"),"'Vacancy-Mg-O root name'",IF(AND(BD123="subgroup 3",BD84="Fe2+"),"'Vacancy-Fe-O root name'",""))</f>
        <v/>
      </c>
      <c r="BE126" s="50" t="str">
        <f aca="false">IF(AND(BE123="subgroup 3",BE84="Mg2+"),"'Vacancy-Mg-O root name'",IF(AND(BE123="subgroup 3",BE84="Fe2+"),"'Vacancy-Fe-O root name'",""))</f>
        <v/>
      </c>
      <c r="BF126" s="50" t="str">
        <f aca="false">IF(AND(BF123="subgroup 3",BF84="Mg2+"),"'Vacancy-Mg-O root name'",IF(AND(BF123="subgroup 3",BF84="Fe2+"),"'Vacancy-Fe-O root name'",""))</f>
        <v/>
      </c>
      <c r="BG126" s="50" t="str">
        <f aca="false">IF(AND(BG123="subgroup 3",BG84="Mg2+"),"'Vacancy-Mg-O root name'",IF(AND(BG123="subgroup 3",BG84="Fe2+"),"'Vacancy-Fe-O root name'",""))</f>
        <v/>
      </c>
      <c r="BH126" s="50" t="str">
        <f aca="false">IF(AND(BH123="subgroup 3",BH84="Mg2+"),"'Vacancy-Mg-O root name'",IF(AND(BH123="subgroup 3",BH84="Fe2+"),"'Vacancy-Fe-O root name'",""))</f>
        <v/>
      </c>
      <c r="BI126" s="50" t="str">
        <f aca="false">IF(AND(BI123="subgroup 3",BI84="Mg2+"),"'Vacancy-Mg-O root name'",IF(AND(BI123="subgroup 3",BI84="Fe2+"),"'Vacancy-Fe-O root name'",""))</f>
        <v/>
      </c>
      <c r="BJ126" s="50" t="str">
        <f aca="false">IF(AND(BJ123="subgroup 3",BJ84="Mg2+"),"'Vacancy-Mg-O root name'",IF(AND(BJ123="subgroup 3",BJ84="Fe2+"),"'Vacancy-Fe-O root name'",""))</f>
        <v/>
      </c>
      <c r="BK126" s="50" t="str">
        <f aca="false">IF(AND(BK123="subgroup 3",BK84="Mg2+"),"'Vacancy-Mg-O root name'",IF(AND(BK123="subgroup 3",BK84="Fe2+"),"'Vacancy-Fe-O root name'",""))</f>
        <v/>
      </c>
      <c r="BL126" s="50" t="str">
        <f aca="false">IF(AND(BL123="subgroup 3",BL84="Mg2+"),"'Vacancy-Mg-O root name'",IF(AND(BL123="subgroup 3",BL84="Fe2+"),"'Vacancy-Fe-O root name'",""))</f>
        <v/>
      </c>
      <c r="BM126" s="50" t="str">
        <f aca="false">IF(AND(BM123="subgroup 3",BM84="Mg2+"),"'Vacancy-Mg-O root name'",IF(AND(BM123="subgroup 3",BM84="Fe2+"),"'Vacancy-Fe-O root name'",""))</f>
        <v/>
      </c>
      <c r="BN126" s="50" t="str">
        <f aca="false">IF(AND(BN123="subgroup 3",BN84="Mg2+"),"'Vacancy-Mg-O root name'",IF(AND(BN123="subgroup 3",BN84="Fe2+"),"'Vacancy-Fe-O root name'",""))</f>
        <v/>
      </c>
      <c r="BO126" s="50" t="str">
        <f aca="false">IF(AND(BO123="subgroup 3",BO84="Mg2+"),"'Vacancy-Mg-O root name'",IF(AND(BO123="subgroup 3",BO84="Fe2+"),"'Vacancy-Fe-O root name'",""))</f>
        <v/>
      </c>
      <c r="BP126" s="50" t="str">
        <f aca="false">IF(AND(BP123="subgroup 3",BP84="Mg2+"),"'Vacancy-Mg-O root name'",IF(AND(BP123="subgroup 3",BP84="Fe2+"),"'Vacancy-Fe-O root name'",""))</f>
        <v/>
      </c>
      <c r="BQ126" s="50" t="str">
        <f aca="false">IF(AND(BQ123="subgroup 3",BQ84="Mg2+"),"'Vacancy-Mg-O root name'",IF(AND(BQ123="subgroup 3",BQ84="Fe2+"),"'Vacancy-Fe-O root name'",""))</f>
        <v/>
      </c>
      <c r="BR126" s="50" t="str">
        <f aca="false">IF(AND(BR123="subgroup 3",BR84="Mg2+"),"'Vacancy-Mg-O root name'",IF(AND(BR123="subgroup 3",BR84="Fe2+"),"'Vacancy-Fe-O root name'",""))</f>
        <v/>
      </c>
      <c r="BS126" s="50" t="str">
        <f aca="false">IF(AND(BS123="subgroup 3",BS84="Mg2+"),"'Vacancy-Mg-O root name'",IF(AND(BS123="subgroup 3",BS84="Fe2+"),"'Vacancy-Fe-O root name'",""))</f>
        <v/>
      </c>
      <c r="BT126" s="50" t="str">
        <f aca="false">IF(AND(BT123="subgroup 3",BT84="Mg2+"),"'Vacancy-Mg-O root name'",IF(AND(BT123="subgroup 3",BT84="Fe2+"),"'Vacancy-Fe-O root name'",""))</f>
        <v/>
      </c>
      <c r="BU126" s="50" t="str">
        <f aca="false">IF(AND(BU123="subgroup 3",BU84="Mg2+"),"'Vacancy-Mg-O root name'",IF(AND(BU123="subgroup 3",BU84="Fe2+"),"'Vacancy-Fe-O root name'",""))</f>
        <v/>
      </c>
      <c r="BV126" s="50" t="str">
        <f aca="false">IF(AND(BV123="subgroup 3",BV84="Mg2+"),"'Vacancy-Mg-O root name'",IF(AND(BV123="subgroup 3",BV84="Fe2+"),"'Vacancy-Fe-O root name'",""))</f>
        <v/>
      </c>
      <c r="BW126" s="50" t="str">
        <f aca="false">IF(AND(BW123="subgroup 3",BW84="Mg2+"),"'Vacancy-Mg-O root name'",IF(AND(BW123="subgroup 3",BW84="Fe2+"),"'Vacancy-Fe-O root name'",""))</f>
        <v/>
      </c>
      <c r="BX126" s="50" t="str">
        <f aca="false">IF(AND(BX123="subgroup 3",BX84="Mg2+"),"'Vacancy-Mg-O root name'",IF(AND(BX123="subgroup 3",BX84="Fe2+"),"'Vacancy-Fe-O root name'",""))</f>
        <v/>
      </c>
      <c r="BY126" s="50" t="str">
        <f aca="false">IF(AND(BY123="subgroup 3",BY84="Mg2+"),"'Vacancy-Mg-O root name'",IF(AND(BY123="subgroup 3",BY84="Fe2+"),"'Vacancy-Fe-O root name'",""))</f>
        <v/>
      </c>
      <c r="BZ126" s="50" t="str">
        <f aca="false">IF(AND(BZ123="subgroup 3",BZ84="Mg2+"),"'Vacancy-Mg-O root name'",IF(AND(BZ123="subgroup 3",BZ84="Fe2+"),"'Vacancy-Fe-O root name'",""))</f>
        <v/>
      </c>
      <c r="CA126" s="50" t="str">
        <f aca="false">IF(AND(CA123="subgroup 3",CA84="Mg2+"),"'Vacancy-Mg-O root name'",IF(AND(CA123="subgroup 3",CA84="Fe2+"),"'Vacancy-Fe-O root name'",""))</f>
        <v/>
      </c>
      <c r="CB126" s="50" t="str">
        <f aca="false">IF(AND(CB123="subgroup 3",CB84="Mg2+"),"'Vacancy-Mg-O root name'",IF(AND(CB123="subgroup 3",CB84="Fe2+"),"'Vacancy-Fe-O root name'",""))</f>
        <v/>
      </c>
      <c r="CC126" s="50" t="str">
        <f aca="false">IF(AND(CC123="subgroup 3",CC84="Mg2+"),"'Vacancy-Mg-O root name'",IF(AND(CC123="subgroup 3",CC84="Fe2+"),"'Vacancy-Fe-O root name'",""))</f>
        <v/>
      </c>
      <c r="CD126" s="50" t="str">
        <f aca="false">IF(AND(CD123="subgroup 3",CD84="Mg2+"),"'Vacancy-Mg-O root name'",IF(AND(CD123="subgroup 3",CD84="Fe2+"),"'Vacancy-Fe-O root name'",""))</f>
        <v/>
      </c>
      <c r="CE126" s="50" t="str">
        <f aca="false">IF(AND(CE123="subgroup 3",CE84="Mg2+"),"'Vacancy-Mg-O root name'",IF(AND(CE123="subgroup 3",CE84="Fe2+"),"'Vacancy-Fe-O root name'",""))</f>
        <v/>
      </c>
      <c r="CF126" s="50" t="str">
        <f aca="false">IF(AND(CF123="subgroup 3",CF84="Mg2+"),"'Vacancy-Mg-O root name'",IF(AND(CF123="subgroup 3",CF84="Fe2+"),"'Vacancy-Fe-O root name'",""))</f>
        <v/>
      </c>
      <c r="CG126" s="50" t="str">
        <f aca="false">IF(AND(CG123="subgroup 3",CG84="Mg2+"),"'Vacancy-Mg-O root name'",IF(AND(CG123="subgroup 3",CG84="Fe2+"),"'Vacancy-Fe-O root name'",""))</f>
        <v/>
      </c>
      <c r="CH126" s="50" t="str">
        <f aca="false">IF(AND(CH123="subgroup 3",CH84="Mg2+"),"'Vacancy-Mg-O root name'",IF(AND(CH123="subgroup 3",CH84="Fe2+"),"'Vacancy-Fe-O root name'",""))</f>
        <v/>
      </c>
      <c r="CI126" s="50" t="str">
        <f aca="false">IF(AND(CI123="subgroup 3",CI84="Mg2+"),"'Vacancy-Mg-O root name'",IF(AND(CI123="subgroup 3",CI84="Fe2+"),"'Vacancy-Fe-O root name'",""))</f>
        <v>'Vacancy-Mg-O root name'</v>
      </c>
      <c r="CJ126" s="50" t="str">
        <f aca="false">IF(AND(CJ123="subgroup 3",CJ84="Mg2+"),"'Vacancy-Mg-O root name'",IF(AND(CJ123="subgroup 3",CJ84="Fe2+"),"'Vacancy-Fe-O root name'",""))</f>
        <v>'Vacancy-Fe-O root name'</v>
      </c>
      <c r="CK126" s="50" t="str">
        <f aca="false">IF(AND(CK123="subgroup 3",CK84="Mg2+"),"'Vacancy-Mg-O root name'",IF(AND(CK123="subgroup 3",CK84="Fe2+"),"'Vacancy-Fe-O root name'",""))</f>
        <v/>
      </c>
      <c r="CL126" s="50" t="str">
        <f aca="false">IF(AND(CL123="subgroup 3",CL84="Mg2+"),"'Vacancy-Mg-O root name'",IF(AND(CL123="subgroup 3",CL84="Fe2+"),"'Vacancy-Fe-O root name'",""))</f>
        <v/>
      </c>
      <c r="CM126" s="50" t="str">
        <f aca="false">IF(AND(CM123="subgroup 3",CM84="Mg2+"),"'Vacancy-Mg-O root name'",IF(AND(CM123="subgroup 3",CM84="Fe2+"),"'Vacancy-Fe-O root name'",""))</f>
        <v/>
      </c>
      <c r="CN126" s="50" t="str">
        <f aca="false">IF(AND(CN123="subgroup 3",CN84="Mg2+"),"'Vacancy-Mg-O root name'",IF(AND(CN123="subgroup 3",CN84="Fe2+"),"'Vacancy-Fe-O root name'",""))</f>
        <v/>
      </c>
      <c r="CO126" s="50" t="str">
        <f aca="false">IF(AND(CO123="subgroup 3",CO84="Mg2+"),"'Vacancy-Mg-O root name'",IF(AND(CO123="subgroup 3",CO84="Fe2+"),"'Vacancy-Fe-O root name'",""))</f>
        <v/>
      </c>
      <c r="CP126" s="50" t="str">
        <f aca="false">IF(AND(CP123="subgroup 3",CP84="Mg2+"),"'Vacancy-Mg-O root name'",IF(AND(CP123="subgroup 3",CP84="Fe2+"),"'Vacancy-Fe-O root name'",""))</f>
        <v/>
      </c>
      <c r="CQ126" s="50" t="str">
        <f aca="false">IF(AND(CQ123="subgroup 3",CQ84="Mg2+"),"'Vacancy-Mg-O root name'",IF(AND(CQ123="subgroup 3",CQ84="Fe2+"),"'Vacancy-Fe-O root name'",""))</f>
        <v/>
      </c>
      <c r="CR126" s="50" t="str">
        <f aca="false">IF(AND(CR123="subgroup 3",CR84="Mg2+"),"'Vacancy-Mg-O root name'",IF(AND(CR123="subgroup 3",CR84="Fe2+"),"'Vacancy-Fe-O root name'",""))</f>
        <v/>
      </c>
      <c r="CS126" s="50" t="str">
        <f aca="false">IF(AND(CS123="subgroup 3",CS84="Mg2+"),"'Vacancy-Mg-O root name'",IF(AND(CS123="subgroup 3",CS84="Fe2+"),"'Vacancy-Fe-O root name'",""))</f>
        <v/>
      </c>
      <c r="CT126" s="50" t="str">
        <f aca="false">IF(AND(CT123="subgroup 3",CT84="Mg2+"),"'Vacancy-Mg-O root name'",IF(AND(CT123="subgroup 3",CT84="Fe2+"),"'Vacancy-Fe-O root name'",""))</f>
        <v/>
      </c>
      <c r="CU126" s="50" t="str">
        <f aca="false">IF(AND(CU123="subgroup 3",CU84="Mg2+"),"'Vacancy-Mg-O root name'",IF(AND(CU123="subgroup 3",CU84="Fe2+"),"'Vacancy-Fe-O root name'",""))</f>
        <v/>
      </c>
      <c r="CV126" s="50" t="str">
        <f aca="false">IF(AND(CV123="subgroup 3",CV84="Mg2+"),"'Vacancy-Mg-O root name'",IF(AND(CV123="subgroup 3",CV84="Fe2+"),"'Vacancy-Fe-O root name'",""))</f>
        <v/>
      </c>
      <c r="CW126" s="50" t="str">
        <f aca="false">IF(AND(CW123="subgroup 3",CW84="Mg2+"),"'Vacancy-Mg-O root name'",IF(AND(CW123="subgroup 3",CW84="Fe2+"),"'Vacancy-Fe-O root name'",""))</f>
        <v/>
      </c>
      <c r="CX126" s="50" t="str">
        <f aca="false">IF(AND(CX123="subgroup 3",CX84="Mg2+"),"'Vacancy-Mg-O root name'",IF(AND(CX123="subgroup 3",CX84="Fe2+"),"'Vacancy-Fe-O root name'",""))</f>
        <v/>
      </c>
      <c r="CY126" s="50" t="str">
        <f aca="false">IF(AND(CY123="subgroup 3",CY84="Mg2+"),"'Vacancy-Mg-O root name'",IF(AND(CY123="subgroup 3",CY84="Fe2+"),"'Vacancy-Fe-O root name'",""))</f>
        <v/>
      </c>
      <c r="CZ126" s="50" t="str">
        <f aca="false">IF(AND(CZ123="subgroup 3",CZ84="Mg2+"),"'Vacancy-Mg-O root name'",IF(AND(CZ123="subgroup 3",CZ84="Fe2+"),"'Vacancy-Fe-O root name'",""))</f>
        <v/>
      </c>
      <c r="DA126" s="50" t="str">
        <f aca="false">IF(AND(DA123="subgroup 3",DA84="Mg2+"),"'Vacancy-Mg-O root name'",IF(AND(DA123="subgroup 3",DA84="Fe2+"),"'Vacancy-Fe-O root name'",""))</f>
        <v/>
      </c>
    </row>
    <row r="127" customFormat="false" ht="25.5" hidden="false" customHeight="false" outlineLevel="0" collapsed="false">
      <c r="A127" s="51" t="s">
        <v>200</v>
      </c>
      <c r="B127" s="50" t="str">
        <f aca="false">IF(AND(B123="subgroup 4",B92="Al3+"),"'Vacancy-Li-O root name'","")</f>
        <v/>
      </c>
      <c r="C127" s="50" t="str">
        <f aca="false">IF(AND(C123="subgroup 4",C92="Al3+"),"'Vacancy-Li-O root name'","")</f>
        <v/>
      </c>
      <c r="D127" s="50" t="str">
        <f aca="false">IF(AND(D123="subgroup 4",D92="Al3+"),"'Vacancy-Li-O root name'","")</f>
        <v/>
      </c>
      <c r="E127" s="50" t="str">
        <f aca="false">IF(AND(E123="subgroup 4",E92="Al3+"),"'Vacancy-Li-O root name'","")</f>
        <v/>
      </c>
      <c r="F127" s="50" t="str">
        <f aca="false">IF(AND(F123="subgroup 4",F92="Al3+"),"'Vacancy-Li-O root name'","")</f>
        <v/>
      </c>
      <c r="G127" s="50" t="str">
        <f aca="false">IF(AND(G123="subgroup 4",G92="Al3+"),"'Vacancy-Li-O root name'","")</f>
        <v/>
      </c>
      <c r="H127" s="50" t="str">
        <f aca="false">IF(AND(H123="subgroup 4",H92="Al3+"),"'Vacancy-Li-O root name'","")</f>
        <v/>
      </c>
      <c r="I127" s="50" t="str">
        <f aca="false">IF(AND(I123="subgroup 4",I92="Al3+"),"'Vacancy-Li-O root name'","")</f>
        <v/>
      </c>
      <c r="J127" s="50" t="str">
        <f aca="false">IF(AND(J123="subgroup 4",J92="Al3+"),"'Vacancy-Li-O root name'","")</f>
        <v/>
      </c>
      <c r="K127" s="50" t="str">
        <f aca="false">IF(AND(K123="subgroup 4",K92="Al3+"),"'Vacancy-Li-O root name'","")</f>
        <v/>
      </c>
      <c r="L127" s="50" t="str">
        <f aca="false">IF(AND(L123="subgroup 4",L92="Al3+"),"'Vacancy-Li-O root name'","")</f>
        <v/>
      </c>
      <c r="M127" s="50" t="str">
        <f aca="false">IF(AND(M123="subgroup 4",M92="Al3+"),"'Vacancy-Li-O root name'","")</f>
        <v/>
      </c>
      <c r="N127" s="50" t="str">
        <f aca="false">IF(AND(N123="subgroup 4",N92="Al3+"),"'Vacancy-Li-O root name'","")</f>
        <v/>
      </c>
      <c r="O127" s="50" t="str">
        <f aca="false">IF(AND(O123="subgroup 4",O92="Al3+"),"'Vacancy-Li-O root name'","")</f>
        <v/>
      </c>
      <c r="P127" s="50" t="str">
        <f aca="false">IF(AND(P123="subgroup 4",P92="Al3+"),"'Vacancy-Li-O root name'","")</f>
        <v/>
      </c>
      <c r="Q127" s="50" t="str">
        <f aca="false">IF(AND(Q123="subgroup 4",Q92="Al3+"),"'Vacancy-Li-O root name'","")</f>
        <v/>
      </c>
      <c r="R127" s="50" t="str">
        <f aca="false">IF(AND(R123="subgroup 4",R92="Al3+"),"'Vacancy-Li-O root name'","")</f>
        <v/>
      </c>
      <c r="S127" s="50" t="str">
        <f aca="false">IF(AND(S123="subgroup 4",S92="Al3+"),"'Vacancy-Li-O root name'","")</f>
        <v/>
      </c>
      <c r="T127" s="50" t="str">
        <f aca="false">IF(AND(T123="subgroup 4",T92="Al3+"),"'Vacancy-Li-O root name'","")</f>
        <v/>
      </c>
      <c r="U127" s="50" t="str">
        <f aca="false">IF(AND(U123="subgroup 4",U92="Al3+"),"'Vacancy-Li-O root name'","")</f>
        <v/>
      </c>
      <c r="V127" s="50" t="str">
        <f aca="false">IF(AND(V123="subgroup 4",V92="Al3+"),"'Vacancy-Li-O root name'","")</f>
        <v/>
      </c>
      <c r="W127" s="50" t="str">
        <f aca="false">IF(AND(W123="subgroup 4",W92="Al3+"),"'Vacancy-Li-O root name'","")</f>
        <v/>
      </c>
      <c r="X127" s="50" t="str">
        <f aca="false">IF(AND(X123="subgroup 4",X92="Al3+"),"'Vacancy-Li-O root name'","")</f>
        <v/>
      </c>
      <c r="Y127" s="50" t="str">
        <f aca="false">IF(AND(Y123="subgroup 4",Y92="Al3+"),"'Vacancy-Li-O root name'","")</f>
        <v/>
      </c>
      <c r="Z127" s="50" t="str">
        <f aca="false">IF(AND(Z123="subgroup 4",Z92="Al3+"),"'Vacancy-Li-O root name'","")</f>
        <v/>
      </c>
      <c r="AA127" s="50" t="str">
        <f aca="false">IF(AND(AA123="subgroup 4",AA92="Al3+"),"'Vacancy-Li-O root name'","")</f>
        <v/>
      </c>
      <c r="AB127" s="50" t="str">
        <f aca="false">IF(AND(AB123="subgroup 4",AB92="Al3+"),"'Vacancy-Li-O root name'","")</f>
        <v/>
      </c>
      <c r="AC127" s="50" t="str">
        <f aca="false">IF(AND(AC123="subgroup 4",AC92="Al3+"),"'Vacancy-Li-O root name'","")</f>
        <v/>
      </c>
      <c r="AD127" s="50" t="str">
        <f aca="false">IF(AND(AD123="subgroup 4",AD92="Al3+"),"'Vacancy-Li-O root name'","")</f>
        <v/>
      </c>
      <c r="AE127" s="50" t="str">
        <f aca="false">IF(AND(AE123="subgroup 4",AE92="Al3+"),"'Vacancy-Li-O root name'","")</f>
        <v/>
      </c>
      <c r="AF127" s="50" t="str">
        <f aca="false">IF(AND(AF123="subgroup 4",AF92="Al3+"),"'Vacancy-Li-O root name'","")</f>
        <v/>
      </c>
      <c r="AG127" s="50" t="str">
        <f aca="false">IF(AND(AG123="subgroup 4",AG92="Al3+"),"'Vacancy-Li-O root name'","")</f>
        <v/>
      </c>
      <c r="AH127" s="50" t="str">
        <f aca="false">IF(AND(AH123="subgroup 4",AH92="Al3+"),"'Vacancy-Li-O root name'","")</f>
        <v/>
      </c>
      <c r="AI127" s="50" t="str">
        <f aca="false">IF(AND(AI123="subgroup 4",AI92="Al3+"),"'Vacancy-Li-O root name'","")</f>
        <v/>
      </c>
      <c r="AJ127" s="50" t="str">
        <f aca="false">IF(AND(AJ123="subgroup 4",AJ92="Al3+"),"'Vacancy-Li-O root name'","")</f>
        <v/>
      </c>
      <c r="AK127" s="50" t="str">
        <f aca="false">IF(AND(AK123="subgroup 4",AK92="Al3+"),"'Vacancy-Li-O root name'","")</f>
        <v/>
      </c>
      <c r="AL127" s="50" t="str">
        <f aca="false">IF(AND(AL123="subgroup 4",AL92="Al3+"),"'Vacancy-Li-O root name'","")</f>
        <v/>
      </c>
      <c r="AM127" s="50" t="str">
        <f aca="false">IF(AND(AM123="subgroup 4",AM92="Al3+"),"'Vacancy-Li-O root name'","")</f>
        <v/>
      </c>
      <c r="AN127" s="50" t="str">
        <f aca="false">IF(AND(AN123="subgroup 4",AN92="Al3+"),"'Vacancy-Li-O root name'","")</f>
        <v/>
      </c>
      <c r="AO127" s="50" t="str">
        <f aca="false">IF(AND(AO123="subgroup 4",AO92="Al3+"),"'Vacancy-Li-O root name'","")</f>
        <v/>
      </c>
      <c r="AP127" s="50" t="str">
        <f aca="false">IF(AND(AP123="subgroup 4",AP92="Al3+"),"'Vacancy-Li-O root name'","")</f>
        <v/>
      </c>
      <c r="AQ127" s="50" t="str">
        <f aca="false">IF(AND(AQ123="subgroup 4",AQ92="Al3+"),"'Vacancy-Li-O root name'","")</f>
        <v/>
      </c>
      <c r="AR127" s="50" t="str">
        <f aca="false">IF(AND(AR123="subgroup 4",AR92="Al3+"),"'Vacancy-Li-O root name'","")</f>
        <v/>
      </c>
      <c r="AS127" s="50" t="str">
        <f aca="false">IF(AND(AS123="subgroup 4",AS92="Al3+"),"'Vacancy-Li-O root name'","")</f>
        <v/>
      </c>
      <c r="AT127" s="50" t="str">
        <f aca="false">IF(AND(AT123="subgroup 4",AT92="Al3+"),"'Vacancy-Li-O root name'","")</f>
        <v/>
      </c>
      <c r="AU127" s="50" t="str">
        <f aca="false">IF(AND(AU123="subgroup 4",AU92="Al3+"),"'Vacancy-Li-O root name'","")</f>
        <v/>
      </c>
      <c r="AV127" s="50" t="str">
        <f aca="false">IF(AND(AV123="subgroup 4",AV92="Al3+"),"'Vacancy-Li-O root name'","")</f>
        <v/>
      </c>
      <c r="AW127" s="50" t="str">
        <f aca="false">IF(AND(AW123="subgroup 4",AW92="Al3+"),"'Vacancy-Li-O root name'","")</f>
        <v/>
      </c>
      <c r="AX127" s="50" t="str">
        <f aca="false">IF(AND(AX123="subgroup 4",AX92="Al3+"),"'Vacancy-Li-O root name'","")</f>
        <v/>
      </c>
      <c r="AY127" s="50" t="str">
        <f aca="false">IF(AND(AY123="subgroup 4",AY92="Al3+"),"'Vacancy-Li-O root name'","")</f>
        <v/>
      </c>
      <c r="AZ127" s="50" t="str">
        <f aca="false">IF(AND(AZ123="subgroup 4",AZ92="Al3+"),"'Vacancy-Li-O root name'","")</f>
        <v/>
      </c>
      <c r="BA127" s="50" t="str">
        <f aca="false">IF(AND(BA123="subgroup 4",BA92="Al3+"),"'Vacancy-Li-O root name'","")</f>
        <v/>
      </c>
      <c r="BB127" s="50" t="str">
        <f aca="false">IF(AND(BB123="subgroup 4",BB92="Al3+"),"'Vacancy-Li-O root name'","")</f>
        <v/>
      </c>
      <c r="BC127" s="50" t="str">
        <f aca="false">IF(AND(BC123="subgroup 4",BC92="Al3+"),"'Vacancy-Li-O root name'","")</f>
        <v/>
      </c>
      <c r="BD127" s="50" t="str">
        <f aca="false">IF(AND(BD123="subgroup 4",BD92="Al3+"),"'Vacancy-Li-O root name'","")</f>
        <v/>
      </c>
      <c r="BE127" s="50" t="str">
        <f aca="false">IF(AND(BE123="subgroup 4",BE92="Al3+"),"'Vacancy-Li-O root name'","")</f>
        <v/>
      </c>
      <c r="BF127" s="50" t="str">
        <f aca="false">IF(AND(BF123="subgroup 4",BF92="Al3+"),"'Vacancy-Li-O root name'","")</f>
        <v/>
      </c>
      <c r="BG127" s="50" t="str">
        <f aca="false">IF(AND(BG123="subgroup 4",BG92="Al3+"),"'Vacancy-Li-O root name'","")</f>
        <v/>
      </c>
      <c r="BH127" s="50" t="str">
        <f aca="false">IF(AND(BH123="subgroup 4",BH92="Al3+"),"'Vacancy-Li-O root name'","")</f>
        <v/>
      </c>
      <c r="BI127" s="50" t="str">
        <f aca="false">IF(AND(BI123="subgroup 4",BI92="Al3+"),"'Vacancy-Li-O root name'","")</f>
        <v/>
      </c>
      <c r="BJ127" s="50" t="str">
        <f aca="false">IF(AND(BJ123="subgroup 4",BJ92="Al3+"),"'Vacancy-Li-O root name'","")</f>
        <v/>
      </c>
      <c r="BK127" s="50" t="str">
        <f aca="false">IF(AND(BK123="subgroup 4",BK92="Al3+"),"'Vacancy-Li-O root name'","")</f>
        <v/>
      </c>
      <c r="BL127" s="50" t="str">
        <f aca="false">IF(AND(BL123="subgroup 4",BL92="Al3+"),"'Vacancy-Li-O root name'","")</f>
        <v/>
      </c>
      <c r="BM127" s="50" t="str">
        <f aca="false">IF(AND(BM123="subgroup 4",BM92="Al3+"),"'Vacancy-Li-O root name'","")</f>
        <v/>
      </c>
      <c r="BN127" s="50" t="str">
        <f aca="false">IF(AND(BN123="subgroup 4",BN92="Al3+"),"'Vacancy-Li-O root name'","")</f>
        <v/>
      </c>
      <c r="BO127" s="50" t="str">
        <f aca="false">IF(AND(BO123="subgroup 4",BO92="Al3+"),"'Vacancy-Li-O root name'","")</f>
        <v/>
      </c>
      <c r="BP127" s="50" t="str">
        <f aca="false">IF(AND(BP123="subgroup 4",BP92="Al3+"),"'Vacancy-Li-O root name'","")</f>
        <v/>
      </c>
      <c r="BQ127" s="50" t="str">
        <f aca="false">IF(AND(BQ123="subgroup 4",BQ92="Al3+"),"'Vacancy-Li-O root name'","")</f>
        <v/>
      </c>
      <c r="BR127" s="50" t="str">
        <f aca="false">IF(AND(BR123="subgroup 4",BR92="Al3+"),"'Vacancy-Li-O root name'","")</f>
        <v/>
      </c>
      <c r="BS127" s="50" t="str">
        <f aca="false">IF(AND(BS123="subgroup 4",BS92="Al3+"),"'Vacancy-Li-O root name'","")</f>
        <v/>
      </c>
      <c r="BT127" s="50" t="str">
        <f aca="false">IF(AND(BT123="subgroup 4",BT92="Al3+"),"'Vacancy-Li-O root name'","")</f>
        <v/>
      </c>
      <c r="BU127" s="50" t="str">
        <f aca="false">IF(AND(BU123="subgroup 4",BU92="Al3+"),"'Vacancy-Li-O root name'","")</f>
        <v/>
      </c>
      <c r="BV127" s="50" t="str">
        <f aca="false">IF(AND(BV123="subgroup 4",BV92="Al3+"),"'Vacancy-Li-O root name'","")</f>
        <v/>
      </c>
      <c r="BW127" s="50" t="str">
        <f aca="false">IF(AND(BW123="subgroup 4",BW92="Al3+"),"'Vacancy-Li-O root name'","")</f>
        <v/>
      </c>
      <c r="BX127" s="50" t="str">
        <f aca="false">IF(AND(BX123="subgroup 4",BX92="Al3+"),"'Vacancy-Li-O root name'","")</f>
        <v/>
      </c>
      <c r="BY127" s="50" t="str">
        <f aca="false">IF(AND(BY123="subgroup 4",BY92="Al3+"),"'Vacancy-Li-O root name'","")</f>
        <v/>
      </c>
      <c r="BZ127" s="50" t="str">
        <f aca="false">IF(AND(BZ123="subgroup 4",BZ92="Al3+"),"'Vacancy-Li-O root name'","")</f>
        <v/>
      </c>
      <c r="CA127" s="50" t="str">
        <f aca="false">IF(AND(CA123="subgroup 4",CA92="Al3+"),"'Vacancy-Li-O root name'","")</f>
        <v/>
      </c>
      <c r="CB127" s="50" t="str">
        <f aca="false">IF(AND(CB123="subgroup 4",CB92="Al3+"),"'Vacancy-Li-O root name'","")</f>
        <v/>
      </c>
      <c r="CC127" s="50" t="str">
        <f aca="false">IF(AND(CC123="subgroup 4",CC92="Al3+"),"'Vacancy-Li-O root name'","")</f>
        <v/>
      </c>
      <c r="CD127" s="50" t="str">
        <f aca="false">IF(AND(CD123="subgroup 4",CD92="Al3+"),"'Vacancy-Li-O root name'","")</f>
        <v/>
      </c>
      <c r="CE127" s="50" t="str">
        <f aca="false">IF(AND(CE123="subgroup 4",CE92="Al3+"),"'Vacancy-Li-O root name'","")</f>
        <v/>
      </c>
      <c r="CF127" s="50" t="str">
        <f aca="false">IF(AND(CF123="subgroup 4",CF92="Al3+"),"'Vacancy-Li-O root name'","")</f>
        <v/>
      </c>
      <c r="CG127" s="50" t="str">
        <f aca="false">IF(AND(CG123="subgroup 4",CG92="Al3+"),"'Vacancy-Li-O root name'","")</f>
        <v/>
      </c>
      <c r="CH127" s="50" t="str">
        <f aca="false">IF(AND(CH123="subgroup 4",CH92="Al3+"),"'Vacancy-Li-O root name'","")</f>
        <v/>
      </c>
      <c r="CI127" s="50" t="str">
        <f aca="false">IF(AND(CI123="subgroup 4",CI92="Al3+"),"'Vacancy-Li-O root name'","")</f>
        <v/>
      </c>
      <c r="CJ127" s="50" t="str">
        <f aca="false">IF(AND(CJ123="subgroup 4",CJ92="Al3+"),"'Vacancy-Li-O root name'","")</f>
        <v/>
      </c>
      <c r="CK127" s="50" t="str">
        <f aca="false">IF(AND(CK123="subgroup 4",CK92="Al3+"),"'Vacancy-Li-O root name'","")</f>
        <v>'Vacancy-Li-O root name'</v>
      </c>
      <c r="CL127" s="50" t="str">
        <f aca="false">IF(AND(CL123="subgroup 4",CL92="Al3+"),"'Vacancy-Li-O root name'","")</f>
        <v/>
      </c>
      <c r="CM127" s="50" t="str">
        <f aca="false">IF(AND(CM123="subgroup 4",CM92="Al3+"),"'Vacancy-Li-O root name'","")</f>
        <v/>
      </c>
      <c r="CN127" s="50" t="str">
        <f aca="false">IF(AND(CN123="subgroup 4",CN92="Al3+"),"'Vacancy-Li-O root name'","")</f>
        <v/>
      </c>
      <c r="CO127" s="50" t="str">
        <f aca="false">IF(AND(CO123="subgroup 4",CO92="Al3+"),"'Vacancy-Li-O root name'","")</f>
        <v/>
      </c>
      <c r="CP127" s="50" t="str">
        <f aca="false">IF(AND(CP123="subgroup 4",CP92="Al3+"),"'Vacancy-Li-O root name'","")</f>
        <v/>
      </c>
      <c r="CQ127" s="50" t="str">
        <f aca="false">IF(AND(CQ123="subgroup 4",CQ92="Al3+"),"'Vacancy-Li-O root name'","")</f>
        <v/>
      </c>
      <c r="CR127" s="50" t="str">
        <f aca="false">IF(AND(CR123="subgroup 4",CR92="Al3+"),"'Vacancy-Li-O root name'","")</f>
        <v/>
      </c>
      <c r="CS127" s="50" t="str">
        <f aca="false">IF(AND(CS123="subgroup 4",CS92="Al3+"),"'Vacancy-Li-O root name'","")</f>
        <v/>
      </c>
      <c r="CT127" s="50" t="str">
        <f aca="false">IF(AND(CT123="subgroup 4",CT92="Al3+"),"'Vacancy-Li-O root name'","")</f>
        <v/>
      </c>
      <c r="CU127" s="50" t="str">
        <f aca="false">IF(AND(CU123="subgroup 4",CU92="Al3+"),"'Vacancy-Li-O root name'","")</f>
        <v/>
      </c>
      <c r="CV127" s="50" t="str">
        <f aca="false">IF(AND(CV123="subgroup 4",CV92="Al3+"),"'Vacancy-Li-O root name'","")</f>
        <v/>
      </c>
      <c r="CW127" s="50" t="str">
        <f aca="false">IF(AND(CW123="subgroup 4",CW92="Al3+"),"'Vacancy-Li-O root name'","")</f>
        <v/>
      </c>
      <c r="CX127" s="50" t="str">
        <f aca="false">IF(AND(CX123="subgroup 4",CX92="Al3+"),"'Vacancy-Li-O root name'","")</f>
        <v/>
      </c>
      <c r="CY127" s="50" t="str">
        <f aca="false">IF(AND(CY123="subgroup 4",CY92="Al3+"),"'Vacancy-Li-O root name'","")</f>
        <v/>
      </c>
      <c r="CZ127" s="50" t="str">
        <f aca="false">IF(AND(CZ123="subgroup 4",CZ92="Al3+"),"'Vacancy-Li-O root name'","")</f>
        <v/>
      </c>
      <c r="DA127" s="50" t="str">
        <f aca="false">IF(AND(DA123="subgroup 4",DA92="Al3+"),"'Vacancy-Li-O root name'","")</f>
        <v/>
      </c>
    </row>
  </sheetData>
  <printOptions headings="false" gridLines="false" gridLinesSet="true" horizontalCentered="false" verticalCentered="false"/>
  <pageMargins left="0.25" right="0.309722222222222" top="0.540277777777778" bottom="0.270138888888889"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1T05:10:00Z</dcterms:created>
  <dc:creator>Darrell Henry</dc:creator>
  <dc:description/>
  <dc:language>en-US</dc:language>
  <cp:lastModifiedBy>Darrell Henry</cp:lastModifiedBy>
  <cp:lastPrinted>2010-03-11T17:59:57Z</cp:lastPrinted>
  <dcterms:modified xsi:type="dcterms:W3CDTF">2011-03-06T20:33:46Z</dcterms:modified>
  <cp:revision>0</cp:revision>
  <dc:subject/>
  <dc:title/>
</cp:coreProperties>
</file>