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Table 1" sheetId="1" state="visible" r:id="rId2"/>
  </sheets>
  <externalReferences>
    <externalReference r:id="rId3"/>
    <externalReference r:id="rId4"/>
  </externalReferences>
  <definedNames>
    <definedName function="false" hidden="false" name="what" vbProcedure="false">'[2]Все опыты'!$A$2:$HA$314</definedName>
    <definedName function="false" hidden="false" name="поиск_работы" vbProcedure="false">'[1]Все опыты'!$A$2:$HA$314</definedName>
    <definedName function="false" hidden="false" localSheetId="0" name="Excel_BuiltIn__FilterDatabase" vbProcedure="false">'Appendix Table 1'!$A$2:$CE$46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.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0">
  <si>
    <r>
      <rPr>
        <b val="true"/>
        <sz val="10"/>
        <rFont val="Times New Roman"/>
        <family val="1"/>
        <charset val="204"/>
      </rPr>
      <t xml:space="preserve">Appendix Table 1.</t>
    </r>
    <r>
      <rPr>
        <sz val="10"/>
        <rFont val="Times New Roman"/>
        <family val="1"/>
        <charset val="204"/>
      </rPr>
      <t xml:space="preserve"> Experimental conditions and products (entire dataset)</t>
    </r>
  </si>
  <si>
    <t xml:space="preserve">Comment</t>
  </si>
  <si>
    <t xml:space="preserve">Run</t>
  </si>
  <si>
    <t xml:space="preserve"> Pressure,   (MPa) ±5MPa</t>
  </si>
  <si>
    <t xml:space="preserve">Temperature, (°C) ±3°C</t>
  </si>
  <si>
    <t xml:space="preserve">Duration, [hour]</t>
  </si>
  <si>
    <r>
      <rPr>
        <b val="true"/>
        <sz val="8"/>
        <rFont val="Times New Roman"/>
        <family val="1"/>
        <charset val="204"/>
      </rPr>
      <t xml:space="preserve">H</t>
    </r>
    <r>
      <rPr>
        <b val="true"/>
        <vertAlign val="sub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O</t>
    </r>
    <r>
      <rPr>
        <b val="true"/>
        <vertAlign val="superscript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 FTIR, (wt%)  ±5 rel.%</t>
    </r>
  </si>
  <si>
    <r>
      <rPr>
        <b val="true"/>
        <sz val="8"/>
        <rFont val="Times New Roman"/>
        <family val="1"/>
        <charset val="204"/>
      </rPr>
      <t xml:space="preserve">H</t>
    </r>
    <r>
      <rPr>
        <b val="true"/>
        <vertAlign val="sub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O</t>
    </r>
    <r>
      <rPr>
        <b val="true"/>
        <vertAlign val="superscript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 KFT, (wt%)</t>
    </r>
  </si>
  <si>
    <r>
      <rPr>
        <b val="true"/>
        <i val="true"/>
        <sz val="8"/>
        <rFont val="Times New Roman"/>
        <family val="1"/>
        <charset val="204"/>
      </rPr>
      <t xml:space="preserve">a</t>
    </r>
    <r>
      <rPr>
        <b val="true"/>
        <sz val="8"/>
        <rFont val="Times New Roman"/>
        <family val="1"/>
        <charset val="204"/>
      </rPr>
      <t xml:space="preserve">H</t>
    </r>
    <r>
      <rPr>
        <b val="true"/>
        <vertAlign val="sub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O</t>
    </r>
    <r>
      <rPr>
        <b val="true"/>
        <vertAlign val="superscript"/>
        <sz val="8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 log </t>
    </r>
    <r>
      <rPr>
        <b val="true"/>
        <i val="true"/>
        <sz val="8"/>
        <rFont val="Times New Roman"/>
        <family val="1"/>
        <charset val="204"/>
      </rPr>
      <t xml:space="preserve">f</t>
    </r>
    <r>
      <rPr>
        <b val="true"/>
        <sz val="8"/>
        <rFont val="Times New Roman"/>
        <family val="1"/>
        <charset val="204"/>
      </rPr>
      <t xml:space="preserve">O</t>
    </r>
    <r>
      <rPr>
        <b val="true"/>
        <vertAlign val="sub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 </t>
    </r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Times New Roman"/>
        <family val="1"/>
        <charset val="204"/>
      </rPr>
      <t xml:space="preserve">QFM</t>
    </r>
  </si>
  <si>
    <t xml:space="preserve">Phase assemblage</t>
  </si>
  <si>
    <r>
      <rPr>
        <sz val="8"/>
        <rFont val="Symbol"/>
        <family val="1"/>
        <charset val="2"/>
      </rPr>
      <t xml:space="preserve">S</t>
    </r>
    <r>
      <rPr>
        <b val="true"/>
        <sz val="8"/>
        <rFont val="Times New Roman"/>
        <family val="1"/>
        <charset val="204"/>
      </rPr>
      <t xml:space="preserve">R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Fe</t>
    </r>
    <r>
      <rPr>
        <b val="true"/>
        <vertAlign val="superscript"/>
        <sz val="8"/>
        <rFont val="Times New Roman"/>
        <family val="1"/>
        <charset val="204"/>
      </rPr>
      <t xml:space="preserve">2+</t>
    </r>
    <r>
      <rPr>
        <b val="true"/>
        <sz val="8"/>
        <rFont val="Times New Roman"/>
        <family val="1"/>
        <charset val="204"/>
      </rPr>
      <t xml:space="preserve">/Fe</t>
    </r>
    <r>
      <rPr>
        <b val="true"/>
        <vertAlign val="superscript"/>
        <sz val="8"/>
        <rFont val="Times New Roman"/>
        <family val="1"/>
        <charset val="204"/>
      </rPr>
      <t xml:space="preserve">Total ‡</t>
    </r>
    <r>
      <rPr>
        <b val="true"/>
        <sz val="8"/>
        <rFont val="Times New Roman"/>
        <family val="1"/>
        <charset val="204"/>
      </rPr>
      <t xml:space="preserve"> </t>
    </r>
  </si>
  <si>
    <r>
      <rPr>
        <b val="true"/>
        <i val="true"/>
        <sz val="8"/>
        <rFont val="Times New Roman"/>
        <family val="1"/>
        <charset val="204"/>
      </rPr>
      <t xml:space="preserve">mg</t>
    </r>
    <r>
      <rPr>
        <b val="true"/>
        <sz val="8"/>
        <rFont val="Times New Roman"/>
        <family val="1"/>
        <charset val="204"/>
      </rPr>
      <t xml:space="preserve">#</t>
    </r>
    <r>
      <rPr>
        <b val="true"/>
        <vertAlign val="superscript"/>
        <sz val="8"/>
        <rFont val="Times New Roman"/>
        <family val="1"/>
        <charset val="204"/>
      </rPr>
      <t xml:space="preserve">†</t>
    </r>
  </si>
  <si>
    <t xml:space="preserve">Fo, (mol%)</t>
  </si>
  <si>
    <r>
      <rPr>
        <b val="true"/>
        <sz val="8"/>
        <rFont val="Times New Roman"/>
        <family val="1"/>
        <charset val="204"/>
      </rPr>
      <t xml:space="preserve">KD</t>
    </r>
    <r>
      <rPr>
        <b val="true"/>
        <vertAlign val="subscript"/>
        <sz val="8"/>
        <rFont val="Times New Roman"/>
        <family val="1"/>
        <charset val="204"/>
      </rPr>
      <t xml:space="preserve">1</t>
    </r>
    <r>
      <rPr>
        <b val="true"/>
        <vertAlign val="superscript"/>
        <sz val="8"/>
        <rFont val="Times New Roman"/>
        <family val="1"/>
        <charset val="204"/>
      </rPr>
      <t xml:space="preserve">§</t>
    </r>
  </si>
  <si>
    <r>
      <rPr>
        <b val="true"/>
        <sz val="8"/>
        <rFont val="Times New Roman"/>
        <family val="1"/>
        <charset val="204"/>
      </rPr>
      <t xml:space="preserve">KD</t>
    </r>
    <r>
      <rPr>
        <b val="true"/>
        <vertAlign val="subscript"/>
        <sz val="8"/>
        <rFont val="Times New Roman"/>
        <family val="1"/>
        <charset val="204"/>
      </rPr>
      <t xml:space="preserve">2</t>
    </r>
    <r>
      <rPr>
        <b val="true"/>
        <vertAlign val="superscript"/>
        <sz val="8"/>
        <rFont val="Times New Roman"/>
        <family val="1"/>
        <charset val="204"/>
      </rPr>
      <t xml:space="preserve">§</t>
    </r>
  </si>
  <si>
    <t xml:space="preserve">SiO2</t>
  </si>
  <si>
    <t xml:space="preserve">TiO2</t>
  </si>
  <si>
    <t xml:space="preserve">Al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SUM</t>
  </si>
  <si>
    <t xml:space="preserve">  Total</t>
  </si>
  <si>
    <r>
      <rPr>
        <b val="true"/>
        <sz val="8"/>
        <rFont val="Times New Roman"/>
        <family val="1"/>
        <charset val="204"/>
      </rPr>
      <t xml:space="preserve">Liq </t>
    </r>
    <r>
      <rPr>
        <b val="true"/>
        <i val="true"/>
        <sz val="8"/>
        <rFont val="Times New Roman"/>
        <family val="1"/>
        <charset val="204"/>
      </rPr>
      <t xml:space="preserve">mg</t>
    </r>
    <r>
      <rPr>
        <b val="true"/>
        <sz val="8"/>
        <rFont val="Times New Roman"/>
        <family val="1"/>
        <charset val="204"/>
      </rPr>
      <t xml:space="preserve">#</t>
    </r>
  </si>
  <si>
    <t xml:space="preserve">FeO</t>
  </si>
  <si>
    <t xml:space="preserve">Fo, mol%</t>
  </si>
  <si>
    <t xml:space="preserve">KD</t>
  </si>
  <si>
    <t xml:space="preserve">KD Toplis</t>
  </si>
  <si>
    <r>
      <rPr>
        <b val="true"/>
        <sz val="8"/>
        <rFont val="Times New Roman"/>
        <family val="1"/>
        <charset val="204"/>
      </rPr>
      <t xml:space="preserve">CPX </t>
    </r>
    <r>
      <rPr>
        <b val="true"/>
        <i val="true"/>
        <sz val="8"/>
        <rFont val="Times New Roman"/>
        <family val="1"/>
        <charset val="204"/>
      </rPr>
      <t xml:space="preserve">mg</t>
    </r>
    <r>
      <rPr>
        <b val="true"/>
        <sz val="8"/>
        <rFont val="Times New Roman"/>
        <family val="1"/>
        <charset val="204"/>
      </rPr>
      <t xml:space="preserve">#</t>
    </r>
  </si>
  <si>
    <t xml:space="preserve">AN</t>
  </si>
  <si>
    <t xml:space="preserve">paper</t>
  </si>
  <si>
    <r>
      <rPr>
        <sz val="8"/>
        <rFont val="Times New Roman"/>
        <family val="1"/>
        <charset val="204"/>
      </rPr>
      <t xml:space="preserve">#154 </t>
    </r>
    <r>
      <rPr>
        <vertAlign val="superscript"/>
        <sz val="8"/>
        <rFont val="Times New Roman"/>
        <family val="1"/>
        <charset val="204"/>
      </rPr>
      <t xml:space="preserve">|</t>
    </r>
  </si>
  <si>
    <t xml:space="preserve">0.25±0.04</t>
  </si>
  <si>
    <t xml:space="preserve">+0.1</t>
  </si>
  <si>
    <t xml:space="preserve">Gl</t>
  </si>
  <si>
    <t xml:space="preserve">appendix</t>
  </si>
  <si>
    <t xml:space="preserve">#123</t>
  </si>
  <si>
    <t xml:space="preserve">+1.2</t>
  </si>
  <si>
    <t xml:space="preserve">#124</t>
  </si>
  <si>
    <t xml:space="preserve">0.49±0.10</t>
  </si>
  <si>
    <t xml:space="preserve">+1.4</t>
  </si>
  <si>
    <t xml:space="preserve">#27</t>
  </si>
  <si>
    <t xml:space="preserve">+1.3</t>
  </si>
  <si>
    <t xml:space="preserve">#155</t>
  </si>
  <si>
    <t xml:space="preserve">0.27±0.03</t>
  </si>
  <si>
    <t xml:space="preserve">+0.3</t>
  </si>
  <si>
    <t xml:space="preserve">Gl(99.5), Ol(0.5)</t>
  </si>
  <si>
    <t xml:space="preserve">#66</t>
  </si>
  <si>
    <t xml:space="preserve">0.38±0.04</t>
  </si>
  <si>
    <t xml:space="preserve">+1.1</t>
  </si>
  <si>
    <t xml:space="preserve">#47</t>
  </si>
  <si>
    <t xml:space="preserve">#118</t>
  </si>
  <si>
    <t xml:space="preserve">Gl(98.7), Ol(1.3), Sp</t>
  </si>
  <si>
    <t xml:space="preserve">#114</t>
  </si>
  <si>
    <t xml:space="preserve">+0.7</t>
  </si>
  <si>
    <t xml:space="preserve">Gl(98.9), Ol(1.1), Sp</t>
  </si>
  <si>
    <t xml:space="preserve">#115</t>
  </si>
  <si>
    <t xml:space="preserve">Gl(99.5), Ol(0.5), Sp</t>
  </si>
  <si>
    <t xml:space="preserve">#51</t>
  </si>
  <si>
    <t xml:space="preserve">+1.6</t>
  </si>
  <si>
    <t xml:space="preserve">Gl, Sp</t>
  </si>
  <si>
    <t xml:space="preserve">#116</t>
  </si>
  <si>
    <t xml:space="preserve">0.55±0.03</t>
  </si>
  <si>
    <t xml:space="preserve">+1.7</t>
  </si>
  <si>
    <t xml:space="preserve">#117</t>
  </si>
  <si>
    <t xml:space="preserve">0.52±0.05</t>
  </si>
  <si>
    <t xml:space="preserve">+1.8</t>
  </si>
  <si>
    <t xml:space="preserve">#6</t>
  </si>
  <si>
    <t xml:space="preserve">Gl(98.1), Ol(1.9), Sp</t>
  </si>
  <si>
    <t xml:space="preserve">#31</t>
  </si>
  <si>
    <t xml:space="preserve">+2</t>
  </si>
  <si>
    <t xml:space="preserve">Gl(98.7), Ol(1.4), Sp</t>
  </si>
  <si>
    <t xml:space="preserve">#113</t>
  </si>
  <si>
    <t xml:space="preserve">Gl(97.8), Ol(2.2), Sp</t>
  </si>
  <si>
    <t xml:space="preserve">#87</t>
  </si>
  <si>
    <t xml:space="preserve">0.89±0.03</t>
  </si>
  <si>
    <t xml:space="preserve">+2.2</t>
  </si>
  <si>
    <t xml:space="preserve">Gl(99.2), Ol(0.8), Sp</t>
  </si>
  <si>
    <t xml:space="preserve">#112</t>
  </si>
  <si>
    <t xml:space="preserve">0.94±0.05</t>
  </si>
  <si>
    <t xml:space="preserve">Gl(98.6), Ol(1.4), Sp</t>
  </si>
  <si>
    <t xml:space="preserve">#88</t>
  </si>
  <si>
    <t xml:space="preserve">0.99±0.04</t>
  </si>
  <si>
    <t xml:space="preserve">+2.4</t>
  </si>
  <si>
    <t xml:space="preserve">Gl(99.6), Ol(0.4), Sp</t>
  </si>
  <si>
    <t xml:space="preserve">#110</t>
  </si>
  <si>
    <t xml:space="preserve">1.24±0.05</t>
  </si>
  <si>
    <t xml:space="preserve">+2.7</t>
  </si>
  <si>
    <t xml:space="preserve">#109</t>
  </si>
  <si>
    <t xml:space="preserve">1.63±0.10</t>
  </si>
  <si>
    <t xml:space="preserve">+3.1</t>
  </si>
  <si>
    <t xml:space="preserve">#146</t>
  </si>
  <si>
    <t xml:space="preserve">Gl(61.8), Ol(5.7), Pl(12.1), Cpx(1.5)</t>
  </si>
  <si>
    <t xml:space="preserve">#144</t>
  </si>
  <si>
    <t xml:space="preserve">Gl(98), Ol(2), Sp</t>
  </si>
  <si>
    <t xml:space="preserve">#143</t>
  </si>
  <si>
    <t xml:space="preserve">1.37±0.09</t>
  </si>
  <si>
    <t xml:space="preserve">+2.9</t>
  </si>
  <si>
    <t xml:space="preserve">#141</t>
  </si>
  <si>
    <t xml:space="preserve">1.75±0.10</t>
  </si>
  <si>
    <t xml:space="preserve">+3.2</t>
  </si>
  <si>
    <t xml:space="preserve">#142</t>
  </si>
  <si>
    <t xml:space="preserve">2.03±0.08</t>
  </si>
  <si>
    <t xml:space="preserve">+3.3</t>
  </si>
  <si>
    <t xml:space="preserve">#62</t>
  </si>
  <si>
    <t xml:space="preserve">0.83±0.08</t>
  </si>
  <si>
    <t xml:space="preserve">+2.1</t>
  </si>
  <si>
    <t xml:space="preserve">Gl(89.4), Ol(4.4), Pl(4.7), Cpx(1.5)</t>
  </si>
  <si>
    <t xml:space="preserve">#90</t>
  </si>
  <si>
    <t xml:space="preserve">2.26±0.05</t>
  </si>
  <si>
    <t xml:space="preserve">+3.5</t>
  </si>
  <si>
    <t xml:space="preserve">#89</t>
  </si>
  <si>
    <t xml:space="preserve">2.83±0.11</t>
  </si>
  <si>
    <t xml:space="preserve">+3.8</t>
  </si>
  <si>
    <r>
      <rPr>
        <sz val="8"/>
        <rFont val="Times New Roman"/>
        <family val="1"/>
        <charset val="204"/>
      </rPr>
      <t xml:space="preserve">#193</t>
    </r>
    <r>
      <rPr>
        <vertAlign val="superscript"/>
        <sz val="8"/>
        <rFont val="Times New Roman"/>
        <family val="1"/>
        <charset val="204"/>
      </rPr>
      <t xml:space="preserve">||</t>
    </r>
  </si>
  <si>
    <t xml:space="preserve">0.13 (0.14)</t>
  </si>
  <si>
    <t xml:space="preserve">-6.15 (-5.99)</t>
  </si>
  <si>
    <t xml:space="preserve">Gl(97.9), Ol(2.2), Sp, fl</t>
  </si>
  <si>
    <r>
      <rPr>
        <sz val="8"/>
        <rFont val="Times New Roman"/>
        <family val="1"/>
        <charset val="204"/>
      </rPr>
      <t xml:space="preserve">#194</t>
    </r>
    <r>
      <rPr>
        <vertAlign val="superscript"/>
        <sz val="8"/>
        <rFont val="Times New Roman"/>
        <family val="1"/>
        <charset val="204"/>
      </rPr>
      <t xml:space="preserve">||</t>
    </r>
  </si>
  <si>
    <t xml:space="preserve">0.18 (0.15)</t>
  </si>
  <si>
    <t xml:space="preserve">-5.88 (-5.92)</t>
  </si>
  <si>
    <t xml:space="preserve">+2.6</t>
  </si>
  <si>
    <t xml:space="preserve">Gl(98.6), Ol(1.4), Sp, fl</t>
  </si>
  <si>
    <r>
      <rPr>
        <sz val="8"/>
        <rFont val="Times New Roman"/>
        <family val="1"/>
        <charset val="204"/>
      </rPr>
      <t xml:space="preserve">#192</t>
    </r>
    <r>
      <rPr>
        <vertAlign val="superscript"/>
        <sz val="8"/>
        <rFont val="Times New Roman"/>
        <family val="1"/>
        <charset val="204"/>
      </rPr>
      <t xml:space="preserve">||</t>
    </r>
  </si>
  <si>
    <t xml:space="preserve">0.18 (0.16)</t>
  </si>
  <si>
    <t xml:space="preserve">-5.86 (-5.85)</t>
  </si>
  <si>
    <t xml:space="preserve">Gl(98.4), Ol(1.7), Sp, fl</t>
  </si>
  <si>
    <r>
      <rPr>
        <sz val="8"/>
        <rFont val="Times New Roman"/>
        <family val="1"/>
        <charset val="204"/>
      </rPr>
      <t xml:space="preserve">#191</t>
    </r>
    <r>
      <rPr>
        <vertAlign val="superscript"/>
        <sz val="8"/>
        <rFont val="Times New Roman"/>
        <family val="1"/>
        <charset val="204"/>
      </rPr>
      <t xml:space="preserve">||</t>
    </r>
  </si>
  <si>
    <t xml:space="preserve">0.29 (0.36)</t>
  </si>
  <si>
    <t xml:space="preserve">-5.44 (-5.17)</t>
  </si>
  <si>
    <t xml:space="preserve">Gl, Sp, fl</t>
  </si>
  <si>
    <t xml:space="preserve">#140</t>
  </si>
  <si>
    <t xml:space="preserve">1.70±0.10</t>
  </si>
  <si>
    <t xml:space="preserve">Gl(98), OL(2), Sp</t>
  </si>
  <si>
    <t xml:space="preserve">#138</t>
  </si>
  <si>
    <t xml:space="preserve">+3.4</t>
  </si>
  <si>
    <t xml:space="preserve">Gl(99.2), OL(0.8), Sp</t>
  </si>
  <si>
    <t xml:space="preserve">#139</t>
  </si>
  <si>
    <t xml:space="preserve">2.63±0.09</t>
  </si>
  <si>
    <t xml:space="preserve">+3.7</t>
  </si>
  <si>
    <t xml:space="preserve">#145</t>
  </si>
  <si>
    <t xml:space="preserve">3.21±0.05</t>
  </si>
  <si>
    <t xml:space="preserve">+3.9</t>
  </si>
  <si>
    <t xml:space="preserve">#189</t>
  </si>
  <si>
    <t xml:space="preserve">2.93±0.03</t>
  </si>
  <si>
    <t xml:space="preserve">Gl(98.3), Ol(1.7), Sp</t>
  </si>
  <si>
    <t xml:space="preserve">#188</t>
  </si>
  <si>
    <t xml:space="preserve">3.63±0.04</t>
  </si>
  <si>
    <t xml:space="preserve">+4</t>
  </si>
  <si>
    <t xml:space="preserve">#190</t>
  </si>
  <si>
    <t xml:space="preserve">3.82±0.04</t>
  </si>
  <si>
    <t xml:space="preserve">+4.1</t>
  </si>
  <si>
    <t xml:space="preserve">#187</t>
  </si>
  <si>
    <t xml:space="preserve">4.29±0.04</t>
  </si>
  <si>
    <t xml:space="preserve">+4.2</t>
  </si>
  <si>
    <t xml:space="preserve">#186</t>
  </si>
  <si>
    <t xml:space="preserve">4.50±0.03</t>
  </si>
  <si>
    <t xml:space="preserve">+4.3</t>
  </si>
  <si>
    <t xml:space="preserve">#184</t>
  </si>
  <si>
    <r>
      <rPr>
        <sz val="8"/>
        <rFont val="Times New Roman"/>
        <family val="1"/>
        <charset val="204"/>
      </rPr>
      <t xml:space="preserve">0.1</t>
    </r>
    <r>
      <rPr>
        <vertAlign val="superscript"/>
        <sz val="8"/>
        <rFont val="Times New Roman"/>
        <family val="1"/>
        <charset val="204"/>
      </rPr>
      <t xml:space="preserve">**</t>
    </r>
  </si>
  <si>
    <t xml:space="preserve">0</t>
  </si>
  <si>
    <t xml:space="preserve">#224</t>
  </si>
  <si>
    <t xml:space="preserve">#225</t>
  </si>
  <si>
    <t xml:space="preserve">+0.4</t>
  </si>
  <si>
    <t xml:space="preserve">Gl(97), Ol(1.2), Pl(1.8)</t>
  </si>
  <si>
    <t xml:space="preserve">Notes: Product abreviations: Gl - glass, Ol - olivine, Sp - oxide phase, fl - fluid phase;</t>
  </si>
  <si>
    <t xml:space="preserve"> </t>
  </si>
  <si>
    <r>
      <rPr>
        <sz val="8"/>
        <rFont val="Times New Roman"/>
        <family val="1"/>
        <charset val="204"/>
      </rPr>
      <t xml:space="preserve">* - </t>
    </r>
    <r>
      <rPr>
        <i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H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O calculated from H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O</t>
    </r>
    <r>
      <rPr>
        <vertAlign val="superscript"/>
        <sz val="8"/>
        <rFont val="Times New Roman"/>
        <family val="1"/>
        <charset val="204"/>
      </rPr>
      <t xml:space="preserve">m</t>
    </r>
    <r>
      <rPr>
        <sz val="8"/>
        <rFont val="Times New Roman"/>
        <family val="1"/>
        <charset val="204"/>
      </rPr>
      <t xml:space="preserve"> using a model of Burnham (1979)</t>
    </r>
  </si>
  <si>
    <r>
      <rPr>
        <vertAlign val="superscript"/>
        <sz val="8"/>
        <rFont val="Times New Roman"/>
        <family val="1"/>
        <charset val="204"/>
      </rPr>
      <t xml:space="preserve">†</t>
    </r>
    <r>
      <rPr>
        <sz val="8"/>
        <rFont val="Times New Roman"/>
        <family val="1"/>
        <charset val="204"/>
      </rPr>
      <t xml:space="preserve"> - mg# = Mg/(Mg+Fe</t>
    </r>
    <r>
      <rPr>
        <vertAlign val="superscript"/>
        <sz val="8"/>
        <rFont val="Times New Roman"/>
        <family val="1"/>
        <charset val="204"/>
      </rPr>
      <t xml:space="preserve">2+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‡</t>
    </r>
    <r>
      <rPr>
        <sz val="8"/>
        <rFont val="Times New Roman"/>
        <family val="1"/>
        <charset val="204"/>
      </rPr>
      <t xml:space="preserve"> - Fe</t>
    </r>
    <r>
      <rPr>
        <vertAlign val="superscript"/>
        <sz val="8"/>
        <rFont val="Times New Roman"/>
        <family val="1"/>
        <charset val="204"/>
      </rPr>
      <t xml:space="preserve">2+</t>
    </r>
    <r>
      <rPr>
        <sz val="8"/>
        <rFont val="Times New Roman"/>
        <family val="1"/>
        <charset val="204"/>
      </rPr>
      <t xml:space="preserve">/Fe</t>
    </r>
    <r>
      <rPr>
        <vertAlign val="superscript"/>
        <sz val="8"/>
        <rFont val="Times New Roman"/>
        <family val="1"/>
        <charset val="204"/>
      </rPr>
      <t xml:space="preserve">Total</t>
    </r>
    <r>
      <rPr>
        <sz val="8"/>
        <rFont val="Times New Roman"/>
        <family val="1"/>
        <charset val="204"/>
      </rPr>
      <t xml:space="preserve"> - calculated after Moretti (2005)</t>
    </r>
  </si>
  <si>
    <r>
      <rPr>
        <sz val="8"/>
        <rFont val="Times New Roman"/>
        <family val="1"/>
        <charset val="204"/>
      </rPr>
      <t xml:space="preserve">§ - KD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= (Fe</t>
    </r>
    <r>
      <rPr>
        <vertAlign val="superscript"/>
        <sz val="8"/>
        <rFont val="Times New Roman"/>
        <family val="1"/>
        <charset val="204"/>
      </rPr>
      <t xml:space="preserve">2+</t>
    </r>
    <r>
      <rPr>
        <sz val="8"/>
        <rFont val="Times New Roman"/>
        <family val="1"/>
        <charset val="204"/>
      </rPr>
      <t xml:space="preserve">/Mg)</t>
    </r>
    <r>
      <rPr>
        <vertAlign val="superscript"/>
        <sz val="8"/>
        <rFont val="Times New Roman"/>
        <family val="1"/>
        <charset val="204"/>
      </rPr>
      <t xml:space="preserve">Ol</t>
    </r>
    <r>
      <rPr>
        <sz val="8"/>
        <rFont val="Times New Roman"/>
        <family val="1"/>
        <charset val="204"/>
      </rPr>
      <t xml:space="preserve">/(Fe</t>
    </r>
    <r>
      <rPr>
        <vertAlign val="superscript"/>
        <sz val="8"/>
        <rFont val="Times New Roman"/>
        <family val="1"/>
        <charset val="204"/>
      </rPr>
      <t xml:space="preserve">2+</t>
    </r>
    <r>
      <rPr>
        <sz val="8"/>
        <rFont val="Times New Roman"/>
        <family val="1"/>
        <charset val="204"/>
      </rPr>
      <t xml:space="preserve">/Mg)</t>
    </r>
    <r>
      <rPr>
        <vertAlign val="superscript"/>
        <sz val="8"/>
        <rFont val="Times New Roman"/>
        <family val="1"/>
        <charset val="204"/>
      </rPr>
      <t xml:space="preserve">Liq</t>
    </r>
    <r>
      <rPr>
        <sz val="8"/>
        <rFont val="Times New Roman"/>
        <family val="1"/>
        <charset val="204"/>
      </rPr>
      <t xml:space="preserve">; KD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-calculated after Toplis (2005)</t>
    </r>
  </si>
  <si>
    <r>
      <rPr>
        <vertAlign val="superscript"/>
        <sz val="8"/>
        <rFont val="Times New Roman"/>
        <family val="1"/>
        <charset val="204"/>
      </rPr>
      <t xml:space="preserve">|</t>
    </r>
    <r>
      <rPr>
        <sz val="8"/>
        <rFont val="Times New Roman"/>
        <family val="1"/>
        <charset val="204"/>
      </rPr>
      <t xml:space="preserve"> - experiment with reduced (QFM-1) starting glass in Fe-presaturated capsules</t>
    </r>
  </si>
  <si>
    <r>
      <rPr>
        <vertAlign val="superscript"/>
        <sz val="8"/>
        <rFont val="Times New Roman"/>
        <family val="1"/>
        <charset val="204"/>
      </rPr>
      <t xml:space="preserve">||</t>
    </r>
    <r>
      <rPr>
        <sz val="8"/>
        <rFont val="Times New Roman"/>
        <family val="1"/>
        <charset val="204"/>
      </rPr>
      <t xml:space="preserve"> - fluid-saturated experiments (H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O-CO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. The values of </t>
    </r>
    <r>
      <rPr>
        <i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H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O and log</t>
    </r>
    <r>
      <rPr>
        <i val="true"/>
        <sz val="8"/>
        <rFont val="Times New Roman"/>
        <family val="1"/>
        <charset val="204"/>
      </rPr>
      <t xml:space="preserve">f</t>
    </r>
    <r>
      <rPr>
        <sz val="8"/>
        <rFont val="Times New Roman"/>
        <family val="1"/>
        <charset val="204"/>
      </rPr>
      <t xml:space="preserve">O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in parentheses are calculated using composition of the fluid phase according to Botcharnikov et al. (2005)</t>
    </r>
  </si>
  <si>
    <r>
      <rPr>
        <vertAlign val="superscript"/>
        <sz val="8"/>
        <rFont val="Times New Roman"/>
        <family val="1"/>
        <charset val="204"/>
      </rPr>
      <t xml:space="preserve">**</t>
    </r>
    <r>
      <rPr>
        <sz val="8"/>
        <rFont val="Times New Roman"/>
        <family val="1"/>
        <charset val="204"/>
      </rPr>
      <t xml:space="preserve"> - experiments at atmospheric pressure (</t>
    </r>
    <r>
      <rPr>
        <i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H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O=0) were run for 48 hour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0"/>
    </font>
    <font>
      <sz val="10"/>
      <name val="Times New Roman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b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vertAlign val="sub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Melts_28-11-2005" xfId="20"/>
    <cellStyle name="Normal_Experimental" xfId="21"/>
    <cellStyle name="Normal_Melts Natural versus INFOREX" xfId="22"/>
    <cellStyle name="Standard_Exp_Melts" xfId="23"/>
    <cellStyle name="Обычный_1848 (Data Table)" xfId="24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eev/d_(almeev)/Program%20Files/The%20Bat!/MAIL/renat/Attach/amphibole/HBL_LI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1/Fileserver/XRF-Data/amphibole/HBL_LI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опыты"/>
      <sheetName val="Рис1 Статистика"/>
      <sheetName val="Рис2 Расплавы"/>
      <sheetName val="Рис3 HBL"/>
      <sheetName val="Рис 4 HBL классификация"/>
      <sheetName val="Data for plots"/>
      <sheetName val="HB-mol"/>
      <sheetName val="Данные"/>
      <sheetName val="LIQ-mol"/>
      <sheetName val="REFERENCE"/>
      <sheetName val="H2O"/>
      <sheetName val="Структ форм (сред)"/>
      <sheetName val="To STAT"/>
      <sheetName val="LIQ-mol (Н2О)"/>
      <sheetName val="H2O calc"/>
      <sheetName val="LIQ(Fe3-Fe2calculus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 опыты"/>
      <sheetName val="Рис1 Статистика"/>
      <sheetName val="Рис2 Расплавы"/>
      <sheetName val="Рис3 HBL"/>
      <sheetName val="Рис 4 HBL классификация"/>
      <sheetName val="Data for plots"/>
      <sheetName val="HB-mol"/>
      <sheetName val="Данные"/>
      <sheetName val="LIQ-mol"/>
      <sheetName val="REFERENCE"/>
      <sheetName val="H2O"/>
      <sheetName val="Структ форм (сред)"/>
      <sheetName val="To STAT"/>
      <sheetName val="LIQ-mol (Н2О)"/>
      <sheetName val="H2O calc"/>
      <sheetName val="LIQ(Fe3-Fe2calculus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E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Y4" activeCellId="0" sqref="AY4"/>
    </sheetView>
  </sheetViews>
  <sheetFormatPr defaultColWidth="6.328125" defaultRowHeight="10.2" zeroHeight="false" outlineLevelRow="0" outlineLevelCol="2"/>
  <cols>
    <col collapsed="false" customWidth="true" hidden="true" outlineLevel="0" max="1" min="1" style="1" width="7.99"/>
    <col collapsed="false" customWidth="true" hidden="false" outlineLevel="0" max="2" min="2" style="2" width="5.77"/>
    <col collapsed="false" customWidth="true" hidden="false" outlineLevel="0" max="3" min="3" style="3" width="6.87"/>
    <col collapsed="false" customWidth="true" hidden="false" outlineLevel="0" max="4" min="4" style="4" width="9.43"/>
    <col collapsed="false" customWidth="true" hidden="true" outlineLevel="0" max="5" min="5" style="3" width="7.32"/>
    <col collapsed="false" customWidth="true" hidden="false" outlineLevel="0" max="6" min="6" style="5" width="8.66"/>
    <col collapsed="false" customWidth="true" hidden="false" outlineLevel="0" max="7" min="7" style="5" width="8.43"/>
    <col collapsed="false" customWidth="true" hidden="false" outlineLevel="0" max="8" min="8" style="5" width="7.99"/>
    <col collapsed="false" customWidth="true" hidden="false" outlineLevel="0" max="9" min="9" style="5" width="9.55"/>
    <col collapsed="false" customWidth="true" hidden="false" outlineLevel="0" max="10" min="10" style="6" width="6.55"/>
    <col collapsed="false" customWidth="true" hidden="false" outlineLevel="0" max="11" min="11" style="7" width="22.88"/>
    <col collapsed="false" customWidth="true" hidden="false" outlineLevel="0" max="12" min="12" style="5" width="5.43"/>
    <col collapsed="false" customWidth="true" hidden="false" outlineLevel="0" max="13" min="13" style="5" width="8.66"/>
    <col collapsed="false" customWidth="true" hidden="false" outlineLevel="0" max="14" min="14" style="4" width="5.55"/>
    <col collapsed="false" customWidth="true" hidden="false" outlineLevel="0" max="15" min="15" style="4" width="7.1"/>
    <col collapsed="false" customWidth="true" hidden="false" outlineLevel="0" max="16" min="16" style="8" width="5.55"/>
    <col collapsed="false" customWidth="true" hidden="false" outlineLevel="0" max="17" min="17" style="8" width="5.43"/>
    <col collapsed="false" customWidth="true" hidden="true" outlineLevel="1" max="19" min="18" style="9" width="4.99"/>
    <col collapsed="false" customWidth="true" hidden="true" outlineLevel="1" max="20" min="20" style="9" width="5.55"/>
    <col collapsed="false" customWidth="true" hidden="true" outlineLevel="1" max="25" min="21" style="9" width="4.99"/>
    <col collapsed="false" customWidth="true" hidden="true" outlineLevel="1" max="26" min="26" style="9" width="4.66"/>
    <col collapsed="false" customWidth="true" hidden="false" outlineLevel="0" max="27" min="27" style="10" width="5.32"/>
    <col collapsed="false" customWidth="true" hidden="true" outlineLevel="1" max="28" min="28" style="10" width="5.99"/>
    <col collapsed="false" customWidth="true" hidden="true" outlineLevel="1" max="29" min="29" style="10" width="4.33"/>
    <col collapsed="false" customWidth="true" hidden="true" outlineLevel="1" max="30" min="30" style="10" width="5.55"/>
    <col collapsed="false" customWidth="true" hidden="true" outlineLevel="1" max="31" min="31" style="10" width="4.87"/>
    <col collapsed="false" customWidth="true" hidden="true" outlineLevel="1" max="33" min="32" style="10" width="4.33"/>
    <col collapsed="false" customWidth="true" hidden="true" outlineLevel="1" max="34" min="34" style="10" width="5.55"/>
    <col collapsed="false" customWidth="true" hidden="true" outlineLevel="1" max="35" min="35" style="10" width="5.1"/>
    <col collapsed="false" customWidth="true" hidden="true" outlineLevel="1" max="36" min="36" style="10" width="4.33"/>
    <col collapsed="false" customWidth="true" hidden="false" outlineLevel="0" max="37" min="37" style="11" width="4.87"/>
    <col collapsed="false" customWidth="true" hidden="false" outlineLevel="0" max="38" min="38" style="5" width="5.77"/>
    <col collapsed="false" customWidth="true" hidden="true" outlineLevel="1" max="47" min="39" style="10" width="5.1"/>
    <col collapsed="false" customWidth="true" hidden="true" outlineLevel="1" max="48" min="48" style="10" width="5.66"/>
    <col collapsed="false" customWidth="true" hidden="false" outlineLevel="0" max="49" min="49" style="10" width="7.32"/>
    <col collapsed="false" customWidth="false" hidden="false" outlineLevel="0" max="50" min="50" style="10" width="6.32"/>
    <col collapsed="false" customWidth="true" hidden="false" outlineLevel="0" max="51" min="51" style="10" width="7.88"/>
    <col collapsed="false" customWidth="true" hidden="true" outlineLevel="1" max="52" min="52" style="10" width="4.66"/>
    <col collapsed="false" customWidth="true" hidden="true" outlineLevel="1" max="56" min="53" style="10" width="4.33"/>
    <col collapsed="false" customWidth="true" hidden="true" outlineLevel="1" max="57" min="57" style="10" width="5.99"/>
    <col collapsed="false" customWidth="true" hidden="true" outlineLevel="1" max="58" min="58" style="10" width="4.99"/>
    <col collapsed="false" customWidth="true" hidden="true" outlineLevel="1" max="60" min="59" style="10" width="4.33"/>
    <col collapsed="false" customWidth="false" hidden="true" outlineLevel="1" max="61" min="61" style="10" width="6.32"/>
    <col collapsed="false" customWidth="true" hidden="false" outlineLevel="0" max="62" min="62" style="10" width="7.43"/>
    <col collapsed="false" customWidth="true" hidden="true" outlineLevel="2" max="71" min="63" style="10" width="5.32"/>
    <col collapsed="true" customWidth="false" hidden="true" outlineLevel="1" max="72" min="72" style="10" width="6.32"/>
    <col collapsed="false" customWidth="true" hidden="true" outlineLevel="1" max="82" min="73" style="10" width="4.87"/>
    <col collapsed="false" customWidth="true" hidden="false" outlineLevel="0" max="83" min="83" style="10" width="4.87"/>
    <col collapsed="false" customWidth="false" hidden="false" outlineLevel="0" max="257" min="84" style="10" width="6.32"/>
  </cols>
  <sheetData>
    <row r="1" customFormat="false" ht="24.6" hidden="false" customHeight="true" outlineLevel="0" collapsed="false">
      <c r="B1" s="12" t="s">
        <v>0</v>
      </c>
    </row>
    <row r="2" s="22" customFormat="true" ht="33.6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4" t="s">
        <v>6</v>
      </c>
      <c r="G2" s="14" t="s">
        <v>7</v>
      </c>
      <c r="H2" s="17" t="s">
        <v>8</v>
      </c>
      <c r="I2" s="14" t="s">
        <v>9</v>
      </c>
      <c r="J2" s="18" t="s">
        <v>10</v>
      </c>
      <c r="K2" s="14" t="s">
        <v>11</v>
      </c>
      <c r="L2" s="19" t="s">
        <v>12</v>
      </c>
      <c r="M2" s="20" t="s">
        <v>13</v>
      </c>
      <c r="N2" s="21" t="s">
        <v>14</v>
      </c>
      <c r="O2" s="16" t="s">
        <v>15</v>
      </c>
      <c r="P2" s="20" t="s">
        <v>16</v>
      </c>
      <c r="Q2" s="20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18</v>
      </c>
      <c r="AC2" s="14" t="s">
        <v>19</v>
      </c>
      <c r="AD2" s="14" t="s">
        <v>20</v>
      </c>
      <c r="AE2" s="14" t="s">
        <v>21</v>
      </c>
      <c r="AF2" s="14" t="s">
        <v>22</v>
      </c>
      <c r="AG2" s="14" t="s">
        <v>23</v>
      </c>
      <c r="AH2" s="14" t="s">
        <v>24</v>
      </c>
      <c r="AI2" s="14" t="s">
        <v>25</v>
      </c>
      <c r="AJ2" s="14" t="s">
        <v>26</v>
      </c>
      <c r="AK2" s="14" t="s">
        <v>28</v>
      </c>
      <c r="AL2" s="14" t="s">
        <v>29</v>
      </c>
      <c r="AM2" s="14" t="s">
        <v>18</v>
      </c>
      <c r="AN2" s="14" t="s">
        <v>19</v>
      </c>
      <c r="AO2" s="14" t="s">
        <v>20</v>
      </c>
      <c r="AP2" s="14" t="s">
        <v>30</v>
      </c>
      <c r="AQ2" s="14" t="s">
        <v>22</v>
      </c>
      <c r="AR2" s="14" t="s">
        <v>23</v>
      </c>
      <c r="AS2" s="14" t="s">
        <v>24</v>
      </c>
      <c r="AT2" s="14" t="s">
        <v>25</v>
      </c>
      <c r="AU2" s="14" t="s">
        <v>26</v>
      </c>
      <c r="AV2" s="14" t="s">
        <v>27</v>
      </c>
      <c r="AW2" s="14" t="s">
        <v>31</v>
      </c>
      <c r="AX2" s="14" t="s">
        <v>32</v>
      </c>
      <c r="AY2" s="14" t="s">
        <v>33</v>
      </c>
      <c r="AZ2" s="14" t="s">
        <v>18</v>
      </c>
      <c r="BA2" s="14" t="s">
        <v>19</v>
      </c>
      <c r="BB2" s="14" t="s">
        <v>20</v>
      </c>
      <c r="BC2" s="14" t="s">
        <v>30</v>
      </c>
      <c r="BD2" s="14" t="s">
        <v>22</v>
      </c>
      <c r="BE2" s="14" t="s">
        <v>23</v>
      </c>
      <c r="BF2" s="14" t="s">
        <v>24</v>
      </c>
      <c r="BG2" s="14" t="s">
        <v>25</v>
      </c>
      <c r="BH2" s="14" t="s">
        <v>26</v>
      </c>
      <c r="BI2" s="14" t="s">
        <v>27</v>
      </c>
      <c r="BJ2" s="14" t="s">
        <v>34</v>
      </c>
      <c r="BK2" s="14" t="s">
        <v>18</v>
      </c>
      <c r="BL2" s="14" t="s">
        <v>19</v>
      </c>
      <c r="BM2" s="14" t="s">
        <v>20</v>
      </c>
      <c r="BN2" s="14" t="s">
        <v>30</v>
      </c>
      <c r="BO2" s="14" t="s">
        <v>22</v>
      </c>
      <c r="BP2" s="14" t="s">
        <v>23</v>
      </c>
      <c r="BQ2" s="14" t="s">
        <v>24</v>
      </c>
      <c r="BR2" s="14" t="s">
        <v>25</v>
      </c>
      <c r="BS2" s="14" t="s">
        <v>26</v>
      </c>
      <c r="BT2" s="14" t="s">
        <v>27</v>
      </c>
      <c r="BU2" s="14" t="s">
        <v>18</v>
      </c>
      <c r="BV2" s="14" t="s">
        <v>19</v>
      </c>
      <c r="BW2" s="14" t="s">
        <v>20</v>
      </c>
      <c r="BX2" s="14" t="s">
        <v>30</v>
      </c>
      <c r="BY2" s="14" t="s">
        <v>22</v>
      </c>
      <c r="BZ2" s="14" t="s">
        <v>23</v>
      </c>
      <c r="CA2" s="14" t="s">
        <v>24</v>
      </c>
      <c r="CB2" s="14" t="s">
        <v>25</v>
      </c>
      <c r="CC2" s="14" t="s">
        <v>26</v>
      </c>
      <c r="CD2" s="14" t="s">
        <v>27</v>
      </c>
      <c r="CE2" s="14" t="s">
        <v>35</v>
      </c>
    </row>
    <row r="3" customFormat="false" ht="22.2" hidden="false" customHeight="true" outlineLevel="0" collapsed="false">
      <c r="A3" s="1" t="s">
        <v>36</v>
      </c>
      <c r="B3" s="23" t="s">
        <v>37</v>
      </c>
      <c r="C3" s="24" t="n">
        <v>203</v>
      </c>
      <c r="D3" s="24" t="n">
        <v>1230</v>
      </c>
      <c r="E3" s="25" t="n">
        <v>1.5</v>
      </c>
      <c r="F3" s="1" t="n">
        <v>0.25</v>
      </c>
      <c r="G3" s="1" t="s">
        <v>38</v>
      </c>
      <c r="H3" s="8" t="n">
        <v>0.00892857142857143</v>
      </c>
      <c r="I3" s="26" t="n">
        <v>-7.85</v>
      </c>
      <c r="J3" s="27" t="s">
        <v>39</v>
      </c>
      <c r="K3" s="28" t="s">
        <v>40</v>
      </c>
      <c r="L3" s="1"/>
      <c r="M3" s="1" t="n">
        <v>0.885310042767645</v>
      </c>
      <c r="N3" s="24" t="n">
        <v>67.8667945253784</v>
      </c>
      <c r="O3" s="24"/>
      <c r="P3" s="1"/>
      <c r="Q3" s="29"/>
      <c r="R3" s="9" t="n">
        <v>49.6813931034483</v>
      </c>
      <c r="S3" s="9" t="n">
        <v>1.04107586206897</v>
      </c>
      <c r="T3" s="9" t="n">
        <v>15.9269275862069</v>
      </c>
      <c r="U3" s="9" t="n">
        <v>8.97263103448276</v>
      </c>
      <c r="V3" s="9" t="n">
        <v>0.180096551724138</v>
      </c>
      <c r="W3" s="9" t="n">
        <v>9.41248965517241</v>
      </c>
      <c r="X3" s="9" t="n">
        <v>11.8671620689655</v>
      </c>
      <c r="Y3" s="9" t="n">
        <v>2.14435517241379</v>
      </c>
      <c r="Z3" s="9" t="n">
        <v>0.0663206896551724</v>
      </c>
      <c r="AA3" s="9" t="n">
        <f aca="false">SUM(R3:Z3)</f>
        <v>99.2924517241379</v>
      </c>
      <c r="AB3" s="9" t="n">
        <f aca="false">R3*100/$AA3</f>
        <v>50.0354178396934</v>
      </c>
      <c r="AC3" s="9" t="n">
        <f aca="false">S3*100/$AA3</f>
        <v>1.04849446658983</v>
      </c>
      <c r="AD3" s="9" t="n">
        <f aca="false">T3*100/$AA3</f>
        <v>16.0404213106313</v>
      </c>
      <c r="AE3" s="9" t="n">
        <f aca="false">U3*100/$AA3</f>
        <v>9.03656912351326</v>
      </c>
      <c r="AF3" s="9" t="n">
        <f aca="false">V3*100/$AA3</f>
        <v>0.181379902094166</v>
      </c>
      <c r="AG3" s="9" t="n">
        <f aca="false">W3*100/$AA3</f>
        <v>9.47956213360803</v>
      </c>
      <c r="AH3" s="9" t="n">
        <f aca="false">X3*100/$AA3</f>
        <v>11.9517263023536</v>
      </c>
      <c r="AI3" s="9" t="n">
        <f aca="false">Y3*100/$AA3</f>
        <v>2.1596356371292</v>
      </c>
      <c r="AJ3" s="9" t="n">
        <f aca="false">Z3*100/$AA3</f>
        <v>0.066793284387246</v>
      </c>
      <c r="AK3" s="11" t="n">
        <f aca="false">SUM(AB3:AJ3)</f>
        <v>100</v>
      </c>
      <c r="AL3" s="30" t="n">
        <f aca="false">100*AG3/40.31/(AG3/40.31+AE3*M3/71.85)</f>
        <v>67.8667945253785</v>
      </c>
      <c r="AM3" s="9"/>
      <c r="AN3" s="9"/>
      <c r="AO3" s="9"/>
      <c r="AP3" s="9"/>
      <c r="AQ3" s="9"/>
      <c r="AR3" s="9"/>
      <c r="AS3" s="9"/>
      <c r="AT3" s="9"/>
      <c r="AU3" s="9"/>
    </row>
    <row r="4" s="31" customFormat="true" ht="10.2" hidden="false" customHeight="false" outlineLevel="0" collapsed="false">
      <c r="A4" s="1" t="s">
        <v>41</v>
      </c>
      <c r="B4" s="23" t="s">
        <v>42</v>
      </c>
      <c r="C4" s="24" t="n">
        <v>203.7</v>
      </c>
      <c r="D4" s="24" t="n">
        <v>1230</v>
      </c>
      <c r="E4" s="25" t="n">
        <v>1.5</v>
      </c>
      <c r="F4" s="1" t="n">
        <v>0.47</v>
      </c>
      <c r="G4" s="1"/>
      <c r="H4" s="8" t="n">
        <v>0.0267857142857143</v>
      </c>
      <c r="I4" s="26" t="n">
        <v>-6.76</v>
      </c>
      <c r="J4" s="27" t="s">
        <v>43</v>
      </c>
      <c r="K4" s="31" t="s">
        <v>40</v>
      </c>
      <c r="L4" s="1"/>
      <c r="M4" s="1" t="n">
        <v>0.799952105124608</v>
      </c>
      <c r="N4" s="24" t="n">
        <v>68.8692920995198</v>
      </c>
      <c r="O4" s="24"/>
      <c r="P4" s="1"/>
      <c r="Q4" s="32"/>
      <c r="R4" s="33" t="n">
        <v>50.5075875</v>
      </c>
      <c r="S4" s="33" t="n">
        <v>1.0450125</v>
      </c>
      <c r="T4" s="33" t="n">
        <v>15.7638</v>
      </c>
      <c r="U4" s="33" t="n">
        <v>9.55285</v>
      </c>
      <c r="V4" s="33" t="n">
        <v>0.123175</v>
      </c>
      <c r="W4" s="33" t="n">
        <v>9.4846125</v>
      </c>
      <c r="X4" s="33" t="n">
        <v>12.1033625</v>
      </c>
      <c r="Y4" s="33" t="n">
        <v>2.1049</v>
      </c>
      <c r="Z4" s="33" t="n">
        <v>0.0779375</v>
      </c>
      <c r="AA4" s="33" t="n">
        <f aca="false">SUM(R4:Z4)</f>
        <v>100.7632375</v>
      </c>
      <c r="AB4" s="33" t="n">
        <f aca="false">R4*100/$AA4</f>
        <v>50.1250145917553</v>
      </c>
      <c r="AC4" s="33" t="n">
        <f aca="false">S4*100/$AA4</f>
        <v>1.03709698688473</v>
      </c>
      <c r="AD4" s="33" t="n">
        <f aca="false">T4*100/$AA4</f>
        <v>15.6443961022987</v>
      </c>
      <c r="AE4" s="33" t="n">
        <f aca="false">U4*100/$AA4</f>
        <v>9.48049133494743</v>
      </c>
      <c r="AF4" s="33" t="n">
        <f aca="false">V4*100/$AA4</f>
        <v>0.122242003190896</v>
      </c>
      <c r="AG4" s="33" t="n">
        <f aca="false">W4*100/$AA4</f>
        <v>9.41277070419656</v>
      </c>
      <c r="AH4" s="33" t="n">
        <f aca="false">X4*100/$AA4</f>
        <v>12.0116848170941</v>
      </c>
      <c r="AI4" s="33" t="n">
        <f aca="false">Y4*100/$AA4</f>
        <v>2.08895630214343</v>
      </c>
      <c r="AJ4" s="33" t="n">
        <f aca="false">Z4*100/$AA4</f>
        <v>0.077347157488861</v>
      </c>
      <c r="AK4" s="34" t="n">
        <f aca="false">SUM(AB4:AJ4)</f>
        <v>100</v>
      </c>
      <c r="AL4" s="35" t="n">
        <f aca="false">100*AG4/40.31/(AG4/40.31+AE4*M4/71.85)</f>
        <v>68.8692920995198</v>
      </c>
      <c r="AM4" s="33"/>
      <c r="AN4" s="33"/>
      <c r="AO4" s="33"/>
      <c r="AP4" s="33"/>
      <c r="AQ4" s="33"/>
      <c r="AR4" s="33"/>
      <c r="AS4" s="33"/>
      <c r="AT4" s="33"/>
      <c r="AU4" s="33"/>
    </row>
    <row r="5" customFormat="false" ht="10.2" hidden="false" customHeight="false" outlineLevel="0" collapsed="false">
      <c r="A5" s="1" t="s">
        <v>36</v>
      </c>
      <c r="B5" s="23" t="s">
        <v>44</v>
      </c>
      <c r="C5" s="24" t="n">
        <v>203.7</v>
      </c>
      <c r="D5" s="24" t="n">
        <v>1230</v>
      </c>
      <c r="E5" s="25" t="n">
        <v>1.5</v>
      </c>
      <c r="F5" s="1" t="n">
        <v>0.54</v>
      </c>
      <c r="G5" s="1" t="s">
        <v>45</v>
      </c>
      <c r="H5" s="8" t="n">
        <v>0.0357142857142857</v>
      </c>
      <c r="I5" s="26" t="n">
        <v>-6.55</v>
      </c>
      <c r="J5" s="27" t="s">
        <v>46</v>
      </c>
      <c r="K5" s="28" t="s">
        <v>40</v>
      </c>
      <c r="L5" s="1"/>
      <c r="M5" s="1" t="n">
        <v>0.77785018363571</v>
      </c>
      <c r="N5" s="24" t="n">
        <v>70.0917003756831</v>
      </c>
      <c r="O5" s="24"/>
      <c r="P5" s="1"/>
      <c r="Q5" s="29"/>
      <c r="R5" s="9" t="n">
        <v>50.129925</v>
      </c>
      <c r="S5" s="9" t="n">
        <v>1.0588</v>
      </c>
      <c r="T5" s="9" t="n">
        <v>15.82275</v>
      </c>
      <c r="U5" s="9" t="n">
        <v>9.2703625</v>
      </c>
      <c r="V5" s="9" t="n">
        <v>0.1612625</v>
      </c>
      <c r="W5" s="9" t="n">
        <v>9.4809875</v>
      </c>
      <c r="X5" s="9" t="n">
        <v>12.1309</v>
      </c>
      <c r="Y5" s="9" t="n">
        <v>2.2343375</v>
      </c>
      <c r="Z5" s="9" t="n">
        <v>0.04795</v>
      </c>
      <c r="AA5" s="9" t="n">
        <f aca="false">SUM(R5:Z5)</f>
        <v>100.337275</v>
      </c>
      <c r="AB5" s="9" t="n">
        <f aca="false">R5*100/$AA5</f>
        <v>49.9614176286928</v>
      </c>
      <c r="AC5" s="9" t="n">
        <f aca="false">S5*100/$AA5</f>
        <v>1.05524093613266</v>
      </c>
      <c r="AD5" s="9" t="n">
        <f aca="false">T5*100/$AA5</f>
        <v>15.769563205698</v>
      </c>
      <c r="AE5" s="9" t="n">
        <f aca="false">U5*100/$AA5</f>
        <v>9.23920098487825</v>
      </c>
      <c r="AF5" s="9" t="n">
        <f aca="false">V5*100/$AA5</f>
        <v>0.160720430169147</v>
      </c>
      <c r="AG5" s="9" t="n">
        <f aca="false">W5*100/$AA5</f>
        <v>9.44911798730831</v>
      </c>
      <c r="AH5" s="9" t="n">
        <f aca="false">X5*100/$AA5</f>
        <v>12.0901230375252</v>
      </c>
      <c r="AI5" s="9" t="n">
        <f aca="false">Y5*100/$AA5</f>
        <v>2.22682696933916</v>
      </c>
      <c r="AJ5" s="9" t="n">
        <f aca="false">Z5*100/$AA5</f>
        <v>0.04778882025648</v>
      </c>
      <c r="AK5" s="11" t="n">
        <f aca="false">SUM(AB5:AJ5)</f>
        <v>100</v>
      </c>
      <c r="AL5" s="30" t="n">
        <f aca="false">100*AG5/40.31/(AG5/40.31+AE5*M5/71.85)</f>
        <v>70.0917003756831</v>
      </c>
      <c r="AM5" s="9"/>
      <c r="AN5" s="9"/>
      <c r="AO5" s="9"/>
      <c r="AP5" s="9"/>
      <c r="AQ5" s="9"/>
      <c r="AR5" s="9"/>
      <c r="AS5" s="9"/>
      <c r="AT5" s="9"/>
      <c r="AU5" s="9"/>
    </row>
    <row r="6" s="31" customFormat="true" ht="10.2" hidden="false" customHeight="false" outlineLevel="0" collapsed="false">
      <c r="A6" s="1" t="s">
        <v>41</v>
      </c>
      <c r="B6" s="23" t="s">
        <v>47</v>
      </c>
      <c r="C6" s="24" t="n">
        <v>203.9</v>
      </c>
      <c r="D6" s="24" t="n">
        <v>1230</v>
      </c>
      <c r="E6" s="25" t="n">
        <v>1</v>
      </c>
      <c r="F6" s="1" t="n">
        <v>0.5</v>
      </c>
      <c r="G6" s="1"/>
      <c r="H6" s="8" t="n">
        <v>0.0357142857142857</v>
      </c>
      <c r="I6" s="36" t="n">
        <v>-6.65</v>
      </c>
      <c r="J6" s="27" t="s">
        <v>48</v>
      </c>
      <c r="K6" s="31" t="s">
        <v>40</v>
      </c>
      <c r="L6" s="1"/>
      <c r="M6" s="1" t="n">
        <v>0.790687611201048</v>
      </c>
      <c r="N6" s="24" t="n">
        <v>70.0654783435607</v>
      </c>
      <c r="O6" s="24"/>
      <c r="P6" s="1"/>
      <c r="Q6" s="33"/>
      <c r="R6" s="33" t="n">
        <v>50.2068266666667</v>
      </c>
      <c r="S6" s="33" t="n">
        <v>1.08172</v>
      </c>
      <c r="T6" s="33" t="n">
        <v>15.7566133333333</v>
      </c>
      <c r="U6" s="33" t="n">
        <v>9.26691333333333</v>
      </c>
      <c r="V6" s="33" t="n">
        <v>0.168413333333333</v>
      </c>
      <c r="W6" s="33" t="n">
        <v>9.62183333333334</v>
      </c>
      <c r="X6" s="33" t="n">
        <v>11.98442</v>
      </c>
      <c r="Y6" s="33" t="n">
        <v>2.30925333333333</v>
      </c>
      <c r="Z6" s="33" t="n">
        <v>0.06232</v>
      </c>
      <c r="AA6" s="33" t="n">
        <f aca="false">SUM(R6:Z6)</f>
        <v>100.458313333333</v>
      </c>
      <c r="AB6" s="33" t="n">
        <f aca="false">R6*100/$AA6</f>
        <v>49.9777718744631</v>
      </c>
      <c r="AC6" s="33" t="n">
        <f aca="false">S6*100/$AA6</f>
        <v>1.07678495099825</v>
      </c>
      <c r="AD6" s="33" t="n">
        <f aca="false">T6*100/$AA6</f>
        <v>15.6847281330027</v>
      </c>
      <c r="AE6" s="33" t="n">
        <f aca="false">U6*100/$AA6</f>
        <v>9.2246355984343</v>
      </c>
      <c r="AF6" s="33" t="n">
        <f aca="false">V6*100/$AA6</f>
        <v>0.167644993973288</v>
      </c>
      <c r="AG6" s="33" t="n">
        <f aca="false">W6*100/$AA6</f>
        <v>9.57793637387369</v>
      </c>
      <c r="AH6" s="33" t="n">
        <f aca="false">X6*100/$AA6</f>
        <v>11.9297443908243</v>
      </c>
      <c r="AI6" s="33" t="n">
        <f aca="false">Y6*100/$AA6</f>
        <v>2.29871800223336</v>
      </c>
      <c r="AJ6" s="33" t="n">
        <f aca="false">Z6*100/$AA6</f>
        <v>0.0620356821970666</v>
      </c>
      <c r="AK6" s="34" t="n">
        <f aca="false">SUM(AB6:AJ6)</f>
        <v>100</v>
      </c>
      <c r="AL6" s="35" t="n">
        <f aca="false">100*AG6/40.31/(AG6/40.31+AE6*M6/71.85)</f>
        <v>70.0654783435607</v>
      </c>
    </row>
    <row r="7" customFormat="false" ht="15.6" hidden="false" customHeight="true" outlineLevel="0" collapsed="false">
      <c r="A7" s="1" t="s">
        <v>36</v>
      </c>
      <c r="B7" s="23" t="s">
        <v>49</v>
      </c>
      <c r="C7" s="24" t="n">
        <v>203.4</v>
      </c>
      <c r="D7" s="24" t="n">
        <v>1220</v>
      </c>
      <c r="E7" s="25" t="n">
        <v>1.5</v>
      </c>
      <c r="F7" s="1" t="n">
        <v>0.28</v>
      </c>
      <c r="G7" s="1" t="s">
        <v>50</v>
      </c>
      <c r="H7" s="8" t="n">
        <v>0.00892857142857143</v>
      </c>
      <c r="I7" s="36" t="n">
        <v>-7.8</v>
      </c>
      <c r="J7" s="27" t="s">
        <v>51</v>
      </c>
      <c r="K7" s="28" t="s">
        <v>52</v>
      </c>
      <c r="L7" s="37" t="n">
        <v>0.29</v>
      </c>
      <c r="M7" s="1" t="n">
        <v>0.877578925903932</v>
      </c>
      <c r="N7" s="24" t="n">
        <v>67.8020746954563</v>
      </c>
      <c r="O7" s="24" t="n">
        <v>85.5145190371917</v>
      </c>
      <c r="P7" s="1" t="n">
        <v>0.33818011482249</v>
      </c>
      <c r="Q7" s="29" t="n">
        <v>0.31172799593957</v>
      </c>
      <c r="R7" s="9" t="n">
        <v>50.095325</v>
      </c>
      <c r="S7" s="9" t="n">
        <v>1.07066</v>
      </c>
      <c r="T7" s="9" t="n">
        <v>16.1226</v>
      </c>
      <c r="U7" s="9" t="n">
        <v>9.1774</v>
      </c>
      <c r="V7" s="9" t="n">
        <v>0.19359</v>
      </c>
      <c r="W7" s="9" t="n">
        <v>9.51496</v>
      </c>
      <c r="X7" s="9" t="n">
        <v>12.04676</v>
      </c>
      <c r="Y7" s="9" t="n">
        <v>2.15035</v>
      </c>
      <c r="Z7" s="9" t="n">
        <v>0.07679</v>
      </c>
      <c r="AA7" s="9" t="n">
        <f aca="false">SUM(R7:Z7)</f>
        <v>100.448435</v>
      </c>
      <c r="AB7" s="9" t="n">
        <f aca="false">R7*100/$AA7</f>
        <v>49.8716829187035</v>
      </c>
      <c r="AC7" s="9" t="n">
        <f aca="false">S7*100/$AA7</f>
        <v>1.06588022003528</v>
      </c>
      <c r="AD7" s="9" t="n">
        <f aca="false">T7*100/$AA7</f>
        <v>16.0506233870144</v>
      </c>
      <c r="AE7" s="9" t="n">
        <f aca="false">U7*100/$AA7</f>
        <v>9.13642905437004</v>
      </c>
      <c r="AF7" s="9" t="n">
        <f aca="false">V7*100/$AA7</f>
        <v>0.192725750281724</v>
      </c>
      <c r="AG7" s="9" t="n">
        <f aca="false">W7*100/$AA7</f>
        <v>9.47248207500694</v>
      </c>
      <c r="AH7" s="9" t="n">
        <f aca="false">X7*100/$AA7</f>
        <v>11.9929792833507</v>
      </c>
      <c r="AI7" s="9" t="n">
        <f aca="false">Y7*100/$AA7</f>
        <v>2.14075012716724</v>
      </c>
      <c r="AJ7" s="9" t="n">
        <f aca="false">Z7*100/$AA7</f>
        <v>0.0764471840701152</v>
      </c>
      <c r="AK7" s="11" t="n">
        <f aca="false">SUM(AB7:AJ7)</f>
        <v>100</v>
      </c>
      <c r="AL7" s="30" t="n">
        <f aca="false">100*AG7/40.31/(AG7/40.31+AE7*M7/71.85)</f>
        <v>67.8020746954563</v>
      </c>
      <c r="AM7" s="9" t="n">
        <v>40.6631</v>
      </c>
      <c r="AN7" s="9" t="n">
        <v>0.0197</v>
      </c>
      <c r="AO7" s="9" t="n">
        <v>0.069</v>
      </c>
      <c r="AP7" s="9" t="n">
        <v>13.426</v>
      </c>
      <c r="AQ7" s="9" t="n">
        <v>0.2191</v>
      </c>
      <c r="AR7" s="9" t="n">
        <v>46.9029</v>
      </c>
      <c r="AS7" s="9" t="n">
        <v>0.4008</v>
      </c>
      <c r="AT7" s="9" t="n">
        <v>0.0296</v>
      </c>
      <c r="AU7" s="9" t="n">
        <v>0.0074</v>
      </c>
      <c r="AV7" s="38" t="n">
        <f aca="false">SUBTOTAL(9,AM7:AU7)</f>
        <v>101.7376</v>
      </c>
      <c r="AW7" s="39" t="n">
        <f aca="false">(100*AR7/40.31)/(AR7/40.31+AP7/71.85+AQ7/70.94+AS7/56.08)</f>
        <v>85.5145190371917</v>
      </c>
      <c r="AX7" s="40" t="n">
        <f aca="false">((AP7/71.85)/(AR7/40.31))*((AG7/40.31)/(M7*AE7/71.85))</f>
        <v>0.33818011482249</v>
      </c>
      <c r="AY7" s="41" t="n">
        <v>0.31172799593957</v>
      </c>
    </row>
    <row r="8" customFormat="false" ht="10.2" hidden="false" customHeight="false" outlineLevel="0" collapsed="false">
      <c r="A8" s="1" t="s">
        <v>36</v>
      </c>
      <c r="B8" s="23" t="s">
        <v>53</v>
      </c>
      <c r="C8" s="24" t="n">
        <v>203.4</v>
      </c>
      <c r="D8" s="24" t="n">
        <v>1220</v>
      </c>
      <c r="E8" s="25" t="n">
        <v>1.5</v>
      </c>
      <c r="F8" s="1" t="n">
        <v>0.44</v>
      </c>
      <c r="G8" s="1" t="s">
        <v>54</v>
      </c>
      <c r="H8" s="8" t="n">
        <v>0.0267857142857143</v>
      </c>
      <c r="I8" s="36" t="n">
        <v>-6.94</v>
      </c>
      <c r="J8" s="27" t="s">
        <v>55</v>
      </c>
      <c r="K8" s="28" t="s">
        <v>40</v>
      </c>
      <c r="L8" s="37"/>
      <c r="M8" s="1" t="n">
        <v>0.809495784059156</v>
      </c>
      <c r="N8" s="24" t="n">
        <v>69.6787047848768</v>
      </c>
      <c r="O8" s="24"/>
      <c r="P8" s="1"/>
      <c r="Q8" s="29"/>
      <c r="R8" s="9" t="n">
        <v>50.62615</v>
      </c>
      <c r="S8" s="9" t="n">
        <v>1.073815</v>
      </c>
      <c r="T8" s="9" t="n">
        <v>15.721545</v>
      </c>
      <c r="U8" s="9" t="n">
        <v>9.240735</v>
      </c>
      <c r="V8" s="9" t="n">
        <v>0.17086</v>
      </c>
      <c r="W8" s="9" t="n">
        <v>9.64405</v>
      </c>
      <c r="X8" s="9" t="n">
        <v>12.0909</v>
      </c>
      <c r="Y8" s="9" t="n">
        <v>2.20972</v>
      </c>
      <c r="Z8" s="9" t="n">
        <v>0.06512</v>
      </c>
      <c r="AA8" s="9" t="n">
        <f aca="false">SUM(R8:Z8)</f>
        <v>100.842895</v>
      </c>
      <c r="AB8" s="9" t="n">
        <f aca="false">R8*100/$AA8</f>
        <v>50.2029914948396</v>
      </c>
      <c r="AC8" s="9" t="n">
        <f aca="false">S8*100/$AA8</f>
        <v>1.06483952092014</v>
      </c>
      <c r="AD8" s="9" t="n">
        <f aca="false">T8*100/$AA8</f>
        <v>15.5901365187899</v>
      </c>
      <c r="AE8" s="9" t="n">
        <f aca="false">U8*100/$AA8</f>
        <v>9.16349634746206</v>
      </c>
      <c r="AF8" s="9" t="n">
        <f aca="false">V8*100/$AA8</f>
        <v>0.169431867262438</v>
      </c>
      <c r="AG8" s="9" t="n">
        <f aca="false">W8*100/$AA8</f>
        <v>9.5634402403858</v>
      </c>
      <c r="AH8" s="9" t="n">
        <f aca="false">X8*100/$AA8</f>
        <v>11.9898382528586</v>
      </c>
      <c r="AI8" s="9" t="n">
        <f aca="false">Y8*100/$AA8</f>
        <v>2.1912500627833</v>
      </c>
      <c r="AJ8" s="9" t="n">
        <f aca="false">Z8*100/$AA8</f>
        <v>0.0645756946981738</v>
      </c>
      <c r="AK8" s="11" t="n">
        <f aca="false">SUM(AB8:AJ8)</f>
        <v>100</v>
      </c>
      <c r="AL8" s="30" t="n">
        <f aca="false">100*AG8/40.31/(AG8/40.31+AE8*M8/71.85)</f>
        <v>69.6787047848768</v>
      </c>
      <c r="AM8" s="9"/>
      <c r="AN8" s="9"/>
      <c r="AO8" s="9"/>
      <c r="AP8" s="9"/>
      <c r="AQ8" s="9"/>
      <c r="AR8" s="9"/>
      <c r="AS8" s="9"/>
      <c r="AT8" s="9"/>
      <c r="AU8" s="9"/>
    </row>
    <row r="9" s="31" customFormat="true" ht="10.2" hidden="false" customHeight="false" outlineLevel="0" collapsed="false">
      <c r="A9" s="1" t="s">
        <v>41</v>
      </c>
      <c r="B9" s="23" t="s">
        <v>56</v>
      </c>
      <c r="C9" s="24" t="n">
        <v>203.7</v>
      </c>
      <c r="D9" s="24" t="n">
        <v>1220</v>
      </c>
      <c r="E9" s="25" t="n">
        <v>1.5</v>
      </c>
      <c r="F9" s="1" t="n">
        <v>0.54</v>
      </c>
      <c r="G9" s="1"/>
      <c r="H9" s="8" t="n">
        <v>0.0357142857142857</v>
      </c>
      <c r="I9" s="36" t="n">
        <v>-6.65</v>
      </c>
      <c r="J9" s="27" t="s">
        <v>46</v>
      </c>
      <c r="K9" s="31" t="s">
        <v>40</v>
      </c>
      <c r="L9" s="1"/>
      <c r="M9" s="1" t="n">
        <v>0.779793706959623</v>
      </c>
      <c r="N9" s="24" t="n">
        <v>70.411070791656</v>
      </c>
      <c r="O9" s="24"/>
      <c r="P9" s="1"/>
      <c r="Q9" s="33"/>
      <c r="R9" s="33" t="n">
        <v>50.1372366666667</v>
      </c>
      <c r="S9" s="33" t="n">
        <v>1.04821666666667</v>
      </c>
      <c r="T9" s="33" t="n">
        <v>15.70339</v>
      </c>
      <c r="U9" s="33" t="n">
        <v>9.05065666666667</v>
      </c>
      <c r="V9" s="33" t="n">
        <v>0.137216666666667</v>
      </c>
      <c r="W9" s="33" t="n">
        <v>9.42231333333333</v>
      </c>
      <c r="X9" s="33" t="n">
        <v>12.0319066666667</v>
      </c>
      <c r="Y9" s="33" t="n">
        <v>2.24421</v>
      </c>
      <c r="Z9" s="33" t="n">
        <v>0.0651766666666667</v>
      </c>
      <c r="AA9" s="33" t="n">
        <f aca="false">SUM(R9:Z9)</f>
        <v>99.8403233333333</v>
      </c>
      <c r="AB9" s="33" t="n">
        <f aca="false">R9*100/$AA9</f>
        <v>50.2174221724776</v>
      </c>
      <c r="AC9" s="33" t="n">
        <f aca="false">S9*100/$AA9</f>
        <v>1.04989310097386</v>
      </c>
      <c r="AD9" s="33" t="n">
        <f aca="false">T9*100/$AA9</f>
        <v>15.7285047521047</v>
      </c>
      <c r="AE9" s="33" t="n">
        <f aca="false">U9*100/$AA9</f>
        <v>9.06513156658113</v>
      </c>
      <c r="AF9" s="33" t="n">
        <f aca="false">V9*100/$AA9</f>
        <v>0.13743612008201</v>
      </c>
      <c r="AG9" s="33" t="n">
        <f aca="false">W9*100/$AA9</f>
        <v>9.43738263133963</v>
      </c>
      <c r="AH9" s="33" t="n">
        <f aca="false">X9*100/$AA9</f>
        <v>12.051149540548</v>
      </c>
      <c r="AI9" s="33" t="n">
        <f aca="false">Y9*100/$AA9</f>
        <v>2.24779921085325</v>
      </c>
      <c r="AJ9" s="33" t="n">
        <f aca="false">Z9*100/$AA9</f>
        <v>0.0652809050398041</v>
      </c>
      <c r="AK9" s="34" t="n">
        <f aca="false">SUM(AB9:AJ9)</f>
        <v>100</v>
      </c>
      <c r="AL9" s="35" t="n">
        <f aca="false">100*AG9/40.31/(AG9/40.31+AE9*M9/71.85)</f>
        <v>70.411070791656</v>
      </c>
      <c r="AM9" s="33"/>
      <c r="AN9" s="33"/>
      <c r="AO9" s="33"/>
      <c r="AP9" s="33"/>
      <c r="AQ9" s="33"/>
      <c r="AR9" s="33"/>
      <c r="AS9" s="33"/>
      <c r="AT9" s="33"/>
      <c r="AU9" s="33"/>
      <c r="AZ9" s="33" t="n">
        <v>50.4228571428572</v>
      </c>
      <c r="BA9" s="33" t="n">
        <v>0.621428571428572</v>
      </c>
      <c r="BB9" s="33" t="n">
        <v>6.72</v>
      </c>
      <c r="BC9" s="33" t="n">
        <v>7.20857142857143</v>
      </c>
      <c r="BD9" s="33" t="n">
        <v>0.185714285714286</v>
      </c>
      <c r="BE9" s="33" t="n">
        <v>15.5457142857143</v>
      </c>
      <c r="BF9" s="33" t="n">
        <v>17.2728571428571</v>
      </c>
      <c r="BG9" s="33" t="n">
        <v>0.612857142857143</v>
      </c>
      <c r="BH9" s="33" t="n">
        <v>0.0114285714285714</v>
      </c>
      <c r="BI9" s="42" t="n">
        <f aca="false">SUM(AZ9:BH9)</f>
        <v>98.6014285714286</v>
      </c>
      <c r="BJ9" s="43" t="n">
        <f aca="false">(100*BE9/40.31)/(BE9/40.31+BC9/71.85)</f>
        <v>79.3556051037722</v>
      </c>
      <c r="BK9" s="44" t="n">
        <v>49.74875</v>
      </c>
      <c r="BL9" s="44" t="n">
        <v>0.2625</v>
      </c>
      <c r="BM9" s="44" t="n">
        <v>27.6275</v>
      </c>
      <c r="BN9" s="44" t="n">
        <v>2.27375</v>
      </c>
      <c r="BO9" s="44" t="n">
        <v>0.05375</v>
      </c>
      <c r="BP9" s="44" t="n">
        <v>1.78125</v>
      </c>
      <c r="BQ9" s="44" t="n">
        <v>14.29625</v>
      </c>
      <c r="BR9" s="44" t="n">
        <v>2.8975</v>
      </c>
      <c r="BS9" s="44" t="n">
        <v>0.035</v>
      </c>
      <c r="BT9" s="45" t="n">
        <f aca="false">SUM(BK9:BS9)</f>
        <v>98.97625</v>
      </c>
      <c r="BU9" s="45" t="n">
        <f aca="false">BK9*100/$BT9</f>
        <v>50.2633207461386</v>
      </c>
      <c r="BV9" s="45" t="n">
        <f aca="false">BL9*100/$BT9</f>
        <v>0.265215139995706</v>
      </c>
      <c r="BW9" s="45" t="n">
        <f aca="false">BM9*100/$BT9</f>
        <v>27.913262019929</v>
      </c>
      <c r="BX9" s="45" t="n">
        <f aca="false">BN9*100/$BT9</f>
        <v>2.29726828405804</v>
      </c>
      <c r="BY9" s="45" t="n">
        <f aca="false">BO9*100/$BT9</f>
        <v>0.054305957237216</v>
      </c>
      <c r="BZ9" s="45" t="n">
        <f aca="false">BP9*100/$BT9</f>
        <v>1.79967416425658</v>
      </c>
      <c r="CA9" s="45" t="n">
        <f aca="false">BQ9*100/$BT9</f>
        <v>14.4441216958614</v>
      </c>
      <c r="CB9" s="45" t="n">
        <f aca="false">BR9*100/$BT9</f>
        <v>2.92746997385736</v>
      </c>
      <c r="CC9" s="45" t="n">
        <f aca="false">BS9*100/$BT9</f>
        <v>0.0353620186660941</v>
      </c>
      <c r="CD9" s="46" t="n">
        <f aca="false">SUM(BU9:CC9)</f>
        <v>100</v>
      </c>
      <c r="CE9" s="43" t="n">
        <f aca="false">ROUND((100*BQ9/56.08/(BQ9/56.08+2*BR9/61.98+2*BS9/94.2)),2)</f>
        <v>73.01</v>
      </c>
    </row>
    <row r="10" s="31" customFormat="true" ht="10.2" hidden="false" customHeight="false" outlineLevel="0" collapsed="false">
      <c r="A10" s="1" t="s">
        <v>41</v>
      </c>
      <c r="B10" s="23" t="s">
        <v>57</v>
      </c>
      <c r="C10" s="24" t="n">
        <v>204</v>
      </c>
      <c r="D10" s="47" t="n">
        <v>1210</v>
      </c>
      <c r="E10" s="25" t="n">
        <v>1.5</v>
      </c>
      <c r="F10" s="1" t="n">
        <v>0.28</v>
      </c>
      <c r="G10" s="1"/>
      <c r="H10" s="8" t="n">
        <v>0.00892857142857143</v>
      </c>
      <c r="I10" s="26" t="n">
        <v>-7.84</v>
      </c>
      <c r="J10" s="27" t="s">
        <v>51</v>
      </c>
      <c r="K10" s="31" t="s">
        <v>58</v>
      </c>
      <c r="L10" s="1" t="n">
        <v>0.08</v>
      </c>
      <c r="M10" s="1" t="n">
        <v>0.872879831738668</v>
      </c>
      <c r="N10" s="24" t="n">
        <v>65.8506456999313</v>
      </c>
      <c r="O10" s="24" t="n">
        <v>85.9588210075866</v>
      </c>
      <c r="P10" s="1" t="n">
        <v>0.29767563385059</v>
      </c>
      <c r="Q10" s="32" t="n">
        <v>0.311823737022817</v>
      </c>
      <c r="R10" s="33" t="n">
        <v>50.5412875</v>
      </c>
      <c r="S10" s="33" t="n">
        <v>1.020475</v>
      </c>
      <c r="T10" s="33" t="n">
        <v>15.860125</v>
      </c>
      <c r="U10" s="33" t="n">
        <v>9.593225</v>
      </c>
      <c r="V10" s="33" t="n">
        <v>0.2318</v>
      </c>
      <c r="W10" s="33" t="n">
        <v>9.05905</v>
      </c>
      <c r="X10" s="33" t="n">
        <v>12.142475</v>
      </c>
      <c r="Y10" s="33" t="n">
        <v>2.1114375</v>
      </c>
      <c r="Z10" s="33" t="n">
        <v>0.062075</v>
      </c>
      <c r="AA10" s="33" t="n">
        <f aca="false">SUM(R10:Z10)</f>
        <v>100.62195</v>
      </c>
      <c r="AB10" s="33" t="n">
        <f aca="false">R10*100/$AA10</f>
        <v>50.2288889253289</v>
      </c>
      <c r="AC10" s="33" t="n">
        <f aca="false">S10*100/$AA10</f>
        <v>1.01416738594313</v>
      </c>
      <c r="AD10" s="33" t="n">
        <f aca="false">T10*100/$AA10</f>
        <v>15.7620926646721</v>
      </c>
      <c r="AE10" s="33" t="n">
        <f aca="false">U10*100/$AA10</f>
        <v>9.53392873026214</v>
      </c>
      <c r="AF10" s="33" t="n">
        <f aca="false">V10*100/$AA10</f>
        <v>0.230367231006753</v>
      </c>
      <c r="AG10" s="33" t="n">
        <f aca="false">W10*100/$AA10</f>
        <v>9.00305549634051</v>
      </c>
      <c r="AH10" s="33" t="n">
        <f aca="false">X10*100/$AA10</f>
        <v>12.0674216709177</v>
      </c>
      <c r="AI10" s="33" t="n">
        <f aca="false">Y10*100/$AA10</f>
        <v>2.09838658463685</v>
      </c>
      <c r="AJ10" s="33" t="n">
        <f aca="false">Z10*100/$AA10</f>
        <v>0.0616913108919078</v>
      </c>
      <c r="AK10" s="34" t="n">
        <f aca="false">SUM(AB10:AJ10)</f>
        <v>100</v>
      </c>
      <c r="AL10" s="35" t="n">
        <f aca="false">100*AG10/40.31/(AG10/40.31+AE10*M10/71.85)</f>
        <v>65.8506456999313</v>
      </c>
      <c r="AM10" s="33" t="n">
        <v>40.3219666666667</v>
      </c>
      <c r="AN10" s="33" t="n">
        <v>0.0319666666666667</v>
      </c>
      <c r="AO10" s="33" t="n">
        <v>0.204233333333333</v>
      </c>
      <c r="AP10" s="33" t="n">
        <v>12.8157333333333</v>
      </c>
      <c r="AQ10" s="33" t="n">
        <v>0.1868</v>
      </c>
      <c r="AR10" s="33" t="n">
        <v>46.5761666666667</v>
      </c>
      <c r="AS10" s="33" t="n">
        <v>0.434</v>
      </c>
      <c r="AT10" s="33" t="n">
        <v>0.0137333333333333</v>
      </c>
      <c r="AU10" s="33" t="n">
        <v>0.0100333333333333</v>
      </c>
      <c r="AV10" s="42" t="n">
        <f aca="false">SUBTOTAL(9,AM10:AU10)</f>
        <v>100.594633333333</v>
      </c>
      <c r="AW10" s="48" t="n">
        <f aca="false">(100*AR10/40.31)/(AR10/40.31+AP10/71.85+AQ10/70.94+AS10/56.08)</f>
        <v>85.9588210075866</v>
      </c>
      <c r="AX10" s="49" t="n">
        <f aca="false">((AP10/71.85)/(AR10/40.31))*((AG10/40.31)/(M10*AE10/71.85))</f>
        <v>0.29767563385059</v>
      </c>
      <c r="AY10" s="50" t="n">
        <v>0.311823737022817</v>
      </c>
    </row>
    <row r="11" s="31" customFormat="true" ht="10.2" hidden="false" customHeight="false" outlineLevel="0" collapsed="false">
      <c r="A11" s="1" t="s">
        <v>41</v>
      </c>
      <c r="B11" s="23" t="s">
        <v>59</v>
      </c>
      <c r="C11" s="24" t="n">
        <v>204</v>
      </c>
      <c r="D11" s="47" t="n">
        <v>1210</v>
      </c>
      <c r="E11" s="25" t="n">
        <v>1.5</v>
      </c>
      <c r="F11" s="1" t="n">
        <v>0.34</v>
      </c>
      <c r="G11" s="1"/>
      <c r="H11" s="8" t="n">
        <v>0.0178571428571429</v>
      </c>
      <c r="I11" s="26" t="n">
        <v>-7.5</v>
      </c>
      <c r="J11" s="27" t="s">
        <v>60</v>
      </c>
      <c r="K11" s="31" t="s">
        <v>61</v>
      </c>
      <c r="L11" s="1" t="n">
        <v>0.03</v>
      </c>
      <c r="M11" s="1" t="n">
        <v>0.848242540056122</v>
      </c>
      <c r="N11" s="24" t="n">
        <v>66.6387195770644</v>
      </c>
      <c r="O11" s="24" t="n">
        <v>86.3563969133322</v>
      </c>
      <c r="P11" s="1" t="n">
        <v>0.297332476682789</v>
      </c>
      <c r="Q11" s="32" t="n">
        <v>0.310518179834285</v>
      </c>
      <c r="R11" s="33" t="n">
        <v>50.439725</v>
      </c>
      <c r="S11" s="33" t="n">
        <v>1.0318875</v>
      </c>
      <c r="T11" s="33" t="n">
        <v>15.8055875</v>
      </c>
      <c r="U11" s="33" t="n">
        <v>9.61535</v>
      </c>
      <c r="V11" s="33" t="n">
        <v>0.1431</v>
      </c>
      <c r="W11" s="33" t="n">
        <v>9.1401875</v>
      </c>
      <c r="X11" s="33" t="n">
        <v>12.2121625</v>
      </c>
      <c r="Y11" s="33" t="n">
        <v>2.161925</v>
      </c>
      <c r="Z11" s="33" t="n">
        <v>0.0629125</v>
      </c>
      <c r="AA11" s="33" t="n">
        <f aca="false">SUM(R11:Z11)</f>
        <v>100.6128375</v>
      </c>
      <c r="AB11" s="33" t="n">
        <f aca="false">R11*100/$AA11</f>
        <v>50.132494275395</v>
      </c>
      <c r="AC11" s="33" t="n">
        <f aca="false">S11*100/$AA11</f>
        <v>1.02560222496458</v>
      </c>
      <c r="AD11" s="33" t="n">
        <f aca="false">T11*100/$AA11</f>
        <v>15.7093149271334</v>
      </c>
      <c r="AE11" s="33" t="n">
        <f aca="false">U11*100/$AA11</f>
        <v>9.55678245333256</v>
      </c>
      <c r="AF11" s="33" t="n">
        <f aca="false">V11*100/$AA11</f>
        <v>0.142228371205613</v>
      </c>
      <c r="AG11" s="33" t="n">
        <f aca="false">W11*100/$AA11</f>
        <v>9.08451419034872</v>
      </c>
      <c r="AH11" s="33" t="n">
        <f aca="false">X11*100/$AA11</f>
        <v>12.1377776469131</v>
      </c>
      <c r="AI11" s="33" t="n">
        <f aca="false">Y11*100/$AA11</f>
        <v>2.14875661368759</v>
      </c>
      <c r="AJ11" s="33" t="n">
        <f aca="false">Z11*100/$AA11</f>
        <v>0.0625292970193789</v>
      </c>
      <c r="AK11" s="34" t="n">
        <f aca="false">SUM(AB11:AJ11)</f>
        <v>100</v>
      </c>
      <c r="AL11" s="35" t="n">
        <f aca="false">100*AG11/40.31/(AG11/40.31+AE11*M11/71.85)</f>
        <v>66.6387195770644</v>
      </c>
      <c r="AM11" s="33" t="n">
        <v>40.5441</v>
      </c>
      <c r="AN11" s="33" t="n">
        <v>0.021275</v>
      </c>
      <c r="AO11" s="33" t="n">
        <v>0.201475</v>
      </c>
      <c r="AP11" s="33" t="n">
        <v>12.491925</v>
      </c>
      <c r="AQ11" s="33" t="n">
        <v>0.181225</v>
      </c>
      <c r="AR11" s="33" t="n">
        <v>47.082225</v>
      </c>
      <c r="AS11" s="33" t="n">
        <v>0.455325</v>
      </c>
      <c r="AT11" s="33" t="n">
        <v>0.0169</v>
      </c>
      <c r="AU11" s="33" t="n">
        <v>0.0077</v>
      </c>
      <c r="AV11" s="42" t="n">
        <f aca="false">SUBTOTAL(9,AM11:AU11)</f>
        <v>101.00215</v>
      </c>
      <c r="AW11" s="48" t="n">
        <f aca="false">(100*AR11/40.31)/(AR11/40.31+AP11/71.85+AQ11/70.94+AS11/56.08)</f>
        <v>86.3563969133322</v>
      </c>
      <c r="AX11" s="49" t="n">
        <f aca="false">((AP11/71.85)/(AR11/40.31))*((AG11/40.31)/(M11*AE11/71.85))</f>
        <v>0.297332476682789</v>
      </c>
      <c r="AY11" s="50" t="n">
        <v>0.310518179834285</v>
      </c>
    </row>
    <row r="12" customFormat="false" ht="16.2" hidden="false" customHeight="true" outlineLevel="0" collapsed="false">
      <c r="A12" s="1" t="s">
        <v>36</v>
      </c>
      <c r="B12" s="23" t="s">
        <v>62</v>
      </c>
      <c r="C12" s="24" t="n">
        <v>204</v>
      </c>
      <c r="D12" s="47" t="n">
        <v>1210</v>
      </c>
      <c r="E12" s="25" t="n">
        <v>1.5</v>
      </c>
      <c r="F12" s="1" t="n">
        <v>0.48</v>
      </c>
      <c r="G12" s="1"/>
      <c r="H12" s="8" t="n">
        <v>0.0267857142857143</v>
      </c>
      <c r="I12" s="26" t="n">
        <v>-6.96</v>
      </c>
      <c r="J12" s="27" t="s">
        <v>43</v>
      </c>
      <c r="K12" s="28" t="s">
        <v>63</v>
      </c>
      <c r="L12" s="1" t="n">
        <v>0.01</v>
      </c>
      <c r="M12" s="1" t="n">
        <v>0.79992999542169</v>
      </c>
      <c r="N12" s="24" t="n">
        <v>68.5541535763167</v>
      </c>
      <c r="O12" s="24" t="n">
        <v>87.1503719474684</v>
      </c>
      <c r="P12" s="1" t="n">
        <v>0.303904496821329</v>
      </c>
      <c r="Q12" s="29" t="n">
        <v>0.308600284647379</v>
      </c>
      <c r="R12" s="9" t="n">
        <v>50.1229133333333</v>
      </c>
      <c r="S12" s="9" t="n">
        <v>1.05146666666667</v>
      </c>
      <c r="T12" s="9" t="n">
        <v>15.6811933333333</v>
      </c>
      <c r="U12" s="9" t="n">
        <v>9.5279</v>
      </c>
      <c r="V12" s="9" t="n">
        <v>0.159373333333333</v>
      </c>
      <c r="W12" s="9" t="n">
        <v>9.32192666666667</v>
      </c>
      <c r="X12" s="9" t="n">
        <v>12.19008</v>
      </c>
      <c r="Y12" s="9" t="n">
        <v>2.21061333333333</v>
      </c>
      <c r="Z12" s="9" t="n">
        <v>0.0719066666666667</v>
      </c>
      <c r="AA12" s="9" t="n">
        <f aca="false">SUM(R12:Z12)</f>
        <v>100.337373333333</v>
      </c>
      <c r="AB12" s="9" t="n">
        <f aca="false">R12*100/$AA12</f>
        <v>49.9543805744433</v>
      </c>
      <c r="AC12" s="9" t="n">
        <f aca="false">S12*100/$AA12</f>
        <v>1.04793122615794</v>
      </c>
      <c r="AD12" s="9" t="n">
        <f aca="false">T12*100/$AA12</f>
        <v>15.6284670530874</v>
      </c>
      <c r="AE12" s="9" t="n">
        <f aca="false">U12*100/$AA12</f>
        <v>9.49586348881899</v>
      </c>
      <c r="AF12" s="9" t="n">
        <f aca="false">V12*100/$AA12</f>
        <v>0.158837458106338</v>
      </c>
      <c r="AG12" s="9" t="n">
        <f aca="false">W12*100/$AA12</f>
        <v>9.29058271806464</v>
      </c>
      <c r="AH12" s="9" t="n">
        <f aca="false">X12*100/$AA12</f>
        <v>12.1490922026661</v>
      </c>
      <c r="AI12" s="9" t="n">
        <f aca="false">Y12*100/$AA12</f>
        <v>2.20318039021153</v>
      </c>
      <c r="AJ12" s="9" t="n">
        <f aca="false">Z12*100/$AA12</f>
        <v>0.0716648884436946</v>
      </c>
      <c r="AK12" s="11" t="n">
        <f aca="false">SUM(AB12:AJ12)</f>
        <v>100</v>
      </c>
      <c r="AL12" s="30" t="n">
        <f aca="false">100*AG12/40.31/(AG12/40.31+AE12*M12/71.85)</f>
        <v>68.5541535763167</v>
      </c>
      <c r="AM12" s="9" t="n">
        <v>40.5624666666667</v>
      </c>
      <c r="AN12" s="9" t="n">
        <v>0.0433666666666667</v>
      </c>
      <c r="AO12" s="9" t="n">
        <v>0.115966666666667</v>
      </c>
      <c r="AP12" s="9" t="n">
        <v>11.8034666666667</v>
      </c>
      <c r="AQ12" s="9" t="n">
        <v>0.189833333333333</v>
      </c>
      <c r="AR12" s="9" t="n">
        <v>47.5038666666667</v>
      </c>
      <c r="AS12" s="9" t="n">
        <v>0.381333333333333</v>
      </c>
      <c r="AT12" s="9" t="n">
        <v>0.0174666666666667</v>
      </c>
      <c r="AU12" s="9" t="n">
        <v>0.00396666666666667</v>
      </c>
      <c r="AV12" s="38" t="n">
        <f aca="false">SUBTOTAL(9,AM12:AU12)</f>
        <v>100.621733333333</v>
      </c>
      <c r="AW12" s="39" t="n">
        <f aca="false">(100*AR12/40.31)/(AR12/40.31+AP12/71.85+AQ12/70.94+AS12/56.08)</f>
        <v>87.1503719474684</v>
      </c>
      <c r="AX12" s="40" t="n">
        <f aca="false">((AP12/71.85)/(AR12/40.31))*((AG12/40.31)/(M12*AE12/71.85))</f>
        <v>0.303904496821329</v>
      </c>
      <c r="AY12" s="41" t="n">
        <v>0.308600284647379</v>
      </c>
    </row>
    <row r="13" customFormat="false" ht="10.2" hidden="false" customHeight="false" outlineLevel="0" collapsed="false">
      <c r="A13" s="1" t="s">
        <v>36</v>
      </c>
      <c r="B13" s="23" t="s">
        <v>64</v>
      </c>
      <c r="C13" s="24" t="n">
        <v>203.6</v>
      </c>
      <c r="D13" s="24" t="n">
        <v>1210</v>
      </c>
      <c r="E13" s="25" t="n">
        <v>1</v>
      </c>
      <c r="F13" s="1" t="n">
        <v>0.61</v>
      </c>
      <c r="G13" s="1"/>
      <c r="H13" s="8" t="n">
        <v>0.0446428571428571</v>
      </c>
      <c r="I13" s="36" t="n">
        <v>-6.56</v>
      </c>
      <c r="J13" s="27" t="s">
        <v>65</v>
      </c>
      <c r="K13" s="28" t="s">
        <v>66</v>
      </c>
      <c r="L13" s="1"/>
      <c r="M13" s="1" t="n">
        <v>0.757829386500609</v>
      </c>
      <c r="N13" s="24" t="n">
        <v>70.9934198274839</v>
      </c>
      <c r="O13" s="24"/>
      <c r="P13" s="1"/>
      <c r="Q13" s="1"/>
      <c r="R13" s="9" t="n">
        <v>50.2928733333333</v>
      </c>
      <c r="S13" s="9" t="n">
        <v>1.05278333333333</v>
      </c>
      <c r="T13" s="9" t="n">
        <v>15.78102</v>
      </c>
      <c r="U13" s="9" t="n">
        <v>9.09312666666667</v>
      </c>
      <c r="V13" s="9" t="n">
        <v>0.170893333333333</v>
      </c>
      <c r="W13" s="9" t="n">
        <v>9.46220333333333</v>
      </c>
      <c r="X13" s="9" t="n">
        <v>11.8680366666667</v>
      </c>
      <c r="Y13" s="9" t="n">
        <v>2.25114333333333</v>
      </c>
      <c r="Z13" s="9" t="n">
        <v>0.05597</v>
      </c>
      <c r="AA13" s="9" t="n">
        <f aca="false">SUM(R13:Z13)</f>
        <v>100.02805</v>
      </c>
      <c r="AB13" s="9" t="n">
        <f aca="false">R13*100/$AA13</f>
        <v>50.2787701383096</v>
      </c>
      <c r="AC13" s="9" t="n">
        <f aca="false">S13*100/$AA13</f>
        <v>1.05248811041836</v>
      </c>
      <c r="AD13" s="9" t="n">
        <f aca="false">T13*100/$AA13</f>
        <v>15.7765946651964</v>
      </c>
      <c r="AE13" s="9" t="n">
        <f aca="false">U13*100/$AA13</f>
        <v>9.09057675988552</v>
      </c>
      <c r="AF13" s="9" t="n">
        <f aca="false">V13*100/$AA13</f>
        <v>0.170845411195493</v>
      </c>
      <c r="AG13" s="9" t="n">
        <f aca="false">W13*100/$AA13</f>
        <v>9.45954992957809</v>
      </c>
      <c r="AH13" s="9" t="n">
        <f aca="false">X13*100/$AA13</f>
        <v>11.8647086158999</v>
      </c>
      <c r="AI13" s="9" t="n">
        <f aca="false">Y13*100/$AA13</f>
        <v>2.25051206469918</v>
      </c>
      <c r="AJ13" s="9" t="n">
        <f aca="false">Z13*100/$AA13</f>
        <v>0.0559543048174987</v>
      </c>
      <c r="AK13" s="11" t="n">
        <f aca="false">SUM(AB13:AJ13)</f>
        <v>100</v>
      </c>
      <c r="AL13" s="30" t="n">
        <f aca="false">100*AG13/40.31/(AG13/40.31+AE13*M13/71.85)</f>
        <v>70.9934198274839</v>
      </c>
      <c r="AM13" s="9"/>
      <c r="AN13" s="9"/>
      <c r="AO13" s="9"/>
      <c r="AP13" s="9"/>
      <c r="AQ13" s="9"/>
      <c r="AR13" s="9"/>
      <c r="AS13" s="9"/>
      <c r="AT13" s="9"/>
      <c r="AU13" s="9"/>
    </row>
    <row r="14" s="31" customFormat="true" ht="10.2" hidden="false" customHeight="false" outlineLevel="0" collapsed="false">
      <c r="A14" s="1" t="s">
        <v>41</v>
      </c>
      <c r="B14" s="23" t="s">
        <v>67</v>
      </c>
      <c r="C14" s="24" t="n">
        <v>204</v>
      </c>
      <c r="D14" s="47" t="n">
        <v>1210</v>
      </c>
      <c r="E14" s="25" t="n">
        <v>1.5</v>
      </c>
      <c r="F14" s="1" t="n">
        <v>0.64</v>
      </c>
      <c r="G14" s="1" t="s">
        <v>68</v>
      </c>
      <c r="H14" s="8" t="n">
        <v>0.0535714285714286</v>
      </c>
      <c r="I14" s="26" t="n">
        <v>-6.47</v>
      </c>
      <c r="J14" s="27" t="s">
        <v>69</v>
      </c>
      <c r="K14" s="31" t="s">
        <v>66</v>
      </c>
      <c r="L14" s="1"/>
      <c r="M14" s="1" t="n">
        <v>0.746106831056094</v>
      </c>
      <c r="N14" s="24" t="n">
        <v>69.6318358210923</v>
      </c>
      <c r="O14" s="24"/>
      <c r="P14" s="1"/>
      <c r="Q14" s="32"/>
      <c r="R14" s="33" t="n">
        <v>50.0799875</v>
      </c>
      <c r="S14" s="33" t="n">
        <v>1.02105</v>
      </c>
      <c r="T14" s="33" t="n">
        <v>15.495725</v>
      </c>
      <c r="U14" s="33" t="n">
        <v>9.6034</v>
      </c>
      <c r="V14" s="33" t="n">
        <v>0.233625</v>
      </c>
      <c r="W14" s="33" t="n">
        <v>9.21725</v>
      </c>
      <c r="X14" s="33" t="n">
        <v>11.8941125</v>
      </c>
      <c r="Y14" s="33" t="n">
        <v>2.1229875</v>
      </c>
      <c r="Z14" s="33" t="n">
        <v>0.062525</v>
      </c>
      <c r="AA14" s="33" t="n">
        <f aca="false">SUM(R14:Z14)</f>
        <v>99.7306625</v>
      </c>
      <c r="AB14" s="33" t="n">
        <f aca="false">R14*100/$AA14</f>
        <v>50.2152359611569</v>
      </c>
      <c r="AC14" s="33" t="n">
        <f aca="false">S14*100/$AA14</f>
        <v>1.02380749751863</v>
      </c>
      <c r="AD14" s="33" t="n">
        <f aca="false">T14*100/$AA14</f>
        <v>15.537573512058</v>
      </c>
      <c r="AE14" s="33" t="n">
        <f aca="false">U14*100/$AA14</f>
        <v>9.62933541126331</v>
      </c>
      <c r="AF14" s="33" t="n">
        <f aca="false">V14*100/$AA14</f>
        <v>0.234255939089946</v>
      </c>
      <c r="AG14" s="33" t="n">
        <f aca="false">W14*100/$AA14</f>
        <v>9.24214255570598</v>
      </c>
      <c r="AH14" s="33" t="n">
        <f aca="false">X14*100/$AA14</f>
        <v>11.9262343213653</v>
      </c>
      <c r="AI14" s="33" t="n">
        <f aca="false">Y14*100/$AA14</f>
        <v>2.12872094377193</v>
      </c>
      <c r="AJ14" s="33" t="n">
        <f aca="false">Z14*100/$AA14</f>
        <v>0.0626938580699792</v>
      </c>
      <c r="AK14" s="34" t="n">
        <f aca="false">SUM(AB14:AJ14)</f>
        <v>100</v>
      </c>
      <c r="AL14" s="35" t="n">
        <f aca="false">100*AG14/40.31/(AG14/40.31+AE14*M14/71.85)</f>
        <v>69.6318358210923</v>
      </c>
      <c r="AM14" s="33"/>
      <c r="AN14" s="33"/>
      <c r="AO14" s="33"/>
      <c r="AP14" s="33"/>
      <c r="AQ14" s="33"/>
      <c r="AR14" s="33"/>
      <c r="AS14" s="33"/>
      <c r="AT14" s="33"/>
      <c r="AU14" s="33"/>
    </row>
    <row r="15" s="31" customFormat="true" ht="10.2" hidden="false" customHeight="false" outlineLevel="0" collapsed="false">
      <c r="A15" s="1" t="s">
        <v>41</v>
      </c>
      <c r="B15" s="23" t="s">
        <v>70</v>
      </c>
      <c r="C15" s="24" t="n">
        <v>204</v>
      </c>
      <c r="D15" s="47" t="n">
        <v>1210</v>
      </c>
      <c r="E15" s="25" t="n">
        <v>1.5</v>
      </c>
      <c r="F15" s="1" t="n">
        <v>0.7</v>
      </c>
      <c r="G15" s="1" t="s">
        <v>71</v>
      </c>
      <c r="H15" s="8" t="n">
        <v>0.0625</v>
      </c>
      <c r="I15" s="26" t="n">
        <v>-6.34</v>
      </c>
      <c r="J15" s="27" t="s">
        <v>72</v>
      </c>
      <c r="K15" s="31" t="s">
        <v>66</v>
      </c>
      <c r="L15" s="1"/>
      <c r="M15" s="1" t="n">
        <v>0.729537244435753</v>
      </c>
      <c r="N15" s="24" t="n">
        <v>70.1394200089049</v>
      </c>
      <c r="O15" s="24"/>
      <c r="P15" s="1"/>
      <c r="Q15" s="32"/>
      <c r="R15" s="33" t="n">
        <v>49.825275</v>
      </c>
      <c r="S15" s="33" t="n">
        <v>1.0408125</v>
      </c>
      <c r="T15" s="33" t="n">
        <v>15.625</v>
      </c>
      <c r="U15" s="33" t="n">
        <v>9.6608</v>
      </c>
      <c r="V15" s="33" t="n">
        <v>0.143075</v>
      </c>
      <c r="W15" s="33" t="n">
        <v>9.28775</v>
      </c>
      <c r="X15" s="33" t="n">
        <v>12.2292</v>
      </c>
      <c r="Y15" s="33" t="n">
        <v>2.2941375</v>
      </c>
      <c r="Z15" s="33" t="n">
        <v>0.081725</v>
      </c>
      <c r="AA15" s="33" t="n">
        <f aca="false">SUM(R15:Z15)</f>
        <v>100.187775</v>
      </c>
      <c r="AB15" s="33" t="n">
        <f aca="false">R15*100/$AA15</f>
        <v>49.7318909417841</v>
      </c>
      <c r="AC15" s="33" t="n">
        <f aca="false">S15*100/$AA15</f>
        <v>1.03886177729768</v>
      </c>
      <c r="AD15" s="33" t="n">
        <f aca="false">T15*100/$AA15</f>
        <v>15.5957151458848</v>
      </c>
      <c r="AE15" s="33" t="n">
        <f aca="false">U15*100/$AA15</f>
        <v>9.6426934324073</v>
      </c>
      <c r="AF15" s="33" t="n">
        <f aca="false">V15*100/$AA15</f>
        <v>0.142806844447838</v>
      </c>
      <c r="AG15" s="33" t="n">
        <f aca="false">W15*100/$AA15</f>
        <v>9.27034261415627</v>
      </c>
      <c r="AH15" s="33" t="n">
        <f aca="false">X15*100/$AA15</f>
        <v>12.2062796583715</v>
      </c>
      <c r="AI15" s="33" t="n">
        <f aca="false">Y15*100/$AA15</f>
        <v>2.28983775715151</v>
      </c>
      <c r="AJ15" s="33" t="n">
        <f aca="false">Z15*100/$AA15</f>
        <v>0.081571828499036</v>
      </c>
      <c r="AK15" s="34" t="n">
        <f aca="false">SUM(AB15:AJ15)</f>
        <v>100</v>
      </c>
      <c r="AL15" s="35" t="n">
        <f aca="false">100*AG15/40.31/(AG15/40.31+AE15*M15/71.85)</f>
        <v>70.1394200089049</v>
      </c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9.2" hidden="false" customHeight="true" outlineLevel="0" collapsed="false">
      <c r="A16" s="1" t="s">
        <v>36</v>
      </c>
      <c r="B16" s="23" t="s">
        <v>73</v>
      </c>
      <c r="C16" s="24" t="n">
        <v>204</v>
      </c>
      <c r="D16" s="24" t="n">
        <v>1200</v>
      </c>
      <c r="E16" s="25" t="n">
        <v>1.5</v>
      </c>
      <c r="F16" s="1" t="n">
        <v>0.46</v>
      </c>
      <c r="G16" s="1"/>
      <c r="H16" s="8" t="n">
        <v>0.0267857142857143</v>
      </c>
      <c r="I16" s="36" t="n">
        <v>-7.13</v>
      </c>
      <c r="J16" s="27" t="s">
        <v>43</v>
      </c>
      <c r="K16" s="28" t="s">
        <v>74</v>
      </c>
      <c r="L16" s="1" t="n">
        <v>0.18</v>
      </c>
      <c r="M16" s="1" t="n">
        <v>0.807674678363338</v>
      </c>
      <c r="N16" s="24" t="n">
        <v>68.1729806387613</v>
      </c>
      <c r="O16" s="24" t="n">
        <v>85.5245476335992</v>
      </c>
      <c r="P16" s="1" t="n">
        <v>0.333954576043092</v>
      </c>
      <c r="Q16" s="29" t="n">
        <v>0.311655361392576</v>
      </c>
      <c r="R16" s="9" t="n">
        <v>50.996</v>
      </c>
      <c r="S16" s="9" t="n">
        <v>1.096</v>
      </c>
      <c r="T16" s="9" t="n">
        <v>15.9313333333333</v>
      </c>
      <c r="U16" s="9" t="n">
        <v>9.27333333333333</v>
      </c>
      <c r="V16" s="9" t="n">
        <v>0.187333333333333</v>
      </c>
      <c r="W16" s="9" t="n">
        <v>9.00066666666667</v>
      </c>
      <c r="X16" s="9" t="n">
        <v>12.57</v>
      </c>
      <c r="Y16" s="9" t="n">
        <v>2.17466666666667</v>
      </c>
      <c r="Z16" s="9" t="n">
        <v>0.0626666666666667</v>
      </c>
      <c r="AA16" s="9" t="n">
        <f aca="false">SUM(R16:Z16)</f>
        <v>101.292</v>
      </c>
      <c r="AB16" s="9" t="n">
        <f aca="false">R16*100/$AA16</f>
        <v>50.345535679027</v>
      </c>
      <c r="AC16" s="9" t="n">
        <f aca="false">S16*100/$AA16</f>
        <v>1.08202029775303</v>
      </c>
      <c r="AD16" s="9" t="n">
        <f aca="false">T16*100/$AA16</f>
        <v>15.7281259461096</v>
      </c>
      <c r="AE16" s="9" t="n">
        <f aca="false">U16*100/$AA16</f>
        <v>9.15505008621938</v>
      </c>
      <c r="AF16" s="9" t="n">
        <f aca="false">V16*100/$AA16</f>
        <v>0.184943858679198</v>
      </c>
      <c r="AG16" s="9" t="n">
        <f aca="false">W16*100/$AA16</f>
        <v>8.88586133817742</v>
      </c>
      <c r="AH16" s="9" t="n">
        <f aca="false">X16*100/$AA16</f>
        <v>12.4096671010544</v>
      </c>
      <c r="AI16" s="9" t="n">
        <f aca="false">Y16*100/$AA16</f>
        <v>2.14692835235425</v>
      </c>
      <c r="AJ16" s="9" t="n">
        <f aca="false">Z16*100/$AA16</f>
        <v>0.0618673406257816</v>
      </c>
      <c r="AK16" s="11" t="n">
        <f aca="false">SUM(AB16:AJ16)</f>
        <v>100</v>
      </c>
      <c r="AL16" s="30" t="n">
        <f aca="false">100*AG16/40.31/(AG16/40.31+AE16*M16/71.85)</f>
        <v>68.1729806387613</v>
      </c>
      <c r="AM16" s="9" t="n">
        <v>40.4153041203401</v>
      </c>
      <c r="AN16" s="9" t="n">
        <v>0.0359712230215827</v>
      </c>
      <c r="AO16" s="9" t="n">
        <v>0.552648790058862</v>
      </c>
      <c r="AP16" s="9" t="n">
        <v>12.6226291693918</v>
      </c>
      <c r="AQ16" s="9" t="n">
        <v>0.173315892740353</v>
      </c>
      <c r="AR16" s="9" t="n">
        <v>45.4218443427077</v>
      </c>
      <c r="AS16" s="9" t="n">
        <v>0.706344015696534</v>
      </c>
      <c r="AT16" s="9" t="n">
        <v>0.0686723348593852</v>
      </c>
      <c r="AU16" s="9" t="n">
        <v>0.00327011118378025</v>
      </c>
      <c r="AV16" s="38" t="n">
        <f aca="false">SUBTOTAL(9,AM16:AU16)</f>
        <v>100</v>
      </c>
      <c r="AW16" s="39" t="n">
        <f aca="false">(100*AR16/40.31)/(AR16/40.31+AP16/71.85+AQ16/70.94+AS16/56.08)</f>
        <v>85.5245476335992</v>
      </c>
      <c r="AX16" s="40" t="n">
        <f aca="false">((AP16/71.85)/(AR16/40.31))*((AG16/40.31)/(M16*AE16/71.85))</f>
        <v>0.333954576043092</v>
      </c>
      <c r="AY16" s="41" t="n">
        <v>0.311655361392576</v>
      </c>
    </row>
    <row r="17" customFormat="false" ht="10.2" hidden="false" customHeight="false" outlineLevel="0" collapsed="false">
      <c r="A17" s="1" t="s">
        <v>36</v>
      </c>
      <c r="B17" s="23" t="s">
        <v>75</v>
      </c>
      <c r="C17" s="24" t="n">
        <v>203.3</v>
      </c>
      <c r="D17" s="24" t="n">
        <v>1200</v>
      </c>
      <c r="E17" s="25" t="n">
        <v>1.5</v>
      </c>
      <c r="F17" s="1" t="n">
        <v>0.78</v>
      </c>
      <c r="G17" s="1"/>
      <c r="H17" s="8" t="n">
        <v>0.0714285714285714</v>
      </c>
      <c r="I17" s="36" t="n">
        <v>-6.32</v>
      </c>
      <c r="J17" s="27" t="s">
        <v>76</v>
      </c>
      <c r="K17" s="28" t="s">
        <v>77</v>
      </c>
      <c r="L17" s="1" t="n">
        <v>0.18</v>
      </c>
      <c r="M17" s="1" t="n">
        <v>0.714168216888428</v>
      </c>
      <c r="N17" s="24" t="n">
        <v>72.9001968566033</v>
      </c>
      <c r="O17" s="24" t="n">
        <v>86.3992280615531</v>
      </c>
      <c r="P17" s="1" t="n">
        <v>0.399040357453125</v>
      </c>
      <c r="Q17" s="29" t="n">
        <v>0.311929984737721</v>
      </c>
      <c r="R17" s="9" t="n">
        <v>50.2385</v>
      </c>
      <c r="S17" s="9" t="n">
        <v>1.05204333333333</v>
      </c>
      <c r="T17" s="9" t="n">
        <v>15.94606</v>
      </c>
      <c r="U17" s="9" t="n">
        <v>8.53879666666667</v>
      </c>
      <c r="V17" s="9" t="n">
        <v>0.202983333333333</v>
      </c>
      <c r="W17" s="9" t="n">
        <v>9.20334666666667</v>
      </c>
      <c r="X17" s="9" t="n">
        <v>12.0948033333333</v>
      </c>
      <c r="Y17" s="9" t="n">
        <v>2.23987666666667</v>
      </c>
      <c r="Z17" s="9" t="n">
        <v>0.05458</v>
      </c>
      <c r="AA17" s="9" t="n">
        <f aca="false">SUM(R17:Z17)</f>
        <v>99.57099</v>
      </c>
      <c r="AB17" s="9" t="n">
        <f aca="false">R17*100/$AA17</f>
        <v>50.4549568102115</v>
      </c>
      <c r="AC17" s="9" t="n">
        <f aca="false">S17*100/$AA17</f>
        <v>1.05657615067735</v>
      </c>
      <c r="AD17" s="9" t="n">
        <f aca="false">T17*100/$AA17</f>
        <v>16.0147649430823</v>
      </c>
      <c r="AE17" s="9" t="n">
        <f aca="false">U17*100/$AA17</f>
        <v>8.57558679156114</v>
      </c>
      <c r="AF17" s="9" t="n">
        <f aca="false">V17*100/$AA17</f>
        <v>0.203857904127832</v>
      </c>
      <c r="AG17" s="9" t="n">
        <f aca="false">W17*100/$AA17</f>
        <v>9.24300006122935</v>
      </c>
      <c r="AH17" s="9" t="n">
        <f aca="false">X17*100/$AA17</f>
        <v>12.1469148125707</v>
      </c>
      <c r="AI17" s="9" t="n">
        <f aca="false">Y17*100/$AA17</f>
        <v>2.24952736401101</v>
      </c>
      <c r="AJ17" s="9" t="n">
        <f aca="false">Z17*100/$AA17</f>
        <v>0.0548151625287647</v>
      </c>
      <c r="AK17" s="11" t="n">
        <f aca="false">SUM(AB17:AJ17)</f>
        <v>100</v>
      </c>
      <c r="AL17" s="30" t="n">
        <f aca="false">100*AG17/40.31/(AG17/40.31+AE17*M17/71.85)</f>
        <v>72.9001968566033</v>
      </c>
      <c r="AM17" s="9" t="n">
        <v>40.1436363636364</v>
      </c>
      <c r="AN17" s="9" t="n">
        <v>0.0245454545454545</v>
      </c>
      <c r="AO17" s="9" t="n">
        <v>0.101363636363636</v>
      </c>
      <c r="AP17" s="9" t="n">
        <v>12.2881818181818</v>
      </c>
      <c r="AQ17" s="9" t="n">
        <v>0.198636363636364</v>
      </c>
      <c r="AR17" s="9" t="n">
        <v>46.475</v>
      </c>
      <c r="AS17" s="9" t="n">
        <v>0.43</v>
      </c>
      <c r="AT17" s="9" t="n">
        <v>0.0113636363636364</v>
      </c>
      <c r="AU17" s="9" t="n">
        <v>0</v>
      </c>
      <c r="AV17" s="38" t="n">
        <f aca="false">SUBTOTAL(9,AM17:AU17)</f>
        <v>99.6727272727273</v>
      </c>
      <c r="AW17" s="39" t="n">
        <f aca="false">(100*AR17/40.31)/(AR17/40.31+AP17/71.85+AQ17/70.94+AS17/56.08)</f>
        <v>86.3992280615531</v>
      </c>
      <c r="AX17" s="40" t="n">
        <f aca="false">((AP17/71.85)/(AR17/40.31))*((AG17/40.31)/(M17*AE17/71.85))</f>
        <v>0.399040357453125</v>
      </c>
      <c r="AY17" s="41" t="n">
        <v>0.311929984737721</v>
      </c>
    </row>
    <row r="18" s="31" customFormat="true" ht="17.4" hidden="false" customHeight="true" outlineLevel="0" collapsed="false">
      <c r="A18" s="1" t="s">
        <v>41</v>
      </c>
      <c r="B18" s="23" t="s">
        <v>78</v>
      </c>
      <c r="C18" s="24" t="n">
        <v>204.5</v>
      </c>
      <c r="D18" s="47" t="n">
        <v>1190</v>
      </c>
      <c r="E18" s="25" t="n">
        <v>1.5</v>
      </c>
      <c r="F18" s="1" t="n">
        <v>0.62</v>
      </c>
      <c r="G18" s="1"/>
      <c r="H18" s="8" t="n">
        <v>0.0446428571428571</v>
      </c>
      <c r="I18" s="26" t="n">
        <v>-6.81</v>
      </c>
      <c r="J18" s="27" t="s">
        <v>65</v>
      </c>
      <c r="K18" s="31" t="s">
        <v>79</v>
      </c>
      <c r="L18" s="1" t="n">
        <v>0.04</v>
      </c>
      <c r="M18" s="1" t="n">
        <v>0.759730114470186</v>
      </c>
      <c r="N18" s="24" t="n">
        <v>68.38147574725</v>
      </c>
      <c r="O18" s="24" t="n">
        <v>86.0924256539943</v>
      </c>
      <c r="P18" s="1" t="n">
        <v>0.329194083891132</v>
      </c>
      <c r="Q18" s="32" t="n">
        <v>0.309417017519829</v>
      </c>
      <c r="R18" s="33" t="n">
        <v>49.9017375</v>
      </c>
      <c r="S18" s="33" t="n">
        <v>1.0689875</v>
      </c>
      <c r="T18" s="33" t="n">
        <v>15.8669</v>
      </c>
      <c r="U18" s="33" t="n">
        <v>9.3906375</v>
      </c>
      <c r="V18" s="33" t="n">
        <v>0.163025</v>
      </c>
      <c r="W18" s="33" t="n">
        <v>8.6564</v>
      </c>
      <c r="X18" s="33" t="n">
        <v>12.4234375</v>
      </c>
      <c r="Y18" s="33" t="n">
        <v>2.147225</v>
      </c>
      <c r="Z18" s="33" t="n">
        <v>0.06545</v>
      </c>
      <c r="AA18" s="33" t="n">
        <f aca="false">SUM(R18:Z18)</f>
        <v>99.6838</v>
      </c>
      <c r="AB18" s="33" t="n">
        <f aca="false">R18*100/$AA18</f>
        <v>50.0600273063427</v>
      </c>
      <c r="AC18" s="33" t="n">
        <f aca="false">S18*100/$AA18</f>
        <v>1.07237836037551</v>
      </c>
      <c r="AD18" s="33" t="n">
        <f aca="false">T18*100/$AA18</f>
        <v>15.9172302821522</v>
      </c>
      <c r="AE18" s="33" t="n">
        <f aca="false">U18*100/$AA18</f>
        <v>9.42042488348157</v>
      </c>
      <c r="AF18" s="33" t="n">
        <f aca="false">V18*100/$AA18</f>
        <v>0.163542120184022</v>
      </c>
      <c r="AG18" s="33" t="n">
        <f aca="false">W18*100/$AA18</f>
        <v>8.68385836013475</v>
      </c>
      <c r="AH18" s="33" t="n">
        <f aca="false">X18*100/$AA18</f>
        <v>12.4628450159404</v>
      </c>
      <c r="AI18" s="33" t="n">
        <f aca="false">Y18*100/$AA18</f>
        <v>2.15403606202813</v>
      </c>
      <c r="AJ18" s="33" t="n">
        <f aca="false">Z18*100/$AA18</f>
        <v>0.0656576093607989</v>
      </c>
      <c r="AK18" s="34" t="n">
        <f aca="false">SUM(AB18:AJ18)</f>
        <v>100</v>
      </c>
      <c r="AL18" s="35" t="n">
        <f aca="false">100*AG18/40.31/(AG18/40.31+AE18*M18/71.85)</f>
        <v>68.38147574725</v>
      </c>
      <c r="AM18" s="33" t="n">
        <v>40.1611</v>
      </c>
      <c r="AN18" s="33" t="n">
        <v>0.0419</v>
      </c>
      <c r="AO18" s="33" t="n">
        <v>0.2049</v>
      </c>
      <c r="AP18" s="33" t="n">
        <v>12.5729</v>
      </c>
      <c r="AQ18" s="33" t="n">
        <v>0.2147</v>
      </c>
      <c r="AR18" s="33" t="n">
        <v>46.3411</v>
      </c>
      <c r="AS18" s="33" t="n">
        <v>0.431666666666667</v>
      </c>
      <c r="AT18" s="33" t="n">
        <v>0.0304666666666667</v>
      </c>
      <c r="AU18" s="33" t="n">
        <v>0.0134666666666667</v>
      </c>
      <c r="AV18" s="42" t="n">
        <f aca="false">SUBTOTAL(9,AM18:AU18)</f>
        <v>100.0122</v>
      </c>
      <c r="AW18" s="48" t="n">
        <f aca="false">(100*AR18/40.31)/(AR18/40.31+AP18/71.85+AQ18/70.94+AS18/56.08)</f>
        <v>86.0924256539943</v>
      </c>
      <c r="AX18" s="49" t="n">
        <f aca="false">((AP18/71.85)/(AR18/40.31))*((AG18/40.31)/(M18*AE18/71.85))</f>
        <v>0.329194083891132</v>
      </c>
      <c r="AY18" s="50" t="n">
        <v>0.309417017519829</v>
      </c>
    </row>
    <row r="19" s="31" customFormat="true" ht="10.2" hidden="false" customHeight="false" outlineLevel="0" collapsed="false">
      <c r="A19" s="1" t="s">
        <v>41</v>
      </c>
      <c r="B19" s="23" t="s">
        <v>80</v>
      </c>
      <c r="C19" s="24" t="n">
        <v>203.4</v>
      </c>
      <c r="D19" s="24" t="n">
        <v>1190</v>
      </c>
      <c r="E19" s="25" t="n">
        <v>1.5</v>
      </c>
      <c r="F19" s="23" t="n">
        <v>0.86</v>
      </c>
      <c r="G19" s="1" t="s">
        <v>81</v>
      </c>
      <c r="H19" s="8" t="n">
        <v>0.0892857142857143</v>
      </c>
      <c r="I19" s="36" t="n">
        <v>-6.2</v>
      </c>
      <c r="J19" s="27" t="s">
        <v>82</v>
      </c>
      <c r="K19" s="31" t="s">
        <v>83</v>
      </c>
      <c r="L19" s="1" t="n">
        <v>0.01</v>
      </c>
      <c r="M19" s="1" t="n">
        <v>0.68239574596753</v>
      </c>
      <c r="N19" s="24" t="n">
        <v>71.9670010614738</v>
      </c>
      <c r="O19" s="24" t="n">
        <v>86.8938011181566</v>
      </c>
      <c r="P19" s="1" t="n">
        <v>0.365391466128745</v>
      </c>
      <c r="Q19" s="32" t="n">
        <v>0.308858714361501</v>
      </c>
      <c r="R19" s="33" t="n">
        <v>49.862234</v>
      </c>
      <c r="S19" s="33" t="n">
        <v>1.058954</v>
      </c>
      <c r="T19" s="33" t="n">
        <v>15.6702</v>
      </c>
      <c r="U19" s="33" t="n">
        <v>9.326858</v>
      </c>
      <c r="V19" s="33" t="n">
        <v>0.170324</v>
      </c>
      <c r="W19" s="33" t="n">
        <v>9.16688</v>
      </c>
      <c r="X19" s="33" t="n">
        <v>12.061224</v>
      </c>
      <c r="Y19" s="33" t="n">
        <v>2.219186</v>
      </c>
      <c r="Z19" s="33" t="n">
        <v>0.063252</v>
      </c>
      <c r="AA19" s="33" t="n">
        <f aca="false">SUM(R19:Z19)</f>
        <v>99.599112</v>
      </c>
      <c r="AB19" s="33" t="n">
        <f aca="false">R19*100/$AA19</f>
        <v>50.0629302799406</v>
      </c>
      <c r="AC19" s="33" t="n">
        <f aca="false">S19*100/$AA19</f>
        <v>1.06321630658715</v>
      </c>
      <c r="AD19" s="33" t="n">
        <f aca="false">T19*100/$AA19</f>
        <v>15.7332728026732</v>
      </c>
      <c r="AE19" s="33" t="n">
        <f aca="false">U19*100/$AA19</f>
        <v>9.36439875086437</v>
      </c>
      <c r="AF19" s="33" t="n">
        <f aca="false">V19*100/$AA19</f>
        <v>0.171009556792032</v>
      </c>
      <c r="AG19" s="33" t="n">
        <f aca="false">W19*100/$AA19</f>
        <v>9.20377683688585</v>
      </c>
      <c r="AH19" s="33" t="n">
        <f aca="false">X19*100/$AA19</f>
        <v>12.109770617232</v>
      </c>
      <c r="AI19" s="33" t="n">
        <f aca="false">Y19*100/$AA19</f>
        <v>2.22811825872504</v>
      </c>
      <c r="AJ19" s="33" t="n">
        <f aca="false">Z19*100/$AA19</f>
        <v>0.0635065902997208</v>
      </c>
      <c r="AK19" s="34" t="n">
        <f aca="false">SUM(AB19:AJ19)</f>
        <v>100</v>
      </c>
      <c r="AL19" s="35" t="n">
        <f aca="false">100*AG19/40.31/(AG19/40.31+AE19*M19/71.85)</f>
        <v>71.9670010614738</v>
      </c>
      <c r="AM19" s="33" t="n">
        <v>40.34</v>
      </c>
      <c r="AN19" s="33" t="n">
        <v>0.048</v>
      </c>
      <c r="AO19" s="33" t="n">
        <v>0.16</v>
      </c>
      <c r="AP19" s="33" t="n">
        <v>12.056</v>
      </c>
      <c r="AQ19" s="33" t="n">
        <v>0.21</v>
      </c>
      <c r="AR19" s="33" t="n">
        <v>47.522</v>
      </c>
      <c r="AS19" s="33" t="n">
        <v>0.396</v>
      </c>
      <c r="AT19" s="33" t="n">
        <v>0.004</v>
      </c>
      <c r="AU19" s="33" t="n">
        <v>0.002</v>
      </c>
      <c r="AV19" s="42" t="n">
        <f aca="false">SUBTOTAL(9,AM19:AU19)</f>
        <v>100.738</v>
      </c>
      <c r="AW19" s="48" t="n">
        <f aca="false">(100*AR19/40.31)/(AR19/40.31+AP19/71.85+AQ19/70.94+AS19/56.08)</f>
        <v>86.8938011181566</v>
      </c>
      <c r="AX19" s="49" t="n">
        <f aca="false">((AP19/71.85)/(AR19/40.31))*((AG19/40.31)/(M19*AE19/71.85))</f>
        <v>0.365391466128745</v>
      </c>
      <c r="AY19" s="50" t="n">
        <v>0.308858714361501</v>
      </c>
    </row>
    <row r="20" s="31" customFormat="true" ht="10.2" hidden="false" customHeight="false" outlineLevel="0" collapsed="false">
      <c r="A20" s="1" t="s">
        <v>41</v>
      </c>
      <c r="B20" s="23" t="s">
        <v>84</v>
      </c>
      <c r="C20" s="24" t="n">
        <v>204.5</v>
      </c>
      <c r="D20" s="47" t="n">
        <v>1190</v>
      </c>
      <c r="E20" s="25" t="n">
        <v>1.5</v>
      </c>
      <c r="F20" s="1" t="n">
        <v>0.91</v>
      </c>
      <c r="G20" s="1" t="s">
        <v>85</v>
      </c>
      <c r="H20" s="8" t="n">
        <v>0.0982142857142857</v>
      </c>
      <c r="I20" s="26" t="n">
        <v>-6.2</v>
      </c>
      <c r="J20" s="27" t="s">
        <v>82</v>
      </c>
      <c r="K20" s="31" t="s">
        <v>86</v>
      </c>
      <c r="L20" s="1" t="n">
        <v>0.06</v>
      </c>
      <c r="M20" s="1" t="n">
        <v>0.679469196148186</v>
      </c>
      <c r="N20" s="24" t="n">
        <v>70.8354147838407</v>
      </c>
      <c r="O20" s="24" t="n">
        <v>86.7832554900158</v>
      </c>
      <c r="P20" s="1" t="n">
        <v>0.347773573360524</v>
      </c>
      <c r="Q20" s="32" t="n">
        <v>0.308731293814735</v>
      </c>
      <c r="R20" s="33" t="n">
        <v>49.74623</v>
      </c>
      <c r="S20" s="33" t="n">
        <v>1.02821</v>
      </c>
      <c r="T20" s="33" t="n">
        <v>15.74775</v>
      </c>
      <c r="U20" s="33" t="n">
        <v>9.60527</v>
      </c>
      <c r="V20" s="33" t="n">
        <v>0.15933</v>
      </c>
      <c r="W20" s="33" t="n">
        <v>8.89324</v>
      </c>
      <c r="X20" s="33" t="n">
        <v>12.12867</v>
      </c>
      <c r="Y20" s="33" t="n">
        <v>2.21523</v>
      </c>
      <c r="Z20" s="33" t="n">
        <v>0.06229</v>
      </c>
      <c r="AA20" s="33" t="n">
        <f aca="false">SUM(R20:Z20)</f>
        <v>99.58622</v>
      </c>
      <c r="AB20" s="33" t="n">
        <f aca="false">R20*100/$AA20</f>
        <v>49.9529252139503</v>
      </c>
      <c r="AC20" s="33" t="n">
        <f aca="false">S20*100/$AA20</f>
        <v>1.0324822048673</v>
      </c>
      <c r="AD20" s="33" t="n">
        <f aca="false">T20*100/$AA20</f>
        <v>15.8131817835841</v>
      </c>
      <c r="AE20" s="33" t="n">
        <f aca="false">U20*100/$AA20</f>
        <v>9.64517982508022</v>
      </c>
      <c r="AF20" s="33" t="n">
        <f aca="false">V20*100/$AA20</f>
        <v>0.159992014959499</v>
      </c>
      <c r="AG20" s="33" t="n">
        <f aca="false">W20*100/$AA20</f>
        <v>8.93019134575045</v>
      </c>
      <c r="AH20" s="33" t="n">
        <f aca="false">X20*100/$AA20</f>
        <v>12.1790645332256</v>
      </c>
      <c r="AI20" s="33" t="n">
        <f aca="false">Y20*100/$AA20</f>
        <v>2.22443426409798</v>
      </c>
      <c r="AJ20" s="33" t="n">
        <f aca="false">Z20*100/$AA20</f>
        <v>0.0625488144845743</v>
      </c>
      <c r="AK20" s="34" t="n">
        <f aca="false">SUM(AB20:AJ20)</f>
        <v>100</v>
      </c>
      <c r="AL20" s="35" t="n">
        <f aca="false">100*AG20/40.31/(AG20/40.31+AE20*M20/71.85)</f>
        <v>70.8354147838407</v>
      </c>
      <c r="AM20" s="33" t="n">
        <v>40.70372</v>
      </c>
      <c r="AN20" s="33" t="n">
        <v>0.03716</v>
      </c>
      <c r="AO20" s="33" t="n">
        <v>0.17496</v>
      </c>
      <c r="AP20" s="33" t="n">
        <v>12.01256</v>
      </c>
      <c r="AQ20" s="33" t="n">
        <v>0.2045</v>
      </c>
      <c r="AR20" s="33" t="n">
        <v>47.06734</v>
      </c>
      <c r="AS20" s="33" t="n">
        <v>0.43484</v>
      </c>
      <c r="AT20" s="33" t="n">
        <v>0.02274</v>
      </c>
      <c r="AU20" s="33" t="n">
        <v>0.0084</v>
      </c>
      <c r="AV20" s="42" t="n">
        <f aca="false">SUBTOTAL(9,AM20:AU20)</f>
        <v>100.66622</v>
      </c>
      <c r="AW20" s="48" t="n">
        <f aca="false">(100*AR20/40.31)/(AR20/40.31+AP20/71.85+AQ20/70.94+AS20/56.08)</f>
        <v>86.7832554900158</v>
      </c>
      <c r="AX20" s="49" t="n">
        <f aca="false">((AP20/71.85)/(AR20/40.31))*((AG20/40.31)/(M20*AE20/71.85))</f>
        <v>0.347773573360524</v>
      </c>
      <c r="AY20" s="50" t="n">
        <v>0.308731293814735</v>
      </c>
    </row>
    <row r="21" customFormat="false" ht="18.6" hidden="false" customHeight="true" outlineLevel="0" collapsed="false">
      <c r="A21" s="1" t="s">
        <v>36</v>
      </c>
      <c r="B21" s="23" t="s">
        <v>87</v>
      </c>
      <c r="C21" s="24" t="n">
        <v>203.4</v>
      </c>
      <c r="D21" s="24" t="n">
        <v>1190</v>
      </c>
      <c r="E21" s="25" t="n">
        <v>1.5</v>
      </c>
      <c r="F21" s="1" t="n">
        <v>1.04</v>
      </c>
      <c r="G21" s="1" t="s">
        <v>88</v>
      </c>
      <c r="H21" s="8" t="n">
        <v>0.116071428571429</v>
      </c>
      <c r="I21" s="36" t="n">
        <v>-6.03</v>
      </c>
      <c r="J21" s="27" t="s">
        <v>89</v>
      </c>
      <c r="K21" s="28" t="s">
        <v>90</v>
      </c>
      <c r="L21" s="1" t="n">
        <v>0.02</v>
      </c>
      <c r="M21" s="1" t="n">
        <v>0.656947460730153</v>
      </c>
      <c r="N21" s="24" t="n">
        <v>73.0452724051235</v>
      </c>
      <c r="O21" s="24" t="n">
        <v>87.0629056040078</v>
      </c>
      <c r="P21" s="1" t="n">
        <v>0.375168621544627</v>
      </c>
      <c r="Q21" s="29" t="n">
        <v>0.308554336697178</v>
      </c>
      <c r="R21" s="9" t="n">
        <v>49.65664375</v>
      </c>
      <c r="S21" s="9" t="n">
        <v>1.04124125</v>
      </c>
      <c r="T21" s="9" t="n">
        <v>15.45897375</v>
      </c>
      <c r="U21" s="9" t="n">
        <v>9.3253075</v>
      </c>
      <c r="V21" s="9" t="n">
        <v>0.17176</v>
      </c>
      <c r="W21" s="9" t="n">
        <v>9.31401625</v>
      </c>
      <c r="X21" s="9" t="n">
        <v>12.06812625</v>
      </c>
      <c r="Y21" s="9" t="n">
        <v>2.19889875</v>
      </c>
      <c r="Z21" s="9" t="n">
        <v>0.06036625</v>
      </c>
      <c r="AA21" s="9" t="n">
        <f aca="false">SUM(R21:Z21)</f>
        <v>99.29533375</v>
      </c>
      <c r="AB21" s="9" t="n">
        <f aca="false">R21*100/$AA21</f>
        <v>50.0090405809226</v>
      </c>
      <c r="AC21" s="9" t="n">
        <f aca="false">S21*100/$AA21</f>
        <v>1.04863059589646</v>
      </c>
      <c r="AD21" s="9" t="n">
        <f aca="false">T21*100/$AA21</f>
        <v>15.5686809905103</v>
      </c>
      <c r="AE21" s="9" t="n">
        <f aca="false">U21*100/$AA21</f>
        <v>9.39148613315376</v>
      </c>
      <c r="AF21" s="9" t="n">
        <f aca="false">V21*100/$AA21</f>
        <v>0.17297892409773</v>
      </c>
      <c r="AG21" s="9" t="n">
        <f aca="false">W21*100/$AA21</f>
        <v>9.38011475287478</v>
      </c>
      <c r="AH21" s="9" t="n">
        <f aca="false">X21*100/$AA21</f>
        <v>12.153769763627</v>
      </c>
      <c r="AI21" s="9" t="n">
        <f aca="false">Y21*100/$AA21</f>
        <v>2.21450360954147</v>
      </c>
      <c r="AJ21" s="9" t="n">
        <f aca="false">Z21*100/$AA21</f>
        <v>0.0607946493759582</v>
      </c>
      <c r="AK21" s="11" t="n">
        <f aca="false">SUM(AB21:AJ21)</f>
        <v>100</v>
      </c>
      <c r="AL21" s="30" t="n">
        <f aca="false">100*AG21/40.31/(AG21/40.31+AE21*M21/71.85)</f>
        <v>73.0452724051235</v>
      </c>
      <c r="AM21" s="9" t="n">
        <v>40.0475</v>
      </c>
      <c r="AN21" s="9" t="n">
        <v>0.04</v>
      </c>
      <c r="AO21" s="9" t="n">
        <v>0.39</v>
      </c>
      <c r="AP21" s="9" t="n">
        <v>11.7275</v>
      </c>
      <c r="AQ21" s="9" t="n">
        <v>0.185</v>
      </c>
      <c r="AR21" s="9" t="n">
        <v>47.525</v>
      </c>
      <c r="AS21" s="9" t="n">
        <v>0.525</v>
      </c>
      <c r="AT21" s="9" t="n">
        <v>0.0425</v>
      </c>
      <c r="AU21" s="9" t="n">
        <v>0.0075</v>
      </c>
      <c r="AV21" s="38" t="n">
        <f aca="false">SUBTOTAL(9,AM21:AU21)</f>
        <v>100.49</v>
      </c>
      <c r="AW21" s="39" t="n">
        <f aca="false">(100*AR21/40.31)/(AR21/40.31+AP21/71.85+AQ21/70.94+AS21/56.08)</f>
        <v>87.0629056040078</v>
      </c>
      <c r="AX21" s="40" t="n">
        <f aca="false">((AP21/71.85)/(AR21/40.31))*((AG21/40.31)/(M21*AE21/71.85))</f>
        <v>0.375168621544627</v>
      </c>
      <c r="AY21" s="41" t="n">
        <v>0.308554336697178</v>
      </c>
    </row>
    <row r="22" customFormat="false" ht="10.2" hidden="false" customHeight="false" outlineLevel="0" collapsed="false">
      <c r="A22" s="1" t="s">
        <v>36</v>
      </c>
      <c r="B22" s="23" t="s">
        <v>91</v>
      </c>
      <c r="C22" s="24" t="n">
        <v>204.5</v>
      </c>
      <c r="D22" s="47" t="n">
        <v>1190</v>
      </c>
      <c r="E22" s="25" t="n">
        <v>1.5</v>
      </c>
      <c r="F22" s="1" t="n">
        <v>1.17</v>
      </c>
      <c r="G22" s="1" t="s">
        <v>92</v>
      </c>
      <c r="H22" s="8" t="n">
        <v>0.169642857142857</v>
      </c>
      <c r="I22" s="26" t="n">
        <v>-5.72</v>
      </c>
      <c r="J22" s="27" t="s">
        <v>93</v>
      </c>
      <c r="K22" s="28" t="s">
        <v>66</v>
      </c>
      <c r="L22" s="1"/>
      <c r="M22" s="1" t="n">
        <v>0.603745665522663</v>
      </c>
      <c r="N22" s="24" t="n">
        <v>74.0884035161699</v>
      </c>
      <c r="O22" s="24"/>
      <c r="P22" s="1"/>
      <c r="Q22" s="29"/>
      <c r="R22" s="9" t="n">
        <v>49.9394125</v>
      </c>
      <c r="S22" s="9" t="n">
        <v>1.03085</v>
      </c>
      <c r="T22" s="9" t="n">
        <v>15.4709625</v>
      </c>
      <c r="U22" s="9" t="n">
        <v>9.548025</v>
      </c>
      <c r="V22" s="9" t="n">
        <v>0.2173375</v>
      </c>
      <c r="W22" s="9" t="n">
        <v>9.2471875</v>
      </c>
      <c r="X22" s="9" t="n">
        <v>11.993575</v>
      </c>
      <c r="Y22" s="9" t="n">
        <v>2.19165</v>
      </c>
      <c r="Z22" s="9" t="n">
        <v>0.0697625</v>
      </c>
      <c r="AA22" s="9" t="n">
        <f aca="false">SUM(R22:Z22)</f>
        <v>99.7087625</v>
      </c>
      <c r="AB22" s="9" t="n">
        <f aca="false">R22*100/$AA22</f>
        <v>50.0852796162223</v>
      </c>
      <c r="AC22" s="9" t="n">
        <f aca="false">S22*100/$AA22</f>
        <v>1.03386099090338</v>
      </c>
      <c r="AD22" s="9" t="n">
        <f aca="false">T22*100/$AA22</f>
        <v>15.5161513512917</v>
      </c>
      <c r="AE22" s="9" t="n">
        <f aca="false">U22*100/$AA22</f>
        <v>9.57591365152085</v>
      </c>
      <c r="AF22" s="9" t="n">
        <f aca="false">V22*100/$AA22</f>
        <v>0.217972317127093</v>
      </c>
      <c r="AG22" s="9" t="n">
        <f aca="false">W22*100/$AA22</f>
        <v>9.27419744077157</v>
      </c>
      <c r="AH22" s="9" t="n">
        <f aca="false">X22*100/$AA22</f>
        <v>12.0286068137693</v>
      </c>
      <c r="AI22" s="9" t="n">
        <f aca="false">Y22*100/$AA22</f>
        <v>2.19805155038405</v>
      </c>
      <c r="AJ22" s="9" t="n">
        <f aca="false">Z22*100/$AA22</f>
        <v>0.069966268009795</v>
      </c>
      <c r="AK22" s="11" t="n">
        <f aca="false">SUM(AB22:AJ22)</f>
        <v>100</v>
      </c>
      <c r="AL22" s="30" t="n">
        <f aca="false">100*AG22/40.31/(AG22/40.31+AE22*M22/71.85)</f>
        <v>74.0884035161699</v>
      </c>
      <c r="AM22" s="9"/>
      <c r="AN22" s="9"/>
      <c r="AO22" s="9"/>
      <c r="AP22" s="9"/>
      <c r="AQ22" s="9"/>
      <c r="AR22" s="9"/>
      <c r="AS22" s="9"/>
      <c r="AT22" s="9"/>
      <c r="AU22" s="9"/>
    </row>
    <row r="23" s="31" customFormat="true" ht="10.2" hidden="false" customHeight="false" outlineLevel="0" collapsed="false">
      <c r="A23" s="1" t="s">
        <v>41</v>
      </c>
      <c r="B23" s="23" t="s">
        <v>94</v>
      </c>
      <c r="C23" s="24" t="n">
        <v>204.5</v>
      </c>
      <c r="D23" s="47" t="n">
        <v>1190</v>
      </c>
      <c r="E23" s="25" t="n">
        <v>1.5</v>
      </c>
      <c r="F23" s="1"/>
      <c r="G23" s="1" t="s">
        <v>95</v>
      </c>
      <c r="H23" s="8" t="n">
        <v>0.258928571428571</v>
      </c>
      <c r="I23" s="26" t="n">
        <v>-5.33</v>
      </c>
      <c r="J23" s="27" t="s">
        <v>96</v>
      </c>
      <c r="K23" s="31" t="s">
        <v>66</v>
      </c>
      <c r="L23" s="1"/>
      <c r="M23" s="1" t="n">
        <v>0.534512590021654</v>
      </c>
      <c r="N23" s="24" t="n">
        <v>76.3953761471654</v>
      </c>
      <c r="O23" s="24"/>
      <c r="P23" s="1"/>
      <c r="Q23" s="32"/>
      <c r="R23" s="33" t="n">
        <v>49.4911222222222</v>
      </c>
      <c r="S23" s="33" t="n">
        <v>1.02411111111111</v>
      </c>
      <c r="T23" s="33" t="n">
        <v>15.1994888888889</v>
      </c>
      <c r="U23" s="33" t="n">
        <v>9.36296666666666</v>
      </c>
      <c r="V23" s="33" t="n">
        <v>0.169044444444444</v>
      </c>
      <c r="W23" s="33" t="n">
        <v>9.08714444444444</v>
      </c>
      <c r="X23" s="33" t="n">
        <v>11.7762777777778</v>
      </c>
      <c r="Y23" s="33" t="n">
        <v>2.10276666666667</v>
      </c>
      <c r="Z23" s="33" t="n">
        <v>0.0662111111111111</v>
      </c>
      <c r="AA23" s="33" t="n">
        <f aca="false">SUM(R23:Z23)</f>
        <v>98.2791333333333</v>
      </c>
      <c r="AB23" s="33" t="n">
        <f aca="false">R23*100/$AA23</f>
        <v>50.3577112899065</v>
      </c>
      <c r="AC23" s="33" t="n">
        <f aca="false">S23*100/$AA23</f>
        <v>1.04204328668389</v>
      </c>
      <c r="AD23" s="33" t="n">
        <f aca="false">T23*100/$AA23</f>
        <v>15.4656317911726</v>
      </c>
      <c r="AE23" s="33" t="n">
        <f aca="false">U23*100/$AA23</f>
        <v>9.52691212173218</v>
      </c>
      <c r="AF23" s="33" t="n">
        <f aca="false">V23*100/$AA23</f>
        <v>0.172004411018864</v>
      </c>
      <c r="AG23" s="33" t="n">
        <f aca="false">W23*100/$AA23</f>
        <v>9.24626025508749</v>
      </c>
      <c r="AH23" s="33" t="n">
        <f aca="false">X23*100/$AA23</f>
        <v>11.9824802868745</v>
      </c>
      <c r="AI23" s="33" t="n">
        <f aca="false">Y23*100/$AA23</f>
        <v>2.13958609050277</v>
      </c>
      <c r="AJ23" s="33" t="n">
        <f aca="false">Z23*100/$AA23</f>
        <v>0.0673704670212576</v>
      </c>
      <c r="AK23" s="34" t="n">
        <f aca="false">SUM(AB23:AJ23)</f>
        <v>100</v>
      </c>
      <c r="AL23" s="35" t="n">
        <f aca="false">100*AG23/40.31/(AG23/40.31+AE23*M23/71.85)</f>
        <v>76.3953761471654</v>
      </c>
      <c r="AM23" s="33"/>
      <c r="AN23" s="33"/>
      <c r="AO23" s="33"/>
      <c r="AP23" s="33"/>
      <c r="AQ23" s="33"/>
      <c r="AR23" s="33"/>
      <c r="AS23" s="33"/>
      <c r="AT23" s="33"/>
      <c r="AU23" s="33"/>
    </row>
    <row r="24" s="31" customFormat="true" ht="10.2" hidden="false" customHeight="false" outlineLevel="0" collapsed="false">
      <c r="A24" s="1" t="s">
        <v>41</v>
      </c>
      <c r="B24" s="23" t="s">
        <v>97</v>
      </c>
      <c r="C24" s="24" t="n">
        <v>204.7</v>
      </c>
      <c r="D24" s="24" t="n">
        <v>1175</v>
      </c>
      <c r="E24" s="25" t="n">
        <v>1.5</v>
      </c>
      <c r="F24" s="1" t="n">
        <v>0.49</v>
      </c>
      <c r="G24" s="1"/>
      <c r="H24" s="8" t="n">
        <v>0.0357142857142857</v>
      </c>
      <c r="I24" s="26" t="n">
        <v>-7.21</v>
      </c>
      <c r="J24" s="27" t="s">
        <v>46</v>
      </c>
      <c r="K24" s="31" t="s">
        <v>98</v>
      </c>
      <c r="L24" s="1" t="n">
        <v>0.14</v>
      </c>
      <c r="M24" s="1" t="n">
        <v>0.789316248443683</v>
      </c>
      <c r="N24" s="24" t="n">
        <v>59.9534329264367</v>
      </c>
      <c r="O24" s="24" t="n">
        <v>82.3188188276684</v>
      </c>
      <c r="P24" s="1" t="n">
        <v>0.30653515335656</v>
      </c>
      <c r="Q24" s="32" t="n">
        <v>0.312418605445892</v>
      </c>
      <c r="R24" s="33" t="n">
        <v>50.1036</v>
      </c>
      <c r="S24" s="33" t="n">
        <v>1.54256666666667</v>
      </c>
      <c r="T24" s="33" t="n">
        <v>14.7833333333333</v>
      </c>
      <c r="U24" s="33" t="n">
        <v>11.3479333333333</v>
      </c>
      <c r="V24" s="33" t="n">
        <v>0.225133333333333</v>
      </c>
      <c r="W24" s="33" t="n">
        <v>7.5232</v>
      </c>
      <c r="X24" s="33" t="n">
        <v>11.4867</v>
      </c>
      <c r="Y24" s="33" t="n">
        <v>2.40143333333333</v>
      </c>
      <c r="Z24" s="33" t="n">
        <v>0.0933333333333333</v>
      </c>
      <c r="AA24" s="33" t="n">
        <f aca="false">SUM(R24:Z24)</f>
        <v>99.5072333333333</v>
      </c>
      <c r="AB24" s="33" t="n">
        <f aca="false">R24*100/$AA24</f>
        <v>50.3517164748827</v>
      </c>
      <c r="AC24" s="33" t="n">
        <f aca="false">S24*100/$AA24</f>
        <v>1.55020556294568</v>
      </c>
      <c r="AD24" s="33" t="n">
        <f aca="false">T24*100/$AA24</f>
        <v>14.8565414172571</v>
      </c>
      <c r="AE24" s="33" t="n">
        <f aca="false">U24*100/$AA24</f>
        <v>11.4041290800635</v>
      </c>
      <c r="AF24" s="33" t="n">
        <f aca="false">V24*100/$AA24</f>
        <v>0.226248209091667</v>
      </c>
      <c r="AG24" s="33" t="n">
        <f aca="false">W24*100/$AA24</f>
        <v>7.5604554040795</v>
      </c>
      <c r="AH24" s="33" t="n">
        <f aca="false">X24*100/$AA24</f>
        <v>11.5435829288122</v>
      </c>
      <c r="AI24" s="33" t="n">
        <f aca="false">Y24*100/$AA24</f>
        <v>2.41332539644522</v>
      </c>
      <c r="AJ24" s="33" t="n">
        <f aca="false">Z24*100/$AA24</f>
        <v>0.0937955264223673</v>
      </c>
      <c r="AK24" s="34" t="n">
        <f aca="false">SUM(AB24:AJ24)</f>
        <v>100</v>
      </c>
      <c r="AL24" s="35" t="n">
        <f aca="false">100*AG24/40.31/(AG24/40.31+AE24*M24/71.85)</f>
        <v>59.9534329264367</v>
      </c>
      <c r="AM24" s="33" t="n">
        <v>39.1966</v>
      </c>
      <c r="AN24" s="33" t="n">
        <v>0.0441333333333333</v>
      </c>
      <c r="AO24" s="33" t="n">
        <v>0.0969333333333333</v>
      </c>
      <c r="AP24" s="33" t="n">
        <v>16.1209</v>
      </c>
      <c r="AQ24" s="33" t="n">
        <v>0.2565</v>
      </c>
      <c r="AR24" s="33" t="n">
        <v>44.1716666666667</v>
      </c>
      <c r="AS24" s="33" t="n">
        <v>0.413933333333333</v>
      </c>
      <c r="AT24" s="33" t="n">
        <v>0.0173</v>
      </c>
      <c r="AU24" s="33" t="n">
        <v>0.00656666666666667</v>
      </c>
      <c r="AV24" s="42" t="n">
        <f aca="false">SUBTOTAL(9,AM24:AU24)</f>
        <v>100.324533333333</v>
      </c>
      <c r="AW24" s="51" t="n">
        <f aca="false">(100*AR24/40.31)/(AR24/40.31+AP24/71.85+AQ24/70.94+AS24/56.08)</f>
        <v>82.3188188276684</v>
      </c>
      <c r="AX24" s="49" t="n">
        <f aca="false">((AP24/71.85)/(AR24/40.31))*((AG24/40.31)/(M24*AE24/71.85))</f>
        <v>0.30653515335656</v>
      </c>
      <c r="AY24" s="50" t="n">
        <v>0.312418605445892</v>
      </c>
    </row>
    <row r="25" s="31" customFormat="true" ht="10.2" hidden="false" customHeight="false" outlineLevel="0" collapsed="false">
      <c r="A25" s="1" t="s">
        <v>41</v>
      </c>
      <c r="B25" s="23" t="s">
        <v>99</v>
      </c>
      <c r="C25" s="24" t="n">
        <v>204.7</v>
      </c>
      <c r="D25" s="24" t="n">
        <v>1175</v>
      </c>
      <c r="E25" s="25" t="n">
        <v>1.5</v>
      </c>
      <c r="F25" s="1" t="n">
        <v>1.04</v>
      </c>
      <c r="G25" s="1"/>
      <c r="H25" s="8" t="n">
        <v>0.116071428571429</v>
      </c>
      <c r="I25" s="26" t="n">
        <v>-6.17</v>
      </c>
      <c r="J25" s="27" t="s">
        <v>89</v>
      </c>
      <c r="K25" s="31" t="s">
        <v>100</v>
      </c>
      <c r="L25" s="1" t="n">
        <v>0.28</v>
      </c>
      <c r="M25" s="1" t="n">
        <v>0.653420560075417</v>
      </c>
      <c r="N25" s="24" t="n">
        <v>70.984050548874</v>
      </c>
      <c r="O25" s="24" t="n">
        <v>88.3604208931589</v>
      </c>
      <c r="P25" s="1" t="n">
        <v>0.303614348126845</v>
      </c>
      <c r="Q25" s="32" t="n">
        <v>0.306719045661275</v>
      </c>
      <c r="R25" s="33" t="n">
        <v>49.84614</v>
      </c>
      <c r="S25" s="33" t="n">
        <v>1.07181</v>
      </c>
      <c r="T25" s="33" t="n">
        <v>15.80883</v>
      </c>
      <c r="U25" s="33" t="n">
        <v>9.54537</v>
      </c>
      <c r="V25" s="33" t="n">
        <v>0.13998</v>
      </c>
      <c r="W25" s="33" t="n">
        <v>8.56043</v>
      </c>
      <c r="X25" s="33" t="n">
        <v>11.74244</v>
      </c>
      <c r="Y25" s="33" t="n">
        <v>2.25804</v>
      </c>
      <c r="Z25" s="33" t="n">
        <v>0.0636</v>
      </c>
      <c r="AA25" s="33" t="n">
        <f aca="false">SUM(R25:Z25)</f>
        <v>99.03664</v>
      </c>
      <c r="AB25" s="33" t="n">
        <f aca="false">R25*100/$AA25</f>
        <v>50.3310088064377</v>
      </c>
      <c r="AC25" s="33" t="n">
        <f aca="false">S25*100/$AA25</f>
        <v>1.0822358270636</v>
      </c>
      <c r="AD25" s="33" t="n">
        <f aca="false">T25*100/$AA25</f>
        <v>15.962607374402</v>
      </c>
      <c r="AE25" s="33" t="n">
        <f aca="false">U25*100/$AA25</f>
        <v>9.63822076354771</v>
      </c>
      <c r="AF25" s="33" t="n">
        <f aca="false">V25*100/$AA25</f>
        <v>0.141341628714383</v>
      </c>
      <c r="AG25" s="33" t="n">
        <f aca="false">W25*100/$AA25</f>
        <v>8.64369994781729</v>
      </c>
      <c r="AH25" s="33" t="n">
        <f aca="false">X25*100/$AA25</f>
        <v>11.8566623423412</v>
      </c>
      <c r="AI25" s="33" t="n">
        <f aca="false">Y25*100/$AA25</f>
        <v>2.28000465282344</v>
      </c>
      <c r="AJ25" s="33" t="n">
        <f aca="false">Z25*100/$AA25</f>
        <v>0.0642186568526558</v>
      </c>
      <c r="AK25" s="34" t="n">
        <f aca="false">SUM(AB25:AJ25)</f>
        <v>100</v>
      </c>
      <c r="AL25" s="35" t="n">
        <f aca="false">100*AG25/40.31/(AG25/40.31+AE25*M25/71.85)</f>
        <v>70.984050548874</v>
      </c>
      <c r="AM25" s="33" t="n">
        <v>40.1965333333333</v>
      </c>
      <c r="AN25" s="33" t="n">
        <v>0.0347666666666667</v>
      </c>
      <c r="AO25" s="33" t="n">
        <v>0.156766666666667</v>
      </c>
      <c r="AP25" s="33" t="n">
        <v>10.6997</v>
      </c>
      <c r="AQ25" s="33" t="n">
        <v>0.214133333333333</v>
      </c>
      <c r="AR25" s="33" t="n">
        <v>48.3681333333333</v>
      </c>
      <c r="AS25" s="33" t="n">
        <v>0.343533333333333</v>
      </c>
      <c r="AT25" s="33" t="n">
        <v>0.0173333333333333</v>
      </c>
      <c r="AU25" s="33" t="n">
        <v>0.0106</v>
      </c>
      <c r="AV25" s="42" t="n">
        <f aca="false">SUBTOTAL(9,AM25:AU25)</f>
        <v>100.0415</v>
      </c>
      <c r="AW25" s="48" t="n">
        <f aca="false">(100*AR25/40.31)/(AR25/40.31+AP25/71.85+AQ25/70.94+AS25/56.08)</f>
        <v>88.3604208931589</v>
      </c>
      <c r="AX25" s="49" t="n">
        <f aca="false">((AP25/71.85)/(AR25/40.31))*((AG25/40.31)/(M25*AE25/71.85))</f>
        <v>0.303614348126845</v>
      </c>
      <c r="AY25" s="50" t="n">
        <v>0.306719045661275</v>
      </c>
    </row>
    <row r="26" customFormat="false" ht="16.95" hidden="false" customHeight="true" outlineLevel="0" collapsed="false">
      <c r="A26" s="1" t="s">
        <v>36</v>
      </c>
      <c r="B26" s="23" t="s">
        <v>101</v>
      </c>
      <c r="C26" s="24" t="n">
        <v>204.7</v>
      </c>
      <c r="D26" s="24" t="n">
        <v>1175</v>
      </c>
      <c r="E26" s="25" t="n">
        <v>1.5</v>
      </c>
      <c r="F26" s="1" t="n">
        <v>1.45</v>
      </c>
      <c r="G26" s="1" t="s">
        <v>102</v>
      </c>
      <c r="H26" s="8" t="n">
        <v>0.205357142857143</v>
      </c>
      <c r="I26" s="26" t="n">
        <v>-5.69</v>
      </c>
      <c r="J26" s="27" t="s">
        <v>103</v>
      </c>
      <c r="K26" s="28" t="s">
        <v>86</v>
      </c>
      <c r="L26" s="1" t="n">
        <v>0.26</v>
      </c>
      <c r="M26" s="1" t="n">
        <v>0.572398913113292</v>
      </c>
      <c r="N26" s="24" t="n">
        <v>74.4949061269505</v>
      </c>
      <c r="O26" s="24" t="n">
        <v>89.3241206242243</v>
      </c>
      <c r="P26" s="1" t="n">
        <v>0.31258064665773</v>
      </c>
      <c r="Q26" s="29" t="n">
        <v>0.306744868600541</v>
      </c>
      <c r="R26" s="9" t="n">
        <v>49.5633269230769</v>
      </c>
      <c r="S26" s="9" t="n">
        <v>1.05649615384615</v>
      </c>
      <c r="T26" s="9" t="n">
        <v>15.6802153846154</v>
      </c>
      <c r="U26" s="9" t="n">
        <v>9.40403461538462</v>
      </c>
      <c r="V26" s="9" t="n">
        <v>0.160503846153846</v>
      </c>
      <c r="W26" s="9" t="n">
        <v>8.82061153846154</v>
      </c>
      <c r="X26" s="9" t="n">
        <v>11.6118615384615</v>
      </c>
      <c r="Y26" s="9" t="n">
        <v>2.20023846153846</v>
      </c>
      <c r="Z26" s="9" t="n">
        <v>0.0701461538461538</v>
      </c>
      <c r="AA26" s="9" t="n">
        <f aca="false">SUM(R26:Z26)</f>
        <v>98.5674346153846</v>
      </c>
      <c r="AB26" s="9" t="n">
        <f aca="false">R26*100/$AA26</f>
        <v>50.2836734226428</v>
      </c>
      <c r="AC26" s="9" t="n">
        <f aca="false">S26*100/$AA26</f>
        <v>1.07185112199446</v>
      </c>
      <c r="AD26" s="9" t="n">
        <f aca="false">T26*100/$AA26</f>
        <v>15.9081094540001</v>
      </c>
      <c r="AE26" s="9" t="n">
        <f aca="false">U26*100/$AA26</f>
        <v>9.54071154644499</v>
      </c>
      <c r="AF26" s="9" t="n">
        <f aca="false">V26*100/$AA26</f>
        <v>0.162836586728812</v>
      </c>
      <c r="AG26" s="9" t="n">
        <f aca="false">W26*100/$AA26</f>
        <v>8.94880907967224</v>
      </c>
      <c r="AH26" s="9" t="n">
        <f aca="false">X26*100/$AA26</f>
        <v>11.7806267189276</v>
      </c>
      <c r="AI26" s="9" t="n">
        <f aca="false">Y26*100/$AA26</f>
        <v>2.2322164212997</v>
      </c>
      <c r="AJ26" s="9" t="n">
        <f aca="false">Z26*100/$AA26</f>
        <v>0.0711656482892833</v>
      </c>
      <c r="AK26" s="11" t="n">
        <f aca="false">SUM(AB26:AJ26)</f>
        <v>100</v>
      </c>
      <c r="AL26" s="30" t="n">
        <f aca="false">100*AG26/40.31/(AG26/40.31+AE26*M26/71.85)</f>
        <v>74.4949061269505</v>
      </c>
      <c r="AM26" s="9" t="n">
        <v>41.1178666666667</v>
      </c>
      <c r="AN26" s="9" t="n">
        <v>0.0569666666666667</v>
      </c>
      <c r="AO26" s="9" t="n">
        <v>0.430466666666667</v>
      </c>
      <c r="AP26" s="9" t="n">
        <v>9.313</v>
      </c>
      <c r="AQ26" s="9" t="n">
        <v>0.207233333333333</v>
      </c>
      <c r="AR26" s="9" t="n">
        <v>48.8217333333333</v>
      </c>
      <c r="AS26" s="9" t="n">
        <v>0.685133333333333</v>
      </c>
      <c r="AT26" s="9" t="n">
        <v>0.0609333333333333</v>
      </c>
      <c r="AU26" s="9" t="n">
        <v>0.0157</v>
      </c>
      <c r="AV26" s="38" t="n">
        <f aca="false">SUBTOTAL(9,AM26:AU26)</f>
        <v>100.709033333333</v>
      </c>
      <c r="AW26" s="39" t="n">
        <f aca="false">(100*AR26/40.31)/(AR26/40.31+AP26/71.85+AQ26/70.94+AS26/56.08)</f>
        <v>89.3241206242243</v>
      </c>
      <c r="AX26" s="40" t="n">
        <f aca="false">((AP26/71.85)/(AR26/40.31))*((AG26/40.31)/(M26*AE26/71.85))</f>
        <v>0.31258064665773</v>
      </c>
      <c r="AY26" s="41" t="n">
        <v>0.306744868600541</v>
      </c>
    </row>
    <row r="27" customFormat="false" ht="10.2" hidden="false" customHeight="false" outlineLevel="0" collapsed="false">
      <c r="A27" s="1" t="s">
        <v>36</v>
      </c>
      <c r="B27" s="23" t="s">
        <v>104</v>
      </c>
      <c r="C27" s="24" t="n">
        <v>204.7</v>
      </c>
      <c r="D27" s="24" t="n">
        <v>1175</v>
      </c>
      <c r="E27" s="25" t="n">
        <v>1.5</v>
      </c>
      <c r="F27" s="1"/>
      <c r="G27" s="1" t="s">
        <v>105</v>
      </c>
      <c r="H27" s="8" t="n">
        <v>0.276785714285714</v>
      </c>
      <c r="I27" s="26" t="n">
        <v>-5.42</v>
      </c>
      <c r="J27" s="27" t="s">
        <v>106</v>
      </c>
      <c r="K27" s="28" t="s">
        <v>66</v>
      </c>
      <c r="L27" s="1"/>
      <c r="M27" s="1" t="n">
        <v>0.522607473438359</v>
      </c>
      <c r="N27" s="24" t="n">
        <v>77.3581629794213</v>
      </c>
      <c r="O27" s="24"/>
      <c r="P27" s="1"/>
      <c r="Q27" s="29"/>
      <c r="R27" s="9" t="n">
        <v>48.8062551724138</v>
      </c>
      <c r="S27" s="9" t="n">
        <v>1.01019310344828</v>
      </c>
      <c r="T27" s="9" t="n">
        <v>15.2894689655172</v>
      </c>
      <c r="U27" s="9" t="n">
        <v>9.0710275862069</v>
      </c>
      <c r="V27" s="9" t="n">
        <v>0.156055172413793</v>
      </c>
      <c r="W27" s="9" t="n">
        <v>9.08683448275862</v>
      </c>
      <c r="X27" s="9" t="n">
        <v>11.5894206896552</v>
      </c>
      <c r="Y27" s="9" t="n">
        <v>2.07363793103448</v>
      </c>
      <c r="Z27" s="9" t="n">
        <v>0.0665275862068965</v>
      </c>
      <c r="AA27" s="9" t="n">
        <f aca="false">SUM(R27:Z27)</f>
        <v>97.1494206896552</v>
      </c>
      <c r="AB27" s="9" t="n">
        <f aca="false">R27*100/$AA27</f>
        <v>50.2383388659886</v>
      </c>
      <c r="AC27" s="9" t="n">
        <f aca="false">S27*100/$AA27</f>
        <v>1.03983440794294</v>
      </c>
      <c r="AD27" s="9" t="n">
        <f aca="false">T27*100/$AA27</f>
        <v>15.7380958702364</v>
      </c>
      <c r="AE27" s="9" t="n">
        <f aca="false">U27*100/$AA27</f>
        <v>9.33719163924239</v>
      </c>
      <c r="AF27" s="9" t="n">
        <f aca="false">V27*100/$AA27</f>
        <v>0.16063417702954</v>
      </c>
      <c r="AG27" s="9" t="n">
        <f aca="false">W27*100/$AA27</f>
        <v>9.35346234517096</v>
      </c>
      <c r="AH27" s="9" t="n">
        <f aca="false">X27*100/$AA27</f>
        <v>11.9294799777321</v>
      </c>
      <c r="AI27" s="9" t="n">
        <f aca="false">Y27*100/$AA27</f>
        <v>2.13448306362911</v>
      </c>
      <c r="AJ27" s="9" t="n">
        <f aca="false">Z27*100/$AA27</f>
        <v>0.068479653027906</v>
      </c>
      <c r="AK27" s="11" t="n">
        <f aca="false">SUM(AB27:AJ27)</f>
        <v>100</v>
      </c>
      <c r="AL27" s="30" t="n">
        <f aca="false">100*AG27/40.31/(AG27/40.31+AE27*M27/71.85)</f>
        <v>77.3581629794213</v>
      </c>
      <c r="AM27" s="9"/>
      <c r="AN27" s="9"/>
      <c r="AO27" s="9"/>
      <c r="AP27" s="9"/>
      <c r="AQ27" s="9"/>
      <c r="AR27" s="9"/>
      <c r="AS27" s="9"/>
      <c r="AT27" s="9"/>
      <c r="AU27" s="9"/>
    </row>
    <row r="28" s="31" customFormat="true" ht="10.2" hidden="false" customHeight="false" outlineLevel="0" collapsed="false">
      <c r="A28" s="1" t="s">
        <v>41</v>
      </c>
      <c r="B28" s="23" t="s">
        <v>107</v>
      </c>
      <c r="C28" s="24" t="n">
        <v>204.7</v>
      </c>
      <c r="D28" s="24" t="n">
        <v>1175</v>
      </c>
      <c r="E28" s="25" t="n">
        <v>1.5</v>
      </c>
      <c r="F28" s="1"/>
      <c r="G28" s="1" t="s">
        <v>108</v>
      </c>
      <c r="H28" s="8" t="n">
        <v>0.348214285714286</v>
      </c>
      <c r="I28" s="26" t="n">
        <v>-5.23</v>
      </c>
      <c r="J28" s="27" t="s">
        <v>109</v>
      </c>
      <c r="K28" s="31" t="s">
        <v>66</v>
      </c>
      <c r="L28" s="1"/>
      <c r="M28" s="1" t="n">
        <v>0.485463273015249</v>
      </c>
      <c r="N28" s="24" t="n">
        <v>78.7776332824214</v>
      </c>
      <c r="O28" s="24"/>
      <c r="P28" s="1"/>
      <c r="Q28" s="32"/>
      <c r="R28" s="33" t="n">
        <v>48.8221466666667</v>
      </c>
      <c r="S28" s="33" t="n">
        <v>1.01597666666667</v>
      </c>
      <c r="T28" s="33" t="n">
        <v>15.3294366666667</v>
      </c>
      <c r="U28" s="33" t="n">
        <v>8.98688333333334</v>
      </c>
      <c r="V28" s="33" t="n">
        <v>0.161013333333333</v>
      </c>
      <c r="W28" s="33" t="n">
        <v>9.08574666666667</v>
      </c>
      <c r="X28" s="33" t="n">
        <v>11.5156833333333</v>
      </c>
      <c r="Y28" s="33" t="n">
        <v>2.07237</v>
      </c>
      <c r="Z28" s="33" t="n">
        <v>0.06653</v>
      </c>
      <c r="AA28" s="33" t="n">
        <f aca="false">SUM(R28:Z28)</f>
        <v>97.0557866666667</v>
      </c>
      <c r="AB28" s="33" t="n">
        <f aca="false">R28*100/$AA28</f>
        <v>50.3031795871625</v>
      </c>
      <c r="AC28" s="33" t="n">
        <f aca="false">S28*100/$AA28</f>
        <v>1.04679659148608</v>
      </c>
      <c r="AD28" s="33" t="n">
        <f aca="false">T28*100/$AA28</f>
        <v>15.7944592415853</v>
      </c>
      <c r="AE28" s="33" t="n">
        <f aca="false">U28*100/$AA28</f>
        <v>9.259502850869</v>
      </c>
      <c r="AF28" s="33" t="n">
        <f aca="false">V28*100/$AA28</f>
        <v>0.165897716007728</v>
      </c>
      <c r="AG28" s="33" t="n">
        <f aca="false">W28*100/$AA28</f>
        <v>9.36136522994885</v>
      </c>
      <c r="AH28" s="33" t="n">
        <f aca="false">X28*100/$AA28</f>
        <v>11.8650146774693</v>
      </c>
      <c r="AI28" s="33" t="n">
        <f aca="false">Y28*100/$AA28</f>
        <v>2.13523590006792</v>
      </c>
      <c r="AJ28" s="33" t="n">
        <f aca="false">Z28*100/$AA28</f>
        <v>0.068548205403243</v>
      </c>
      <c r="AK28" s="34" t="n">
        <f aca="false">SUM(AB28:AJ28)</f>
        <v>100</v>
      </c>
      <c r="AL28" s="35" t="n">
        <f aca="false">100*AG28/40.31/(AG28/40.31+AE28*M28/71.85)</f>
        <v>78.7776332824214</v>
      </c>
      <c r="AM28" s="33"/>
      <c r="AN28" s="33"/>
      <c r="AO28" s="33"/>
      <c r="AP28" s="33"/>
      <c r="AQ28" s="33"/>
      <c r="AR28" s="33"/>
      <c r="AS28" s="33"/>
      <c r="AT28" s="33"/>
      <c r="AU28" s="33"/>
    </row>
    <row r="29" s="31" customFormat="true" ht="10.2" hidden="false" customHeight="false" outlineLevel="0" collapsed="false">
      <c r="A29" s="1" t="s">
        <v>41</v>
      </c>
      <c r="B29" s="23" t="s">
        <v>110</v>
      </c>
      <c r="C29" s="24" t="n">
        <v>203.7</v>
      </c>
      <c r="D29" s="24" t="n">
        <v>1170</v>
      </c>
      <c r="E29" s="25" t="n">
        <v>1.5</v>
      </c>
      <c r="F29" s="1"/>
      <c r="G29" s="1" t="s">
        <v>111</v>
      </c>
      <c r="H29" s="8" t="n">
        <v>0.0803571428571429</v>
      </c>
      <c r="I29" s="26" t="n">
        <v>-6.56</v>
      </c>
      <c r="J29" s="27" t="s">
        <v>112</v>
      </c>
      <c r="K29" s="31" t="s">
        <v>113</v>
      </c>
      <c r="L29" s="1" t="n">
        <v>0.09</v>
      </c>
      <c r="M29" s="1" t="n">
        <v>0.70325527940189</v>
      </c>
      <c r="N29" s="24" t="n">
        <v>68.0075172935956</v>
      </c>
      <c r="O29" s="24" t="n">
        <v>83.6198543071665</v>
      </c>
      <c r="P29" s="1" t="n">
        <v>0.390097927162291</v>
      </c>
      <c r="Q29" s="32" t="n">
        <v>0.312845027241699</v>
      </c>
      <c r="R29" s="33" t="n">
        <v>50.4020566666667</v>
      </c>
      <c r="S29" s="33" t="n">
        <v>1.18991</v>
      </c>
      <c r="T29" s="33" t="n">
        <v>15.7584133333333</v>
      </c>
      <c r="U29" s="33" t="n">
        <v>9.51739</v>
      </c>
      <c r="V29" s="33" t="n">
        <v>0.179193333333333</v>
      </c>
      <c r="W29" s="33" t="n">
        <v>7.98226</v>
      </c>
      <c r="X29" s="33" t="n">
        <v>12.1962666666667</v>
      </c>
      <c r="Y29" s="33" t="n">
        <v>2.30263333333333</v>
      </c>
      <c r="Z29" s="33" t="n">
        <v>0.07073</v>
      </c>
      <c r="AA29" s="33" t="n">
        <f aca="false">SUM(R29:Z29)</f>
        <v>99.5988533333333</v>
      </c>
      <c r="AB29" s="33" t="n">
        <f aca="false">R29*100/$AA29</f>
        <v>50.6050571666555</v>
      </c>
      <c r="AC29" s="33" t="n">
        <f aca="false">S29*100/$AA29</f>
        <v>1.19470250929261</v>
      </c>
      <c r="AD29" s="33" t="n">
        <f aca="false">T29*100/$AA29</f>
        <v>15.8218822867305</v>
      </c>
      <c r="AE29" s="33" t="n">
        <f aca="false">U29*100/$AA29</f>
        <v>9.55572246213276</v>
      </c>
      <c r="AF29" s="33" t="n">
        <f aca="false">V29*100/$AA29</f>
        <v>0.179915056585658</v>
      </c>
      <c r="AG29" s="33" t="n">
        <f aca="false">W29*100/$AA29</f>
        <v>8.01440953670953</v>
      </c>
      <c r="AH29" s="33" t="n">
        <f aca="false">X29*100/$AA29</f>
        <v>12.2453886349963</v>
      </c>
      <c r="AI29" s="33" t="n">
        <f aca="false">Y29*100/$AA29</f>
        <v>2.31190747309808</v>
      </c>
      <c r="AJ29" s="33" t="n">
        <f aca="false">Z29*100/$AA29</f>
        <v>0.0710148737990826</v>
      </c>
      <c r="AK29" s="34" t="n">
        <f aca="false">SUM(AB29:AJ29)</f>
        <v>100</v>
      </c>
      <c r="AL29" s="35" t="n">
        <f aca="false">100*AG29/40.31/(AG29/40.31+AE29*M29/71.85)</f>
        <v>68.0075172935956</v>
      </c>
      <c r="AM29" s="33" t="n">
        <v>39.745</v>
      </c>
      <c r="AN29" s="33" t="n">
        <v>0.03</v>
      </c>
      <c r="AO29" s="33" t="n">
        <v>0.2975</v>
      </c>
      <c r="AP29" s="33" t="n">
        <v>14.4275</v>
      </c>
      <c r="AQ29" s="33" t="n">
        <v>0.2175</v>
      </c>
      <c r="AR29" s="33" t="n">
        <v>44.1075</v>
      </c>
      <c r="AS29" s="33" t="n">
        <v>0.5875</v>
      </c>
      <c r="AT29" s="33" t="n">
        <v>0.04</v>
      </c>
      <c r="AU29" s="33" t="n">
        <v>0.0025</v>
      </c>
      <c r="AV29" s="42" t="n">
        <f aca="false">SUBTOTAL(9,AM29:AU29)</f>
        <v>99.455</v>
      </c>
      <c r="AW29" s="51" t="n">
        <f aca="false">(100*AR29/40.31)/(AR29/40.31+AP29/71.85+AQ29/70.94+AS29/56.08)</f>
        <v>83.6198543071665</v>
      </c>
      <c r="AX29" s="49" t="n">
        <f aca="false">((AP29/71.85)/(AR29/40.31))*((AG29/40.31)/(M29*AE29/71.85))</f>
        <v>0.390097927162291</v>
      </c>
      <c r="AY29" s="50" t="n">
        <v>0.312845027241699</v>
      </c>
      <c r="AZ29" s="31" t="n">
        <v>51.1406</v>
      </c>
      <c r="BA29" s="31" t="n">
        <v>0.61</v>
      </c>
      <c r="BB29" s="31" t="n">
        <v>5.313</v>
      </c>
      <c r="BC29" s="31" t="n">
        <v>7.6807</v>
      </c>
      <c r="BD29" s="31" t="n">
        <v>0.1548</v>
      </c>
      <c r="BE29" s="31" t="n">
        <v>16.3636</v>
      </c>
      <c r="BF29" s="31" t="n">
        <v>16.3396</v>
      </c>
      <c r="BG29" s="31" t="n">
        <v>0.8059</v>
      </c>
      <c r="BH29" s="31" t="n">
        <v>0.0372</v>
      </c>
      <c r="BI29" s="42" t="n">
        <f aca="false">SUM(AZ29:BH29)</f>
        <v>98.4454</v>
      </c>
      <c r="BJ29" s="43" t="n">
        <f aca="false">(100*BE29/40.31)/(BE29/40.31+BC29/71.85)</f>
        <v>79.1555916495927</v>
      </c>
      <c r="BK29" s="33" t="n">
        <v>50.3194666666667</v>
      </c>
      <c r="BL29" s="33" t="n">
        <v>0.2427</v>
      </c>
      <c r="BM29" s="33" t="n">
        <v>27.6875</v>
      </c>
      <c r="BN29" s="33" t="n">
        <v>2.26836666666667</v>
      </c>
      <c r="BO29" s="33" t="n">
        <v>0.0278666666666667</v>
      </c>
      <c r="BP29" s="33" t="n">
        <v>1.3638</v>
      </c>
      <c r="BQ29" s="33" t="n">
        <v>13.2853666666667</v>
      </c>
      <c r="BR29" s="33" t="n">
        <v>3.37496666666667</v>
      </c>
      <c r="BS29" s="33" t="n">
        <v>0.0331</v>
      </c>
      <c r="BT29" s="45" t="n">
        <f aca="false">SUM(BK29:BS29)</f>
        <v>98.6031333333333</v>
      </c>
      <c r="BU29" s="45" t="n">
        <f aca="false">BK29*100/$BT29</f>
        <v>51.0323201358713</v>
      </c>
      <c r="BV29" s="45" t="n">
        <f aca="false">BL29*100/$BT29</f>
        <v>0.246138222788052</v>
      </c>
      <c r="BW29" s="45" t="n">
        <f aca="false">BM29*100/$BT29</f>
        <v>28.0797364789625</v>
      </c>
      <c r="BX29" s="45" t="n">
        <f aca="false">BN29*100/$BT29</f>
        <v>2.30050160677788</v>
      </c>
      <c r="BY29" s="45" t="n">
        <f aca="false">BO29*100/$BT29</f>
        <v>0.0282614413199851</v>
      </c>
      <c r="BZ29" s="45" t="n">
        <f aca="false">BP29*100/$BT29</f>
        <v>1.38312034708836</v>
      </c>
      <c r="CA29" s="45" t="n">
        <f aca="false">BQ29*100/$BT29</f>
        <v>13.4735745381993</v>
      </c>
      <c r="CB29" s="45" t="n">
        <f aca="false">BR29*100/$BT29</f>
        <v>3.42277831603729</v>
      </c>
      <c r="CC29" s="45" t="n">
        <f aca="false">BS29*100/$BT29</f>
        <v>0.0335689129554368</v>
      </c>
      <c r="CD29" s="46" t="n">
        <f aca="false">SUM(BU29:CC29)</f>
        <v>100</v>
      </c>
      <c r="CE29" s="43" t="n">
        <f aca="false">ROUND((100*BQ29/56.08/(BQ29/56.08+2*BR29/61.98+2*BS29/94.2)),2)</f>
        <v>68.37</v>
      </c>
    </row>
    <row r="30" customFormat="false" ht="18.6" hidden="false" customHeight="true" outlineLevel="0" collapsed="false">
      <c r="A30" s="1" t="s">
        <v>36</v>
      </c>
      <c r="B30" s="23" t="s">
        <v>114</v>
      </c>
      <c r="C30" s="24" t="n">
        <v>203.5</v>
      </c>
      <c r="D30" s="24" t="n">
        <v>1170</v>
      </c>
      <c r="E30" s="25" t="n">
        <v>1.5</v>
      </c>
      <c r="F30" s="1"/>
      <c r="G30" s="1" t="s">
        <v>115</v>
      </c>
      <c r="H30" s="8" t="n">
        <v>0.419642857142857</v>
      </c>
      <c r="I30" s="26" t="n">
        <v>-5.13</v>
      </c>
      <c r="J30" s="27" t="s">
        <v>116</v>
      </c>
      <c r="K30" s="28" t="s">
        <v>66</v>
      </c>
      <c r="L30" s="1"/>
      <c r="M30" s="1" t="n">
        <v>0.455094274202528</v>
      </c>
      <c r="N30" s="24" t="n">
        <v>79.8527923393443</v>
      </c>
      <c r="O30" s="24"/>
      <c r="P30" s="1"/>
      <c r="Q30" s="29"/>
      <c r="R30" s="9" t="n">
        <v>49.1073837837838</v>
      </c>
      <c r="S30" s="9" t="n">
        <v>1.00501216216216</v>
      </c>
      <c r="T30" s="9" t="n">
        <v>15.2625594594595</v>
      </c>
      <c r="U30" s="9" t="n">
        <v>9.15553243243243</v>
      </c>
      <c r="V30" s="9" t="n">
        <v>0.19197027027027</v>
      </c>
      <c r="W30" s="9" t="n">
        <v>9.26501756756757</v>
      </c>
      <c r="X30" s="9" t="n">
        <v>11.7549283783784</v>
      </c>
      <c r="Y30" s="9" t="n">
        <v>2.18555945945946</v>
      </c>
      <c r="Z30" s="9" t="n">
        <v>0.0597554054054054</v>
      </c>
      <c r="AA30" s="9" t="n">
        <f aca="false">SUM(R30:Z30)</f>
        <v>97.9877189189189</v>
      </c>
      <c r="AB30" s="9" t="n">
        <f aca="false">R30*100/$AA30</f>
        <v>50.115855665972</v>
      </c>
      <c r="AC30" s="9" t="n">
        <f aca="false">S30*100/$AA30</f>
        <v>1.0256511461337</v>
      </c>
      <c r="AD30" s="9" t="n">
        <f aca="false">T30*100/$AA30</f>
        <v>15.5759922037665</v>
      </c>
      <c r="AE30" s="9" t="n">
        <f aca="false">U30*100/$AA30</f>
        <v>9.34355094030537</v>
      </c>
      <c r="AF30" s="9" t="n">
        <f aca="false">V30*100/$AA30</f>
        <v>0.19591258209523</v>
      </c>
      <c r="AG30" s="9" t="n">
        <f aca="false">W30*100/$AA30</f>
        <v>9.45528446808116</v>
      </c>
      <c r="AH30" s="9" t="n">
        <f aca="false">X30*100/$AA30</f>
        <v>11.9963282216062</v>
      </c>
      <c r="AI30" s="9" t="n">
        <f aca="false">Y30*100/$AA30</f>
        <v>2.23044222640587</v>
      </c>
      <c r="AJ30" s="9" t="n">
        <f aca="false">Z30*100/$AA30</f>
        <v>0.0609825456339592</v>
      </c>
      <c r="AK30" s="11" t="n">
        <f aca="false">SUM(AB30:AJ30)</f>
        <v>100</v>
      </c>
      <c r="AL30" s="30" t="n">
        <f aca="false">100*AG30/40.31/(AG30/40.31+AE30*M30/71.85)</f>
        <v>79.8527923393443</v>
      </c>
      <c r="AM30" s="9"/>
      <c r="AN30" s="9"/>
      <c r="AO30" s="9"/>
      <c r="AP30" s="9"/>
      <c r="AQ30" s="9"/>
      <c r="AR30" s="9"/>
      <c r="AS30" s="9"/>
      <c r="AT30" s="9"/>
      <c r="AU30" s="9"/>
    </row>
    <row r="31" s="31" customFormat="true" ht="10.2" hidden="false" customHeight="false" outlineLevel="0" collapsed="false">
      <c r="A31" s="1" t="s">
        <v>41</v>
      </c>
      <c r="B31" s="23" t="s">
        <v>117</v>
      </c>
      <c r="C31" s="24" t="n">
        <v>203.5</v>
      </c>
      <c r="D31" s="24" t="n">
        <v>1170</v>
      </c>
      <c r="E31" s="25" t="n">
        <v>1.5</v>
      </c>
      <c r="F31" s="23"/>
      <c r="G31" s="1" t="s">
        <v>118</v>
      </c>
      <c r="H31" s="8" t="n">
        <v>0.571428571428571</v>
      </c>
      <c r="I31" s="26" t="n">
        <v>-4.86</v>
      </c>
      <c r="J31" s="27" t="s">
        <v>119</v>
      </c>
      <c r="K31" s="31" t="s">
        <v>66</v>
      </c>
      <c r="L31" s="1"/>
      <c r="M31" s="1" t="n">
        <v>0.400028327135306</v>
      </c>
      <c r="N31" s="24" t="n">
        <v>81.8201202391962</v>
      </c>
      <c r="O31" s="24"/>
      <c r="P31" s="1"/>
      <c r="Q31" s="32"/>
      <c r="R31" s="33" t="n">
        <v>48.6823525</v>
      </c>
      <c r="S31" s="33" t="n">
        <v>1.01034875</v>
      </c>
      <c r="T31" s="33" t="n">
        <v>15.14429625</v>
      </c>
      <c r="U31" s="33" t="n">
        <v>9.10200250000001</v>
      </c>
      <c r="V31" s="33" t="n">
        <v>0.15345</v>
      </c>
      <c r="W31" s="33" t="n">
        <v>9.19354125</v>
      </c>
      <c r="X31" s="33" t="n">
        <v>11.64549125</v>
      </c>
      <c r="Y31" s="33" t="n">
        <v>2.11222</v>
      </c>
      <c r="Z31" s="33" t="n">
        <v>0.0592225</v>
      </c>
      <c r="AA31" s="33" t="n">
        <f aca="false">SUM(R31:Z31)</f>
        <v>97.102925</v>
      </c>
      <c r="AB31" s="33" t="n">
        <f aca="false">R31*100/$AA31</f>
        <v>50.1347951155951</v>
      </c>
      <c r="AC31" s="33" t="n">
        <f aca="false">S31*100/$AA31</f>
        <v>1.04049260102103</v>
      </c>
      <c r="AD31" s="33" t="n">
        <f aca="false">T31*100/$AA31</f>
        <v>15.5961277685507</v>
      </c>
      <c r="AE31" s="33" t="n">
        <f aca="false">U31*100/$AA31</f>
        <v>9.3735616100133</v>
      </c>
      <c r="AF31" s="33" t="n">
        <f aca="false">V31*100/$AA31</f>
        <v>0.158028195340151</v>
      </c>
      <c r="AG31" s="33" t="n">
        <f aca="false">W31*100/$AA31</f>
        <v>9.46783142732312</v>
      </c>
      <c r="AH31" s="33" t="n">
        <f aca="false">X31*100/$AA31</f>
        <v>11.9929355887065</v>
      </c>
      <c r="AI31" s="33" t="n">
        <f aca="false">Y31*100/$AA31</f>
        <v>2.17523828453159</v>
      </c>
      <c r="AJ31" s="33" t="n">
        <f aca="false">Z31*100/$AA31</f>
        <v>0.0609894089184234</v>
      </c>
      <c r="AK31" s="34" t="n">
        <f aca="false">SUM(AB31:AJ31)</f>
        <v>100</v>
      </c>
      <c r="AL31" s="35" t="n">
        <f aca="false">100*AG31/40.31/(AG31/40.31+AE31*M31/71.85)</f>
        <v>81.8201202391962</v>
      </c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2.6" hidden="false" customHeight="false" outlineLevel="0" collapsed="false">
      <c r="A32" s="1" t="s">
        <v>36</v>
      </c>
      <c r="B32" s="23" t="s">
        <v>120</v>
      </c>
      <c r="C32" s="24" t="n">
        <v>204.5</v>
      </c>
      <c r="D32" s="24" t="n">
        <v>1170</v>
      </c>
      <c r="E32" s="25" t="n">
        <v>1.5</v>
      </c>
      <c r="F32" s="1" t="n">
        <v>1.1</v>
      </c>
      <c r="G32" s="1"/>
      <c r="H32" s="52" t="s">
        <v>121</v>
      </c>
      <c r="I32" s="52" t="s">
        <v>122</v>
      </c>
      <c r="J32" s="27" t="s">
        <v>89</v>
      </c>
      <c r="K32" s="28" t="s">
        <v>123</v>
      </c>
      <c r="L32" s="37" t="n">
        <v>0.16</v>
      </c>
      <c r="M32" s="1" t="n">
        <v>0.641543685776615</v>
      </c>
      <c r="N32" s="24" t="n">
        <v>72.2436098678503</v>
      </c>
      <c r="O32" s="24" t="n">
        <v>86.6422580449223</v>
      </c>
      <c r="P32" s="1" t="n">
        <v>0.378043365167021</v>
      </c>
      <c r="Q32" s="29" t="n">
        <v>0.309455852848744</v>
      </c>
      <c r="R32" s="9" t="n">
        <v>50.2251285714286</v>
      </c>
      <c r="S32" s="9" t="n">
        <v>1.06377857142857</v>
      </c>
      <c r="T32" s="9" t="n">
        <v>15.7561928571429</v>
      </c>
      <c r="U32" s="9" t="n">
        <v>9.24549285714286</v>
      </c>
      <c r="V32" s="9" t="n">
        <v>0.140814285714286</v>
      </c>
      <c r="W32" s="9" t="n">
        <v>8.66121428571429</v>
      </c>
      <c r="X32" s="9" t="n">
        <v>12.0989714285714</v>
      </c>
      <c r="Y32" s="9" t="n">
        <v>2.22167857142857</v>
      </c>
      <c r="Z32" s="9" t="n">
        <v>0.0711</v>
      </c>
      <c r="AA32" s="9" t="n">
        <f aca="false">SUM(R32:Z32)</f>
        <v>99.4843714285714</v>
      </c>
      <c r="AB32" s="9" t="n">
        <f aca="false">R32*100/$AA32</f>
        <v>50.4854459551866</v>
      </c>
      <c r="AC32" s="9" t="n">
        <f aca="false">S32*100/$AA32</f>
        <v>1.06929214725184</v>
      </c>
      <c r="AD32" s="9" t="n">
        <f aca="false">T32*100/$AA32</f>
        <v>15.8378573748698</v>
      </c>
      <c r="AE32" s="9" t="n">
        <f aca="false">U32*100/$AA32</f>
        <v>9.29341234646189</v>
      </c>
      <c r="AF32" s="9" t="n">
        <f aca="false">V32*100/$AA32</f>
        <v>0.141544127677772</v>
      </c>
      <c r="AG32" s="9" t="n">
        <f aca="false">W32*100/$AA32</f>
        <v>8.70610545288808</v>
      </c>
      <c r="AH32" s="9" t="n">
        <f aca="false">X32*100/$AA32</f>
        <v>12.1616805281404</v>
      </c>
      <c r="AI32" s="9" t="n">
        <f aca="false">Y32*100/$AA32</f>
        <v>2.2331935554558</v>
      </c>
      <c r="AJ32" s="9" t="n">
        <f aca="false">Z32*100/$AA32</f>
        <v>0.0714685120677964</v>
      </c>
      <c r="AK32" s="11" t="n">
        <f aca="false">SUM(AB32:AJ32)</f>
        <v>100</v>
      </c>
      <c r="AL32" s="30" t="n">
        <f aca="false">100*AG32/40.31/(AG32/40.31+AE32*M32/71.85)</f>
        <v>72.2436098678503</v>
      </c>
      <c r="AM32" s="9" t="n">
        <v>40.6288</v>
      </c>
      <c r="AN32" s="9" t="n">
        <v>0.02262</v>
      </c>
      <c r="AO32" s="9" t="n">
        <v>0.1114</v>
      </c>
      <c r="AP32" s="9" t="n">
        <v>12.13378</v>
      </c>
      <c r="AQ32" s="9" t="n">
        <v>0.21838</v>
      </c>
      <c r="AR32" s="9" t="n">
        <v>46.86806</v>
      </c>
      <c r="AS32" s="9" t="n">
        <v>0.4093</v>
      </c>
      <c r="AT32" s="9" t="n">
        <v>0.0106</v>
      </c>
      <c r="AU32" s="9" t="n">
        <v>0.00148</v>
      </c>
      <c r="AV32" s="38" t="n">
        <f aca="false">SUBTOTAL(9,AM32:AU32)</f>
        <v>100.40442</v>
      </c>
      <c r="AW32" s="39" t="n">
        <f aca="false">(100*AR32/40.31)/(AR32/40.31+AP32/71.85+AQ32/70.94+AS32/56.08)</f>
        <v>86.6422580449223</v>
      </c>
      <c r="AX32" s="40" t="n">
        <f aca="false">((AP32/71.85)/(AR32/40.31))*((AG32/40.31)/(M32*AE32/71.85))</f>
        <v>0.378043365167021</v>
      </c>
      <c r="AY32" s="41" t="n">
        <v>0.309455852848744</v>
      </c>
    </row>
    <row r="33" customFormat="false" ht="12.6" hidden="false" customHeight="false" outlineLevel="0" collapsed="false">
      <c r="A33" s="1" t="s">
        <v>36</v>
      </c>
      <c r="B33" s="23" t="s">
        <v>124</v>
      </c>
      <c r="C33" s="24" t="n">
        <v>204.5</v>
      </c>
      <c r="D33" s="24" t="n">
        <v>1170</v>
      </c>
      <c r="E33" s="25" t="n">
        <v>1.5</v>
      </c>
      <c r="F33" s="1" t="n">
        <v>1.31</v>
      </c>
      <c r="G33" s="1"/>
      <c r="H33" s="52" t="s">
        <v>125</v>
      </c>
      <c r="I33" s="52" t="s">
        <v>126</v>
      </c>
      <c r="J33" s="27" t="s">
        <v>127</v>
      </c>
      <c r="K33" s="28" t="s">
        <v>128</v>
      </c>
      <c r="L33" s="37" t="n">
        <v>0.37</v>
      </c>
      <c r="M33" s="1" t="n">
        <v>0.596872973913394</v>
      </c>
      <c r="N33" s="24" t="n">
        <v>74.7312563881522</v>
      </c>
      <c r="O33" s="24" t="n">
        <v>87.6811142112092</v>
      </c>
      <c r="P33" s="1" t="n">
        <v>0.391217301689666</v>
      </c>
      <c r="Q33" s="29" t="n">
        <v>0.308911196778116</v>
      </c>
      <c r="R33" s="9" t="n">
        <v>50.0804</v>
      </c>
      <c r="S33" s="9" t="n">
        <v>1.04986</v>
      </c>
      <c r="T33" s="9" t="n">
        <v>15.6529533333333</v>
      </c>
      <c r="U33" s="9" t="n">
        <v>9.02896</v>
      </c>
      <c r="V33" s="9" t="n">
        <v>0.169546666666667</v>
      </c>
      <c r="W33" s="9" t="n">
        <v>8.94178666666667</v>
      </c>
      <c r="X33" s="9" t="n">
        <v>11.89864</v>
      </c>
      <c r="Y33" s="9" t="n">
        <v>2.20452666666667</v>
      </c>
      <c r="Z33" s="9" t="n">
        <v>0.0889066666666667</v>
      </c>
      <c r="AA33" s="9" t="n">
        <f aca="false">SUM(R33:Z33)</f>
        <v>99.11558</v>
      </c>
      <c r="AB33" s="9" t="n">
        <f aca="false">R33*100/$AA33</f>
        <v>50.5272733106137</v>
      </c>
      <c r="AC33" s="9" t="n">
        <f aca="false">S33*100/$AA33</f>
        <v>1.05922802449423</v>
      </c>
      <c r="AD33" s="9" t="n">
        <f aca="false">T33*100/$AA33</f>
        <v>15.7926264804517</v>
      </c>
      <c r="AE33" s="9" t="n">
        <f aca="false">U33*100/$AA33</f>
        <v>9.10952647404172</v>
      </c>
      <c r="AF33" s="9" t="n">
        <f aca="false">V33*100/$AA33</f>
        <v>0.171059551552507</v>
      </c>
      <c r="AG33" s="9" t="n">
        <f aca="false">W33*100/$AA33</f>
        <v>9.02157528278265</v>
      </c>
      <c r="AH33" s="9" t="n">
        <f aca="false">X33*100/$AA33</f>
        <v>12.0048129668413</v>
      </c>
      <c r="AI33" s="9" t="n">
        <f aca="false">Y33*100/$AA33</f>
        <v>2.22419791789209</v>
      </c>
      <c r="AJ33" s="9" t="n">
        <f aca="false">Z33*100/$AA33</f>
        <v>0.0896999913299873</v>
      </c>
      <c r="AK33" s="11" t="n">
        <f aca="false">SUM(AB33:AJ33)</f>
        <v>100</v>
      </c>
      <c r="AL33" s="30" t="n">
        <f aca="false">100*AG33/40.31/(AG33/40.31+AE33*M33/71.85)</f>
        <v>74.7312563881522</v>
      </c>
      <c r="AM33" s="9" t="n">
        <v>40.56335</v>
      </c>
      <c r="AN33" s="9" t="n">
        <v>0.02875</v>
      </c>
      <c r="AO33" s="9" t="n">
        <v>0.14705</v>
      </c>
      <c r="AP33" s="9" t="n">
        <v>11.243825</v>
      </c>
      <c r="AQ33" s="9" t="n">
        <v>0.1832</v>
      </c>
      <c r="AR33" s="9" t="n">
        <v>47.687075</v>
      </c>
      <c r="AS33" s="9" t="n">
        <v>0.400175</v>
      </c>
      <c r="AT33" s="9" t="n">
        <v>0.009475</v>
      </c>
      <c r="AU33" s="9" t="n">
        <v>0.0068</v>
      </c>
      <c r="AV33" s="38" t="n">
        <f aca="false">SUBTOTAL(9,AM33:AU33)</f>
        <v>100.2697</v>
      </c>
      <c r="AW33" s="39" t="n">
        <f aca="false">(100*AR33/40.31)/(AR33/40.31+AP33/71.85+AQ33/70.94+AS33/56.08)</f>
        <v>87.6811142112092</v>
      </c>
      <c r="AX33" s="40" t="n">
        <f aca="false">((AP33/71.85)/(AR33/40.31))*((AG33/40.31)/(M33*AE33/71.85))</f>
        <v>0.391217301689666</v>
      </c>
      <c r="AY33" s="41" t="n">
        <v>0.308911196778116</v>
      </c>
    </row>
    <row r="34" customFormat="false" ht="12.6" hidden="false" customHeight="false" outlineLevel="0" collapsed="false">
      <c r="A34" s="1" t="s">
        <v>36</v>
      </c>
      <c r="B34" s="23" t="s">
        <v>129</v>
      </c>
      <c r="C34" s="24" t="n">
        <v>204.5</v>
      </c>
      <c r="D34" s="24" t="n">
        <v>1170</v>
      </c>
      <c r="E34" s="25" t="n">
        <v>1.5</v>
      </c>
      <c r="F34" s="1" t="n">
        <v>1.33</v>
      </c>
      <c r="G34" s="1"/>
      <c r="H34" s="52" t="s">
        <v>130</v>
      </c>
      <c r="I34" s="52" t="s">
        <v>131</v>
      </c>
      <c r="J34" s="27" t="s">
        <v>93</v>
      </c>
      <c r="K34" s="28" t="s">
        <v>132</v>
      </c>
      <c r="L34" s="37" t="n">
        <v>0.17</v>
      </c>
      <c r="M34" s="1" t="n">
        <v>0.593288790152204</v>
      </c>
      <c r="N34" s="24" t="n">
        <v>74.3829713178103</v>
      </c>
      <c r="O34" s="24" t="n">
        <v>87.0916243348798</v>
      </c>
      <c r="P34" s="1" t="n">
        <v>0.407403644842738</v>
      </c>
      <c r="Q34" s="29" t="n">
        <v>0.309483641829334</v>
      </c>
      <c r="R34" s="9" t="n">
        <v>50.0967266666667</v>
      </c>
      <c r="S34" s="9" t="n">
        <v>1.06920666666667</v>
      </c>
      <c r="T34" s="9" t="n">
        <v>15.7176933333333</v>
      </c>
      <c r="U34" s="9" t="n">
        <v>9.15939333333333</v>
      </c>
      <c r="V34" s="9" t="n">
        <v>0.20054</v>
      </c>
      <c r="W34" s="9" t="n">
        <v>8.85245333333334</v>
      </c>
      <c r="X34" s="9" t="n">
        <v>12.0038866666667</v>
      </c>
      <c r="Y34" s="9" t="n">
        <v>2.24074666666667</v>
      </c>
      <c r="Z34" s="9" t="n">
        <v>0.0638333333333333</v>
      </c>
      <c r="AA34" s="9" t="n">
        <f aca="false">SUM(R34:Z34)</f>
        <v>99.40448</v>
      </c>
      <c r="AB34" s="9" t="n">
        <f aca="false">R34*100/$AA34</f>
        <v>50.3968499877135</v>
      </c>
      <c r="AC34" s="9" t="n">
        <f aca="false">S34*100/$AA34</f>
        <v>1.07561215215518</v>
      </c>
      <c r="AD34" s="9" t="n">
        <f aca="false">T34*100/$AA34</f>
        <v>15.8118560987727</v>
      </c>
      <c r="AE34" s="9" t="n">
        <f aca="false">U34*100/$AA34</f>
        <v>9.21426613099665</v>
      </c>
      <c r="AF34" s="9" t="n">
        <f aca="false">V34*100/$AA34</f>
        <v>0.201741410447497</v>
      </c>
      <c r="AG34" s="9" t="n">
        <f aca="false">W34*100/$AA34</f>
        <v>8.90548729125019</v>
      </c>
      <c r="AH34" s="9" t="n">
        <f aca="false">X34*100/$AA34</f>
        <v>12.0758004736473</v>
      </c>
      <c r="AI34" s="9" t="n">
        <f aca="false">Y34*100/$AA34</f>
        <v>2.25417070404339</v>
      </c>
      <c r="AJ34" s="9" t="n">
        <f aca="false">Z34*100/$AA34</f>
        <v>0.0642157509735309</v>
      </c>
      <c r="AK34" s="11" t="n">
        <f aca="false">SUM(AB34:AJ34)</f>
        <v>100</v>
      </c>
      <c r="AL34" s="30" t="n">
        <f aca="false">100*AG34/40.31/(AG34/40.31+AE34*M34/71.85)</f>
        <v>74.3829713178103</v>
      </c>
      <c r="AM34" s="9" t="n">
        <v>40.59516</v>
      </c>
      <c r="AN34" s="9" t="n">
        <v>0.0471</v>
      </c>
      <c r="AO34" s="9" t="n">
        <v>0.1995</v>
      </c>
      <c r="AP34" s="9" t="n">
        <v>11.82414</v>
      </c>
      <c r="AQ34" s="9" t="n">
        <v>0.212</v>
      </c>
      <c r="AR34" s="9" t="n">
        <v>47.27978</v>
      </c>
      <c r="AS34" s="9" t="n">
        <v>0.35262</v>
      </c>
      <c r="AT34" s="9" t="n">
        <v>0.00658571428571429</v>
      </c>
      <c r="AU34" s="9" t="n">
        <v>-0.0008</v>
      </c>
      <c r="AV34" s="38" t="n">
        <f aca="false">SUBTOTAL(9,AM34:AU34)</f>
        <v>100.516085714286</v>
      </c>
      <c r="AW34" s="39" t="n">
        <f aca="false">(100*AR34/40.31)/(AR34/40.31+AP34/71.85+AQ34/70.94+AS34/56.08)</f>
        <v>87.0916243348798</v>
      </c>
      <c r="AX34" s="40" t="n">
        <f aca="false">((AP34/71.85)/(AR34/40.31))*((AG34/40.31)/(M34*AE34/71.85))</f>
        <v>0.407403644842738</v>
      </c>
      <c r="AY34" s="41" t="n">
        <v>0.309483641829334</v>
      </c>
    </row>
    <row r="35" customFormat="false" ht="12.6" hidden="false" customHeight="false" outlineLevel="0" collapsed="false">
      <c r="A35" s="1" t="s">
        <v>36</v>
      </c>
      <c r="B35" s="23" t="s">
        <v>133</v>
      </c>
      <c r="C35" s="24" t="n">
        <v>204.5</v>
      </c>
      <c r="D35" s="24" t="n">
        <v>1170</v>
      </c>
      <c r="E35" s="25" t="n">
        <v>1.5</v>
      </c>
      <c r="F35" s="1" t="n">
        <v>1.79</v>
      </c>
      <c r="G35" s="1"/>
      <c r="H35" s="52" t="s">
        <v>134</v>
      </c>
      <c r="I35" s="52" t="s">
        <v>135</v>
      </c>
      <c r="J35" s="27" t="s">
        <v>96</v>
      </c>
      <c r="K35" s="28" t="s">
        <v>136</v>
      </c>
      <c r="L35" s="37"/>
      <c r="M35" s="1" t="n">
        <v>0.515778979559835</v>
      </c>
      <c r="N35" s="24" t="n">
        <v>77.5998871300287</v>
      </c>
      <c r="O35" s="24"/>
      <c r="P35" s="1"/>
      <c r="Q35" s="29"/>
      <c r="R35" s="9" t="n">
        <v>49.31256</v>
      </c>
      <c r="S35" s="9" t="n">
        <v>1.04920666666667</v>
      </c>
      <c r="T35" s="9" t="n">
        <v>15.4208933333333</v>
      </c>
      <c r="U35" s="9" t="n">
        <v>9.27068</v>
      </c>
      <c r="V35" s="9" t="n">
        <v>0.192026666666667</v>
      </c>
      <c r="W35" s="9" t="n">
        <v>9.29334666666667</v>
      </c>
      <c r="X35" s="9" t="n">
        <v>11.6896866666667</v>
      </c>
      <c r="Y35" s="9" t="n">
        <v>2.14935333333333</v>
      </c>
      <c r="Z35" s="9" t="n">
        <v>0.0661</v>
      </c>
      <c r="AA35" s="9" t="n">
        <f aca="false">SUM(R35:Z35)</f>
        <v>98.4438533333334</v>
      </c>
      <c r="AB35" s="9" t="n">
        <f aca="false">R35*100/$AA35</f>
        <v>50.0920660155657</v>
      </c>
      <c r="AC35" s="9" t="n">
        <f aca="false">S35*100/$AA35</f>
        <v>1.06579195261082</v>
      </c>
      <c r="AD35" s="9" t="n">
        <f aca="false">T35*100/$AA35</f>
        <v>15.6646583927569</v>
      </c>
      <c r="AE35" s="9" t="n">
        <f aca="false">U35*100/$AA35</f>
        <v>9.4172258460965</v>
      </c>
      <c r="AF35" s="9" t="n">
        <f aca="false">V35*100/$AA35</f>
        <v>0.195062119334622</v>
      </c>
      <c r="AG35" s="9" t="n">
        <f aca="false">W35*100/$AA35</f>
        <v>9.44025081505004</v>
      </c>
      <c r="AH35" s="9" t="n">
        <f aca="false">X35*100/$AA35</f>
        <v>11.8744708489672</v>
      </c>
      <c r="AI35" s="9" t="n">
        <f aca="false">Y35*100/$AA35</f>
        <v>2.18332913691987</v>
      </c>
      <c r="AJ35" s="9" t="n">
        <f aca="false">Z35*100/$AA35</f>
        <v>0.0671448726983327</v>
      </c>
      <c r="AK35" s="11" t="n">
        <f aca="false">SUM(AB35:AJ35)</f>
        <v>100</v>
      </c>
      <c r="AL35" s="30" t="n">
        <f aca="false">100*AG35/40.31/(AG35/40.31+AE35*M35/71.85)</f>
        <v>77.5998871300287</v>
      </c>
      <c r="AM35" s="9"/>
      <c r="AN35" s="9"/>
      <c r="AO35" s="9"/>
      <c r="AP35" s="9"/>
      <c r="AQ35" s="9"/>
      <c r="AR35" s="9"/>
      <c r="AS35" s="9"/>
      <c r="AT35" s="9"/>
      <c r="AU35" s="9"/>
      <c r="AX35" s="40"/>
    </row>
    <row r="36" s="31" customFormat="true" ht="10.2" hidden="false" customHeight="false" outlineLevel="0" collapsed="false">
      <c r="A36" s="1" t="s">
        <v>41</v>
      </c>
      <c r="B36" s="23" t="s">
        <v>137</v>
      </c>
      <c r="C36" s="24" t="n">
        <v>204.3</v>
      </c>
      <c r="D36" s="24" t="n">
        <v>1155</v>
      </c>
      <c r="E36" s="25" t="n">
        <v>1.5</v>
      </c>
      <c r="F36" s="1" t="n">
        <v>1.7</v>
      </c>
      <c r="G36" s="1" t="s">
        <v>138</v>
      </c>
      <c r="H36" s="53" t="n">
        <v>0.258928571428571</v>
      </c>
      <c r="I36" s="26" t="n">
        <v>-5.73</v>
      </c>
      <c r="J36" s="27" t="s">
        <v>96</v>
      </c>
      <c r="K36" s="31" t="s">
        <v>139</v>
      </c>
      <c r="L36" s="1" t="n">
        <v>0.49</v>
      </c>
      <c r="M36" s="1" t="n">
        <v>0.537330144084895</v>
      </c>
      <c r="N36" s="24" t="n">
        <v>75.181867906881</v>
      </c>
      <c r="O36" s="24" t="n">
        <v>88.9627813700403</v>
      </c>
      <c r="P36" s="1" t="n">
        <v>0.350734837132616</v>
      </c>
      <c r="Q36" s="32" t="n">
        <v>0.307120236593426</v>
      </c>
      <c r="R36" s="33" t="n">
        <v>49.383</v>
      </c>
      <c r="S36" s="33" t="n">
        <v>1.06405</v>
      </c>
      <c r="T36" s="33" t="n">
        <v>15.62716</v>
      </c>
      <c r="U36" s="33" t="n">
        <v>9.32713</v>
      </c>
      <c r="V36" s="33" t="n">
        <v>0.14078</v>
      </c>
      <c r="W36" s="33" t="n">
        <v>8.51764</v>
      </c>
      <c r="X36" s="33" t="n">
        <v>11.45356</v>
      </c>
      <c r="Y36" s="33" t="n">
        <v>2.18649</v>
      </c>
      <c r="Z36" s="33" t="n">
        <v>0.07233</v>
      </c>
      <c r="AA36" s="33" t="n">
        <f aca="false">SUM(R36:Z36)</f>
        <v>97.77214</v>
      </c>
      <c r="AB36" s="33" t="n">
        <f aca="false">R36*100/$AA36</f>
        <v>50.508253169052</v>
      </c>
      <c r="AC36" s="33" t="n">
        <f aca="false">S36*100/$AA36</f>
        <v>1.08829570468643</v>
      </c>
      <c r="AD36" s="33" t="n">
        <f aca="false">T36*100/$AA36</f>
        <v>15.9832443066092</v>
      </c>
      <c r="AE36" s="33" t="n">
        <f aca="false">U36*100/$AA36</f>
        <v>9.53966027541179</v>
      </c>
      <c r="AF36" s="33" t="n">
        <f aca="false">V36*100/$AA36</f>
        <v>0.143987847662944</v>
      </c>
      <c r="AG36" s="33" t="n">
        <f aca="false">W36*100/$AA36</f>
        <v>8.71172503741864</v>
      </c>
      <c r="AH36" s="33" t="n">
        <f aca="false">X36*100/$AA36</f>
        <v>11.7145436317544</v>
      </c>
      <c r="AI36" s="33" t="n">
        <f aca="false">Y36*100/$AA36</f>
        <v>2.2363118982565</v>
      </c>
      <c r="AJ36" s="33" t="n">
        <f aca="false">Z36*100/$AA36</f>
        <v>0.0739781291480375</v>
      </c>
      <c r="AK36" s="34" t="n">
        <f aca="false">SUM(AB36:AJ36)</f>
        <v>100</v>
      </c>
      <c r="AL36" s="35" t="n">
        <f aca="false">100*AG36/40.31/(AG36/40.31+AE36*M36/71.85)</f>
        <v>75.181867906881</v>
      </c>
      <c r="AM36" s="33" t="n">
        <v>40.6073333333333</v>
      </c>
      <c r="AN36" s="33" t="n">
        <v>0.0349</v>
      </c>
      <c r="AO36" s="33" t="n">
        <v>0.100233333333333</v>
      </c>
      <c r="AP36" s="33" t="n">
        <v>10.0438333333333</v>
      </c>
      <c r="AQ36" s="33" t="n">
        <v>0.253733333333333</v>
      </c>
      <c r="AR36" s="33" t="n">
        <v>48.6688</v>
      </c>
      <c r="AS36" s="33" t="n">
        <v>0.3604</v>
      </c>
      <c r="AT36" s="33" t="n">
        <v>0.0306333333333333</v>
      </c>
      <c r="AU36" s="33" t="n">
        <v>0.0124666666666667</v>
      </c>
      <c r="AV36" s="42" t="n">
        <f aca="false">SUBTOTAL(9,AM36:AU36)</f>
        <v>100.112333333333</v>
      </c>
      <c r="AW36" s="48" t="n">
        <f aca="false">(100*AR36/40.31)/(AR36/40.31+AP36/71.85+AQ36/70.94+AS36/56.08)</f>
        <v>88.9627813700403</v>
      </c>
      <c r="AX36" s="40" t="n">
        <f aca="false">((AP36/71.85)/(AR36/40.31))*((AG36/40.31)/(M36*AE36/71.85))</f>
        <v>0.350734837132616</v>
      </c>
      <c r="AY36" s="50" t="n">
        <v>0.307120236593426</v>
      </c>
    </row>
    <row r="37" customFormat="false" ht="20.4" hidden="false" customHeight="true" outlineLevel="0" collapsed="false">
      <c r="A37" s="1" t="s">
        <v>36</v>
      </c>
      <c r="B37" s="23" t="s">
        <v>140</v>
      </c>
      <c r="C37" s="24" t="n">
        <v>204.3</v>
      </c>
      <c r="D37" s="24" t="n">
        <v>1155</v>
      </c>
      <c r="E37" s="25" t="n">
        <v>1.5</v>
      </c>
      <c r="F37" s="1" t="n">
        <v>2.06</v>
      </c>
      <c r="G37" s="1"/>
      <c r="H37" s="53" t="n">
        <v>0.348214285714286</v>
      </c>
      <c r="I37" s="26" t="n">
        <v>-5.46</v>
      </c>
      <c r="J37" s="27" t="s">
        <v>141</v>
      </c>
      <c r="K37" s="28" t="s">
        <v>142</v>
      </c>
      <c r="L37" s="1" t="n">
        <v>0.4</v>
      </c>
      <c r="M37" s="1" t="n">
        <v>0.485273472420146</v>
      </c>
      <c r="N37" s="24" t="n">
        <v>78.1819004649529</v>
      </c>
      <c r="O37" s="24" t="n">
        <v>89.804194874744</v>
      </c>
      <c r="P37" s="1" t="n">
        <v>0.381170516057432</v>
      </c>
      <c r="Q37" s="29" t="n">
        <v>0.306694711094925</v>
      </c>
      <c r="R37" s="9" t="n">
        <v>48.93103</v>
      </c>
      <c r="S37" s="9" t="n">
        <v>1.04115</v>
      </c>
      <c r="T37" s="9" t="n">
        <v>15.42845</v>
      </c>
      <c r="U37" s="9" t="n">
        <v>9.17155</v>
      </c>
      <c r="V37" s="9" t="n">
        <v>0.13462</v>
      </c>
      <c r="W37" s="9" t="n">
        <v>8.94756</v>
      </c>
      <c r="X37" s="9" t="n">
        <v>11.2973</v>
      </c>
      <c r="Y37" s="9" t="n">
        <v>2.17143</v>
      </c>
      <c r="Z37" s="9" t="n">
        <v>0.07604</v>
      </c>
      <c r="AA37" s="9" t="n">
        <f aca="false">SUM(R37:Z37)</f>
        <v>97.19913</v>
      </c>
      <c r="AB37" s="9" t="n">
        <f aca="false">R37*100/$AA37</f>
        <v>50.3410164267931</v>
      </c>
      <c r="AC37" s="9" t="n">
        <f aca="false">S37*100/$AA37</f>
        <v>1.07115156277633</v>
      </c>
      <c r="AD37" s="9" t="n">
        <f aca="false">T37*100/$AA37</f>
        <v>15.8730330199458</v>
      </c>
      <c r="AE37" s="9" t="n">
        <f aca="false">U37*100/$AA37</f>
        <v>9.43583548535877</v>
      </c>
      <c r="AF37" s="9" t="n">
        <f aca="false">V37*100/$AA37</f>
        <v>0.138499182040004</v>
      </c>
      <c r="AG37" s="9" t="n">
        <f aca="false">W37*100/$AA37</f>
        <v>9.20539103590742</v>
      </c>
      <c r="AH37" s="9" t="n">
        <f aca="false">X37*100/$AA37</f>
        <v>11.6228406571129</v>
      </c>
      <c r="AI37" s="9" t="n">
        <f aca="false">Y37*100/$AA37</f>
        <v>2.23400147717372</v>
      </c>
      <c r="AJ37" s="9" t="n">
        <f aca="false">Z37*100/$AA37</f>
        <v>0.0782311528920063</v>
      </c>
      <c r="AK37" s="11" t="n">
        <f aca="false">SUM(AB37:AJ37)</f>
        <v>100</v>
      </c>
      <c r="AL37" s="30" t="n">
        <f aca="false">100*AG37/40.31/(AG37/40.31+AE37*M37/71.85)</f>
        <v>78.1819004649529</v>
      </c>
      <c r="AM37" s="9" t="n">
        <v>40.9582666666667</v>
      </c>
      <c r="AN37" s="9" t="n">
        <v>0.041</v>
      </c>
      <c r="AO37" s="9" t="n">
        <v>0.127866666666667</v>
      </c>
      <c r="AP37" s="9" t="n">
        <v>9.35216666666667</v>
      </c>
      <c r="AQ37" s="9" t="n">
        <v>0.188533333333333</v>
      </c>
      <c r="AR37" s="9" t="n">
        <v>49.3251333333333</v>
      </c>
      <c r="AS37" s="9" t="n">
        <v>0.342366666666667</v>
      </c>
      <c r="AT37" s="9" t="n">
        <v>0.0123333333333333</v>
      </c>
      <c r="AU37" s="9" t="n">
        <v>0.00773333333333333</v>
      </c>
      <c r="AV37" s="38" t="n">
        <f aca="false">SUBTOTAL(9,AM37:AU37)</f>
        <v>100.3554</v>
      </c>
      <c r="AW37" s="39" t="n">
        <f aca="false">(100*AR37/40.31)/(AR37/40.31+AP37/71.85+AQ37/70.94+AS37/56.08)</f>
        <v>89.804194874744</v>
      </c>
      <c r="AX37" s="40" t="n">
        <f aca="false">((AP37/71.85)/(AR37/40.31))*((AG37/40.31)/(M37*AE37/71.85))</f>
        <v>0.381170516057432</v>
      </c>
      <c r="AY37" s="41" t="n">
        <v>0.306694711094925</v>
      </c>
    </row>
    <row r="38" customFormat="false" ht="10.2" hidden="false" customHeight="false" outlineLevel="0" collapsed="false">
      <c r="A38" s="1" t="s">
        <v>36</v>
      </c>
      <c r="B38" s="23" t="s">
        <v>143</v>
      </c>
      <c r="C38" s="24" t="n">
        <v>204.3</v>
      </c>
      <c r="D38" s="24" t="n">
        <v>1155</v>
      </c>
      <c r="E38" s="25" t="n">
        <v>1.5</v>
      </c>
      <c r="F38" s="1"/>
      <c r="G38" s="1" t="s">
        <v>144</v>
      </c>
      <c r="H38" s="53" t="n">
        <v>0.5</v>
      </c>
      <c r="I38" s="26" t="n">
        <v>-5.15</v>
      </c>
      <c r="J38" s="27" t="s">
        <v>145</v>
      </c>
      <c r="K38" s="28" t="s">
        <v>66</v>
      </c>
      <c r="L38" s="1"/>
      <c r="M38" s="1" t="n">
        <v>0.422660280475549</v>
      </c>
      <c r="N38" s="24" t="n">
        <v>80.6077880627996</v>
      </c>
      <c r="O38" s="24"/>
      <c r="P38" s="1"/>
      <c r="Q38" s="29"/>
      <c r="R38" s="9" t="n">
        <v>48.95782</v>
      </c>
      <c r="S38" s="9" t="n">
        <v>1.02335</v>
      </c>
      <c r="T38" s="9" t="n">
        <v>15.33539</v>
      </c>
      <c r="U38" s="9" t="n">
        <v>9.29426</v>
      </c>
      <c r="V38" s="9" t="n">
        <v>0.1542</v>
      </c>
      <c r="W38" s="9" t="n">
        <v>9.16098</v>
      </c>
      <c r="X38" s="9" t="n">
        <v>11.16587</v>
      </c>
      <c r="Y38" s="9" t="n">
        <v>2.15813</v>
      </c>
      <c r="Z38" s="9" t="n">
        <v>0.05906</v>
      </c>
      <c r="AA38" s="9" t="n">
        <f aca="false">SUM(R38:Z38)</f>
        <v>97.30906</v>
      </c>
      <c r="AB38" s="9" t="n">
        <f aca="false">R38*100/$AA38</f>
        <v>50.3116770421994</v>
      </c>
      <c r="AC38" s="9" t="n">
        <f aca="false">S38*100/$AA38</f>
        <v>1.05164925033702</v>
      </c>
      <c r="AD38" s="9" t="n">
        <f aca="false">T38*100/$AA38</f>
        <v>15.7594678234483</v>
      </c>
      <c r="AE38" s="9" t="n">
        <f aca="false">U38*100/$AA38</f>
        <v>9.5512791922972</v>
      </c>
      <c r="AF38" s="9" t="n">
        <f aca="false">V38*100/$AA38</f>
        <v>0.158464175894824</v>
      </c>
      <c r="AG38" s="9" t="n">
        <f aca="false">W38*100/$AA38</f>
        <v>9.41431352846282</v>
      </c>
      <c r="AH38" s="9" t="n">
        <f aca="false">X38*100/$AA38</f>
        <v>11.4746458346222</v>
      </c>
      <c r="AI38" s="9" t="n">
        <f aca="false">Y38*100/$AA38</f>
        <v>2.21780993465562</v>
      </c>
      <c r="AJ38" s="9" t="n">
        <f aca="false">Z38*100/$AA38</f>
        <v>0.0606932180826739</v>
      </c>
      <c r="AK38" s="11" t="n">
        <f aca="false">SUM(AB38:AJ38)</f>
        <v>100</v>
      </c>
      <c r="AL38" s="30" t="n">
        <f aca="false">100*AG38/40.31/(AG38/40.31+AE38*M38/71.85)</f>
        <v>80.6077880627996</v>
      </c>
      <c r="AM38" s="9"/>
      <c r="AN38" s="9"/>
      <c r="AO38" s="9"/>
      <c r="AP38" s="9"/>
      <c r="AQ38" s="9"/>
      <c r="AR38" s="9"/>
      <c r="AS38" s="9"/>
      <c r="AT38" s="9"/>
      <c r="AU38" s="9"/>
      <c r="AX38" s="40"/>
    </row>
    <row r="39" s="31" customFormat="true" ht="10.2" hidden="false" customHeight="false" outlineLevel="0" collapsed="false">
      <c r="A39" s="1" t="s">
        <v>41</v>
      </c>
      <c r="B39" s="23" t="s">
        <v>146</v>
      </c>
      <c r="C39" s="24" t="n">
        <v>204.3</v>
      </c>
      <c r="D39" s="24" t="n">
        <v>1155</v>
      </c>
      <c r="E39" s="25" t="n">
        <v>1.5</v>
      </c>
      <c r="F39" s="1"/>
      <c r="G39" s="1" t="s">
        <v>147</v>
      </c>
      <c r="H39" s="53" t="n">
        <v>0.651785714285714</v>
      </c>
      <c r="I39" s="26" t="n">
        <v>-4.92</v>
      </c>
      <c r="J39" s="27" t="s">
        <v>148</v>
      </c>
      <c r="K39" s="31" t="s">
        <v>66</v>
      </c>
      <c r="L39" s="1"/>
      <c r="M39" s="1" t="n">
        <v>0.375409562515591</v>
      </c>
      <c r="N39" s="24" t="n">
        <v>82.47892813621</v>
      </c>
      <c r="O39" s="24"/>
      <c r="P39" s="1"/>
      <c r="Q39" s="32"/>
      <c r="R39" s="33" t="n">
        <v>48.52732</v>
      </c>
      <c r="S39" s="33" t="n">
        <v>1.00939</v>
      </c>
      <c r="T39" s="33" t="n">
        <v>15.2438</v>
      </c>
      <c r="U39" s="33" t="n">
        <v>9.03384</v>
      </c>
      <c r="V39" s="33" t="n">
        <v>0.18432</v>
      </c>
      <c r="W39" s="33" t="n">
        <v>8.95666</v>
      </c>
      <c r="X39" s="33" t="n">
        <v>11.28952</v>
      </c>
      <c r="Y39" s="33" t="n">
        <v>2.10284</v>
      </c>
      <c r="Z39" s="33" t="n">
        <v>0.08143</v>
      </c>
      <c r="AA39" s="33" t="n">
        <f aca="false">SUM(R39:Z39)</f>
        <v>96.42912</v>
      </c>
      <c r="AB39" s="33" t="n">
        <f aca="false">R39*100/$AA39</f>
        <v>50.3243418585589</v>
      </c>
      <c r="AC39" s="33" t="n">
        <f aca="false">S39*100/$AA39</f>
        <v>1.04676885986308</v>
      </c>
      <c r="AD39" s="33" t="n">
        <f aca="false">T39*100/$AA39</f>
        <v>15.80829525355</v>
      </c>
      <c r="AE39" s="33" t="n">
        <f aca="false">U39*100/$AA39</f>
        <v>9.36837337103149</v>
      </c>
      <c r="AF39" s="33" t="n">
        <f aca="false">V39*100/$AA39</f>
        <v>0.191145579260705</v>
      </c>
      <c r="AG39" s="33" t="n">
        <f aca="false">W39*100/$AA39</f>
        <v>9.28833530784062</v>
      </c>
      <c r="AH39" s="33" t="n">
        <f aca="false">X39*100/$AA39</f>
        <v>11.7075837672272</v>
      </c>
      <c r="AI39" s="33" t="n">
        <f aca="false">Y39*100/$AA39</f>
        <v>2.1807105571429</v>
      </c>
      <c r="AJ39" s="33" t="n">
        <f aca="false">Z39*100/$AA39</f>
        <v>0.0844454455251692</v>
      </c>
      <c r="AK39" s="34" t="n">
        <f aca="false">SUM(AB39:AJ39)</f>
        <v>100</v>
      </c>
      <c r="AL39" s="35" t="n">
        <f aca="false">100*AG39/40.31/(AG39/40.31+AE39*M39/71.85)</f>
        <v>82.47892813621</v>
      </c>
      <c r="AM39" s="33"/>
      <c r="AN39" s="33"/>
      <c r="AO39" s="33"/>
      <c r="AP39" s="33"/>
      <c r="AQ39" s="33"/>
      <c r="AR39" s="33"/>
      <c r="AS39" s="33"/>
      <c r="AT39" s="33"/>
      <c r="AU39" s="33"/>
      <c r="AX39" s="40"/>
    </row>
    <row r="40" s="31" customFormat="true" ht="10.2" hidden="false" customHeight="false" outlineLevel="0" collapsed="false">
      <c r="A40" s="1" t="s">
        <v>41</v>
      </c>
      <c r="B40" s="23" t="s">
        <v>149</v>
      </c>
      <c r="C40" s="24" t="n">
        <v>203.4</v>
      </c>
      <c r="D40" s="24" t="n">
        <v>1130</v>
      </c>
      <c r="E40" s="25" t="n">
        <v>1.5</v>
      </c>
      <c r="F40" s="1"/>
      <c r="G40" s="1" t="s">
        <v>150</v>
      </c>
      <c r="H40" s="53" t="n">
        <v>0.589285714285714</v>
      </c>
      <c r="I40" s="26" t="n">
        <v>-5.32</v>
      </c>
      <c r="J40" s="27" t="s">
        <v>119</v>
      </c>
      <c r="K40" s="31" t="s">
        <v>151</v>
      </c>
      <c r="L40" s="37" t="n">
        <v>0.64</v>
      </c>
      <c r="M40" s="1" t="n">
        <v>0.398277764229594</v>
      </c>
      <c r="N40" s="24" t="n">
        <v>81.4228608060012</v>
      </c>
      <c r="O40" s="24" t="n">
        <v>90.2384901799532</v>
      </c>
      <c r="P40" s="1" t="n">
        <v>0.44311732390861</v>
      </c>
      <c r="Q40" s="32" t="n">
        <v>0.309079632019161</v>
      </c>
      <c r="R40" s="33" t="n">
        <v>49.24498</v>
      </c>
      <c r="S40" s="33" t="n">
        <v>1.05249333333333</v>
      </c>
      <c r="T40" s="33" t="n">
        <v>15.2501133333333</v>
      </c>
      <c r="U40" s="33" t="n">
        <v>8.79322</v>
      </c>
      <c r="V40" s="33" t="n">
        <v>0.14632</v>
      </c>
      <c r="W40" s="33" t="n">
        <v>8.61167333333333</v>
      </c>
      <c r="X40" s="33" t="n">
        <v>11.8291266666667</v>
      </c>
      <c r="Y40" s="33" t="n">
        <v>2.07058666666667</v>
      </c>
      <c r="Z40" s="33" t="n">
        <v>0.0705133333333333</v>
      </c>
      <c r="AA40" s="33" t="n">
        <f aca="false">SUM(R40:Z40)</f>
        <v>97.0690266666667</v>
      </c>
      <c r="AB40" s="33" t="n">
        <f aca="false">R40*100/$AA40</f>
        <v>50.731919017903</v>
      </c>
      <c r="AC40" s="33" t="n">
        <f aca="false">S40*100/$AA40</f>
        <v>1.0842730884153</v>
      </c>
      <c r="AD40" s="33" t="n">
        <f aca="false">T40*100/$AA40</f>
        <v>15.7105864321705</v>
      </c>
      <c r="AE40" s="33" t="n">
        <f aca="false">U40*100/$AA40</f>
        <v>9.05872892925543</v>
      </c>
      <c r="AF40" s="33" t="n">
        <f aca="false">V40*100/$AA40</f>
        <v>0.150738093318336</v>
      </c>
      <c r="AG40" s="33" t="n">
        <f aca="false">W40*100/$AA40</f>
        <v>8.87170050947937</v>
      </c>
      <c r="AH40" s="33" t="n">
        <f aca="false">X40*100/$AA40</f>
        <v>12.1863039868399</v>
      </c>
      <c r="AI40" s="33" t="n">
        <f aca="false">Y40*100/$AA40</f>
        <v>2.13310747801873</v>
      </c>
      <c r="AJ40" s="33" t="n">
        <f aca="false">Z40*100/$AA40</f>
        <v>0.0726424645994184</v>
      </c>
      <c r="AK40" s="34" t="n">
        <f aca="false">SUM(AB40:AJ40)</f>
        <v>100</v>
      </c>
      <c r="AL40" s="35" t="n">
        <f aca="false">100*AG40/40.31/(AG40/40.31+AE40*M40/71.85)</f>
        <v>81.4228608060012</v>
      </c>
      <c r="AM40" s="33" t="n">
        <v>41.3070857142857</v>
      </c>
      <c r="AN40" s="33" t="n">
        <v>0.0275142857142857</v>
      </c>
      <c r="AO40" s="33" t="n">
        <v>0.0848142857142857</v>
      </c>
      <c r="AP40" s="33" t="n">
        <v>8.91828571428571</v>
      </c>
      <c r="AQ40" s="33" t="n">
        <v>0.2283</v>
      </c>
      <c r="AR40" s="33" t="n">
        <v>49.4898571428571</v>
      </c>
      <c r="AS40" s="33" t="n">
        <v>0.306614285714286</v>
      </c>
      <c r="AT40" s="33" t="n">
        <v>0.00658571428571429</v>
      </c>
      <c r="AU40" s="33" t="n">
        <v>0.00471428571428571</v>
      </c>
      <c r="AV40" s="42" t="n">
        <f aca="false">SUBTOTAL(9,AM40:AU40)</f>
        <v>100.373771428571</v>
      </c>
      <c r="AW40" s="48" t="n">
        <f aca="false">(100*AR40/40.31)/(AR40/40.31+AP40/71.85+AQ40/70.94+AS40/56.08)</f>
        <v>90.2384901799532</v>
      </c>
      <c r="AX40" s="40" t="n">
        <f aca="false">((AP40/71.85)/(AR40/40.31))*((AG40/40.31)/(M40*AE40/71.85))</f>
        <v>0.44311732390861</v>
      </c>
      <c r="AY40" s="50" t="n">
        <v>0.309079632019161</v>
      </c>
    </row>
    <row r="41" customFormat="false" ht="21" hidden="false" customHeight="true" outlineLevel="0" collapsed="false">
      <c r="A41" s="1" t="s">
        <v>36</v>
      </c>
      <c r="B41" s="23" t="s">
        <v>152</v>
      </c>
      <c r="C41" s="24" t="n">
        <v>203.4</v>
      </c>
      <c r="D41" s="24" t="n">
        <v>1130</v>
      </c>
      <c r="E41" s="25" t="n">
        <v>1.5</v>
      </c>
      <c r="F41" s="1"/>
      <c r="G41" s="1" t="s">
        <v>153</v>
      </c>
      <c r="H41" s="53" t="n">
        <v>0.776785714285714</v>
      </c>
      <c r="I41" s="26" t="n">
        <v>-5.09</v>
      </c>
      <c r="J41" s="27" t="s">
        <v>154</v>
      </c>
      <c r="K41" s="28" t="s">
        <v>61</v>
      </c>
      <c r="L41" s="1" t="n">
        <v>0.72</v>
      </c>
      <c r="M41" s="1" t="n">
        <v>0.349615240306248</v>
      </c>
      <c r="N41" s="24" t="n">
        <v>83.6732912415307</v>
      </c>
      <c r="O41" s="24" t="n">
        <v>90.0002517479153</v>
      </c>
      <c r="P41" s="1" t="n">
        <v>0.517375739098027</v>
      </c>
      <c r="Q41" s="29" t="n">
        <v>0.311769073689851</v>
      </c>
      <c r="R41" s="9" t="n">
        <v>49.2192733333333</v>
      </c>
      <c r="S41" s="9" t="n">
        <v>1.01516666666667</v>
      </c>
      <c r="T41" s="9" t="n">
        <v>15.2337333333333</v>
      </c>
      <c r="U41" s="9" t="n">
        <v>8.79873333333333</v>
      </c>
      <c r="V41" s="9" t="n">
        <v>0.16374</v>
      </c>
      <c r="W41" s="9" t="n">
        <v>8.84473333333333</v>
      </c>
      <c r="X41" s="9" t="n">
        <v>11.5329133333333</v>
      </c>
      <c r="Y41" s="9" t="n">
        <v>2.16072</v>
      </c>
      <c r="Z41" s="9" t="n">
        <v>0.0698666666666667</v>
      </c>
      <c r="AA41" s="9" t="n">
        <f aca="false">SUM(R41:Z41)</f>
        <v>97.03888</v>
      </c>
      <c r="AB41" s="9" t="n">
        <f aca="false">R41*100/$AA41</f>
        <v>50.7211885929983</v>
      </c>
      <c r="AC41" s="9" t="n">
        <f aca="false">S41*100/$AA41</f>
        <v>1.04614425338242</v>
      </c>
      <c r="AD41" s="9" t="n">
        <f aca="false">T41*100/$AA41</f>
        <v>15.6985873428602</v>
      </c>
      <c r="AE41" s="9" t="n">
        <f aca="false">U41*100/$AA41</f>
        <v>9.06722473851031</v>
      </c>
      <c r="AF41" s="9" t="n">
        <f aca="false">V41*100/$AA41</f>
        <v>0.168736489951244</v>
      </c>
      <c r="AG41" s="9" t="n">
        <f aca="false">W41*100/$AA41</f>
        <v>9.11462841835492</v>
      </c>
      <c r="AH41" s="9" t="n">
        <f aca="false">X41*100/$AA41</f>
        <v>11.8848376375875</v>
      </c>
      <c r="AI41" s="9" t="n">
        <f aca="false">Y41*100/$AA41</f>
        <v>2.22665389377948</v>
      </c>
      <c r="AJ41" s="9" t="n">
        <f aca="false">Z41*100/$AA41</f>
        <v>0.0719986325755889</v>
      </c>
      <c r="AK41" s="11" t="n">
        <f aca="false">SUM(AB41:AJ41)</f>
        <v>100</v>
      </c>
      <c r="AL41" s="30" t="n">
        <f aca="false">100*AG41/40.31/(AG41/40.31+AE41*M41/71.85)</f>
        <v>83.6732912415307</v>
      </c>
      <c r="AM41" s="9" t="n">
        <v>40.87435</v>
      </c>
      <c r="AN41" s="9" t="n">
        <v>0.04165</v>
      </c>
      <c r="AO41" s="9" t="n">
        <v>0.191675</v>
      </c>
      <c r="AP41" s="9" t="n">
        <v>8.977575</v>
      </c>
      <c r="AQ41" s="9" t="n">
        <v>0.203575</v>
      </c>
      <c r="AR41" s="9" t="n">
        <v>49.891575</v>
      </c>
      <c r="AS41" s="9" t="n">
        <v>0.54395</v>
      </c>
      <c r="AT41" s="9" t="n">
        <v>0.001325</v>
      </c>
      <c r="AU41" s="9" t="n">
        <v>0.000125</v>
      </c>
      <c r="AV41" s="38" t="n">
        <f aca="false">SUBTOTAL(9,AM41:AU41)</f>
        <v>100.7258</v>
      </c>
      <c r="AW41" s="39" t="n">
        <f aca="false">(100*AR41/40.31)/(AR41/40.31+AP41/71.85+AQ41/70.94+AS41/56.08)</f>
        <v>90.0002517479153</v>
      </c>
      <c r="AX41" s="40" t="n">
        <f aca="false">((AP41/71.85)/(AR41/40.31))*((AG41/40.31)/(M41*AE41/71.85))</f>
        <v>0.517375739098028</v>
      </c>
      <c r="AY41" s="41" t="n">
        <v>0.311769073689851</v>
      </c>
    </row>
    <row r="42" customFormat="false" ht="10.2" hidden="false" customHeight="false" outlineLevel="0" collapsed="false">
      <c r="A42" s="1" t="s">
        <v>36</v>
      </c>
      <c r="B42" s="23" t="s">
        <v>155</v>
      </c>
      <c r="C42" s="24" t="n">
        <v>203.4</v>
      </c>
      <c r="D42" s="24" t="n">
        <v>1130</v>
      </c>
      <c r="E42" s="25" t="n">
        <v>1.5</v>
      </c>
      <c r="F42" s="1"/>
      <c r="G42" s="1" t="s">
        <v>156</v>
      </c>
      <c r="H42" s="53" t="n">
        <v>0.803571428571429</v>
      </c>
      <c r="I42" s="26" t="n">
        <v>-5.05</v>
      </c>
      <c r="J42" s="27" t="s">
        <v>157</v>
      </c>
      <c r="K42" s="28" t="s">
        <v>66</v>
      </c>
      <c r="L42" s="37"/>
      <c r="M42" s="1" t="n">
        <v>0.342238285444775</v>
      </c>
      <c r="N42" s="24" t="n">
        <v>84.2009744100866</v>
      </c>
      <c r="O42" s="24"/>
      <c r="P42" s="1"/>
      <c r="Q42" s="29"/>
      <c r="R42" s="9" t="n">
        <v>49.109</v>
      </c>
      <c r="S42" s="9" t="n">
        <v>1.01812857142857</v>
      </c>
      <c r="T42" s="9" t="n">
        <v>15.1415142857143</v>
      </c>
      <c r="U42" s="9" t="n">
        <v>8.79873571428572</v>
      </c>
      <c r="V42" s="9" t="n">
        <v>0.178142857142857</v>
      </c>
      <c r="W42" s="9" t="n">
        <v>9.00371428571429</v>
      </c>
      <c r="X42" s="9" t="n">
        <v>11.4146285714286</v>
      </c>
      <c r="Y42" s="9" t="n">
        <v>2.13451428571429</v>
      </c>
      <c r="Z42" s="9" t="n">
        <v>0.0680642857142857</v>
      </c>
      <c r="AA42" s="9" t="n">
        <f aca="false">SUM(R42:Z42)</f>
        <v>96.8664428571429</v>
      </c>
      <c r="AB42" s="9" t="n">
        <f aca="false">R42*100/$AA42</f>
        <v>50.6976395039355</v>
      </c>
      <c r="AC42" s="9" t="n">
        <f aca="false">S42*100/$AA42</f>
        <v>1.05106427096749</v>
      </c>
      <c r="AD42" s="9" t="n">
        <f aca="false">T42*100/$AA42</f>
        <v>15.6313309739729</v>
      </c>
      <c r="AE42" s="9" t="n">
        <f aca="false">U42*100/$AA42</f>
        <v>9.08336824885988</v>
      </c>
      <c r="AF42" s="9" t="n">
        <f aca="false">V42*100/$AA42</f>
        <v>0.18390564563786</v>
      </c>
      <c r="AG42" s="9" t="n">
        <f aca="false">W42*100/$AA42</f>
        <v>9.29497772411528</v>
      </c>
      <c r="AH42" s="9" t="n">
        <f aca="false">X42*100/$AA42</f>
        <v>11.7838832879026</v>
      </c>
      <c r="AI42" s="9" t="n">
        <f aca="false">Y42*100/$AA42</f>
        <v>2.20356423004222</v>
      </c>
      <c r="AJ42" s="9" t="n">
        <f aca="false">Z42*100/$AA42</f>
        <v>0.0702661145662858</v>
      </c>
      <c r="AK42" s="11" t="n">
        <f aca="false">SUM(AB42:AJ42)</f>
        <v>100</v>
      </c>
      <c r="AL42" s="30" t="n">
        <f aca="false">100*AG42/40.31/(AG42/40.31+AE42*M42/71.85)</f>
        <v>84.2009744100866</v>
      </c>
      <c r="AM42" s="9"/>
      <c r="AN42" s="9"/>
      <c r="AO42" s="9"/>
      <c r="AP42" s="9"/>
      <c r="AQ42" s="9"/>
      <c r="AR42" s="9"/>
      <c r="AS42" s="9"/>
      <c r="AT42" s="9"/>
      <c r="AU42" s="9"/>
      <c r="AX42" s="40"/>
    </row>
    <row r="43" s="31" customFormat="true" ht="10.2" hidden="false" customHeight="false" outlineLevel="0" collapsed="false">
      <c r="A43" s="1" t="s">
        <v>41</v>
      </c>
      <c r="B43" s="23" t="s">
        <v>158</v>
      </c>
      <c r="C43" s="24" t="n">
        <v>203.4</v>
      </c>
      <c r="D43" s="24" t="n">
        <v>1130</v>
      </c>
      <c r="E43" s="25" t="n">
        <v>1.5</v>
      </c>
      <c r="F43" s="1"/>
      <c r="G43" s="1" t="s">
        <v>159</v>
      </c>
      <c r="H43" s="53" t="n">
        <v>0.955357142857143</v>
      </c>
      <c r="I43" s="26" t="n">
        <v>-4.9</v>
      </c>
      <c r="J43" s="27" t="s">
        <v>160</v>
      </c>
      <c r="K43" s="31" t="s">
        <v>136</v>
      </c>
      <c r="L43" s="1"/>
      <c r="M43" s="1" t="n">
        <v>0.311507848793402</v>
      </c>
      <c r="N43" s="24" t="n">
        <v>85.1834925472284</v>
      </c>
      <c r="O43" s="24"/>
      <c r="P43" s="1"/>
      <c r="Q43" s="32"/>
      <c r="R43" s="33" t="n">
        <v>48.6029428571429</v>
      </c>
      <c r="S43" s="33" t="n">
        <v>1.01807857142857</v>
      </c>
      <c r="T43" s="33" t="n">
        <v>14.9543642857143</v>
      </c>
      <c r="U43" s="33" t="n">
        <v>8.90819285714286</v>
      </c>
      <c r="V43" s="33" t="n">
        <v>0.168778571428571</v>
      </c>
      <c r="W43" s="33" t="n">
        <v>8.95064285714286</v>
      </c>
      <c r="X43" s="33" t="n">
        <v>11.3694785714286</v>
      </c>
      <c r="Y43" s="33" t="n">
        <v>2.02404285714286</v>
      </c>
      <c r="Z43" s="33" t="n">
        <v>0.0602142857142857</v>
      </c>
      <c r="AA43" s="33" t="n">
        <f aca="false">SUM(R43:Z43)</f>
        <v>96.0567357142857</v>
      </c>
      <c r="AB43" s="33" t="n">
        <f aca="false">R43*100/$AA43</f>
        <v>50.5981621129715</v>
      </c>
      <c r="AC43" s="33" t="n">
        <f aca="false">S43*100/$AA43</f>
        <v>1.05987213062994</v>
      </c>
      <c r="AD43" s="33" t="n">
        <f aca="false">T43*100/$AA43</f>
        <v>15.5682620011105</v>
      </c>
      <c r="AE43" s="33" t="n">
        <f aca="false">U43*100/$AA43</f>
        <v>9.2738867200731</v>
      </c>
      <c r="AF43" s="33" t="n">
        <f aca="false">V43*100/$AA43</f>
        <v>0.175707169490531</v>
      </c>
      <c r="AG43" s="33" t="n">
        <f aca="false">W43*100/$AA43</f>
        <v>9.31807935235895</v>
      </c>
      <c r="AH43" s="33" t="n">
        <f aca="false">X43*100/$AA43</f>
        <v>11.8362116793624</v>
      </c>
      <c r="AI43" s="33" t="n">
        <f aca="false">Y43*100/$AA43</f>
        <v>2.10713266705548</v>
      </c>
      <c r="AJ43" s="33" t="n">
        <f aca="false">Z43*100/$AA43</f>
        <v>0.0626861669476142</v>
      </c>
      <c r="AK43" s="34" t="n">
        <f aca="false">SUM(AB43:AJ43)</f>
        <v>100</v>
      </c>
      <c r="AL43" s="35" t="n">
        <f aca="false">100*AG43/40.31/(AG43/40.31+AE43*M43/71.85)</f>
        <v>85.1834925472284</v>
      </c>
      <c r="AM43" s="33"/>
      <c r="AN43" s="33"/>
      <c r="AO43" s="33"/>
      <c r="AP43" s="33"/>
      <c r="AQ43" s="33"/>
      <c r="AR43" s="33"/>
      <c r="AS43" s="33"/>
      <c r="AT43" s="33"/>
      <c r="AU43" s="33"/>
    </row>
    <row r="44" s="31" customFormat="true" ht="10.2" hidden="false" customHeight="false" outlineLevel="0" collapsed="false">
      <c r="A44" s="1" t="s">
        <v>36</v>
      </c>
      <c r="B44" s="23" t="s">
        <v>161</v>
      </c>
      <c r="C44" s="24" t="n">
        <v>203.4</v>
      </c>
      <c r="D44" s="24" t="n">
        <v>1130</v>
      </c>
      <c r="E44" s="25" t="n">
        <v>1.5</v>
      </c>
      <c r="F44" s="1"/>
      <c r="G44" s="1" t="s">
        <v>162</v>
      </c>
      <c r="H44" s="53" t="n">
        <v>1</v>
      </c>
      <c r="I44" s="26" t="n">
        <v>-4.86</v>
      </c>
      <c r="J44" s="27" t="s">
        <v>163</v>
      </c>
      <c r="K44" s="31" t="s">
        <v>136</v>
      </c>
      <c r="L44" s="1"/>
      <c r="M44" s="1" t="n">
        <v>0.302679220557826</v>
      </c>
      <c r="N44" s="24" t="n">
        <v>85.8325997032166</v>
      </c>
      <c r="O44" s="24"/>
      <c r="P44" s="1"/>
      <c r="Q44" s="32"/>
      <c r="R44" s="33" t="n">
        <v>48.40102</v>
      </c>
      <c r="S44" s="33" t="n">
        <v>1.04806666666667</v>
      </c>
      <c r="T44" s="33" t="n">
        <v>15.0478466666667</v>
      </c>
      <c r="U44" s="33" t="n">
        <v>8.81104</v>
      </c>
      <c r="V44" s="33" t="n">
        <v>0.1539</v>
      </c>
      <c r="W44" s="33" t="n">
        <v>9.06479333333333</v>
      </c>
      <c r="X44" s="33" t="n">
        <v>11.3658466666667</v>
      </c>
      <c r="Y44" s="33" t="n">
        <v>2.05925333333333</v>
      </c>
      <c r="Z44" s="33" t="n">
        <v>0.0713733333333333</v>
      </c>
      <c r="AA44" s="33" t="n">
        <f aca="false">SUM(R44:Z44)</f>
        <v>96.02314</v>
      </c>
      <c r="AB44" s="33" t="n">
        <f aca="false">R44*100/$AA44</f>
        <v>50.4055793218176</v>
      </c>
      <c r="AC44" s="33" t="n">
        <f aca="false">S44*100/$AA44</f>
        <v>1.0914730206351</v>
      </c>
      <c r="AD44" s="33" t="n">
        <f aca="false">T44*100/$AA44</f>
        <v>15.6710628986582</v>
      </c>
      <c r="AE44" s="33" t="n">
        <f aca="false">U44*100/$AA44</f>
        <v>9.17595487920933</v>
      </c>
      <c r="AF44" s="33" t="n">
        <f aca="false">V44*100/$AA44</f>
        <v>0.160273867319898</v>
      </c>
      <c r="AG44" s="33" t="n">
        <f aca="false">W44*100/$AA44</f>
        <v>9.44021756977884</v>
      </c>
      <c r="AH44" s="33" t="n">
        <f aca="false">X44*100/$AA44</f>
        <v>11.8365705044291</v>
      </c>
      <c r="AI44" s="33" t="n">
        <f aca="false">Y44*100/$AA44</f>
        <v>2.14453863238937</v>
      </c>
      <c r="AJ44" s="33" t="n">
        <f aca="false">Z44*100/$AA44</f>
        <v>0.0743293057624791</v>
      </c>
      <c r="AK44" s="34" t="n">
        <f aca="false">SUM(AB44:AJ44)</f>
        <v>100</v>
      </c>
      <c r="AL44" s="35" t="n">
        <f aca="false">100*AG44/40.31/(AG44/40.31+AE44*M44/71.85)</f>
        <v>85.8325997032166</v>
      </c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9.2" hidden="false" customHeight="true" outlineLevel="0" collapsed="false">
      <c r="A45" s="1" t="s">
        <v>36</v>
      </c>
      <c r="B45" s="23" t="s">
        <v>164</v>
      </c>
      <c r="C45" s="25" t="s">
        <v>165</v>
      </c>
      <c r="D45" s="24" t="n">
        <v>1230</v>
      </c>
      <c r="E45" s="23" t="n">
        <v>48</v>
      </c>
      <c r="F45" s="23"/>
      <c r="G45" s="23"/>
      <c r="H45" s="53" t="n">
        <v>0</v>
      </c>
      <c r="I45" s="36" t="n">
        <v>-7.97207584830339</v>
      </c>
      <c r="J45" s="27" t="s">
        <v>166</v>
      </c>
      <c r="K45" s="28" t="s">
        <v>40</v>
      </c>
      <c r="L45" s="37"/>
      <c r="M45" s="1" t="n">
        <v>0.866859890801211</v>
      </c>
      <c r="N45" s="24" t="n">
        <v>69.0058256670743</v>
      </c>
      <c r="O45" s="24"/>
      <c r="P45" s="1"/>
      <c r="Q45" s="1"/>
      <c r="R45" s="9" t="n">
        <v>50.367675</v>
      </c>
      <c r="S45" s="9" t="n">
        <v>1.05976</v>
      </c>
      <c r="T45" s="9" t="n">
        <v>15.792115</v>
      </c>
      <c r="U45" s="9" t="n">
        <v>8.980565</v>
      </c>
      <c r="V45" s="9" t="n">
        <v>0.168215</v>
      </c>
      <c r="W45" s="9" t="n">
        <v>9.723985</v>
      </c>
      <c r="X45" s="9" t="n">
        <v>12.18188</v>
      </c>
      <c r="Y45" s="9" t="n">
        <v>2.09633</v>
      </c>
      <c r="Z45" s="9" t="n">
        <v>0.066045</v>
      </c>
      <c r="AA45" s="9" t="n">
        <f aca="false">SUM(R45:Z45)</f>
        <v>100.43657</v>
      </c>
      <c r="AB45" s="9" t="n">
        <f aca="false">R45*100/$AA45</f>
        <v>50.148740642975</v>
      </c>
      <c r="AC45" s="9" t="n">
        <f aca="false">S45*100/$AA45</f>
        <v>1.05515351629392</v>
      </c>
      <c r="AD45" s="9" t="n">
        <f aca="false">T45*100/$AA45</f>
        <v>15.7234710424699</v>
      </c>
      <c r="AE45" s="9" t="n">
        <f aca="false">U45*100/$AA45</f>
        <v>8.94152896698882</v>
      </c>
      <c r="AF45" s="9" t="n">
        <f aca="false">V45*100/$AA45</f>
        <v>0.167483815904904</v>
      </c>
      <c r="AG45" s="9" t="n">
        <f aca="false">W45*100/$AA45</f>
        <v>9.68171752579762</v>
      </c>
      <c r="AH45" s="9" t="n">
        <f aca="false">X45*100/$AA45</f>
        <v>12.128928735818</v>
      </c>
      <c r="AI45" s="9" t="n">
        <f aca="false">Y45*100/$AA45</f>
        <v>2.08721783310601</v>
      </c>
      <c r="AJ45" s="9" t="n">
        <f aca="false">Z45*100/$AA45</f>
        <v>0.0657579206458365</v>
      </c>
      <c r="AK45" s="11" t="n">
        <f aca="false">SUM(AB45:AJ45)</f>
        <v>100</v>
      </c>
      <c r="AL45" s="30" t="n">
        <f aca="false">100*AG45/40.31/(AG45/40.31+AE45*M45/71.85)</f>
        <v>69.0058256670743</v>
      </c>
      <c r="AM45" s="9"/>
      <c r="AN45" s="9"/>
      <c r="AO45" s="9"/>
      <c r="AP45" s="9"/>
      <c r="AQ45" s="9"/>
      <c r="AR45" s="9"/>
      <c r="AS45" s="9"/>
      <c r="AT45" s="9"/>
      <c r="AU45" s="9"/>
    </row>
    <row r="46" customFormat="false" ht="12.6" hidden="false" customHeight="false" outlineLevel="0" collapsed="false">
      <c r="A46" s="1" t="s">
        <v>36</v>
      </c>
      <c r="B46" s="23" t="s">
        <v>167</v>
      </c>
      <c r="C46" s="25" t="s">
        <v>165</v>
      </c>
      <c r="D46" s="24" t="n">
        <v>1220</v>
      </c>
      <c r="E46" s="23" t="n">
        <v>96</v>
      </c>
      <c r="F46" s="23"/>
      <c r="G46" s="23"/>
      <c r="H46" s="53" t="n">
        <v>0</v>
      </c>
      <c r="I46" s="36" t="n">
        <v>-8.08099799062291</v>
      </c>
      <c r="J46" s="27" t="s">
        <v>166</v>
      </c>
      <c r="K46" s="28" t="s">
        <v>40</v>
      </c>
      <c r="L46" s="37"/>
      <c r="M46" s="1" t="n">
        <v>0.866303491766848</v>
      </c>
      <c r="N46" s="24" t="n">
        <v>67.5734519191447</v>
      </c>
      <c r="O46" s="24"/>
      <c r="P46" s="1"/>
      <c r="Q46" s="1"/>
      <c r="R46" s="9" t="n">
        <v>49.7161948271641</v>
      </c>
      <c r="S46" s="9" t="n">
        <v>1.06874350113756</v>
      </c>
      <c r="T46" s="9" t="n">
        <v>15.5019310941349</v>
      </c>
      <c r="U46" s="9" t="n">
        <v>9.37720762396208</v>
      </c>
      <c r="V46" s="9" t="n">
        <v>0.155899392373137</v>
      </c>
      <c r="W46" s="9" t="n">
        <v>9.49740610293988</v>
      </c>
      <c r="X46" s="9" t="n">
        <v>12.5975051994535</v>
      </c>
      <c r="Y46" s="9" t="n">
        <v>2.01930476387858</v>
      </c>
      <c r="Z46" s="9" t="n">
        <v>0.0658294696222063</v>
      </c>
      <c r="AA46" s="9" t="n">
        <f aca="false">SUM(R46:Z46)</f>
        <v>100.000021974666</v>
      </c>
      <c r="AB46" s="9" t="n">
        <f aca="false">R46*100/$AA46</f>
        <v>49.7161839021988</v>
      </c>
      <c r="AC46" s="9" t="n">
        <f aca="false">S46*100/$AA46</f>
        <v>1.06874326628479</v>
      </c>
      <c r="AD46" s="9" t="n">
        <f aca="false">T46*100/$AA46</f>
        <v>15.5019276876381</v>
      </c>
      <c r="AE46" s="9" t="n">
        <f aca="false">U46*100/$AA46</f>
        <v>9.37720556335248</v>
      </c>
      <c r="AF46" s="9" t="n">
        <f aca="false">V46*100/$AA46</f>
        <v>0.155899358114774</v>
      </c>
      <c r="AG46" s="9" t="n">
        <f aca="false">W46*100/$AA46</f>
        <v>9.49740401591707</v>
      </c>
      <c r="AH46" s="9" t="n">
        <f aca="false">X46*100/$AA46</f>
        <v>12.5975024311945</v>
      </c>
      <c r="AI46" s="9" t="n">
        <f aca="false">Y46*100/$AA46</f>
        <v>2.0193043201432</v>
      </c>
      <c r="AJ46" s="9" t="n">
        <f aca="false">Z46*100/$AA46</f>
        <v>0.0658294551564034</v>
      </c>
      <c r="AK46" s="11" t="n">
        <f aca="false">SUM(AB46:AJ46)</f>
        <v>100</v>
      </c>
      <c r="AL46" s="30" t="n">
        <f aca="false">100*AG46/40.31/(AG46/40.31+AE46*M46/71.85)</f>
        <v>67.5734519191447</v>
      </c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2.6" hidden="false" customHeight="false" outlineLevel="0" collapsed="false">
      <c r="A47" s="1" t="s">
        <v>36</v>
      </c>
      <c r="B47" s="54" t="s">
        <v>168</v>
      </c>
      <c r="C47" s="55" t="s">
        <v>165</v>
      </c>
      <c r="D47" s="56" t="n">
        <v>1210</v>
      </c>
      <c r="E47" s="54" t="n">
        <v>48</v>
      </c>
      <c r="F47" s="54"/>
      <c r="G47" s="54"/>
      <c r="H47" s="57" t="n">
        <v>0</v>
      </c>
      <c r="I47" s="58" t="n">
        <v>-7.8</v>
      </c>
      <c r="J47" s="59" t="s">
        <v>169</v>
      </c>
      <c r="K47" s="60" t="s">
        <v>170</v>
      </c>
      <c r="L47" s="61" t="n">
        <v>0.21</v>
      </c>
      <c r="M47" s="62" t="n">
        <v>0.839221925960672</v>
      </c>
      <c r="N47" s="56" t="n">
        <v>67.081444195319</v>
      </c>
      <c r="O47" s="56" t="n">
        <v>85.3617851074185</v>
      </c>
      <c r="P47" s="62" t="n">
        <v>0.331482178249373</v>
      </c>
      <c r="Q47" s="63" t="n">
        <v>0.306464914541516</v>
      </c>
      <c r="R47" s="9" t="n">
        <v>50.0766</v>
      </c>
      <c r="S47" s="9" t="n">
        <v>1.1123</v>
      </c>
      <c r="T47" s="9" t="n">
        <v>15.4447</v>
      </c>
      <c r="U47" s="9" t="n">
        <v>9.6682</v>
      </c>
      <c r="V47" s="9" t="n">
        <v>0.1111</v>
      </c>
      <c r="W47" s="9" t="n">
        <v>9.2762</v>
      </c>
      <c r="X47" s="9" t="n">
        <v>12.5065</v>
      </c>
      <c r="Y47" s="9" t="n">
        <v>2.1498</v>
      </c>
      <c r="Z47" s="9" t="n">
        <v>0.1312</v>
      </c>
      <c r="AA47" s="9" t="n">
        <f aca="false">SUM(R47:Z47)</f>
        <v>100.4766</v>
      </c>
      <c r="AB47" s="9" t="n">
        <f aca="false">R47*100/$AA47</f>
        <v>49.8390670066463</v>
      </c>
      <c r="AC47" s="9" t="n">
        <f aca="false">S47*100/$AA47</f>
        <v>1.10702392397832</v>
      </c>
      <c r="AD47" s="9" t="n">
        <f aca="false">T47*100/$AA47</f>
        <v>15.3714397183026</v>
      </c>
      <c r="AE47" s="9" t="n">
        <f aca="false">U47*100/$AA47</f>
        <v>9.62233992790361</v>
      </c>
      <c r="AF47" s="9" t="n">
        <f aca="false">V47*100/$AA47</f>
        <v>0.110573009038921</v>
      </c>
      <c r="AG47" s="9" t="n">
        <f aca="false">W47*100/$AA47</f>
        <v>9.2321993379553</v>
      </c>
      <c r="AH47" s="9" t="n">
        <f aca="false">X47*100/$AA47</f>
        <v>12.4471767555829</v>
      </c>
      <c r="AI47" s="9" t="n">
        <f aca="false">Y47*100/$AA47</f>
        <v>2.13960265375222</v>
      </c>
      <c r="AJ47" s="9" t="n">
        <f aca="false">Z47*100/$AA47</f>
        <v>0.130577666839841</v>
      </c>
      <c r="AK47" s="11" t="n">
        <f aca="false">SUM(AB47:AJ47)</f>
        <v>100</v>
      </c>
      <c r="AL47" s="30" t="n">
        <f aca="false">100*AG47/40.31/(AG47/40.31+AE47*M47/71.85)</f>
        <v>67.081444195319</v>
      </c>
      <c r="AM47" s="9" t="n">
        <v>39.8377</v>
      </c>
      <c r="AN47" s="9" t="n">
        <v>0.0105</v>
      </c>
      <c r="AO47" s="9" t="n">
        <v>0.0619</v>
      </c>
      <c r="AP47" s="9" t="n">
        <v>13.2049</v>
      </c>
      <c r="AQ47" s="9" t="n">
        <v>0.2306</v>
      </c>
      <c r="AR47" s="9" t="n">
        <v>45.5431</v>
      </c>
      <c r="AS47" s="9" t="n">
        <v>0.3764</v>
      </c>
      <c r="AT47" s="9" t="n">
        <v>0.0089</v>
      </c>
      <c r="AU47" s="9" t="n">
        <v>0.0103</v>
      </c>
      <c r="AV47" s="38" t="n">
        <f aca="false">SUBTOTAL(9,AM47:AU47)</f>
        <v>99.2843</v>
      </c>
      <c r="AW47" s="39" t="n">
        <f aca="false">(100*AR47/40.31)/(AR47/40.31+AP47/71.85+AQ47/70.94+AS47/56.08)</f>
        <v>85.3617851074185</v>
      </c>
      <c r="AX47" s="40" t="n">
        <f aca="false">((AP47/71.85)/(AR47/40.31))*((AG47/40.31)/(M47*AE47/71.85))</f>
        <v>0.331482178249373</v>
      </c>
      <c r="AY47" s="41" t="n">
        <v>0.306464914541516</v>
      </c>
      <c r="BK47" s="33" t="n">
        <v>47.4594</v>
      </c>
      <c r="BL47" s="33" t="n">
        <v>0.0521</v>
      </c>
      <c r="BM47" s="33" t="n">
        <v>32.2736</v>
      </c>
      <c r="BN47" s="33" t="n">
        <v>0.6913</v>
      </c>
      <c r="BO47" s="33" t="n">
        <v>0.0319</v>
      </c>
      <c r="BP47" s="33" t="n">
        <v>0.3358</v>
      </c>
      <c r="BQ47" s="33" t="n">
        <v>16.3394</v>
      </c>
      <c r="BR47" s="33" t="n">
        <v>2.268</v>
      </c>
      <c r="BS47" s="33" t="n">
        <v>0.0233</v>
      </c>
      <c r="BT47" s="45" t="n">
        <f aca="false">SUM(BK47:BS47)</f>
        <v>99.4748</v>
      </c>
      <c r="BU47" s="45" t="n">
        <f aca="false">BK47*100/$BT47</f>
        <v>47.7099727770249</v>
      </c>
      <c r="BV47" s="45" t="n">
        <f aca="false">BL47*100/$BT47</f>
        <v>0.0523750738880601</v>
      </c>
      <c r="BW47" s="45" t="n">
        <f aca="false">BM47*100/$BT47</f>
        <v>32.4439958662898</v>
      </c>
      <c r="BX47" s="45" t="n">
        <f aca="false">BN47*100/$BT47</f>
        <v>0.694949876752705</v>
      </c>
      <c r="BY47" s="45" t="n">
        <f aca="false">BO47*100/$BT47</f>
        <v>0.032068423359484</v>
      </c>
      <c r="BZ47" s="45" t="n">
        <f aca="false">BP47*100/$BT47</f>
        <v>0.337572933044349</v>
      </c>
      <c r="CA47" s="45" t="n">
        <f aca="false">BQ47*100/$BT47</f>
        <v>16.4256676062681</v>
      </c>
      <c r="CB47" s="45" t="n">
        <f aca="false">BR47*100/$BT47</f>
        <v>2.27997442568369</v>
      </c>
      <c r="CC47" s="45" t="n">
        <f aca="false">BS47*100/$BT47</f>
        <v>0.0234230176889021</v>
      </c>
      <c r="CD47" s="46" t="n">
        <f aca="false">SUM(BU47:CC47)</f>
        <v>100</v>
      </c>
      <c r="CE47" s="43" t="n">
        <f aca="false">ROUND((100*BQ47/56.08/(BQ47/56.08+2*BR47/61.98+2*BS47/94.2)),2)</f>
        <v>79.82</v>
      </c>
    </row>
    <row r="48" customFormat="false" ht="10.2" hidden="false" customHeight="false" outlineLevel="0" collapsed="false">
      <c r="E48" s="5"/>
      <c r="H48" s="64"/>
      <c r="I48" s="65"/>
      <c r="J48" s="66"/>
      <c r="L48" s="67"/>
      <c r="M48" s="8"/>
      <c r="AA48" s="9"/>
      <c r="AB48" s="9"/>
      <c r="AC48" s="9"/>
      <c r="AD48" s="9"/>
      <c r="AE48" s="9"/>
      <c r="AF48" s="9"/>
      <c r="AG48" s="9"/>
      <c r="AH48" s="9"/>
      <c r="AI48" s="9"/>
      <c r="AJ48" s="9"/>
      <c r="AL48" s="30"/>
      <c r="AM48" s="9"/>
      <c r="AN48" s="9"/>
      <c r="AO48" s="9"/>
      <c r="AP48" s="9"/>
      <c r="AQ48" s="9"/>
      <c r="AR48" s="9"/>
      <c r="AS48" s="9"/>
      <c r="AT48" s="9"/>
      <c r="AU48" s="9"/>
    </row>
    <row r="49" customFormat="false" ht="10.2" hidden="false" customHeight="false" outlineLevel="0" collapsed="false">
      <c r="C49" s="68" t="s">
        <v>171</v>
      </c>
      <c r="J49" s="66"/>
      <c r="N49" s="69"/>
      <c r="O49" s="69"/>
      <c r="P49" s="70"/>
      <c r="Q49" s="69"/>
    </row>
    <row r="50" customFormat="false" ht="12.6" hidden="false" customHeight="false" outlineLevel="0" collapsed="false">
      <c r="B50" s="2" t="s">
        <v>172</v>
      </c>
      <c r="C50" s="71" t="s">
        <v>173</v>
      </c>
      <c r="J50" s="66"/>
      <c r="N50" s="69"/>
      <c r="O50" s="69"/>
      <c r="P50" s="70"/>
      <c r="Q50" s="69"/>
    </row>
    <row r="51" customFormat="false" ht="12.6" hidden="false" customHeight="false" outlineLevel="0" collapsed="false">
      <c r="C51" s="72" t="s">
        <v>174</v>
      </c>
      <c r="J51" s="66"/>
      <c r="N51" s="69"/>
      <c r="O51" s="69"/>
      <c r="P51" s="70"/>
      <c r="Q51" s="69"/>
    </row>
    <row r="52" customFormat="false" ht="12.6" hidden="false" customHeight="false" outlineLevel="0" collapsed="false">
      <c r="C52" s="72" t="s">
        <v>175</v>
      </c>
      <c r="J52" s="66"/>
      <c r="N52" s="69"/>
      <c r="O52" s="69"/>
      <c r="P52" s="70"/>
      <c r="Q52" s="69"/>
    </row>
    <row r="53" customFormat="false" ht="12.6" hidden="false" customHeight="false" outlineLevel="0" collapsed="false">
      <c r="C53" s="71" t="s">
        <v>176</v>
      </c>
      <c r="J53" s="66"/>
      <c r="N53" s="69"/>
      <c r="O53" s="69"/>
      <c r="P53" s="70"/>
      <c r="Q53" s="69"/>
    </row>
    <row r="54" customFormat="false" ht="12.6" hidden="false" customHeight="false" outlineLevel="0" collapsed="false">
      <c r="C54" s="72" t="s">
        <v>177</v>
      </c>
      <c r="J54" s="66"/>
      <c r="N54" s="69"/>
      <c r="O54" s="69"/>
      <c r="P54" s="70"/>
      <c r="Q54" s="69"/>
    </row>
    <row r="55" customFormat="false" ht="12.6" hidden="false" customHeight="false" outlineLevel="0" collapsed="false">
      <c r="C55" s="72" t="s">
        <v>178</v>
      </c>
      <c r="J55" s="66"/>
      <c r="N55" s="69"/>
      <c r="O55" s="69"/>
      <c r="P55" s="70"/>
      <c r="Q55" s="69"/>
    </row>
    <row r="56" customFormat="false" ht="12.6" hidden="false" customHeight="false" outlineLevel="0" collapsed="false">
      <c r="C56" s="72" t="s">
        <v>179</v>
      </c>
      <c r="J56" s="66"/>
      <c r="N56" s="69"/>
      <c r="O56" s="69"/>
      <c r="P56" s="70"/>
      <c r="Q56" s="69"/>
    </row>
    <row r="60" customFormat="false" ht="10.2" hidden="false" customHeight="false" outlineLevel="0" collapsed="false">
      <c r="J60" s="66"/>
    </row>
    <row r="61" customFormat="false" ht="10.2" hidden="false" customHeight="false" outlineLevel="0" collapsed="false">
      <c r="J61" s="66"/>
    </row>
    <row r="62" customFormat="false" ht="10.2" hidden="false" customHeight="false" outlineLevel="0" collapsed="false">
      <c r="J62" s="66"/>
    </row>
    <row r="64" s="76" customFormat="true" ht="10.2" hidden="false" customHeight="false" outlineLevel="0" collapsed="false">
      <c r="A64" s="73"/>
      <c r="B64" s="69"/>
      <c r="C64" s="74"/>
      <c r="D64" s="69"/>
      <c r="E64" s="3"/>
      <c r="F64" s="5"/>
      <c r="G64" s="5"/>
      <c r="H64" s="5"/>
      <c r="I64" s="70"/>
      <c r="J64" s="66"/>
      <c r="K64" s="75"/>
      <c r="L64" s="69"/>
      <c r="M64" s="69"/>
      <c r="N64" s="69"/>
      <c r="O64" s="69"/>
      <c r="P64" s="70"/>
      <c r="Q64" s="69"/>
      <c r="AL64" s="69"/>
    </row>
    <row r="65" s="76" customFormat="true" ht="10.2" hidden="false" customHeight="false" outlineLevel="0" collapsed="false">
      <c r="A65" s="73"/>
      <c r="B65" s="69"/>
      <c r="C65" s="74"/>
      <c r="D65" s="69"/>
      <c r="E65" s="3"/>
      <c r="F65" s="5"/>
      <c r="G65" s="5"/>
      <c r="H65" s="5"/>
      <c r="I65" s="70"/>
      <c r="J65" s="66"/>
      <c r="K65" s="75"/>
      <c r="L65" s="69"/>
      <c r="M65" s="69"/>
      <c r="N65" s="69"/>
      <c r="O65" s="69"/>
      <c r="P65" s="70"/>
      <c r="Q65" s="69"/>
      <c r="AL65" s="69"/>
    </row>
    <row r="66" s="76" customFormat="true" ht="10.2" hidden="false" customHeight="false" outlineLevel="0" collapsed="false">
      <c r="A66" s="73"/>
      <c r="B66" s="69"/>
      <c r="C66" s="74"/>
      <c r="D66" s="69"/>
      <c r="E66" s="3"/>
      <c r="F66" s="5"/>
      <c r="G66" s="5"/>
      <c r="H66" s="5"/>
      <c r="I66" s="70"/>
      <c r="J66" s="66"/>
      <c r="K66" s="75"/>
      <c r="L66" s="69"/>
      <c r="M66" s="69"/>
      <c r="N66" s="69"/>
      <c r="O66" s="69"/>
      <c r="P66" s="70"/>
      <c r="Q66" s="69"/>
      <c r="AL66" s="69"/>
    </row>
    <row r="67" s="76" customFormat="true" ht="10.2" hidden="false" customHeight="false" outlineLevel="0" collapsed="false">
      <c r="A67" s="73"/>
      <c r="B67" s="69"/>
      <c r="C67" s="74"/>
      <c r="D67" s="69"/>
      <c r="E67" s="3"/>
      <c r="F67" s="5"/>
      <c r="G67" s="5"/>
      <c r="H67" s="5"/>
      <c r="I67" s="70"/>
      <c r="J67" s="66"/>
      <c r="K67" s="75"/>
      <c r="L67" s="69"/>
      <c r="M67" s="69"/>
      <c r="N67" s="69"/>
      <c r="O67" s="69"/>
      <c r="P67" s="70"/>
      <c r="Q67" s="69"/>
      <c r="AL67" s="69"/>
    </row>
    <row r="68" s="76" customFormat="true" ht="10.2" hidden="false" customHeight="false" outlineLevel="0" collapsed="false">
      <c r="A68" s="73"/>
      <c r="B68" s="69"/>
      <c r="C68" s="74"/>
      <c r="D68" s="69"/>
      <c r="E68" s="3"/>
      <c r="F68" s="5"/>
      <c r="G68" s="5"/>
      <c r="H68" s="5"/>
      <c r="I68" s="70"/>
      <c r="J68" s="66"/>
      <c r="K68" s="75"/>
      <c r="L68" s="69"/>
      <c r="M68" s="69"/>
      <c r="N68" s="69"/>
      <c r="O68" s="69"/>
      <c r="P68" s="70"/>
      <c r="Q68" s="69"/>
      <c r="AL68" s="69"/>
    </row>
    <row r="69" s="76" customFormat="true" ht="10.2" hidden="false" customHeight="false" outlineLevel="0" collapsed="false">
      <c r="A69" s="73"/>
      <c r="B69" s="69"/>
      <c r="C69" s="74"/>
      <c r="D69" s="69"/>
      <c r="E69" s="3"/>
      <c r="F69" s="5"/>
      <c r="G69" s="5"/>
      <c r="H69" s="5"/>
      <c r="I69" s="70"/>
      <c r="J69" s="66"/>
      <c r="K69" s="75"/>
      <c r="L69" s="69"/>
      <c r="M69" s="69"/>
      <c r="N69" s="69"/>
      <c r="O69" s="69"/>
      <c r="P69" s="70"/>
      <c r="Q69" s="69"/>
      <c r="AL69" s="69"/>
    </row>
    <row r="70" s="76" customFormat="true" ht="10.2" hidden="false" customHeight="false" outlineLevel="0" collapsed="false">
      <c r="A70" s="73"/>
      <c r="B70" s="69"/>
      <c r="C70" s="74"/>
      <c r="D70" s="69"/>
      <c r="E70" s="3"/>
      <c r="F70" s="5"/>
      <c r="G70" s="5"/>
      <c r="H70" s="5"/>
      <c r="I70" s="70"/>
      <c r="J70" s="66"/>
      <c r="K70" s="75"/>
      <c r="L70" s="69"/>
      <c r="M70" s="69"/>
      <c r="N70" s="69"/>
      <c r="O70" s="69"/>
      <c r="P70" s="70"/>
      <c r="Q70" s="69"/>
      <c r="AL70" s="69"/>
    </row>
    <row r="71" s="76" customFormat="true" ht="10.2" hidden="false" customHeight="false" outlineLevel="0" collapsed="false">
      <c r="A71" s="73"/>
      <c r="B71" s="69"/>
      <c r="C71" s="74"/>
      <c r="D71" s="69"/>
      <c r="E71" s="3"/>
      <c r="F71" s="5"/>
      <c r="G71" s="5"/>
      <c r="H71" s="5"/>
      <c r="I71" s="70"/>
      <c r="J71" s="66"/>
      <c r="K71" s="75"/>
      <c r="L71" s="69"/>
      <c r="M71" s="69"/>
      <c r="N71" s="69"/>
      <c r="O71" s="69"/>
      <c r="P71" s="70"/>
      <c r="Q71" s="69"/>
      <c r="AL71" s="69"/>
    </row>
    <row r="72" s="76" customFormat="true" ht="10.2" hidden="false" customHeight="false" outlineLevel="0" collapsed="false">
      <c r="A72" s="73"/>
      <c r="B72" s="69"/>
      <c r="C72" s="74"/>
      <c r="D72" s="69"/>
      <c r="E72" s="3"/>
      <c r="F72" s="5"/>
      <c r="G72" s="5"/>
      <c r="H72" s="5"/>
      <c r="I72" s="70"/>
      <c r="J72" s="66"/>
      <c r="K72" s="75"/>
      <c r="L72" s="69"/>
      <c r="M72" s="69"/>
      <c r="N72" s="69"/>
      <c r="O72" s="69"/>
      <c r="P72" s="70"/>
      <c r="Q72" s="69"/>
      <c r="AL72" s="69"/>
    </row>
    <row r="73" s="76" customFormat="true" ht="10.2" hidden="false" customHeight="false" outlineLevel="0" collapsed="false">
      <c r="A73" s="73"/>
      <c r="B73" s="69"/>
      <c r="C73" s="74"/>
      <c r="D73" s="69"/>
      <c r="E73" s="3"/>
      <c r="F73" s="5"/>
      <c r="G73" s="5"/>
      <c r="H73" s="5"/>
      <c r="I73" s="70"/>
      <c r="J73" s="66"/>
      <c r="K73" s="75"/>
      <c r="L73" s="69"/>
      <c r="M73" s="69"/>
      <c r="N73" s="69"/>
      <c r="O73" s="69"/>
      <c r="P73" s="70"/>
      <c r="Q73" s="69"/>
      <c r="AL73" s="69"/>
    </row>
    <row r="74" s="76" customFormat="true" ht="10.2" hidden="false" customHeight="false" outlineLevel="0" collapsed="false">
      <c r="A74" s="73"/>
      <c r="B74" s="69"/>
      <c r="C74" s="74"/>
      <c r="D74" s="69"/>
      <c r="E74" s="3"/>
      <c r="F74" s="5"/>
      <c r="G74" s="5"/>
      <c r="H74" s="5"/>
      <c r="I74" s="70"/>
      <c r="J74" s="66"/>
      <c r="K74" s="75"/>
      <c r="L74" s="69"/>
      <c r="M74" s="69"/>
      <c r="N74" s="69"/>
      <c r="O74" s="69"/>
      <c r="P74" s="70"/>
      <c r="Q74" s="69"/>
      <c r="AL74" s="69"/>
    </row>
    <row r="75" s="76" customFormat="true" ht="10.2" hidden="false" customHeight="false" outlineLevel="0" collapsed="false">
      <c r="A75" s="73"/>
      <c r="B75" s="69"/>
      <c r="C75" s="74"/>
      <c r="D75" s="69"/>
      <c r="E75" s="3"/>
      <c r="F75" s="5"/>
      <c r="G75" s="5"/>
      <c r="H75" s="5"/>
      <c r="I75" s="70"/>
      <c r="J75" s="66"/>
      <c r="K75" s="75"/>
      <c r="L75" s="69"/>
      <c r="M75" s="69"/>
      <c r="N75" s="69"/>
      <c r="O75" s="69"/>
      <c r="P75" s="70"/>
      <c r="Q75" s="69"/>
      <c r="AL75" s="69"/>
    </row>
    <row r="76" s="76" customFormat="true" ht="10.2" hidden="false" customHeight="false" outlineLevel="0" collapsed="false">
      <c r="A76" s="73"/>
      <c r="B76" s="69"/>
      <c r="C76" s="74"/>
      <c r="D76" s="69"/>
      <c r="E76" s="3"/>
      <c r="F76" s="5"/>
      <c r="G76" s="5"/>
      <c r="H76" s="5"/>
      <c r="I76" s="70"/>
      <c r="J76" s="66"/>
      <c r="K76" s="75"/>
      <c r="L76" s="69"/>
      <c r="M76" s="69"/>
      <c r="N76" s="69"/>
      <c r="O76" s="69"/>
      <c r="P76" s="70"/>
      <c r="Q76" s="69"/>
      <c r="AL76" s="69"/>
    </row>
    <row r="77" s="76" customFormat="true" ht="10.2" hidden="false" customHeight="false" outlineLevel="0" collapsed="false">
      <c r="A77" s="73"/>
      <c r="B77" s="69"/>
      <c r="C77" s="74"/>
      <c r="D77" s="69"/>
      <c r="E77" s="3"/>
      <c r="F77" s="5"/>
      <c r="G77" s="5"/>
      <c r="H77" s="5"/>
      <c r="I77" s="70"/>
      <c r="J77" s="66"/>
      <c r="K77" s="75"/>
      <c r="L77" s="69"/>
      <c r="M77" s="69"/>
      <c r="N77" s="69"/>
      <c r="O77" s="69"/>
      <c r="P77" s="70"/>
      <c r="Q77" s="69"/>
      <c r="AL77" s="69"/>
    </row>
    <row r="78" customFormat="false" ht="10.2" hidden="false" customHeight="false" outlineLevel="0" collapsed="false">
      <c r="I78" s="8"/>
    </row>
    <row r="79" customFormat="false" ht="10.2" hidden="false" customHeight="false" outlineLevel="0" collapsed="false">
      <c r="I79" s="8"/>
    </row>
    <row r="80" customFormat="false" ht="10.2" hidden="false" customHeight="false" outlineLevel="0" collapsed="false">
      <c r="I80" s="8"/>
    </row>
    <row r="81" customFormat="false" ht="10.2" hidden="false" customHeight="false" outlineLevel="0" collapsed="false">
      <c r="I81" s="8"/>
    </row>
    <row r="82" customFormat="false" ht="10.2" hidden="false" customHeight="false" outlineLevel="0" collapsed="false">
      <c r="I82" s="8"/>
    </row>
    <row r="83" customFormat="false" ht="10.2" hidden="false" customHeight="false" outlineLevel="0" collapsed="false">
      <c r="I83" s="8"/>
    </row>
    <row r="84" customFormat="false" ht="10.2" hidden="false" customHeight="false" outlineLevel="0" collapsed="false">
      <c r="I84" s="8"/>
    </row>
    <row r="85" customFormat="false" ht="10.2" hidden="false" customHeight="false" outlineLevel="0" collapsed="false">
      <c r="I85" s="8"/>
    </row>
    <row r="86" customFormat="false" ht="10.2" hidden="false" customHeight="false" outlineLevel="0" collapsed="false">
      <c r="I86" s="8"/>
    </row>
    <row r="87" customFormat="false" ht="10.2" hidden="false" customHeight="false" outlineLevel="0" collapsed="false">
      <c r="I87" s="8"/>
    </row>
    <row r="88" customFormat="false" ht="10.2" hidden="false" customHeight="false" outlineLevel="0" collapsed="false">
      <c r="I88" s="8"/>
    </row>
    <row r="89" customFormat="false" ht="10.2" hidden="false" customHeight="false" outlineLevel="0" collapsed="false">
      <c r="I89" s="8"/>
    </row>
    <row r="90" customFormat="false" ht="10.2" hidden="false" customHeight="false" outlineLevel="0" collapsed="false">
      <c r="I90" s="8"/>
    </row>
    <row r="91" customFormat="false" ht="10.2" hidden="false" customHeight="false" outlineLevel="0" collapsed="false">
      <c r="I91" s="8"/>
    </row>
    <row r="92" customFormat="false" ht="10.2" hidden="false" customHeight="false" outlineLevel="0" collapsed="false">
      <c r="I92" s="8"/>
    </row>
    <row r="93" customFormat="false" ht="10.2" hidden="false" customHeight="false" outlineLevel="0" collapsed="false">
      <c r="I93" s="8"/>
    </row>
    <row r="94" customFormat="false" ht="10.2" hidden="false" customHeight="false" outlineLevel="0" collapsed="false">
      <c r="I94" s="8"/>
    </row>
    <row r="95" customFormat="false" ht="10.2" hidden="false" customHeight="false" outlineLevel="0" collapsed="false">
      <c r="I95" s="8"/>
    </row>
    <row r="96" customFormat="false" ht="10.2" hidden="false" customHeight="false" outlineLevel="0" collapsed="false">
      <c r="I96" s="8"/>
    </row>
    <row r="97" customFormat="false" ht="10.2" hidden="false" customHeight="false" outlineLevel="0" collapsed="false">
      <c r="I97" s="8"/>
    </row>
    <row r="98" customFormat="false" ht="10.2" hidden="false" customHeight="false" outlineLevel="0" collapsed="false">
      <c r="I98" s="8"/>
    </row>
    <row r="99" customFormat="false" ht="10.2" hidden="false" customHeight="false" outlineLevel="0" collapsed="false">
      <c r="I99" s="8"/>
    </row>
    <row r="100" customFormat="false" ht="10.2" hidden="false" customHeight="false" outlineLevel="0" collapsed="false">
      <c r="I100" s="8"/>
    </row>
  </sheetData>
  <conditionalFormatting sqref="AX33 AX13:AX15 AX6:AX9 AX27:AX29 AX21:AX22 AX18 AX47 AX44:AX45">
    <cfRule type="cellIs" priority="2" operator="greaterThan" aboveAverage="0" equalAverage="0" bottom="0" percent="0" rank="0" text="" dxfId="0">
      <formula>0.4</formula>
    </cfRule>
  </conditionalFormatting>
  <conditionalFormatting sqref="AE19:AE20">
    <cfRule type="cellIs" priority="3" operator="lessThanOrEqual" aboveAverage="0" equalAverage="0" bottom="0" percent="0" rank="0" text="" dxfId="1">
      <formula>9.06</formula>
    </cfRule>
  </conditionalFormatting>
  <printOptions headings="false" gridLines="false" gridLinesSet="true" horizontalCentered="true" verticalCentered="false"/>
  <pageMargins left="0.290277777777778" right="0.236111111111111" top="0.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2:26:13Z</dcterms:created>
  <dc:creator>renat</dc:creator>
  <dc:description/>
  <dc:language>en-US</dc:language>
  <cp:lastModifiedBy>renat</cp:lastModifiedBy>
  <cp:lastPrinted>2006-11-30T13:46:50Z</cp:lastPrinted>
  <dcterms:modified xsi:type="dcterms:W3CDTF">2006-11-30T13:47:22Z</dcterms:modified>
  <cp:revision>0</cp:revision>
  <dc:subject/>
  <dc:title/>
</cp:coreProperties>
</file>