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g SUPP" sheetId="1" state="visible" r:id="rId2"/>
    <sheet name="Amph SUP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581">
  <si>
    <t xml:space="preserve">Jcode</t>
  </si>
  <si>
    <t xml:space="preserve">Kcode</t>
  </si>
  <si>
    <t xml:space="preserve">Lcode</t>
  </si>
  <si>
    <t xml:space="preserve">Sample</t>
  </si>
  <si>
    <t xml:space="preserve">SiO2</t>
  </si>
  <si>
    <t xml:space="preserve">Al2O3</t>
  </si>
  <si>
    <t xml:space="preserve">FeO</t>
  </si>
  <si>
    <t xml:space="preserve">CaO</t>
  </si>
  <si>
    <t xml:space="preserve">Na2O</t>
  </si>
  <si>
    <t xml:space="preserve">K2O</t>
  </si>
  <si>
    <t xml:space="preserve">BaO</t>
  </si>
  <si>
    <t xml:space="preserve">SrO</t>
  </si>
  <si>
    <t xml:space="preserve">Total</t>
  </si>
  <si>
    <t xml:space="preserve">An</t>
  </si>
  <si>
    <t xml:space="preserve">Ab</t>
  </si>
  <si>
    <t xml:space="preserve">Or</t>
  </si>
  <si>
    <t xml:space="preserve">Distance</t>
  </si>
  <si>
    <t xml:space="preserve">Field number</t>
  </si>
  <si>
    <t xml:space="preserve">UC19084#5 2</t>
  </si>
  <si>
    <t xml:space="preserve">EC1-5_plag5traverse </t>
  </si>
  <si>
    <t xml:space="preserve">UC19084#5 3</t>
  </si>
  <si>
    <t xml:space="preserve">UC19084#5 4</t>
  </si>
  <si>
    <t xml:space="preserve">UC19084#5 5</t>
  </si>
  <si>
    <t xml:space="preserve">UC19084#5 6</t>
  </si>
  <si>
    <t xml:space="preserve">UC19084#5 7</t>
  </si>
  <si>
    <t xml:space="preserve">UC19084#5 8</t>
  </si>
  <si>
    <t xml:space="preserve">UC19084#5 9</t>
  </si>
  <si>
    <t xml:space="preserve">UC19084#5 10</t>
  </si>
  <si>
    <t xml:space="preserve">UC19084#5 11</t>
  </si>
  <si>
    <t xml:space="preserve">UC19084#5 12</t>
  </si>
  <si>
    <t xml:space="preserve">UC19084#5 13</t>
  </si>
  <si>
    <t xml:space="preserve">UC19084#5 14</t>
  </si>
  <si>
    <t xml:space="preserve">UC19084#5 15</t>
  </si>
  <si>
    <t xml:space="preserve">UC19084#5 16</t>
  </si>
  <si>
    <t xml:space="preserve">UC19084#5 17</t>
  </si>
  <si>
    <t xml:space="preserve">UC19084#5 18</t>
  </si>
  <si>
    <t xml:space="preserve">UC19084#5 19</t>
  </si>
  <si>
    <t xml:space="preserve">UC19084#5 20</t>
  </si>
  <si>
    <t xml:space="preserve">UC19084#5 21</t>
  </si>
  <si>
    <t xml:space="preserve">UC19084#5 22</t>
  </si>
  <si>
    <t xml:space="preserve">UC19084#5 23</t>
  </si>
  <si>
    <t xml:space="preserve">UC19084#5 24</t>
  </si>
  <si>
    <t xml:space="preserve">UC19084#5 25</t>
  </si>
  <si>
    <t xml:space="preserve">UC19084#5 26</t>
  </si>
  <si>
    <t xml:space="preserve">UC19084#5 27</t>
  </si>
  <si>
    <t xml:space="preserve">UC19084#5 29</t>
  </si>
  <si>
    <t xml:space="preserve">UC19084#5 30</t>
  </si>
  <si>
    <t xml:space="preserve">UC19084#5 31</t>
  </si>
  <si>
    <t xml:space="preserve">UC19084#5 32</t>
  </si>
  <si>
    <t xml:space="preserve">UC19084#5 33</t>
  </si>
  <si>
    <t xml:space="preserve">UC19084#5 34</t>
  </si>
  <si>
    <t xml:space="preserve">UC19084#5 35</t>
  </si>
  <si>
    <t xml:space="preserve">UC19084#5 36</t>
  </si>
  <si>
    <t xml:space="preserve">UC19084#5 37</t>
  </si>
  <si>
    <t xml:space="preserve">UC19084#5 38</t>
  </si>
  <si>
    <t xml:space="preserve">UC19084#5 39</t>
  </si>
  <si>
    <t xml:space="preserve">UC19084#5 40</t>
  </si>
  <si>
    <t xml:space="preserve">UC19084#5 41</t>
  </si>
  <si>
    <t xml:space="preserve">UC19084#5 42</t>
  </si>
  <si>
    <t xml:space="preserve">UC19084#5 43</t>
  </si>
  <si>
    <t xml:space="preserve">UC19084#5 44</t>
  </si>
  <si>
    <t xml:space="preserve">UC19084#5 45</t>
  </si>
  <si>
    <t xml:space="preserve">UC19084#5 46</t>
  </si>
  <si>
    <t xml:space="preserve">UC19084#5 47</t>
  </si>
  <si>
    <t xml:space="preserve">UC19084#5 48</t>
  </si>
  <si>
    <t xml:space="preserve">UC19084#5 49</t>
  </si>
  <si>
    <t xml:space="preserve">UC19084#5 50</t>
  </si>
  <si>
    <t xml:space="preserve">UC19084#5 51</t>
  </si>
  <si>
    <t xml:space="preserve">UC19084#5 52</t>
  </si>
  <si>
    <t xml:space="preserve">UC19084#8 2</t>
  </si>
  <si>
    <t xml:space="preserve">EC1_5plag8traverse </t>
  </si>
  <si>
    <t xml:space="preserve">UC19084#8 3</t>
  </si>
  <si>
    <t xml:space="preserve">UC19084#8 4</t>
  </si>
  <si>
    <t xml:space="preserve">UC19084#8 5</t>
  </si>
  <si>
    <t xml:space="preserve">UC19084#8 6</t>
  </si>
  <si>
    <t xml:space="preserve">UC19084#8 7</t>
  </si>
  <si>
    <t xml:space="preserve">UC19084#8 8</t>
  </si>
  <si>
    <t xml:space="preserve">UC19084#8 9</t>
  </si>
  <si>
    <t xml:space="preserve">UC19084#8 10</t>
  </si>
  <si>
    <t xml:space="preserve">UC19084#8 11</t>
  </si>
  <si>
    <t xml:space="preserve">UC19084#8 12</t>
  </si>
  <si>
    <t xml:space="preserve">UC19084#8 13</t>
  </si>
  <si>
    <t xml:space="preserve">UC19084#8 14</t>
  </si>
  <si>
    <t xml:space="preserve">UC19084#8 15</t>
  </si>
  <si>
    <t xml:space="preserve">UC19084#8 16</t>
  </si>
  <si>
    <t xml:space="preserve">UC19084#8 18</t>
  </si>
  <si>
    <t xml:space="preserve">UC19084#8 19</t>
  </si>
  <si>
    <t xml:space="preserve">UC19084#8 20</t>
  </si>
  <si>
    <t xml:space="preserve">UC19084#8 21</t>
  </si>
  <si>
    <t xml:space="preserve">UC19084#8 22</t>
  </si>
  <si>
    <t xml:space="preserve">UC19084#8 23</t>
  </si>
  <si>
    <t xml:space="preserve">UC19084#8 24</t>
  </si>
  <si>
    <t xml:space="preserve">UC19084#8 25</t>
  </si>
  <si>
    <t xml:space="preserve">UC19084#8 26</t>
  </si>
  <si>
    <t xml:space="preserve">UC19084#8 27</t>
  </si>
  <si>
    <t xml:space="preserve">UC19084#8 28</t>
  </si>
  <si>
    <t xml:space="preserve">UC19084#8 29</t>
  </si>
  <si>
    <t xml:space="preserve">UC19084#8 30</t>
  </si>
  <si>
    <t xml:space="preserve">UC19084#8 31</t>
  </si>
  <si>
    <t xml:space="preserve">UC19084#8 33</t>
  </si>
  <si>
    <t xml:space="preserve">UC19084#8 34</t>
  </si>
  <si>
    <t xml:space="preserve">UC19084#8 35</t>
  </si>
  <si>
    <t xml:space="preserve">UC19084#8 36</t>
  </si>
  <si>
    <t xml:space="preserve">UC19084#8 37</t>
  </si>
  <si>
    <t xml:space="preserve">UC19084#8 38</t>
  </si>
  <si>
    <t xml:space="preserve">UC19084#8 39</t>
  </si>
  <si>
    <t xml:space="preserve">UC19084#8 41</t>
  </si>
  <si>
    <t xml:space="preserve">UC19084#8 42</t>
  </si>
  <si>
    <t xml:space="preserve">UC19084#8 44</t>
  </si>
  <si>
    <t xml:space="preserve">UC19084#8 45</t>
  </si>
  <si>
    <t xml:space="preserve">UC19084#8 46</t>
  </si>
  <si>
    <t xml:space="preserve">UC19084#8 47</t>
  </si>
  <si>
    <t xml:space="preserve">UC19084#8 48</t>
  </si>
  <si>
    <t xml:space="preserve">UC19084#8 49</t>
  </si>
  <si>
    <t xml:space="preserve">UC19084#8 50</t>
  </si>
  <si>
    <t xml:space="preserve">UC19084#8 51</t>
  </si>
  <si>
    <t xml:space="preserve">UC19084#8 52</t>
  </si>
  <si>
    <t xml:space="preserve">UC19084#8 53</t>
  </si>
  <si>
    <t xml:space="preserve">UC19084#8 54</t>
  </si>
  <si>
    <t xml:space="preserve">UC19084#8 55</t>
  </si>
  <si>
    <t xml:space="preserve">UC19084#8 56</t>
  </si>
  <si>
    <t xml:space="preserve">UC19084#8 57</t>
  </si>
  <si>
    <t xml:space="preserve">UC19084#8 58</t>
  </si>
  <si>
    <t xml:space="preserve">UC19084#8 59</t>
  </si>
  <si>
    <t xml:space="preserve">UC19084#8 60</t>
  </si>
  <si>
    <t xml:space="preserve">UC19084#8 61</t>
  </si>
  <si>
    <t xml:space="preserve">UC19084#8 62</t>
  </si>
  <si>
    <t xml:space="preserve">UC19084#8 63</t>
  </si>
  <si>
    <t xml:space="preserve">UC19084#8 64</t>
  </si>
  <si>
    <t xml:space="preserve">UC19084#8 65</t>
  </si>
  <si>
    <t xml:space="preserve">UC19084#8 66</t>
  </si>
  <si>
    <t xml:space="preserve">UC19084#8 67</t>
  </si>
  <si>
    <t xml:space="preserve">UC19084#8 68</t>
  </si>
  <si>
    <t xml:space="preserve">UC19084#8 69</t>
  </si>
  <si>
    <t xml:space="preserve">UC19084#8 70</t>
  </si>
  <si>
    <t xml:space="preserve">UC19084#8 71</t>
  </si>
  <si>
    <t xml:space="preserve">UC19084#8 72</t>
  </si>
  <si>
    <t xml:space="preserve">UC19084#8 74</t>
  </si>
  <si>
    <t xml:space="preserve">UC19084#8 75</t>
  </si>
  <si>
    <t xml:space="preserve">UC19084#8 76</t>
  </si>
  <si>
    <t xml:space="preserve">UC19084#8 78</t>
  </si>
  <si>
    <t xml:space="preserve">UC19084#8 79</t>
  </si>
  <si>
    <t xml:space="preserve">UC19084#8 80</t>
  </si>
  <si>
    <t xml:space="preserve">UC19084#8 81</t>
  </si>
  <si>
    <t xml:space="preserve">UC19084#8 82</t>
  </si>
  <si>
    <t xml:space="preserve">UC19084#8 83</t>
  </si>
  <si>
    <t xml:space="preserve">UC19084#8 84</t>
  </si>
  <si>
    <t xml:space="preserve">UC19084#8 85</t>
  </si>
  <si>
    <t xml:space="preserve">UC19084#8 86</t>
  </si>
  <si>
    <t xml:space="preserve">UC19084#8 87</t>
  </si>
  <si>
    <t xml:space="preserve">UC19084#8 88</t>
  </si>
  <si>
    <t xml:space="preserve">UC19084#8 89</t>
  </si>
  <si>
    <t xml:space="preserve">UC19084#8 90</t>
  </si>
  <si>
    <t xml:space="preserve">UC19084#8 91</t>
  </si>
  <si>
    <t xml:space="preserve">UC19084#8 92</t>
  </si>
  <si>
    <t xml:space="preserve">UC19084#8 93</t>
  </si>
  <si>
    <t xml:space="preserve">UC19084#8 94</t>
  </si>
  <si>
    <t xml:space="preserve">UC19084#8 95</t>
  </si>
  <si>
    <t xml:space="preserve">UC19084#8 96</t>
  </si>
  <si>
    <t xml:space="preserve">UC19084#8 97</t>
  </si>
  <si>
    <t xml:space="preserve">UC19084#8 98</t>
  </si>
  <si>
    <t xml:space="preserve">UC19084#8 99</t>
  </si>
  <si>
    <t xml:space="preserve">UC19084#8 100</t>
  </si>
  <si>
    <t xml:space="preserve">UC19084#8 101</t>
  </si>
  <si>
    <t xml:space="preserve">UC19084#8 102</t>
  </si>
  <si>
    <t xml:space="preserve">UC19084#8 104</t>
  </si>
  <si>
    <t xml:space="preserve">UC19084#8 105</t>
  </si>
  <si>
    <t xml:space="preserve">UC19084#8 106</t>
  </si>
  <si>
    <t xml:space="preserve">UC19084#8 107</t>
  </si>
  <si>
    <t xml:space="preserve">UC19084#8 108</t>
  </si>
  <si>
    <t xml:space="preserve">UC19084#8 109</t>
  </si>
  <si>
    <t xml:space="preserve">UC19084#8 110</t>
  </si>
  <si>
    <t xml:space="preserve">UC19084#8 111</t>
  </si>
  <si>
    <t xml:space="preserve">UC19084#8 112</t>
  </si>
  <si>
    <t xml:space="preserve">UC19084#8 113</t>
  </si>
  <si>
    <t xml:space="preserve">UC19084#8 114</t>
  </si>
  <si>
    <t xml:space="preserve">UC19084#8 115</t>
  </si>
  <si>
    <t xml:space="preserve">UC19084#8 116</t>
  </si>
  <si>
    <t xml:space="preserve">UC19084#8 117</t>
  </si>
  <si>
    <t xml:space="preserve">UC19084#8 118</t>
  </si>
  <si>
    <t xml:space="preserve">UC19084#8 119</t>
  </si>
  <si>
    <t xml:space="preserve">UC19084#8 120</t>
  </si>
  <si>
    <t xml:space="preserve">UC19084#8 121</t>
  </si>
  <si>
    <t xml:space="preserve">UC19084#8 122</t>
  </si>
  <si>
    <t xml:space="preserve">UC19084#8 123</t>
  </si>
  <si>
    <t xml:space="preserve">UC19084#8 124</t>
  </si>
  <si>
    <t xml:space="preserve">UC19084#8 125</t>
  </si>
  <si>
    <t xml:space="preserve">UC19084#8 126</t>
  </si>
  <si>
    <t xml:space="preserve">UC19084#8 127</t>
  </si>
  <si>
    <t xml:space="preserve">UC19084#8 128</t>
  </si>
  <si>
    <t xml:space="preserve">UC19084#8 129</t>
  </si>
  <si>
    <t xml:space="preserve">UC19084#8 130</t>
  </si>
  <si>
    <t xml:space="preserve">UC19084#8 131</t>
  </si>
  <si>
    <t xml:space="preserve">UC19084#8 132</t>
  </si>
  <si>
    <t xml:space="preserve">UC19084#8 133</t>
  </si>
  <si>
    <t xml:space="preserve">UC19084#8 135</t>
  </si>
  <si>
    <t xml:space="preserve">UC19084#8 136</t>
  </si>
  <si>
    <t xml:space="preserve">UC19084#8 138</t>
  </si>
  <si>
    <t xml:space="preserve">UC19084#8 139</t>
  </si>
  <si>
    <t xml:space="preserve">UC19084#8 140</t>
  </si>
  <si>
    <t xml:space="preserve">UC19084#8 142</t>
  </si>
  <si>
    <t xml:space="preserve">UC19084#8 143</t>
  </si>
  <si>
    <t xml:space="preserve">UC19084#8 144</t>
  </si>
  <si>
    <t xml:space="preserve">UC19084#8 145</t>
  </si>
  <si>
    <t xml:space="preserve">UC19084#8 146</t>
  </si>
  <si>
    <t xml:space="preserve">UC19084#8 147</t>
  </si>
  <si>
    <t xml:space="preserve">UC19084#8 149</t>
  </si>
  <si>
    <t xml:space="preserve">UC19084#8 150</t>
  </si>
  <si>
    <t xml:space="preserve">UC19084#8 151</t>
  </si>
  <si>
    <t xml:space="preserve">UC19084#8 152</t>
  </si>
  <si>
    <t xml:space="preserve">UC19084#8 153</t>
  </si>
  <si>
    <t xml:space="preserve">UC19084#8 154</t>
  </si>
  <si>
    <t xml:space="preserve">UC19084#8 155</t>
  </si>
  <si>
    <t xml:space="preserve">UC19084#8 156</t>
  </si>
  <si>
    <t xml:space="preserve">UC19084#8 157</t>
  </si>
  <si>
    <t xml:space="preserve">UC19084#8 158</t>
  </si>
  <si>
    <t xml:space="preserve">UC19084#8 159</t>
  </si>
  <si>
    <t xml:space="preserve">UC19084#8 160</t>
  </si>
  <si>
    <t xml:space="preserve">UC19084#8 161</t>
  </si>
  <si>
    <t xml:space="preserve">UC19084#8 162</t>
  </si>
  <si>
    <t xml:space="preserve">UC19084#8 163</t>
  </si>
  <si>
    <t xml:space="preserve">UC19084#8 164</t>
  </si>
  <si>
    <t xml:space="preserve">UC19084#8 165</t>
  </si>
  <si>
    <t xml:space="preserve">UC19084#8 166</t>
  </si>
  <si>
    <t xml:space="preserve">UC19084#8 167</t>
  </si>
  <si>
    <t xml:space="preserve">UC19084#8 168</t>
  </si>
  <si>
    <t xml:space="preserve">UC19084#8 169</t>
  </si>
  <si>
    <t xml:space="preserve">UC19084#8 170</t>
  </si>
  <si>
    <t xml:space="preserve">UC19186#5 1</t>
  </si>
  <si>
    <t xml:space="preserve">TN#25_plag5 Line#1</t>
  </si>
  <si>
    <t xml:space="preserve">UC19186#5 2</t>
  </si>
  <si>
    <t xml:space="preserve">TN#25_plag5</t>
  </si>
  <si>
    <t xml:space="preserve">UC19186#5 3</t>
  </si>
  <si>
    <t xml:space="preserve">UC19186#5 4</t>
  </si>
  <si>
    <t xml:space="preserve">UC19186#5 5</t>
  </si>
  <si>
    <t xml:space="preserve">UC19186#5 6</t>
  </si>
  <si>
    <t xml:space="preserve">UC19186#5 7</t>
  </si>
  <si>
    <t xml:space="preserve">UC19186#5 8</t>
  </si>
  <si>
    <t xml:space="preserve">UC19186#5 9</t>
  </si>
  <si>
    <t xml:space="preserve">UC19186#5 10</t>
  </si>
  <si>
    <t xml:space="preserve">UC19186#5 11</t>
  </si>
  <si>
    <t xml:space="preserve">UC19186#5 12</t>
  </si>
  <si>
    <t xml:space="preserve">UC19186#5 13</t>
  </si>
  <si>
    <t xml:space="preserve">UC19186#5 14</t>
  </si>
  <si>
    <t xml:space="preserve">UC19186#5 15</t>
  </si>
  <si>
    <t xml:space="preserve">UC19186#5 16</t>
  </si>
  <si>
    <t xml:space="preserve">UC19186#5 17</t>
  </si>
  <si>
    <t xml:space="preserve">UC19186#5 18</t>
  </si>
  <si>
    <t xml:space="preserve">UC19186#5 19</t>
  </si>
  <si>
    <t xml:space="preserve">UC19186#5 20</t>
  </si>
  <si>
    <t xml:space="preserve">UC19186#5 21</t>
  </si>
  <si>
    <t xml:space="preserve">UC19186#5 22</t>
  </si>
  <si>
    <t xml:space="preserve">UC19186#5 23</t>
  </si>
  <si>
    <t xml:space="preserve">UC19186#5 24</t>
  </si>
  <si>
    <t xml:space="preserve">UC19186#5 25</t>
  </si>
  <si>
    <t xml:space="preserve">UC19186#5 27</t>
  </si>
  <si>
    <t xml:space="preserve">UC19186#5 28</t>
  </si>
  <si>
    <t xml:space="preserve">UC19186#5 29</t>
  </si>
  <si>
    <t xml:space="preserve">UC19186#5 30</t>
  </si>
  <si>
    <t xml:space="preserve">UC19186#5 31</t>
  </si>
  <si>
    <t xml:space="preserve">UC19186#5 32</t>
  </si>
  <si>
    <t xml:space="preserve">UC19186#5 33</t>
  </si>
  <si>
    <t xml:space="preserve">UC19186#5 35</t>
  </si>
  <si>
    <t xml:space="preserve">UC19186#5 36</t>
  </si>
  <si>
    <t xml:space="preserve">UC19186#5 37</t>
  </si>
  <si>
    <t xml:space="preserve">UC19186#5 38</t>
  </si>
  <si>
    <t xml:space="preserve">UC19186#5 39</t>
  </si>
  <si>
    <t xml:space="preserve">UC19186#5 40</t>
  </si>
  <si>
    <t xml:space="preserve">UC19186#5 41</t>
  </si>
  <si>
    <t xml:space="preserve">UC19186#5 42</t>
  </si>
  <si>
    <t xml:space="preserve">UC19186#5 43</t>
  </si>
  <si>
    <t xml:space="preserve">UC19186#5 44</t>
  </si>
  <si>
    <t xml:space="preserve">UC19186#5 45</t>
  </si>
  <si>
    <t xml:space="preserve">UC19186#5 46</t>
  </si>
  <si>
    <t xml:space="preserve">UC19186#5 47</t>
  </si>
  <si>
    <t xml:space="preserve">UC19186#5 48</t>
  </si>
  <si>
    <t xml:space="preserve">UC19186#5 49</t>
  </si>
  <si>
    <t xml:space="preserve">UC19186#5 50</t>
  </si>
  <si>
    <t xml:space="preserve">UC19186#5 51</t>
  </si>
  <si>
    <t xml:space="preserve">UC19186#5 52</t>
  </si>
  <si>
    <t xml:space="preserve">UC19186#5 53</t>
  </si>
  <si>
    <t xml:space="preserve">UC19186#5 56</t>
  </si>
  <si>
    <t xml:space="preserve">UC19186#5 57</t>
  </si>
  <si>
    <t xml:space="preserve">UC19186#5 58</t>
  </si>
  <si>
    <t xml:space="preserve">UC19186#5 59</t>
  </si>
  <si>
    <t xml:space="preserve">UC19186#5 60</t>
  </si>
  <si>
    <t xml:space="preserve">UC19186#5 61</t>
  </si>
  <si>
    <t xml:space="preserve">UC19186#5 62</t>
  </si>
  <si>
    <t xml:space="preserve">UC19186#5 63</t>
  </si>
  <si>
    <t xml:space="preserve">UC19186#5 64</t>
  </si>
  <si>
    <t xml:space="preserve">UC19186#5 65</t>
  </si>
  <si>
    <t xml:space="preserve">UC19186#5 66</t>
  </si>
  <si>
    <t xml:space="preserve">UC19186#5 67</t>
  </si>
  <si>
    <t xml:space="preserve">UC19186#5 68</t>
  </si>
  <si>
    <t xml:space="preserve">UC19186#5 69</t>
  </si>
  <si>
    <t xml:space="preserve">UC19186#5 70</t>
  </si>
  <si>
    <t xml:space="preserve">UC19186#5 71</t>
  </si>
  <si>
    <t xml:space="preserve">UC19186#5 72</t>
  </si>
  <si>
    <t xml:space="preserve">UC19186#5 73</t>
  </si>
  <si>
    <t xml:space="preserve">UC19186#5 74</t>
  </si>
  <si>
    <t xml:space="preserve">UC19186#5 75</t>
  </si>
  <si>
    <t xml:space="preserve">UC19186#5 76</t>
  </si>
  <si>
    <t xml:space="preserve">UC19186#5 77</t>
  </si>
  <si>
    <t xml:space="preserve">UC19186#5 78</t>
  </si>
  <si>
    <t xml:space="preserve">UC19186#5 79</t>
  </si>
  <si>
    <t xml:space="preserve">UC19186#5 81</t>
  </si>
  <si>
    <t xml:space="preserve">UC19186#5 83</t>
  </si>
  <si>
    <t xml:space="preserve">UC19186#5 84</t>
  </si>
  <si>
    <t xml:space="preserve">UC19186#5 85</t>
  </si>
  <si>
    <t xml:space="preserve">UC19186#5 86</t>
  </si>
  <si>
    <t xml:space="preserve">UC19186#5 87</t>
  </si>
  <si>
    <t xml:space="preserve">UC19186#5 88</t>
  </si>
  <si>
    <t xml:space="preserve">UC19186#5 89</t>
  </si>
  <si>
    <t xml:space="preserve">UC19186#5 90</t>
  </si>
  <si>
    <t xml:space="preserve">UC19186#5 91</t>
  </si>
  <si>
    <t xml:space="preserve">UC19186#5 92</t>
  </si>
  <si>
    <t xml:space="preserve">UC19186#5 93</t>
  </si>
  <si>
    <t xml:space="preserve">UC19186#5 94</t>
  </si>
  <si>
    <t xml:space="preserve">UC19186#5 95</t>
  </si>
  <si>
    <t xml:space="preserve">UC19186#5 99</t>
  </si>
  <si>
    <t xml:space="preserve">UC19186#5 100</t>
  </si>
  <si>
    <t xml:space="preserve">UC19186#5 101</t>
  </si>
  <si>
    <t xml:space="preserve">UC19186#5 102</t>
  </si>
  <si>
    <t xml:space="preserve">UC19186#5 103</t>
  </si>
  <si>
    <t xml:space="preserve">UC19186#5 104</t>
  </si>
  <si>
    <t xml:space="preserve">UC19186#5 105</t>
  </si>
  <si>
    <t xml:space="preserve">UC19186#5 106</t>
  </si>
  <si>
    <t xml:space="preserve">UC19186#5 107</t>
  </si>
  <si>
    <t xml:space="preserve">UC19186#5 108</t>
  </si>
  <si>
    <t xml:space="preserve">UC19186#5 109</t>
  </si>
  <si>
    <t xml:space="preserve">UC19186#5 110</t>
  </si>
  <si>
    <t xml:space="preserve">UC19186#5 111</t>
  </si>
  <si>
    <t xml:space="preserve">UC19186#5 112</t>
  </si>
  <si>
    <t xml:space="preserve">UC19186#5 113</t>
  </si>
  <si>
    <t xml:space="preserve">UC19186#5 114</t>
  </si>
  <si>
    <t xml:space="preserve">UC19186#5 115</t>
  </si>
  <si>
    <t xml:space="preserve">UC19186#5 117</t>
  </si>
  <si>
    <t xml:space="preserve">UC19186#5 118</t>
  </si>
  <si>
    <t xml:space="preserve">UC19186#5 119</t>
  </si>
  <si>
    <t xml:space="preserve">UC19186#5 120</t>
  </si>
  <si>
    <t xml:space="preserve">UC19186#5 121</t>
  </si>
  <si>
    <t xml:space="preserve">UC19186#5 122</t>
  </si>
  <si>
    <t xml:space="preserve">UC19186#5 123</t>
  </si>
  <si>
    <t xml:space="preserve">UC19186#5 124</t>
  </si>
  <si>
    <t xml:space="preserve">UC19186#5 125</t>
  </si>
  <si>
    <t xml:space="preserve">UC19186#5 126</t>
  </si>
  <si>
    <t xml:space="preserve">UC19186#5 127</t>
  </si>
  <si>
    <t xml:space="preserve">UC19186#5 128</t>
  </si>
  <si>
    <t xml:space="preserve">UC19186#5 129</t>
  </si>
  <si>
    <t xml:space="preserve">UC19186#5 131</t>
  </si>
  <si>
    <t xml:space="preserve">UC19186#5 132</t>
  </si>
  <si>
    <t xml:space="preserve">UC19186#5 133</t>
  </si>
  <si>
    <t xml:space="preserve">UC19186#5 134</t>
  </si>
  <si>
    <t xml:space="preserve">UC19186#5 135</t>
  </si>
  <si>
    <t xml:space="preserve">UC19186#5 136</t>
  </si>
  <si>
    <t xml:space="preserve">UC19186#5 137</t>
  </si>
  <si>
    <t xml:space="preserve">UC19186#5 138</t>
  </si>
  <si>
    <t xml:space="preserve">UC19186#5 139</t>
  </si>
  <si>
    <t xml:space="preserve">UC19186#5 140</t>
  </si>
  <si>
    <t xml:space="preserve">UC19186#5 141</t>
  </si>
  <si>
    <t xml:space="preserve">UC19186#5 142</t>
  </si>
  <si>
    <t xml:space="preserve">UC19182#1 1</t>
  </si>
  <si>
    <t xml:space="preserve">TN#22_plag1 Line#1</t>
  </si>
  <si>
    <t xml:space="preserve">UC19182#1 2</t>
  </si>
  <si>
    <t xml:space="preserve">TN#22_plag1 </t>
  </si>
  <si>
    <t xml:space="preserve">UC19182#1 3</t>
  </si>
  <si>
    <t xml:space="preserve">UC19182#1 4</t>
  </si>
  <si>
    <t xml:space="preserve">UC19182#1 5</t>
  </si>
  <si>
    <t xml:space="preserve">UC19182#1 6</t>
  </si>
  <si>
    <t xml:space="preserve">UC19182#1 7</t>
  </si>
  <si>
    <t xml:space="preserve">UC19182#1 8</t>
  </si>
  <si>
    <t xml:space="preserve">UC19182#1 9</t>
  </si>
  <si>
    <t xml:space="preserve">UC19182#1 10</t>
  </si>
  <si>
    <t xml:space="preserve">UC19182#1 11</t>
  </si>
  <si>
    <t xml:space="preserve">UC19182#1 12</t>
  </si>
  <si>
    <t xml:space="preserve">UC19182#1 13</t>
  </si>
  <si>
    <t xml:space="preserve">UC19182#1 14</t>
  </si>
  <si>
    <t xml:space="preserve">UC19182#1 15</t>
  </si>
  <si>
    <t xml:space="preserve">UC19182#1 16</t>
  </si>
  <si>
    <t xml:space="preserve">UC19182#1 17</t>
  </si>
  <si>
    <t xml:space="preserve">UC19182#1 18</t>
  </si>
  <si>
    <t xml:space="preserve">UC19182#1 19</t>
  </si>
  <si>
    <t xml:space="preserve">UC19182#1 20</t>
  </si>
  <si>
    <t xml:space="preserve">UC19182#1 21</t>
  </si>
  <si>
    <t xml:space="preserve">UC19182#1 22</t>
  </si>
  <si>
    <t xml:space="preserve">UC19182#1 23</t>
  </si>
  <si>
    <t xml:space="preserve">UC19182#1 24</t>
  </si>
  <si>
    <t xml:space="preserve">UC19182#1 27</t>
  </si>
  <si>
    <t xml:space="preserve">UC19182#1 28</t>
  </si>
  <si>
    <t xml:space="preserve">UC19182#1 29</t>
  </si>
  <si>
    <t xml:space="preserve">UC19182#1 30</t>
  </si>
  <si>
    <t xml:space="preserve">UC19182#1 31</t>
  </si>
  <si>
    <t xml:space="preserve">UC19182#1 32</t>
  </si>
  <si>
    <t xml:space="preserve">UC19182#1 33</t>
  </si>
  <si>
    <t xml:space="preserve">UC19182#1 34</t>
  </si>
  <si>
    <t xml:space="preserve">UC19182#1 35</t>
  </si>
  <si>
    <t xml:space="preserve">UC19182#1 36</t>
  </si>
  <si>
    <t xml:space="preserve">UC19182#1 37</t>
  </si>
  <si>
    <t xml:space="preserve">UC19182#1 38</t>
  </si>
  <si>
    <t xml:space="preserve">UC19182#1 39</t>
  </si>
  <si>
    <t xml:space="preserve">UC19182#1 40</t>
  </si>
  <si>
    <t xml:space="preserve">UC19182#1 41</t>
  </si>
  <si>
    <t xml:space="preserve">UC19182#1 42</t>
  </si>
  <si>
    <t xml:space="preserve">UC19182#1 43</t>
  </si>
  <si>
    <t xml:space="preserve">UC19182#1 44</t>
  </si>
  <si>
    <t xml:space="preserve">TiO2</t>
  </si>
  <si>
    <t xml:space="preserve">FeO*</t>
  </si>
  <si>
    <t xml:space="preserve">MgO</t>
  </si>
  <si>
    <t xml:space="preserve">MnO</t>
  </si>
  <si>
    <t xml:space="preserve">F</t>
  </si>
  <si>
    <t xml:space="preserve">Cl</t>
  </si>
  <si>
    <t xml:space="preserve">Si</t>
  </si>
  <si>
    <t xml:space="preserve">Aliv</t>
  </si>
  <si>
    <t xml:space="preserve">Altot</t>
  </si>
  <si>
    <t xml:space="preserve">Alvi</t>
  </si>
  <si>
    <t xml:space="preserve">Ti</t>
  </si>
  <si>
    <t xml:space="preserve">Fe3+</t>
  </si>
  <si>
    <t xml:space="preserve">Mg</t>
  </si>
  <si>
    <t xml:space="preserve">Mn</t>
  </si>
  <si>
    <t xml:space="preserve">Fe2+</t>
  </si>
  <si>
    <t xml:space="preserve">Ca</t>
  </si>
  <si>
    <t xml:space="preserve">Fe (M4)</t>
  </si>
  <si>
    <t xml:space="preserve">Ca (M4)</t>
  </si>
  <si>
    <t xml:space="preserve">Na (M4)</t>
  </si>
  <si>
    <t xml:space="preserve">Ca (A-site)</t>
  </si>
  <si>
    <t xml:space="preserve">Na (A-site)</t>
  </si>
  <si>
    <t xml:space="preserve">K (A-site)</t>
  </si>
  <si>
    <t xml:space="preserve">O</t>
  </si>
  <si>
    <t xml:space="preserve">OH</t>
  </si>
  <si>
    <t xml:space="preserve">Sum cations</t>
  </si>
  <si>
    <t xml:space="preserve">Mg/Fe2+</t>
  </si>
  <si>
    <t xml:space="preserve">Distance (µm)</t>
  </si>
  <si>
    <t xml:space="preserve">Ridolfi P (MPa)</t>
  </si>
  <si>
    <t xml:space="preserve">Ridolfi P (kb)</t>
  </si>
  <si>
    <t xml:space="preserve">Ridolfi T</t>
  </si>
  <si>
    <r>
      <rPr>
        <sz val="11"/>
        <color rgb="FF000000"/>
        <rFont val="Calibri"/>
        <family val="2"/>
      </rPr>
      <t xml:space="preserve">T</t>
    </r>
    <r>
      <rPr>
        <sz val="10"/>
        <rFont val="Arial"/>
        <family val="2"/>
      </rPr>
      <t xml:space="preserve">°</t>
    </r>
    <r>
      <rPr>
        <sz val="11"/>
        <color rgb="FF000000"/>
        <rFont val="Calibri"/>
        <family val="2"/>
      </rPr>
      <t xml:space="preserve">(C) HB2 '94</t>
    </r>
  </si>
  <si>
    <t xml:space="preserve">   Pas HB2 (kb)</t>
  </si>
  <si>
    <r>
      <rPr>
        <sz val="11"/>
        <color rgb="FF000000"/>
        <rFont val="Calibri"/>
        <family val="2"/>
      </rPr>
      <t xml:space="preserve">T</t>
    </r>
    <r>
      <rPr>
        <sz val="10"/>
        <rFont val="Arial"/>
        <family val="2"/>
      </rPr>
      <t xml:space="preserve">°</t>
    </r>
    <r>
      <rPr>
        <sz val="11"/>
        <color rgb="FF000000"/>
        <rFont val="Calibri"/>
        <family val="2"/>
      </rPr>
      <t xml:space="preserve">(C) Femenias</t>
    </r>
  </si>
  <si>
    <t xml:space="preserve">Field Number</t>
  </si>
  <si>
    <t xml:space="preserve">TN#22#1 1</t>
  </si>
  <si>
    <t xml:space="preserve">TN#22#1 2</t>
  </si>
  <si>
    <t xml:space="preserve">TN#22#1 3</t>
  </si>
  <si>
    <t xml:space="preserve">TN#22#1 4</t>
  </si>
  <si>
    <t xml:space="preserve">TN#22#1 5</t>
  </si>
  <si>
    <t xml:space="preserve">TN#22#1 6</t>
  </si>
  <si>
    <t xml:space="preserve">TN#22#1 7</t>
  </si>
  <si>
    <t xml:space="preserve">TN#22#1 8</t>
  </si>
  <si>
    <t xml:space="preserve">TN#22#1 9</t>
  </si>
  <si>
    <t xml:space="preserve">TN#22#1 12</t>
  </si>
  <si>
    <t xml:space="preserve">TN#22#1 13</t>
  </si>
  <si>
    <t xml:space="preserve">TN#22#1 14</t>
  </si>
  <si>
    <t xml:space="preserve">TN#22#1 15</t>
  </si>
  <si>
    <t xml:space="preserve">TN#22#1 16</t>
  </si>
  <si>
    <t xml:space="preserve">TN#22#1 22</t>
  </si>
  <si>
    <t xml:space="preserve">TN#22#1 23</t>
  </si>
  <si>
    <t xml:space="preserve">TN#22#1 24</t>
  </si>
  <si>
    <t xml:space="preserve">UC19182#1 25</t>
  </si>
  <si>
    <t xml:space="preserve">TN#22#1 25</t>
  </si>
  <si>
    <t xml:space="preserve">UC19182#1 26</t>
  </si>
  <si>
    <t xml:space="preserve">TN#22#1 26</t>
  </si>
  <si>
    <t xml:space="preserve">TN#22#1 27</t>
  </si>
  <si>
    <t xml:space="preserve">TN#22#1 28</t>
  </si>
  <si>
    <t xml:space="preserve">TN#22#1 29</t>
  </si>
  <si>
    <t xml:space="preserve">UC19182#1 30 rim</t>
  </si>
  <si>
    <t xml:space="preserve">TN#22#1 30 rim</t>
  </si>
  <si>
    <t xml:space="preserve">UC19182#6 1</t>
  </si>
  <si>
    <t xml:space="preserve">TN#22#6 1</t>
  </si>
  <si>
    <t xml:space="preserve">UC19182#6 2</t>
  </si>
  <si>
    <t xml:space="preserve">TN#22#6 2</t>
  </si>
  <si>
    <t xml:space="preserve">UC19182#6 3</t>
  </si>
  <si>
    <t xml:space="preserve">TN#22#6 3</t>
  </si>
  <si>
    <t xml:space="preserve">UC19182#6 4</t>
  </si>
  <si>
    <t xml:space="preserve">TN#22#6 4</t>
  </si>
  <si>
    <t xml:space="preserve">UC19182#6 5</t>
  </si>
  <si>
    <t xml:space="preserve">TN#22#6 5</t>
  </si>
  <si>
    <t xml:space="preserve">UC19182#6 9</t>
  </si>
  <si>
    <t xml:space="preserve">TN#22#6 9</t>
  </si>
  <si>
    <t xml:space="preserve">UC19182#6 10</t>
  </si>
  <si>
    <t xml:space="preserve">TN#22#6 10</t>
  </si>
  <si>
    <t xml:space="preserve">UC19182#6 11</t>
  </si>
  <si>
    <t xml:space="preserve">TN#22#6 11</t>
  </si>
  <si>
    <t xml:space="preserve">UC19182#6 12</t>
  </si>
  <si>
    <t xml:space="preserve">TN#22#6 12</t>
  </si>
  <si>
    <t xml:space="preserve">UC19182#6 13</t>
  </si>
  <si>
    <t xml:space="preserve">TN#22#6 13</t>
  </si>
  <si>
    <t xml:space="preserve">UC19182#6 14</t>
  </si>
  <si>
    <t xml:space="preserve">TN#22#6 14</t>
  </si>
  <si>
    <t xml:space="preserve">UC19182#6 17</t>
  </si>
  <si>
    <t xml:space="preserve">TN#22#6 17</t>
  </si>
  <si>
    <t xml:space="preserve">UC19182#6 18</t>
  </si>
  <si>
    <t xml:space="preserve">TN#22#6 18</t>
  </si>
  <si>
    <t xml:space="preserve">UC19182#6 19</t>
  </si>
  <si>
    <t xml:space="preserve">TN#22#6 19</t>
  </si>
  <si>
    <t xml:space="preserve">UC19182#6 20</t>
  </si>
  <si>
    <t xml:space="preserve">TN#22#6 20</t>
  </si>
  <si>
    <t xml:space="preserve">UC19182#6 21</t>
  </si>
  <si>
    <t xml:space="preserve">TN#22#6 21</t>
  </si>
  <si>
    <t xml:space="preserve">UC19182#6 22</t>
  </si>
  <si>
    <t xml:space="preserve">TN#22#6 22</t>
  </si>
  <si>
    <t xml:space="preserve">UC19182#6 23</t>
  </si>
  <si>
    <t xml:space="preserve">TN#22#6 23</t>
  </si>
  <si>
    <t xml:space="preserve">UC19182#6 24</t>
  </si>
  <si>
    <t xml:space="preserve">TN#22#6 24</t>
  </si>
  <si>
    <t xml:space="preserve">UC19182#6 25</t>
  </si>
  <si>
    <t xml:space="preserve">TN#22#6 25</t>
  </si>
  <si>
    <t xml:space="preserve">UC19182#6 26</t>
  </si>
  <si>
    <t xml:space="preserve">TN#22#6 26</t>
  </si>
  <si>
    <t xml:space="preserve">UC19182#6 27</t>
  </si>
  <si>
    <t xml:space="preserve">TN#22#6 27</t>
  </si>
  <si>
    <t xml:space="preserve">UC19182#6 28</t>
  </si>
  <si>
    <t xml:space="preserve">TN#22#6 28</t>
  </si>
  <si>
    <t xml:space="preserve">UC19182#6 29</t>
  </si>
  <si>
    <t xml:space="preserve">TN#22#6 29</t>
  </si>
  <si>
    <t xml:space="preserve">UC19182#6 32</t>
  </si>
  <si>
    <t xml:space="preserve">TN#22#6 32</t>
  </si>
  <si>
    <t xml:space="preserve">UC19182#6 34</t>
  </si>
  <si>
    <t xml:space="preserve">TN#22#6 34</t>
  </si>
  <si>
    <t xml:space="preserve">UC19182#6 35</t>
  </si>
  <si>
    <t xml:space="preserve">TN#22#6 35</t>
  </si>
  <si>
    <t xml:space="preserve">UC19182#6 36</t>
  </si>
  <si>
    <t xml:space="preserve">TN#22#6 36</t>
  </si>
  <si>
    <t xml:space="preserve">UC19182#6 37</t>
  </si>
  <si>
    <t xml:space="preserve">TN#22#6 37</t>
  </si>
  <si>
    <t xml:space="preserve">UC19182#6 38</t>
  </si>
  <si>
    <t xml:space="preserve">TN#22#6 38</t>
  </si>
  <si>
    <t xml:space="preserve">UC19182#6 39</t>
  </si>
  <si>
    <t xml:space="preserve">TN#22#6 39</t>
  </si>
  <si>
    <t xml:space="preserve">UC19182#6 40</t>
  </si>
  <si>
    <t xml:space="preserve">TN#22#6 40</t>
  </si>
  <si>
    <t xml:space="preserve">UC19182#6 41</t>
  </si>
  <si>
    <t xml:space="preserve">TN#22#6 41</t>
  </si>
  <si>
    <t xml:space="preserve">UC19182#6 42</t>
  </si>
  <si>
    <t xml:space="preserve">TN#22#6 42</t>
  </si>
  <si>
    <t xml:space="preserve">UC19182#6 43</t>
  </si>
  <si>
    <t xml:space="preserve">TN#22#6 43</t>
  </si>
  <si>
    <t xml:space="preserve">UC19182#6 44</t>
  </si>
  <si>
    <t xml:space="preserve">TN#22#6 44</t>
  </si>
  <si>
    <t xml:space="preserve">UC19182#6 45</t>
  </si>
  <si>
    <t xml:space="preserve">TN#22#6 45</t>
  </si>
  <si>
    <t xml:space="preserve">UC19182#6 46</t>
  </si>
  <si>
    <t xml:space="preserve">TN#22#6 46</t>
  </si>
  <si>
    <t xml:space="preserve">UC19182#6 47</t>
  </si>
  <si>
    <t xml:space="preserve">TN#22#6 47</t>
  </si>
  <si>
    <t xml:space="preserve">UC19182#6 48</t>
  </si>
  <si>
    <t xml:space="preserve">TN#22#6 48</t>
  </si>
  <si>
    <t xml:space="preserve">UC19182#6 49</t>
  </si>
  <si>
    <t xml:space="preserve">TN#22#6 49</t>
  </si>
  <si>
    <t xml:space="preserve">UC19182#6 50</t>
  </si>
  <si>
    <t xml:space="preserve">TN#22#6 50</t>
  </si>
  <si>
    <t xml:space="preserve">UC19182#6 51</t>
  </si>
  <si>
    <t xml:space="preserve">TN#22#6 51</t>
  </si>
  <si>
    <t xml:space="preserve">UC19182#6 52</t>
  </si>
  <si>
    <t xml:space="preserve">TN#22#6 52</t>
  </si>
  <si>
    <t xml:space="preserve">UC19182#6 53</t>
  </si>
  <si>
    <t xml:space="preserve">TN#22#6 53</t>
  </si>
  <si>
    <t xml:space="preserve">UC19182#6 54</t>
  </si>
  <si>
    <t xml:space="preserve">TN#22#6 54</t>
  </si>
  <si>
    <t xml:space="preserve">UC19182#6 55</t>
  </si>
  <si>
    <t xml:space="preserve">TN#22#6 55</t>
  </si>
  <si>
    <t xml:space="preserve">UC19182#6 56</t>
  </si>
  <si>
    <t xml:space="preserve">TN#22#6 56</t>
  </si>
  <si>
    <t xml:space="preserve">UC19182#6 57</t>
  </si>
  <si>
    <t xml:space="preserve">TN#22#6 57</t>
  </si>
  <si>
    <t xml:space="preserve">UC19182#6 58</t>
  </si>
  <si>
    <t xml:space="preserve">TN#22#6 58</t>
  </si>
  <si>
    <t xml:space="preserve">UC19182#6 59</t>
  </si>
  <si>
    <t xml:space="preserve">TN#22#6 59</t>
  </si>
  <si>
    <t xml:space="preserve">UC19182#6 60</t>
  </si>
  <si>
    <t xml:space="preserve">TN#22#6 60</t>
  </si>
  <si>
    <t xml:space="preserve">UC19182#6 61</t>
  </si>
  <si>
    <t xml:space="preserve">TN#22#6 61</t>
  </si>
  <si>
    <t xml:space="preserve">UC19182#6 62</t>
  </si>
  <si>
    <t xml:space="preserve">TN#22#6 62</t>
  </si>
  <si>
    <t xml:space="preserve">UC19182#6 63</t>
  </si>
  <si>
    <t xml:space="preserve">TN#22#6 63</t>
  </si>
  <si>
    <t xml:space="preserve">UC19182#6 64</t>
  </si>
  <si>
    <t xml:space="preserve">TN#22#6 64</t>
  </si>
  <si>
    <t xml:space="preserve">UC19182#6 65</t>
  </si>
  <si>
    <t xml:space="preserve">TN#22#6 65</t>
  </si>
  <si>
    <t xml:space="preserve">UC19182#6 66</t>
  </si>
  <si>
    <t xml:space="preserve">TN#22#6 66</t>
  </si>
  <si>
    <t xml:space="preserve">UC19182#6 67</t>
  </si>
  <si>
    <t xml:space="preserve">TN#22#6 67</t>
  </si>
  <si>
    <t xml:space="preserve">UC19182#6 68</t>
  </si>
  <si>
    <t xml:space="preserve">TN#22#6 68</t>
  </si>
  <si>
    <t xml:space="preserve">UC19182#6 69</t>
  </si>
  <si>
    <t xml:space="preserve">TN#22#6 69</t>
  </si>
  <si>
    <t xml:space="preserve">UC19182#6 70</t>
  </si>
  <si>
    <t xml:space="preserve">TN#22#6 70</t>
  </si>
  <si>
    <t xml:space="preserve">UC19182#6 71</t>
  </si>
  <si>
    <t xml:space="preserve">TN#22#6 71</t>
  </si>
  <si>
    <t xml:space="preserve">UC19182#6 72</t>
  </si>
  <si>
    <t xml:space="preserve">TN#22#6 72</t>
  </si>
  <si>
    <t xml:space="preserve">UC19182#6 74</t>
  </si>
  <si>
    <t xml:space="preserve">TN#22#6 74</t>
  </si>
  <si>
    <t xml:space="preserve">UC19182#6 75</t>
  </si>
  <si>
    <t xml:space="preserve">TN#22#6 75</t>
  </si>
  <si>
    <t xml:space="preserve">UC19182#6 77</t>
  </si>
  <si>
    <t xml:space="preserve">TN#22#6 77</t>
  </si>
  <si>
    <t xml:space="preserve">UC19182#6 110</t>
  </si>
  <si>
    <t xml:space="preserve">TN#22#6 110</t>
  </si>
  <si>
    <t xml:space="preserve">UC19182#6 112</t>
  </si>
  <si>
    <t xml:space="preserve">TN#22#6 112</t>
  </si>
  <si>
    <t xml:space="preserve">UC19182#6 114</t>
  </si>
  <si>
    <t xml:space="preserve">TN#22#6 114</t>
  </si>
  <si>
    <t xml:space="preserve">UC19182#6 115</t>
  </si>
  <si>
    <t xml:space="preserve">TN#22#6 115</t>
  </si>
  <si>
    <t xml:space="preserve">UC19182#6 116</t>
  </si>
  <si>
    <t xml:space="preserve">TN#22#6 116</t>
  </si>
  <si>
    <t xml:space="preserve">UC19182#6 117</t>
  </si>
  <si>
    <t xml:space="preserve">TN#22#6 117</t>
  </si>
  <si>
    <t xml:space="preserve">UC19182#6 119</t>
  </si>
  <si>
    <t xml:space="preserve">TN#22#6 119</t>
  </si>
  <si>
    <t xml:space="preserve">UC19182#6 120</t>
  </si>
  <si>
    <t xml:space="preserve">TN#22#6 120</t>
  </si>
  <si>
    <t xml:space="preserve">UC19182#6 121</t>
  </si>
  <si>
    <t xml:space="preserve">TN#22#6 121</t>
  </si>
  <si>
    <t xml:space="preserve">UC19182#6 122 rim</t>
  </si>
  <si>
    <t xml:space="preserve">TN#22#6 122rim</t>
  </si>
  <si>
    <t xml:space="preserve">UC19182amph#1c</t>
  </si>
  <si>
    <t xml:space="preserve">TN#22amph#1c </t>
  </si>
  <si>
    <t xml:space="preserve">UC19182amph#1m</t>
  </si>
  <si>
    <t xml:space="preserve">TN#22amph#1m </t>
  </si>
  <si>
    <t xml:space="preserve">TN#22amph#1r </t>
  </si>
  <si>
    <t xml:space="preserve">UC19182amph#5c</t>
  </si>
  <si>
    <t xml:space="preserve">TN#22amph#5c </t>
  </si>
  <si>
    <t xml:space="preserve">UC19182amph#5m</t>
  </si>
  <si>
    <t xml:space="preserve">TN#22amph#5m </t>
  </si>
  <si>
    <t xml:space="preserve">n/a</t>
  </si>
  <si>
    <t xml:space="preserve">TN#22amph#5r </t>
  </si>
  <si>
    <t xml:space="preserve">UC19141#4 1</t>
  </si>
  <si>
    <t xml:space="preserve">RR#J3#4 1</t>
  </si>
  <si>
    <t xml:space="preserve">UC19141#4 2</t>
  </si>
  <si>
    <t xml:space="preserve">RR#J3#4 2</t>
  </si>
  <si>
    <t xml:space="preserve">UC19141#4 4</t>
  </si>
  <si>
    <t xml:space="preserve">RR#J3#4 4</t>
  </si>
  <si>
    <t xml:space="preserve">UC19141#4 5</t>
  </si>
  <si>
    <t xml:space="preserve">RR#J3#4 5</t>
  </si>
  <si>
    <t xml:space="preserve">UC19141#4 6</t>
  </si>
  <si>
    <t xml:space="preserve">RR#J3#4 6</t>
  </si>
  <si>
    <t xml:space="preserve">UC19141#4 7</t>
  </si>
  <si>
    <t xml:space="preserve">RR#J3#4 7</t>
  </si>
  <si>
    <t xml:space="preserve">UC19141#4 8</t>
  </si>
  <si>
    <t xml:space="preserve">RR#J3#4 8</t>
  </si>
  <si>
    <t xml:space="preserve">UC19141#4 9</t>
  </si>
  <si>
    <t xml:space="preserve">RR#J3#4 9</t>
  </si>
  <si>
    <t xml:space="preserve">UC19141#4 10</t>
  </si>
  <si>
    <t xml:space="preserve">RR#J3#4 10</t>
  </si>
  <si>
    <t xml:space="preserve">UC19141#4 11</t>
  </si>
  <si>
    <t xml:space="preserve">RR#J3#4 11</t>
  </si>
  <si>
    <t xml:space="preserve">UC19141#4 12</t>
  </si>
  <si>
    <t xml:space="preserve">RR#J3#4 12</t>
  </si>
  <si>
    <t xml:space="preserve">UC19141#4 13</t>
  </si>
  <si>
    <t xml:space="preserve">RR#J3#4 13</t>
  </si>
  <si>
    <t xml:space="preserve">UC19141#4 14</t>
  </si>
  <si>
    <t xml:space="preserve">RR#J3#4 14</t>
  </si>
  <si>
    <t xml:space="preserve">UC19141#4 16</t>
  </si>
  <si>
    <t xml:space="preserve">RR#J3#4 16</t>
  </si>
  <si>
    <t xml:space="preserve">UC19141#4 17</t>
  </si>
  <si>
    <t xml:space="preserve">RR#J3#4 17</t>
  </si>
  <si>
    <t xml:space="preserve">UC19141#4 18</t>
  </si>
  <si>
    <t xml:space="preserve">RR#J3#4 18</t>
  </si>
  <si>
    <t xml:space="preserve">UC19141#4 19</t>
  </si>
  <si>
    <t xml:space="preserve">RR#J3#4 19</t>
  </si>
  <si>
    <t xml:space="preserve">UC19141#4 20</t>
  </si>
  <si>
    <t xml:space="preserve">RR#J3#4 20</t>
  </si>
  <si>
    <t xml:space="preserve">UC19141#4 21 rim</t>
  </si>
  <si>
    <t xml:space="preserve">RR#J3#4 21rim</t>
  </si>
  <si>
    <t xml:space="preserve">UC19141 amph#1c</t>
  </si>
  <si>
    <t xml:space="preserve">RR#J3 amph#1c </t>
  </si>
  <si>
    <t xml:space="preserve">UC19141 amph#1m</t>
  </si>
  <si>
    <t xml:space="preserve">RR#J3 amph#1m </t>
  </si>
  <si>
    <t xml:space="preserve">UC19141 amph#1r</t>
  </si>
  <si>
    <t xml:space="preserve">RR#J3 amp#1r</t>
  </si>
  <si>
    <t xml:space="preserve">UC19141 amph#2c</t>
  </si>
  <si>
    <t xml:space="preserve">RR#J3 amph#2c </t>
  </si>
  <si>
    <t xml:space="preserve">UC19141 amph#2r</t>
  </si>
  <si>
    <t xml:space="preserve">RR#J3 amph#2r </t>
  </si>
  <si>
    <t xml:space="preserve">UC19141 amph#4c</t>
  </si>
  <si>
    <t xml:space="preserve">RR#J3 amph#4c </t>
  </si>
  <si>
    <t xml:space="preserve">UC19141 amph#4r</t>
  </si>
  <si>
    <t xml:space="preserve">RR#J3 amph#4r</t>
  </si>
  <si>
    <t xml:space="preserve">UC19205#6 1</t>
  </si>
  <si>
    <t xml:space="preserve">UI2-2b#6 1</t>
  </si>
  <si>
    <t xml:space="preserve">UC19205#6 2</t>
  </si>
  <si>
    <t xml:space="preserve">UI2-2b#6 2</t>
  </si>
  <si>
    <t xml:space="preserve">UC19205#6 4</t>
  </si>
  <si>
    <t xml:space="preserve">UI2-2b#6 4</t>
  </si>
  <si>
    <t xml:space="preserve">UC19205#6 5</t>
  </si>
  <si>
    <t xml:space="preserve">UI2-2b#6 5</t>
  </si>
  <si>
    <t xml:space="preserve">UC19205#6 6</t>
  </si>
  <si>
    <t xml:space="preserve">UI2-2b#6 6</t>
  </si>
  <si>
    <t xml:space="preserve">UC19205#6 7</t>
  </si>
  <si>
    <t xml:space="preserve">UI2-2b#6 7</t>
  </si>
  <si>
    <t xml:space="preserve">UC19205#6 8</t>
  </si>
  <si>
    <t xml:space="preserve">UI2-2b#6 8</t>
  </si>
  <si>
    <t xml:space="preserve">UC19205#6 9</t>
  </si>
  <si>
    <t xml:space="preserve">UI2-2b#6 9</t>
  </si>
  <si>
    <t xml:space="preserve">UC19205#6 10</t>
  </si>
  <si>
    <t xml:space="preserve">UI2-2b#6 10</t>
  </si>
  <si>
    <t xml:space="preserve">UC19205#6 12</t>
  </si>
  <si>
    <t xml:space="preserve">UI2-2b#6 12</t>
  </si>
  <si>
    <t xml:space="preserve">UC19205#6 13</t>
  </si>
  <si>
    <t xml:space="preserve">UI2-2b#6 13</t>
  </si>
  <si>
    <t xml:space="preserve">UC19205#6 14</t>
  </si>
  <si>
    <t xml:space="preserve">UI2-2b#6 14</t>
  </si>
  <si>
    <t xml:space="preserve">UC19205#6 15</t>
  </si>
  <si>
    <t xml:space="preserve">UI2-2b#6 15</t>
  </si>
  <si>
    <t xml:space="preserve">UC19205#6 16</t>
  </si>
  <si>
    <t xml:space="preserve">UI2-2b#6 16</t>
  </si>
  <si>
    <t xml:space="preserve">UC19205#6 17</t>
  </si>
  <si>
    <t xml:space="preserve">UI2-2b#6 17</t>
  </si>
  <si>
    <t xml:space="preserve">UC19205#6 18</t>
  </si>
  <si>
    <t xml:space="preserve">UI2-2b#6 18</t>
  </si>
  <si>
    <t xml:space="preserve">UC19205#6 19</t>
  </si>
  <si>
    <t xml:space="preserve">UI2-2b#6 19</t>
  </si>
  <si>
    <t xml:space="preserve">UC19205#6 20</t>
  </si>
  <si>
    <t xml:space="preserve">UI2-2b#6 20</t>
  </si>
  <si>
    <t xml:space="preserve">UC19205#6 21</t>
  </si>
  <si>
    <t xml:space="preserve">UI2-2b#6 21</t>
  </si>
  <si>
    <t xml:space="preserve">UC19205#6 22</t>
  </si>
  <si>
    <t xml:space="preserve">UI2-2b#6 22</t>
  </si>
  <si>
    <t xml:space="preserve">UC19205#6 23</t>
  </si>
  <si>
    <t xml:space="preserve">UI2-2b#6 23</t>
  </si>
  <si>
    <t xml:space="preserve">UC19205#6 24</t>
  </si>
  <si>
    <t xml:space="preserve">UI2-2b#6 24</t>
  </si>
  <si>
    <t xml:space="preserve">UC19205#6 25</t>
  </si>
  <si>
    <t xml:space="preserve">UI2-2b#6 25</t>
  </si>
  <si>
    <t xml:space="preserve">UC19205#6 26</t>
  </si>
  <si>
    <t xml:space="preserve">UI2-2b#6 26</t>
  </si>
  <si>
    <t xml:space="preserve">UC19205#6 27 rim</t>
  </si>
  <si>
    <t xml:space="preserve">UI2-2b#6 27rim</t>
  </si>
  <si>
    <t xml:space="preserve">UC19205#1 1</t>
  </si>
  <si>
    <t xml:space="preserve">UI2-2b#1 1</t>
  </si>
  <si>
    <t xml:space="preserve">UC19205#1 2</t>
  </si>
  <si>
    <t xml:space="preserve">UI2-2b#1 2</t>
  </si>
  <si>
    <t xml:space="preserve">UC19205#1 3</t>
  </si>
  <si>
    <t xml:space="preserve">UI2-2b#1 3</t>
  </si>
  <si>
    <t xml:space="preserve">UC19205#1 4</t>
  </si>
  <si>
    <t xml:space="preserve">UI2-2b#1 4</t>
  </si>
  <si>
    <t xml:space="preserve">UC19205#1 5</t>
  </si>
  <si>
    <t xml:space="preserve">UI2-2b#1 5</t>
  </si>
  <si>
    <t xml:space="preserve">UC19205#1 6</t>
  </si>
  <si>
    <t xml:space="preserve">UI2-2b#1 6</t>
  </si>
  <si>
    <t xml:space="preserve">UC19205#1 7</t>
  </si>
  <si>
    <t xml:space="preserve">UI2-2b#1 7</t>
  </si>
  <si>
    <t xml:space="preserve">UC19205#1 9</t>
  </si>
  <si>
    <t xml:space="preserve">UI2-2b#1 9</t>
  </si>
  <si>
    <t xml:space="preserve">UC19205#1 10</t>
  </si>
  <si>
    <t xml:space="preserve">UI2-2b#1 10</t>
  </si>
  <si>
    <t xml:space="preserve">UC19205#1 12</t>
  </si>
  <si>
    <t xml:space="preserve">UI2-2b#1 12</t>
  </si>
  <si>
    <t xml:space="preserve">UC19205#1 13</t>
  </si>
  <si>
    <t xml:space="preserve">UI2-2b#1 13</t>
  </si>
  <si>
    <t xml:space="preserve">UC19205#1 14</t>
  </si>
  <si>
    <t xml:space="preserve">UI2-2b#1 14</t>
  </si>
  <si>
    <t xml:space="preserve">UC19205#1 15</t>
  </si>
  <si>
    <t xml:space="preserve">UI2-2b#1 15</t>
  </si>
  <si>
    <t xml:space="preserve">UC19205#1 16</t>
  </si>
  <si>
    <t xml:space="preserve">UI2-2b#1 16</t>
  </si>
  <si>
    <t xml:space="preserve">UC19205#1 17</t>
  </si>
  <si>
    <t xml:space="preserve">UI2-2b#1 17</t>
  </si>
  <si>
    <t xml:space="preserve">UC19205#1 18</t>
  </si>
  <si>
    <t xml:space="preserve">UI2-2b#1 18</t>
  </si>
  <si>
    <t xml:space="preserve">UC19205#1 19</t>
  </si>
  <si>
    <t xml:space="preserve">UI2-2b#1 19</t>
  </si>
  <si>
    <t xml:space="preserve">UC19205#1 20</t>
  </si>
  <si>
    <t xml:space="preserve">UI2-2b#1 20</t>
  </si>
  <si>
    <t xml:space="preserve">UC19205#1 21</t>
  </si>
  <si>
    <t xml:space="preserve">UI2-2b#1 21</t>
  </si>
  <si>
    <t xml:space="preserve">UC19205#1 22</t>
  </si>
  <si>
    <t xml:space="preserve">UI2-2b#1 22</t>
  </si>
  <si>
    <t xml:space="preserve">UC19205#1 23</t>
  </si>
  <si>
    <t xml:space="preserve">UI2-2b#1 23</t>
  </si>
  <si>
    <t xml:space="preserve">UC19205#1 24</t>
  </si>
  <si>
    <t xml:space="preserve">UI2-2b#1 24</t>
  </si>
  <si>
    <t xml:space="preserve">UC19205#1 25</t>
  </si>
  <si>
    <t xml:space="preserve">UI2-2b#1 25</t>
  </si>
  <si>
    <t xml:space="preserve">UC19205#1 26</t>
  </si>
  <si>
    <t xml:space="preserve">UI2-2b#1 26</t>
  </si>
  <si>
    <t xml:space="preserve">UC19205#1 27</t>
  </si>
  <si>
    <t xml:space="preserve">UI2-2b#1 27</t>
  </si>
  <si>
    <t xml:space="preserve">UC19205#1 28</t>
  </si>
  <si>
    <t xml:space="preserve">UI2-2b#1 28</t>
  </si>
  <si>
    <t xml:space="preserve">UC19205#1 29</t>
  </si>
  <si>
    <t xml:space="preserve">UI2-2b#1 29</t>
  </si>
  <si>
    <t xml:space="preserve">UC19205#1 30</t>
  </si>
  <si>
    <t xml:space="preserve">UI2-2b#1 30</t>
  </si>
  <si>
    <t xml:space="preserve">UC19205#1 31</t>
  </si>
  <si>
    <t xml:space="preserve">UI2-2b#1 31</t>
  </si>
  <si>
    <t xml:space="preserve">UC19205#1 32</t>
  </si>
  <si>
    <t xml:space="preserve">UI2-2b#1 32</t>
  </si>
  <si>
    <t xml:space="preserve">UC19205#1 33</t>
  </si>
  <si>
    <t xml:space="preserve">UI2-2b#1 33</t>
  </si>
  <si>
    <t xml:space="preserve">UC19205#1 34</t>
  </si>
  <si>
    <t xml:space="preserve">UI2-2b#1 34</t>
  </si>
  <si>
    <t xml:space="preserve">UC19205#1 35</t>
  </si>
  <si>
    <t xml:space="preserve">UI2-2b#1 35</t>
  </si>
  <si>
    <t xml:space="preserve">UC19205#1 36</t>
  </si>
  <si>
    <t xml:space="preserve">UI2-2b#1 36</t>
  </si>
  <si>
    <t xml:space="preserve">UC19205#1 37</t>
  </si>
  <si>
    <t xml:space="preserve">UI2-2b#1 37</t>
  </si>
  <si>
    <t xml:space="preserve">UC19205#1 38</t>
  </si>
  <si>
    <t xml:space="preserve">UI2-2b#1 38</t>
  </si>
  <si>
    <t xml:space="preserve">UC19205#1 39 rim</t>
  </si>
  <si>
    <t xml:space="preserve">UI2-2b#1 39rim</t>
  </si>
  <si>
    <t xml:space="preserve">UC19205 amph#2c</t>
  </si>
  <si>
    <t xml:space="preserve">UI2-2b amph#2c </t>
  </si>
  <si>
    <t xml:space="preserve">UC19205 amph#2r</t>
  </si>
  <si>
    <t xml:space="preserve">UI2-2b amph#2r </t>
  </si>
  <si>
    <t xml:space="preserve">UC19205 amph#3c</t>
  </si>
  <si>
    <t xml:space="preserve">UI2-2b amph#3c </t>
  </si>
  <si>
    <t xml:space="preserve">UC19205 amph#3r</t>
  </si>
  <si>
    <t xml:space="preserve">UI2-2b amph#3r </t>
  </si>
  <si>
    <t xml:space="preserve">UC19205 amph#4c</t>
  </si>
  <si>
    <t xml:space="preserve">UI2-2b amph#4c </t>
  </si>
  <si>
    <t xml:space="preserve">UC19205 amph#4r</t>
  </si>
  <si>
    <t xml:space="preserve">UI2-2b amph#4r </t>
  </si>
  <si>
    <t xml:space="preserve">UC19205 amph#5c</t>
  </si>
  <si>
    <t xml:space="preserve">UI2-2b amph#5c </t>
  </si>
  <si>
    <t xml:space="preserve">UC19205 amph#5r</t>
  </si>
  <si>
    <t xml:space="preserve">UI2-2b amph#5r </t>
  </si>
  <si>
    <t xml:space="preserve">UC19084#10 1</t>
  </si>
  <si>
    <t xml:space="preserve">EC1-5#10 1</t>
  </si>
  <si>
    <t xml:space="preserve">UC19084#10 2</t>
  </si>
  <si>
    <t xml:space="preserve">EC1-5#10 2</t>
  </si>
  <si>
    <t xml:space="preserve">UC19084#10 3</t>
  </si>
  <si>
    <t xml:space="preserve">EC1-5#10 3</t>
  </si>
  <si>
    <t xml:space="preserve">UC19084#10 4</t>
  </si>
  <si>
    <t xml:space="preserve">EC1-5#10 4</t>
  </si>
  <si>
    <t xml:space="preserve">UC19084#10 5</t>
  </si>
  <si>
    <t xml:space="preserve">EC1-5#10 5</t>
  </si>
  <si>
    <t xml:space="preserve">UC19084#10 6</t>
  </si>
  <si>
    <t xml:space="preserve">EC1-5#10 6</t>
  </si>
  <si>
    <t xml:space="preserve">UC19084#10 7</t>
  </si>
  <si>
    <t xml:space="preserve">EC1-5#10 7</t>
  </si>
  <si>
    <t xml:space="preserve">UC19084#10 8</t>
  </si>
  <si>
    <t xml:space="preserve">EC1-5#10 8</t>
  </si>
  <si>
    <t xml:space="preserve">UC19084#10 11</t>
  </si>
  <si>
    <t xml:space="preserve">EC1-5#10 11</t>
  </si>
  <si>
    <t xml:space="preserve">UC19084#10 12</t>
  </si>
  <si>
    <t xml:space="preserve">EC1-5#10 12</t>
  </si>
  <si>
    <t xml:space="preserve">UC19084#10 13</t>
  </si>
  <si>
    <t xml:space="preserve">EC1-5#10 13</t>
  </si>
  <si>
    <t xml:space="preserve">UC19084#10 14</t>
  </si>
  <si>
    <t xml:space="preserve">EC1-5#10 14</t>
  </si>
  <si>
    <t xml:space="preserve">UC19084#10 15</t>
  </si>
  <si>
    <t xml:space="preserve">EC1-5#10 15</t>
  </si>
  <si>
    <t xml:space="preserve">UC19084#10 16</t>
  </si>
  <si>
    <t xml:space="preserve">EC1-5#10 16</t>
  </si>
  <si>
    <t xml:space="preserve">UC19084#10 17</t>
  </si>
  <si>
    <t xml:space="preserve">EC1-5#10 17</t>
  </si>
  <si>
    <t xml:space="preserve">UC19084#10 18</t>
  </si>
  <si>
    <t xml:space="preserve">EC1-5#10 18</t>
  </si>
  <si>
    <t xml:space="preserve">UC19084#10 19</t>
  </si>
  <si>
    <t xml:space="preserve">EC1-5#10 19</t>
  </si>
  <si>
    <t xml:space="preserve">UC19084#10 20</t>
  </si>
  <si>
    <t xml:space="preserve">EC1-5#10 20</t>
  </si>
  <si>
    <t xml:space="preserve">UC19084#10 21</t>
  </si>
  <si>
    <t xml:space="preserve">EC1-5#10 21</t>
  </si>
  <si>
    <t xml:space="preserve">UC19084#10 22</t>
  </si>
  <si>
    <t xml:space="preserve">EC1-5#10 22</t>
  </si>
  <si>
    <t xml:space="preserve">UC19084#10 23</t>
  </si>
  <si>
    <t xml:space="preserve">EC1-5#10 23</t>
  </si>
  <si>
    <t xml:space="preserve">UC19084#10 24</t>
  </si>
  <si>
    <t xml:space="preserve">EC1-5#10 24</t>
  </si>
  <si>
    <t xml:space="preserve">UC19084#10 25</t>
  </si>
  <si>
    <t xml:space="preserve">EC1-5#10 25</t>
  </si>
  <si>
    <t xml:space="preserve">UC19084#10 26</t>
  </si>
  <si>
    <t xml:space="preserve">EC1-5#10 26</t>
  </si>
  <si>
    <t xml:space="preserve">UC19084#10 27</t>
  </si>
  <si>
    <t xml:space="preserve">EC1-5#10 27</t>
  </si>
  <si>
    <t xml:space="preserve">UC19084#10 28</t>
  </si>
  <si>
    <t xml:space="preserve">EC1-5#10 28</t>
  </si>
  <si>
    <t xml:space="preserve">UC19084#10 29</t>
  </si>
  <si>
    <t xml:space="preserve">EC1-5#10 29</t>
  </si>
  <si>
    <t xml:space="preserve">UC19084#10 30</t>
  </si>
  <si>
    <t xml:space="preserve">EC1-5#10 30</t>
  </si>
  <si>
    <t xml:space="preserve">UC19084#10 31</t>
  </si>
  <si>
    <t xml:space="preserve">EC1-5#10 31</t>
  </si>
  <si>
    <t xml:space="preserve">UC19084#10 32</t>
  </si>
  <si>
    <t xml:space="preserve">EC1-5#10 32</t>
  </si>
  <si>
    <t xml:space="preserve">UC19084#10 33</t>
  </si>
  <si>
    <t xml:space="preserve">EC1-5#10 33</t>
  </si>
  <si>
    <t xml:space="preserve">UC19084#10 34</t>
  </si>
  <si>
    <t xml:space="preserve">EC1-5#10 34</t>
  </si>
  <si>
    <t xml:space="preserve">UC19084#10 35</t>
  </si>
  <si>
    <t xml:space="preserve">EC1-5#10 35</t>
  </si>
  <si>
    <t xml:space="preserve">UC19084#10 36</t>
  </si>
  <si>
    <t xml:space="preserve">EC1-5#10 36</t>
  </si>
  <si>
    <t xml:space="preserve">UC19084#10 37</t>
  </si>
  <si>
    <t xml:space="preserve">EC1-5#10 37</t>
  </si>
  <si>
    <t xml:space="preserve">UC19084#10 38</t>
  </si>
  <si>
    <t xml:space="preserve">EC1-5#10 38</t>
  </si>
  <si>
    <t xml:space="preserve">UC19084#10 39</t>
  </si>
  <si>
    <t xml:space="preserve">EC1-5#10 39</t>
  </si>
  <si>
    <t xml:space="preserve">UC19084#10 40</t>
  </si>
  <si>
    <t xml:space="preserve">EC1-5#10 40</t>
  </si>
  <si>
    <t xml:space="preserve">UC19084#10 42</t>
  </si>
  <si>
    <t xml:space="preserve">EC1-5#10 42</t>
  </si>
  <si>
    <t xml:space="preserve">UC19084#10 43</t>
  </si>
  <si>
    <t xml:space="preserve">EC1-5#10 43</t>
  </si>
  <si>
    <t xml:space="preserve">UC19084#10 44</t>
  </si>
  <si>
    <t xml:space="preserve">EC1-5#10 44</t>
  </si>
  <si>
    <t xml:space="preserve">UC19084#10 45</t>
  </si>
  <si>
    <t xml:space="preserve">EC1-5#10 45</t>
  </si>
  <si>
    <t xml:space="preserve">UC19084#10 46</t>
  </si>
  <si>
    <t xml:space="preserve">EC1-5#10 46</t>
  </si>
  <si>
    <t xml:space="preserve">UC19084#10 47</t>
  </si>
  <si>
    <t xml:space="preserve">EC1-5#10 47</t>
  </si>
  <si>
    <t xml:space="preserve">UC19084#10 48</t>
  </si>
  <si>
    <t xml:space="preserve">EC1-5#10 48</t>
  </si>
  <si>
    <t xml:space="preserve">UC19084#10 51</t>
  </si>
  <si>
    <t xml:space="preserve">EC1-5#10 51</t>
  </si>
  <si>
    <t xml:space="preserve">UC19084#10 52</t>
  </si>
  <si>
    <t xml:space="preserve">EC1-5#10 52</t>
  </si>
  <si>
    <t xml:space="preserve">UC19084#10 53</t>
  </si>
  <si>
    <t xml:space="preserve">EC1-5#10 53</t>
  </si>
  <si>
    <t xml:space="preserve">UC19084#10 55</t>
  </si>
  <si>
    <t xml:space="preserve">EC1-5#10 55</t>
  </si>
  <si>
    <t xml:space="preserve">UC19084#10 56</t>
  </si>
  <si>
    <t xml:space="preserve">EC1-5#10 56</t>
  </si>
  <si>
    <t xml:space="preserve">UC19084#10 58</t>
  </si>
  <si>
    <t xml:space="preserve">EC1-5#10 58</t>
  </si>
  <si>
    <t xml:space="preserve">UC19084#10 59</t>
  </si>
  <si>
    <t xml:space="preserve">EC1-5#10 59</t>
  </si>
  <si>
    <t xml:space="preserve">UC19084#10 60</t>
  </si>
  <si>
    <t xml:space="preserve">EC1-5#10 60</t>
  </si>
  <si>
    <t xml:space="preserve">UC19084#10 61</t>
  </si>
  <si>
    <t xml:space="preserve">EC1-5#10 61</t>
  </si>
  <si>
    <t xml:space="preserve">UC19084#10 62</t>
  </si>
  <si>
    <t xml:space="preserve">EC1-5#10 62</t>
  </si>
  <si>
    <t xml:space="preserve">UC19084#10 63</t>
  </si>
  <si>
    <t xml:space="preserve">EC1-5#10 63</t>
  </si>
  <si>
    <t xml:space="preserve">UC19084#10 64</t>
  </si>
  <si>
    <t xml:space="preserve">EC1-5#10 64</t>
  </si>
  <si>
    <t xml:space="preserve">UC19084#10 65</t>
  </si>
  <si>
    <t xml:space="preserve">EC1-5#10 65</t>
  </si>
  <si>
    <t xml:space="preserve">UC19084#10 66</t>
  </si>
  <si>
    <t xml:space="preserve">EC1-5#10 66</t>
  </si>
  <si>
    <t xml:space="preserve">UC19084#10 73</t>
  </si>
  <si>
    <t xml:space="preserve">EC1-5#10 73</t>
  </si>
  <si>
    <t xml:space="preserve">UC19084#10 74</t>
  </si>
  <si>
    <t xml:space="preserve">EC1-5#10 74</t>
  </si>
  <si>
    <t xml:space="preserve">UC19084#10 75</t>
  </si>
  <si>
    <t xml:space="preserve">EC1-5#10 75</t>
  </si>
  <si>
    <t xml:space="preserve">UC19084#10 76</t>
  </si>
  <si>
    <t xml:space="preserve">EC1-5#10 76</t>
  </si>
  <si>
    <t xml:space="preserve">UC19084#10 77</t>
  </si>
  <si>
    <t xml:space="preserve">EC1-5#10 77</t>
  </si>
  <si>
    <t xml:space="preserve">UC19084#10 78</t>
  </si>
  <si>
    <t xml:space="preserve">EC1-5#10 78</t>
  </si>
  <si>
    <t xml:space="preserve">UC19084#10 79</t>
  </si>
  <si>
    <t xml:space="preserve">EC1-5#10 79</t>
  </si>
  <si>
    <t xml:space="preserve">UC19084#10 80</t>
  </si>
  <si>
    <t xml:space="preserve">EC1-5#10 80</t>
  </si>
  <si>
    <t xml:space="preserve">UC19084#10 81</t>
  </si>
  <si>
    <t xml:space="preserve">EC1-5#10 81</t>
  </si>
  <si>
    <t xml:space="preserve">UC19084#10 82</t>
  </si>
  <si>
    <t xml:space="preserve">EC1-5#10 82</t>
  </si>
  <si>
    <t xml:space="preserve">UC19084#10 83</t>
  </si>
  <si>
    <t xml:space="preserve">EC1-5#10 83</t>
  </si>
  <si>
    <t xml:space="preserve">UC19084#10 84</t>
  </si>
  <si>
    <t xml:space="preserve">EC1-5#10 84</t>
  </si>
  <si>
    <t xml:space="preserve">UC19084#10 85</t>
  </si>
  <si>
    <t xml:space="preserve">EC1-5#10 85</t>
  </si>
  <si>
    <t xml:space="preserve">UC19084#10 88</t>
  </si>
  <si>
    <t xml:space="preserve">EC1-5#10 88</t>
  </si>
  <si>
    <t xml:space="preserve">UC19084#10 89</t>
  </si>
  <si>
    <t xml:space="preserve">EC1-5#10 89</t>
  </si>
  <si>
    <t xml:space="preserve">UC19084#10 94</t>
  </si>
  <si>
    <t xml:space="preserve">EC1-5#10 94</t>
  </si>
  <si>
    <t xml:space="preserve">UC19084#10 98</t>
  </si>
  <si>
    <t xml:space="preserve">EC1-5#10 98</t>
  </si>
  <si>
    <t xml:space="preserve">UC19084#10 103</t>
  </si>
  <si>
    <t xml:space="preserve">EC1-5#10 103</t>
  </si>
  <si>
    <t xml:space="preserve">UC19084#10 109</t>
  </si>
  <si>
    <t xml:space="preserve">EC1-5#10 109</t>
  </si>
  <si>
    <t xml:space="preserve">UC19084#10 112</t>
  </si>
  <si>
    <t xml:space="preserve">EC1-5#10 112</t>
  </si>
  <si>
    <t xml:space="preserve">UC19084#10 113</t>
  </si>
  <si>
    <t xml:space="preserve">EC1-5#10 113</t>
  </si>
  <si>
    <t xml:space="preserve">UC19084#10 114 rim</t>
  </si>
  <si>
    <t xml:space="preserve">EC1-5#10 114 rim</t>
  </si>
  <si>
    <t xml:space="preserve">UC19084#1 22</t>
  </si>
  <si>
    <t xml:space="preserve">EC1-5#1 22</t>
  </si>
  <si>
    <t xml:space="preserve">UC19084#1 23</t>
  </si>
  <si>
    <t xml:space="preserve">EC1-5#1 23</t>
  </si>
  <si>
    <t xml:space="preserve">UC19084#1 24</t>
  </si>
  <si>
    <t xml:space="preserve">EC1-5#1 24</t>
  </si>
  <si>
    <t xml:space="preserve">UC19084#1 27</t>
  </si>
  <si>
    <t xml:space="preserve">EC1-5#1 27</t>
  </si>
  <si>
    <t xml:space="preserve">UC19084#1 28</t>
  </si>
  <si>
    <t xml:space="preserve">EC1-5#1 28</t>
  </si>
  <si>
    <t xml:space="preserve">UC19084#1 29</t>
  </si>
  <si>
    <t xml:space="preserve">EC1-5#1 29</t>
  </si>
  <si>
    <t xml:space="preserve">UC19084#1 30</t>
  </si>
  <si>
    <t xml:space="preserve">EC1-5#1 30</t>
  </si>
  <si>
    <t xml:space="preserve">UC19084#1 31</t>
  </si>
  <si>
    <t xml:space="preserve">EC1-5#1 31</t>
  </si>
  <si>
    <t xml:space="preserve">UC19084#1 32</t>
  </si>
  <si>
    <t xml:space="preserve">EC1-5#1 32</t>
  </si>
  <si>
    <t xml:space="preserve">UC19084#1 33</t>
  </si>
  <si>
    <t xml:space="preserve">EC1-5#1 33</t>
  </si>
  <si>
    <t xml:space="preserve">UC19084#1 34</t>
  </si>
  <si>
    <t xml:space="preserve">EC1-5#1 34</t>
  </si>
  <si>
    <t xml:space="preserve">UC19084#1 35</t>
  </si>
  <si>
    <t xml:space="preserve">EC1-5#1 35</t>
  </si>
  <si>
    <t xml:space="preserve">UC19084#1 36</t>
  </si>
  <si>
    <t xml:space="preserve">EC1-5#1 36</t>
  </si>
  <si>
    <t xml:space="preserve">UC19084#1 37</t>
  </si>
  <si>
    <t xml:space="preserve">EC1-5#1 37</t>
  </si>
  <si>
    <t xml:space="preserve">UC19084#1 38</t>
  </si>
  <si>
    <t xml:space="preserve">EC1-5#1 38</t>
  </si>
  <si>
    <t xml:space="preserve">UC19084#1 39</t>
  </si>
  <si>
    <t xml:space="preserve">EC1-5#1 39</t>
  </si>
  <si>
    <t xml:space="preserve">UC19084#1 40</t>
  </si>
  <si>
    <t xml:space="preserve">EC1-5#1 40</t>
  </si>
  <si>
    <t xml:space="preserve">UC19084#1 53</t>
  </si>
  <si>
    <t xml:space="preserve">EC1-5#1 53</t>
  </si>
  <si>
    <t xml:space="preserve">UC19084#1 54</t>
  </si>
  <si>
    <t xml:space="preserve">EC1-5#1 54</t>
  </si>
  <si>
    <t xml:space="preserve">UC19084#1 55</t>
  </si>
  <si>
    <t xml:space="preserve">EC1-5#1 55</t>
  </si>
  <si>
    <t xml:space="preserve">UC19084#1 56</t>
  </si>
  <si>
    <t xml:space="preserve">EC1-5#1 56</t>
  </si>
  <si>
    <t xml:space="preserve">UC19084#1 57</t>
  </si>
  <si>
    <t xml:space="preserve">EC1-5#1 57</t>
  </si>
  <si>
    <t xml:space="preserve">UC19084#1 58</t>
  </si>
  <si>
    <t xml:space="preserve">EC1-5#1 58</t>
  </si>
  <si>
    <t xml:space="preserve">UC19084#1 59</t>
  </si>
  <si>
    <t xml:space="preserve">EC1-5#1 59</t>
  </si>
  <si>
    <t xml:space="preserve">UC19084#1 60</t>
  </si>
  <si>
    <t xml:space="preserve">EC1-5#1 60</t>
  </si>
  <si>
    <t xml:space="preserve">UC19084#1 65</t>
  </si>
  <si>
    <t xml:space="preserve">EC1-5#1 65</t>
  </si>
  <si>
    <t xml:space="preserve">UC19084#1 67</t>
  </si>
  <si>
    <t xml:space="preserve">EC1-5#1 67</t>
  </si>
  <si>
    <t xml:space="preserve">UC19084#1 68</t>
  </si>
  <si>
    <t xml:space="preserve">EC1-5#1 68</t>
  </si>
  <si>
    <t xml:space="preserve">UC19084#1 69</t>
  </si>
  <si>
    <t xml:space="preserve">EC1-5#1 69</t>
  </si>
  <si>
    <t xml:space="preserve">UC19084#1 70</t>
  </si>
  <si>
    <t xml:space="preserve">EC1-5#1 70</t>
  </si>
  <si>
    <t xml:space="preserve">UC19084#1 71</t>
  </si>
  <si>
    <t xml:space="preserve">EC1-5#1 71</t>
  </si>
  <si>
    <t xml:space="preserve">UC19084#1 72</t>
  </si>
  <si>
    <t xml:space="preserve">EC1-5#1 72</t>
  </si>
  <si>
    <t xml:space="preserve">UC19084#1 73</t>
  </si>
  <si>
    <t xml:space="preserve">EC1-5#1 73</t>
  </si>
  <si>
    <t xml:space="preserve">UC19084#1 75</t>
  </si>
  <si>
    <t xml:space="preserve">EC1-5#1 75</t>
  </si>
  <si>
    <t xml:space="preserve">UC19084#1 76</t>
  </si>
  <si>
    <t xml:space="preserve">EC1-5#1 76</t>
  </si>
  <si>
    <t xml:space="preserve">UC19084#1 77</t>
  </si>
  <si>
    <t xml:space="preserve">EC1-5#1 77</t>
  </si>
  <si>
    <t xml:space="preserve">UC19084#1 78</t>
  </si>
  <si>
    <t xml:space="preserve">EC1-5#1 78</t>
  </si>
  <si>
    <t xml:space="preserve">UC19084#1 81</t>
  </si>
  <si>
    <t xml:space="preserve">EC1-5#1 81</t>
  </si>
  <si>
    <t xml:space="preserve">UC19084#1 82</t>
  </si>
  <si>
    <t xml:space="preserve">EC1-5#1 82</t>
  </si>
  <si>
    <t xml:space="preserve">UC19084#1 83</t>
  </si>
  <si>
    <t xml:space="preserve">EC1-5#1 83</t>
  </si>
  <si>
    <t xml:space="preserve">UC19084#1 84</t>
  </si>
  <si>
    <t xml:space="preserve">EC1-5#1 84</t>
  </si>
  <si>
    <t xml:space="preserve">UC19084#1 85</t>
  </si>
  <si>
    <t xml:space="preserve">EC1-5#1 85</t>
  </si>
  <si>
    <t xml:space="preserve">UC19084#1 86 rim</t>
  </si>
  <si>
    <t xml:space="preserve">EC1-5#1 86 rim</t>
  </si>
  <si>
    <t xml:space="preserve">UC19084 amph#2c</t>
  </si>
  <si>
    <t xml:space="preserve">EC1-5 amph#2c </t>
  </si>
  <si>
    <t xml:space="preserve">UC19084 amph#2rimA</t>
  </si>
  <si>
    <t xml:space="preserve">EC1-5 amph#2rimA </t>
  </si>
  <si>
    <t xml:space="preserve">UC19084 amph#2rimB</t>
  </si>
  <si>
    <t xml:space="preserve">EC1-5 amph#2rimB </t>
  </si>
  <si>
    <t xml:space="preserve">UC19084 amph#5rimA</t>
  </si>
  <si>
    <t xml:space="preserve">EC1-5 amph#5rimA </t>
  </si>
  <si>
    <t xml:space="preserve">UC19084 amph#5rimB</t>
  </si>
  <si>
    <t xml:space="preserve">EC1-5 amph#5rimB </t>
  </si>
  <si>
    <t xml:space="preserve">UC19084 amph#6core</t>
  </si>
  <si>
    <t xml:space="preserve">EC1-5 amph#6core </t>
  </si>
  <si>
    <t xml:space="preserve">UC19084 amph#6mid</t>
  </si>
  <si>
    <t xml:space="preserve">EC1-5 amph#6mid </t>
  </si>
  <si>
    <t xml:space="preserve">UC19084 amph#6rim</t>
  </si>
  <si>
    <t xml:space="preserve">EC1-5 amph#6rim </t>
  </si>
  <si>
    <t xml:space="preserve">UC19084 amph#7core</t>
  </si>
  <si>
    <t xml:space="preserve">EC1-5 amph#7core </t>
  </si>
  <si>
    <t xml:space="preserve">UC19084 amph#7mid</t>
  </si>
  <si>
    <t xml:space="preserve">EC1-5 amph#7mid </t>
  </si>
  <si>
    <t xml:space="preserve">UC19084 amph#7rim</t>
  </si>
  <si>
    <t xml:space="preserve">EC1-5 amph#7rim </t>
  </si>
  <si>
    <t xml:space="preserve">UC19084 amph#9core</t>
  </si>
  <si>
    <t xml:space="preserve">EC1-5 amph#9core </t>
  </si>
  <si>
    <t xml:space="preserve">UC19084 amph#9mid</t>
  </si>
  <si>
    <t xml:space="preserve">EC1-5 amph#9mid </t>
  </si>
  <si>
    <t xml:space="preserve">UC19084 amph#9rim</t>
  </si>
  <si>
    <t xml:space="preserve">EC1-5 amph#9rim </t>
  </si>
  <si>
    <t xml:space="preserve">UC19073 1.1 core</t>
  </si>
  <si>
    <t xml:space="preserve">EC#8_1.1amph core</t>
  </si>
  <si>
    <t xml:space="preserve">UC19073 1.2</t>
  </si>
  <si>
    <t xml:space="preserve">EC#8_1.2amph</t>
  </si>
  <si>
    <t xml:space="preserve">UC19073 1.3</t>
  </si>
  <si>
    <t xml:space="preserve">EC#8_1.3amph</t>
  </si>
  <si>
    <t xml:space="preserve">UC19073 1.4</t>
  </si>
  <si>
    <t xml:space="preserve">EC#8_1.4amph</t>
  </si>
  <si>
    <t xml:space="preserve">UC19073 1.5</t>
  </si>
  <si>
    <t xml:space="preserve">EC#8_1.5amph</t>
  </si>
  <si>
    <t xml:space="preserve">UC19073 1.6</t>
  </si>
  <si>
    <t xml:space="preserve">EC#8_1.6amph</t>
  </si>
  <si>
    <t xml:space="preserve">UC19073 1.7</t>
  </si>
  <si>
    <t xml:space="preserve">EC#8_1.7amph</t>
  </si>
  <si>
    <t xml:space="preserve">UC19073 1.8</t>
  </si>
  <si>
    <t xml:space="preserve">EC#8_1.8amph</t>
  </si>
  <si>
    <t xml:space="preserve">UC19073 1.9</t>
  </si>
  <si>
    <t xml:space="preserve">EC#8_1.9amph</t>
  </si>
  <si>
    <t xml:space="preserve">UC19073 1.10</t>
  </si>
  <si>
    <t xml:space="preserve">EC#8_1.10amph</t>
  </si>
  <si>
    <t xml:space="preserve">UC19073 1.11</t>
  </si>
  <si>
    <t xml:space="preserve">EC#8_1.11amph</t>
  </si>
  <si>
    <t xml:space="preserve">UC19073 1.12</t>
  </si>
  <si>
    <t xml:space="preserve">EC#8_1.12amph</t>
  </si>
  <si>
    <t xml:space="preserve">UC19073 1.13</t>
  </si>
  <si>
    <t xml:space="preserve">EC#8_1.13amph</t>
  </si>
  <si>
    <t xml:space="preserve">UC19073 1.14</t>
  </si>
  <si>
    <t xml:space="preserve">EC#8_1.14amph</t>
  </si>
  <si>
    <t xml:space="preserve">UC19073 1.15 rim</t>
  </si>
  <si>
    <t xml:space="preserve">EC#8_1.15amph rim</t>
  </si>
  <si>
    <t xml:space="preserve">UC19186 3.1 core</t>
  </si>
  <si>
    <t xml:space="preserve">TN#25_amph3.1 core</t>
  </si>
  <si>
    <t xml:space="preserve">UC19186 3.2</t>
  </si>
  <si>
    <t xml:space="preserve">TN#25_amph3.2</t>
  </si>
  <si>
    <t xml:space="preserve">UC19186 3.4</t>
  </si>
  <si>
    <t xml:space="preserve">TN#25_amph3.4</t>
  </si>
  <si>
    <t xml:space="preserve">UC19186 3.5</t>
  </si>
  <si>
    <t xml:space="preserve">TN#25_amph3.5</t>
  </si>
  <si>
    <t xml:space="preserve">UC19186 3.6</t>
  </si>
  <si>
    <t xml:space="preserve">TN#25_amph3.6</t>
  </si>
  <si>
    <t xml:space="preserve">UC19186 3.7</t>
  </si>
  <si>
    <t xml:space="preserve">TN#25_amph3.7</t>
  </si>
  <si>
    <t xml:space="preserve">UC19186 3.8</t>
  </si>
  <si>
    <t xml:space="preserve">TN#25_amph3.8</t>
  </si>
  <si>
    <t xml:space="preserve">UC19186 3.9</t>
  </si>
  <si>
    <t xml:space="preserve">TN#25_amph3.9</t>
  </si>
  <si>
    <t xml:space="preserve">UC19186 3.10</t>
  </si>
  <si>
    <t xml:space="preserve">TN#25_amph3.10</t>
  </si>
  <si>
    <t xml:space="preserve">UC19186 3.11</t>
  </si>
  <si>
    <t xml:space="preserve">TN#25_amph3.11</t>
  </si>
  <si>
    <t xml:space="preserve">UC19186 3.12</t>
  </si>
  <si>
    <t xml:space="preserve">TN#25_amph3.12</t>
  </si>
  <si>
    <t xml:space="preserve">UC19186 3.14</t>
  </si>
  <si>
    <t xml:space="preserve">TN#25_amph3.14</t>
  </si>
  <si>
    <t xml:space="preserve">UC19186 3.19</t>
  </si>
  <si>
    <t xml:space="preserve">TN#25_amph3.19</t>
  </si>
  <si>
    <t xml:space="preserve">UC19186 3.20</t>
  </si>
  <si>
    <t xml:space="preserve">TN#25_amph3.20</t>
  </si>
  <si>
    <t xml:space="preserve">UC19186 3.21</t>
  </si>
  <si>
    <t xml:space="preserve">TN#25_amph3.21</t>
  </si>
  <si>
    <t xml:space="preserve">UC19186 3.22</t>
  </si>
  <si>
    <t xml:space="preserve">TN#25_amph3.22</t>
  </si>
  <si>
    <t xml:space="preserve">UC19186 3.23</t>
  </si>
  <si>
    <t xml:space="preserve">TN#25_amph3.23</t>
  </si>
  <si>
    <t xml:space="preserve">UC19186 3.24</t>
  </si>
  <si>
    <t xml:space="preserve">TN#25_amph3.24</t>
  </si>
  <si>
    <t xml:space="preserve">UC19186 3.25</t>
  </si>
  <si>
    <t xml:space="preserve">TN#25_amph3.25</t>
  </si>
  <si>
    <t xml:space="preserve">UC19186 3.27</t>
  </si>
  <si>
    <t xml:space="preserve">TN#25_amph3.27</t>
  </si>
  <si>
    <t xml:space="preserve">UC19186 3.28</t>
  </si>
  <si>
    <t xml:space="preserve">TN#25_amph3.28</t>
  </si>
  <si>
    <t xml:space="preserve">UC19186 3.30</t>
  </si>
  <si>
    <t xml:space="preserve">TN#25_amph3.30</t>
  </si>
  <si>
    <t xml:space="preserve">UC19186 3.31</t>
  </si>
  <si>
    <t xml:space="preserve">TN#25_amph3.31</t>
  </si>
  <si>
    <t xml:space="preserve">UC19186 3.32</t>
  </si>
  <si>
    <t xml:space="preserve">TN#25_amph3.32</t>
  </si>
  <si>
    <t xml:space="preserve">UC19186 3.33</t>
  </si>
  <si>
    <t xml:space="preserve">TN#25_amph3.33</t>
  </si>
  <si>
    <t xml:space="preserve">UC19186 3.34</t>
  </si>
  <si>
    <t xml:space="preserve">TN#25_amph3.34</t>
  </si>
  <si>
    <t xml:space="preserve">UC19186 3.35</t>
  </si>
  <si>
    <t xml:space="preserve">TN#25_amph3.35</t>
  </si>
  <si>
    <t xml:space="preserve">UC19186 3.36</t>
  </si>
  <si>
    <t xml:space="preserve">TN#25_amph3.36</t>
  </si>
  <si>
    <t xml:space="preserve">UC19186 3.37</t>
  </si>
  <si>
    <t xml:space="preserve">TN#25_amph3.37</t>
  </si>
  <si>
    <t xml:space="preserve">UC19186 3.38</t>
  </si>
  <si>
    <t xml:space="preserve">TN#25_amph3.38</t>
  </si>
  <si>
    <t xml:space="preserve">UC19186 3.39</t>
  </si>
  <si>
    <t xml:space="preserve">TN#25_amph3.39</t>
  </si>
  <si>
    <t xml:space="preserve">UC19186 3.40 rim</t>
  </si>
  <si>
    <t xml:space="preserve">TN#25_amph3.40 rim</t>
  </si>
  <si>
    <t xml:space="preserve">UC19186 2.1 core</t>
  </si>
  <si>
    <t xml:space="preserve">TN#25_amph2.1 core</t>
  </si>
  <si>
    <t xml:space="preserve">UC19186 2.2</t>
  </si>
  <si>
    <t xml:space="preserve">TN#25_amph2.2</t>
  </si>
  <si>
    <t xml:space="preserve">UC19186 2.3</t>
  </si>
  <si>
    <t xml:space="preserve">TN#25_amph2.3</t>
  </si>
  <si>
    <t xml:space="preserve">UC19186 2.4</t>
  </si>
  <si>
    <t xml:space="preserve">TN#25_amph2.4</t>
  </si>
  <si>
    <t xml:space="preserve">UC19186 2.5</t>
  </si>
  <si>
    <t xml:space="preserve">TN#25_amph2.5</t>
  </si>
  <si>
    <t xml:space="preserve">UC19186 2.6</t>
  </si>
  <si>
    <t xml:space="preserve">TN#25_amph2.6</t>
  </si>
  <si>
    <t xml:space="preserve">UC19186 2.7</t>
  </si>
  <si>
    <t xml:space="preserve">TN#25_amph2.7</t>
  </si>
  <si>
    <t xml:space="preserve">UC19186 2.8</t>
  </si>
  <si>
    <t xml:space="preserve">TN#25_amph2.8</t>
  </si>
  <si>
    <t xml:space="preserve">UC19186 2.9</t>
  </si>
  <si>
    <t xml:space="preserve">TN#25_amph2.9</t>
  </si>
  <si>
    <t xml:space="preserve">UC19186 2.11</t>
  </si>
  <si>
    <t xml:space="preserve">TN#25_amph2.11</t>
  </si>
  <si>
    <t xml:space="preserve">UC19186 2.12</t>
  </si>
  <si>
    <t xml:space="preserve">TN#25_amph2.12</t>
  </si>
  <si>
    <t xml:space="preserve">UC19186 2.13</t>
  </si>
  <si>
    <t xml:space="preserve">TN#25_amph2.13</t>
  </si>
  <si>
    <t xml:space="preserve">UC19186 2.14</t>
  </si>
  <si>
    <t xml:space="preserve">TN#25_amph2.14</t>
  </si>
  <si>
    <t xml:space="preserve">UC19186 2.15</t>
  </si>
  <si>
    <t xml:space="preserve">TN#25_amph2.15</t>
  </si>
  <si>
    <t xml:space="preserve">UC19186 2.16</t>
  </si>
  <si>
    <t xml:space="preserve">TN#25_amph2.16</t>
  </si>
  <si>
    <t xml:space="preserve">UC19186 2.18</t>
  </si>
  <si>
    <t xml:space="preserve">TN#25_amph2.18</t>
  </si>
  <si>
    <t xml:space="preserve">UC19186 2.19</t>
  </si>
  <si>
    <t xml:space="preserve">TN#25_amph2.19</t>
  </si>
  <si>
    <t xml:space="preserve">UC19186 2.20</t>
  </si>
  <si>
    <t xml:space="preserve">TN#25_amph2.20</t>
  </si>
  <si>
    <t xml:space="preserve">UC19186 2.21</t>
  </si>
  <si>
    <t xml:space="preserve">TN#25_amph2.21</t>
  </si>
  <si>
    <t xml:space="preserve">UC19186 2.23</t>
  </si>
  <si>
    <t xml:space="preserve">TN#25_amph2.23</t>
  </si>
  <si>
    <t xml:space="preserve">UC19186 2.24</t>
  </si>
  <si>
    <t xml:space="preserve">TN#25_amph2.24</t>
  </si>
  <si>
    <t xml:space="preserve">UC19186 2.25</t>
  </si>
  <si>
    <t xml:space="preserve">TN#25_amph2.25</t>
  </si>
  <si>
    <t xml:space="preserve">UC19186 2.26</t>
  </si>
  <si>
    <t xml:space="preserve">TN#25_amph2.26</t>
  </si>
  <si>
    <t xml:space="preserve">UC19186 2.28</t>
  </si>
  <si>
    <t xml:space="preserve">TN#25_amph2.28</t>
  </si>
  <si>
    <t xml:space="preserve">UC19186 2.29</t>
  </si>
  <si>
    <t xml:space="preserve">TN#25_amph2.29</t>
  </si>
  <si>
    <t xml:space="preserve">UC19186 2.31</t>
  </si>
  <si>
    <t xml:space="preserve">TN#25_amph2.31</t>
  </si>
  <si>
    <t xml:space="preserve">UC19186 2.34</t>
  </si>
  <si>
    <t xml:space="preserve">TN#25_amph2.34</t>
  </si>
  <si>
    <t xml:space="preserve">UC19186 2.35</t>
  </si>
  <si>
    <t xml:space="preserve">TN#25_amph2.35</t>
  </si>
  <si>
    <t xml:space="preserve">UC19186 2.37</t>
  </si>
  <si>
    <t xml:space="preserve">TN#25_amph2.37</t>
  </si>
  <si>
    <t xml:space="preserve">UC19186 2.38</t>
  </si>
  <si>
    <t xml:space="preserve">TN#25_amph2.38</t>
  </si>
  <si>
    <t xml:space="preserve">UC19186 2.39</t>
  </si>
  <si>
    <t xml:space="preserve">TN#25_amph2.39</t>
  </si>
  <si>
    <t xml:space="preserve">UC19186 2.40 rim</t>
  </si>
  <si>
    <t xml:space="preserve">TN#25_amph2.40 rim</t>
  </si>
  <si>
    <t xml:space="preserve">UC19186 1.3</t>
  </si>
  <si>
    <t xml:space="preserve">TN#25_amph1.3</t>
  </si>
  <si>
    <t xml:space="preserve">UC19186 1.4</t>
  </si>
  <si>
    <t xml:space="preserve">TN#25_amph1.4</t>
  </si>
  <si>
    <t xml:space="preserve">UC19186 1.5</t>
  </si>
  <si>
    <t xml:space="preserve">TN#25_amph1.5</t>
  </si>
  <si>
    <t xml:space="preserve">UC19186 1.6</t>
  </si>
  <si>
    <t xml:space="preserve">TN#25_amph1.6</t>
  </si>
  <si>
    <t xml:space="preserve">UC19186 1.7</t>
  </si>
  <si>
    <t xml:space="preserve">TN#25_amph1.7</t>
  </si>
  <si>
    <t xml:space="preserve">UC19186 1.8</t>
  </si>
  <si>
    <t xml:space="preserve">TN#25_amph1.8</t>
  </si>
  <si>
    <t xml:space="preserve">UC19186 1.11</t>
  </si>
  <si>
    <t xml:space="preserve">TN#25_amph1.11</t>
  </si>
  <si>
    <t xml:space="preserve">UC19186 1.12</t>
  </si>
  <si>
    <t xml:space="preserve">TN#25_amph1.12</t>
  </si>
  <si>
    <t xml:space="preserve">UC19186 1.13</t>
  </si>
  <si>
    <t xml:space="preserve">TN#25_amph1.13</t>
  </si>
  <si>
    <t xml:space="preserve">UC19186 1.14</t>
  </si>
  <si>
    <t xml:space="preserve">TN#25_amph1.14</t>
  </si>
  <si>
    <t xml:space="preserve">UC19186 1.15</t>
  </si>
  <si>
    <t xml:space="preserve">TN#25_amph1.15</t>
  </si>
  <si>
    <t xml:space="preserve">UC19186 1.16</t>
  </si>
  <si>
    <t xml:space="preserve">TN#25_amph1.16</t>
  </si>
  <si>
    <t xml:space="preserve">UC19186 1.17</t>
  </si>
  <si>
    <t xml:space="preserve">TN#25_amph1.17</t>
  </si>
  <si>
    <t xml:space="preserve">UC19186 1.18</t>
  </si>
  <si>
    <t xml:space="preserve">TN#25_amph1.18</t>
  </si>
  <si>
    <t xml:space="preserve">UC19186 1.19</t>
  </si>
  <si>
    <t xml:space="preserve">TN#25_amph1.19</t>
  </si>
  <si>
    <t xml:space="preserve">UC19186 1.20</t>
  </si>
  <si>
    <t xml:space="preserve">TN#25_amph1.20</t>
  </si>
  <si>
    <t xml:space="preserve">UC19186 1.23</t>
  </si>
  <si>
    <t xml:space="preserve">TN#25_amph1.23</t>
  </si>
  <si>
    <t xml:space="preserve">UC19186 1.24</t>
  </si>
  <si>
    <t xml:space="preserve">TN#25_amph1.24</t>
  </si>
  <si>
    <t xml:space="preserve">UC19186 1.25</t>
  </si>
  <si>
    <t xml:space="preserve">TN#25_amph1.25</t>
  </si>
  <si>
    <t xml:space="preserve">UC19186 1.27</t>
  </si>
  <si>
    <t xml:space="preserve">TN#25_amph1.27</t>
  </si>
  <si>
    <t xml:space="preserve">UC19186 1.29</t>
  </si>
  <si>
    <t xml:space="preserve">TN#25_amph1.29</t>
  </si>
  <si>
    <t xml:space="preserve">UC19186 1.30</t>
  </si>
  <si>
    <t xml:space="preserve">TN#25_amph1.30</t>
  </si>
  <si>
    <t xml:space="preserve">UC19186 1.31</t>
  </si>
  <si>
    <t xml:space="preserve">TN#25_amph1.31</t>
  </si>
  <si>
    <t xml:space="preserve">UC19186 1.32</t>
  </si>
  <si>
    <t xml:space="preserve">TN#25_amph1.32</t>
  </si>
  <si>
    <t xml:space="preserve">UC19186 1.33</t>
  </si>
  <si>
    <t xml:space="preserve">TN#25_amph1.33</t>
  </si>
  <si>
    <t xml:space="preserve">UC19186 1.34</t>
  </si>
  <si>
    <t xml:space="preserve">TN#25_amph1.34</t>
  </si>
  <si>
    <t xml:space="preserve">UC19186 1.35 rim</t>
  </si>
  <si>
    <t xml:space="preserve">TN#25_amph1.35 rim</t>
  </si>
  <si>
    <t xml:space="preserve">UC19084 amph1 core</t>
  </si>
  <si>
    <t xml:space="preserve">EC1-5_amph1 core</t>
  </si>
  <si>
    <t xml:space="preserve">UC19084 amph2</t>
  </si>
  <si>
    <t xml:space="preserve">EC1-5_amph2</t>
  </si>
  <si>
    <t xml:space="preserve">UC19084 amph3</t>
  </si>
  <si>
    <t xml:space="preserve">EC1-5_amph3</t>
  </si>
  <si>
    <t xml:space="preserve">UC19084 amph4</t>
  </si>
  <si>
    <t xml:space="preserve">EC1-5_amph4</t>
  </si>
  <si>
    <t xml:space="preserve">UC19084 amph5</t>
  </si>
  <si>
    <t xml:space="preserve">EC1-5_amph5</t>
  </si>
  <si>
    <t xml:space="preserve">UC19084 amph7</t>
  </si>
  <si>
    <t xml:space="preserve">EC1-5_amph7</t>
  </si>
  <si>
    <t xml:space="preserve">UC19084 amph8</t>
  </si>
  <si>
    <t xml:space="preserve">EC1-5_amph8</t>
  </si>
  <si>
    <t xml:space="preserve">UC19084 amph9</t>
  </si>
  <si>
    <t xml:space="preserve">EC1-5_amph9</t>
  </si>
  <si>
    <t xml:space="preserve">UC19084 amph10</t>
  </si>
  <si>
    <t xml:space="preserve">EC1-5_amph10</t>
  </si>
  <si>
    <t xml:space="preserve">UC19084 amph11</t>
  </si>
  <si>
    <t xml:space="preserve">EC1-5_amph11</t>
  </si>
  <si>
    <t xml:space="preserve">UC19084 amph12</t>
  </si>
  <si>
    <t xml:space="preserve">EC1-5_amph12</t>
  </si>
  <si>
    <t xml:space="preserve">UC19084 amph13</t>
  </si>
  <si>
    <t xml:space="preserve">EC1-5_amph13</t>
  </si>
  <si>
    <t xml:space="preserve">UC19084 amph14</t>
  </si>
  <si>
    <t xml:space="preserve">EC1-5_amph14</t>
  </si>
  <si>
    <t xml:space="preserve">UC19084 amph16</t>
  </si>
  <si>
    <t xml:space="preserve">EC1-5_amph16</t>
  </si>
  <si>
    <t xml:space="preserve">UC19084 amph17</t>
  </si>
  <si>
    <t xml:space="preserve">EC1-5_amph17</t>
  </si>
  <si>
    <t xml:space="preserve">UC19084 amph18</t>
  </si>
  <si>
    <t xml:space="preserve">EC1-5_amph18</t>
  </si>
  <si>
    <t xml:space="preserve">UC19084 amph19</t>
  </si>
  <si>
    <t xml:space="preserve">EC1-5_amph19</t>
  </si>
  <si>
    <t xml:space="preserve">UC19084 amph20</t>
  </si>
  <si>
    <t xml:space="preserve">EC1-5_amph20</t>
  </si>
  <si>
    <t xml:space="preserve">UC19084 amph21</t>
  </si>
  <si>
    <t xml:space="preserve">EC1-5_amph21</t>
  </si>
  <si>
    <t xml:space="preserve">UC19084 amph22</t>
  </si>
  <si>
    <t xml:space="preserve">invalid</t>
  </si>
  <si>
    <t xml:space="preserve">EC1-5_amph22</t>
  </si>
  <si>
    <t xml:space="preserve">UC19084 amph23</t>
  </si>
  <si>
    <t xml:space="preserve">EC1-5_amph23</t>
  </si>
  <si>
    <t xml:space="preserve">UC19084 amph24</t>
  </si>
  <si>
    <t xml:space="preserve">EC1-5_amph24</t>
  </si>
  <si>
    <t xml:space="preserve">UC19084 amph25</t>
  </si>
  <si>
    <t xml:space="preserve">EC1-5_amph25</t>
  </si>
  <si>
    <t xml:space="preserve">UC19084 amph26</t>
  </si>
  <si>
    <t xml:space="preserve">EC1-5_amph26</t>
  </si>
  <si>
    <t xml:space="preserve">UC19084 amph30</t>
  </si>
  <si>
    <t xml:space="preserve">EC1-5_amph30</t>
  </si>
  <si>
    <t xml:space="preserve">UC19084 amph31</t>
  </si>
  <si>
    <t xml:space="preserve">EC1-5_amph31</t>
  </si>
  <si>
    <t xml:space="preserve">UC19084 amph32</t>
  </si>
  <si>
    <t xml:space="preserve">EC1-5_amph32</t>
  </si>
  <si>
    <t xml:space="preserve">UC19084 amph35</t>
  </si>
  <si>
    <t xml:space="preserve">EC1-5_amph35</t>
  </si>
  <si>
    <t xml:space="preserve">UC19084 amph36</t>
  </si>
  <si>
    <t xml:space="preserve">EC1-5_amph36</t>
  </si>
  <si>
    <t xml:space="preserve">UC19084 amph37</t>
  </si>
  <si>
    <t xml:space="preserve">EC1-5_amph37</t>
  </si>
  <si>
    <t xml:space="preserve">UC19084 amph38</t>
  </si>
  <si>
    <t xml:space="preserve">EC1-5_amph38</t>
  </si>
  <si>
    <t xml:space="preserve">UC19084 amph39</t>
  </si>
  <si>
    <t xml:space="preserve">EC1-5_amph39</t>
  </si>
  <si>
    <t xml:space="preserve">UC19084 amph40</t>
  </si>
  <si>
    <t xml:space="preserve">EC1-5_amph40</t>
  </si>
  <si>
    <t xml:space="preserve">UC19084 amph41</t>
  </si>
  <si>
    <t xml:space="preserve">EC1-5_amph41</t>
  </si>
  <si>
    <t xml:space="preserve">UC19084 amph42</t>
  </si>
  <si>
    <t xml:space="preserve">EC1-5_amph42</t>
  </si>
  <si>
    <t xml:space="preserve">UC19084 amph43</t>
  </si>
  <si>
    <t xml:space="preserve">EC1-5_amph43</t>
  </si>
  <si>
    <t xml:space="preserve">UC19084 amph44</t>
  </si>
  <si>
    <t xml:space="preserve">EC1-5_amph44</t>
  </si>
  <si>
    <t xml:space="preserve">UC19084 amph45</t>
  </si>
  <si>
    <t xml:space="preserve">EC1-5_amph45</t>
  </si>
  <si>
    <t xml:space="preserve">UC19084 amph46</t>
  </si>
  <si>
    <t xml:space="preserve">EC1-5_amph46</t>
  </si>
  <si>
    <t xml:space="preserve">UC19084 amph47</t>
  </si>
  <si>
    <t xml:space="preserve">EC1-5_amph47</t>
  </si>
  <si>
    <t xml:space="preserve">UC19084 amph48</t>
  </si>
  <si>
    <t xml:space="preserve">EC1-5_amph48</t>
  </si>
  <si>
    <t xml:space="preserve">UC19084 amph49</t>
  </si>
  <si>
    <t xml:space="preserve">EC1-5_amph49</t>
  </si>
  <si>
    <t xml:space="preserve">UC19084 amph50</t>
  </si>
  <si>
    <t xml:space="preserve">EC1-5_amph50</t>
  </si>
  <si>
    <t xml:space="preserve">UC19084 amph51</t>
  </si>
  <si>
    <t xml:space="preserve">EC1-5_amph51</t>
  </si>
  <si>
    <t xml:space="preserve">UC19084 amph52</t>
  </si>
  <si>
    <t xml:space="preserve">EC1-5_amph52</t>
  </si>
  <si>
    <t xml:space="preserve">UC19084 amph53</t>
  </si>
  <si>
    <t xml:space="preserve">EC1-5_amph53</t>
  </si>
  <si>
    <t xml:space="preserve">UC19084 amph54</t>
  </si>
  <si>
    <t xml:space="preserve">EC1-5_amph54</t>
  </si>
  <si>
    <t xml:space="preserve">UC19084 amph55</t>
  </si>
  <si>
    <t xml:space="preserve">EC1-5_amph55</t>
  </si>
  <si>
    <t xml:space="preserve">UC19084 amph56</t>
  </si>
  <si>
    <t xml:space="preserve">EC1-5_amph56</t>
  </si>
  <si>
    <t xml:space="preserve">UC19084 amph58</t>
  </si>
  <si>
    <t xml:space="preserve">EC1-5_amph58</t>
  </si>
  <si>
    <t xml:space="preserve">UC19084 amph59</t>
  </si>
  <si>
    <t xml:space="preserve">EC1-5_amph59</t>
  </si>
  <si>
    <t xml:space="preserve">UC19084 amph60</t>
  </si>
  <si>
    <t xml:space="preserve">EC1-5_amph60</t>
  </si>
  <si>
    <t xml:space="preserve">UC19084 amph62</t>
  </si>
  <si>
    <t xml:space="preserve">EC1-5_amph62</t>
  </si>
  <si>
    <t xml:space="preserve">UC19084 amph63</t>
  </si>
  <si>
    <t xml:space="preserve">EC1-5_amph63</t>
  </si>
  <si>
    <t xml:space="preserve">UC19084 amph64</t>
  </si>
  <si>
    <t xml:space="preserve">EC1-5_amph64</t>
  </si>
  <si>
    <t xml:space="preserve">UC19084 amph65 rim</t>
  </si>
  <si>
    <t xml:space="preserve">EC1-5_amph65 rim</t>
  </si>
  <si>
    <t xml:space="preserve">UC19084 amph5.1 core</t>
  </si>
  <si>
    <t xml:space="preserve">EC1-5_amph5.1 core</t>
  </si>
  <si>
    <t xml:space="preserve">UC19084 amph5.2</t>
  </si>
  <si>
    <t xml:space="preserve">EC1-5_amph5.2</t>
  </si>
  <si>
    <t xml:space="preserve">UC19084 amph5.3</t>
  </si>
  <si>
    <t xml:space="preserve">EC1-5_amph5.3</t>
  </si>
  <si>
    <t xml:space="preserve">UC19084 amph5.4</t>
  </si>
  <si>
    <t xml:space="preserve">EC1-5_amph5.4</t>
  </si>
  <si>
    <t xml:space="preserve">UC19084 amph5.5</t>
  </si>
  <si>
    <t xml:space="preserve">EC1-5_amph5.5</t>
  </si>
  <si>
    <t xml:space="preserve">UC19084 amph5.6</t>
  </si>
  <si>
    <t xml:space="preserve">EC1-5_amph5.6</t>
  </si>
  <si>
    <t xml:space="preserve">UC19084 amph5.7</t>
  </si>
  <si>
    <t xml:space="preserve">EC1-5_amph5.7</t>
  </si>
  <si>
    <t xml:space="preserve">UC19084 amph5.8</t>
  </si>
  <si>
    <t xml:space="preserve">EC1-5_amph5.8</t>
  </si>
  <si>
    <t xml:space="preserve">UC19084 amph5.9</t>
  </si>
  <si>
    <t xml:space="preserve">EC1-5_amph5.9</t>
  </si>
  <si>
    <t xml:space="preserve">UC19084 amph5.10</t>
  </si>
  <si>
    <t xml:space="preserve">EC1-5_amph5.10</t>
  </si>
  <si>
    <t xml:space="preserve">UC19084 amph5.11</t>
  </si>
  <si>
    <t xml:space="preserve">EC1-5_amph5.11</t>
  </si>
  <si>
    <t xml:space="preserve">UC19084 amph5.12</t>
  </si>
  <si>
    <t xml:space="preserve">EC1-5_amph5.12</t>
  </si>
  <si>
    <t xml:space="preserve">UC19084 amph5.14</t>
  </si>
  <si>
    <t xml:space="preserve">EC1-5_amph5.14</t>
  </si>
  <si>
    <t xml:space="preserve">UC19084 amph5.15</t>
  </si>
  <si>
    <t xml:space="preserve">EC1-5_amph5.15</t>
  </si>
  <si>
    <t xml:space="preserve">UC19084 amph5.16</t>
  </si>
  <si>
    <t xml:space="preserve">EC1-5_amph5.16</t>
  </si>
  <si>
    <t xml:space="preserve">UC19084 amph5.17</t>
  </si>
  <si>
    <t xml:space="preserve">EC1-5_amph5.17</t>
  </si>
  <si>
    <t xml:space="preserve">UC19084 amph5.18</t>
  </si>
  <si>
    <t xml:space="preserve">EC1-5_amph5.18</t>
  </si>
  <si>
    <t xml:space="preserve">UC19084 amph5.19</t>
  </si>
  <si>
    <t xml:space="preserve">EC1-5_amph5.19</t>
  </si>
  <si>
    <t xml:space="preserve">UC19084 amph5.20</t>
  </si>
  <si>
    <t xml:space="preserve">EC1-5_amph5.20</t>
  </si>
  <si>
    <t xml:space="preserve">UC19084 amph5.21</t>
  </si>
  <si>
    <t xml:space="preserve">EC1-5_amph5.21</t>
  </si>
  <si>
    <t xml:space="preserve">UC19084 amph5.22</t>
  </si>
  <si>
    <t xml:space="preserve">EC1-5_amph5.22</t>
  </si>
  <si>
    <t xml:space="preserve">UC19084 amph5.23</t>
  </si>
  <si>
    <t xml:space="preserve">EC1-5_amph5.23</t>
  </si>
  <si>
    <t xml:space="preserve">UC19084 amph5.24</t>
  </si>
  <si>
    <t xml:space="preserve">EC1-5_amph5.24</t>
  </si>
  <si>
    <t xml:space="preserve">UC19084 amph5.25</t>
  </si>
  <si>
    <t xml:space="preserve">EC1-5_amph5.25</t>
  </si>
  <si>
    <t xml:space="preserve">UC19084 amph5.26</t>
  </si>
  <si>
    <t xml:space="preserve">EC1-5_amph5.26</t>
  </si>
  <si>
    <t xml:space="preserve">UC19084 amph5.27</t>
  </si>
  <si>
    <t xml:space="preserve">EC1-5_amph5.27</t>
  </si>
  <si>
    <t xml:space="preserve">UC19084 amph5.28</t>
  </si>
  <si>
    <t xml:space="preserve">EC1-5_amph5.28</t>
  </si>
  <si>
    <t xml:space="preserve">UC19084 amph5.29</t>
  </si>
  <si>
    <t xml:space="preserve">EC1-5_amph5.29</t>
  </si>
  <si>
    <t xml:space="preserve">UC19084 amph5.30</t>
  </si>
  <si>
    <t xml:space="preserve">EC1-5_amph5.30</t>
  </si>
  <si>
    <t xml:space="preserve">UC19084 amph5.31</t>
  </si>
  <si>
    <t xml:space="preserve">EC1-5_amph5.31</t>
  </si>
  <si>
    <t xml:space="preserve">UC19084 amph5.32</t>
  </si>
  <si>
    <t xml:space="preserve">EC1-5_amph5.32</t>
  </si>
  <si>
    <t xml:space="preserve">UC19084 amph5.33</t>
  </si>
  <si>
    <t xml:space="preserve">EC1-5_amph5.33</t>
  </si>
  <si>
    <t xml:space="preserve">UC19084 amph5.34</t>
  </si>
  <si>
    <t xml:space="preserve">EC1-5_amph5.34</t>
  </si>
  <si>
    <t xml:space="preserve">UC19084 amph5.35</t>
  </si>
  <si>
    <t xml:space="preserve">EC1-5_amph5.35</t>
  </si>
  <si>
    <t xml:space="preserve">UC19084 amph5.36</t>
  </si>
  <si>
    <t xml:space="preserve">EC1-5_amph5.36</t>
  </si>
  <si>
    <t xml:space="preserve">UC19084 amph5.37</t>
  </si>
  <si>
    <t xml:space="preserve">EC1-5_amph5.37</t>
  </si>
  <si>
    <t xml:space="preserve">UC19084 amph5.38</t>
  </si>
  <si>
    <t xml:space="preserve">EC1-5_amph5.38</t>
  </si>
  <si>
    <t xml:space="preserve">UC19084 amph5.39</t>
  </si>
  <si>
    <t xml:space="preserve">EC1-5_amph5.39</t>
  </si>
  <si>
    <t xml:space="preserve">UC19084 amph5.41</t>
  </si>
  <si>
    <t xml:space="preserve">EC1-5_amph5.41</t>
  </si>
  <si>
    <t xml:space="preserve">UC19084 amph5.42</t>
  </si>
  <si>
    <t xml:space="preserve">EC1-5_amph5.42</t>
  </si>
  <si>
    <t xml:space="preserve">UC19084 amph5.43</t>
  </si>
  <si>
    <t xml:space="preserve">EC1-5_amph5.43</t>
  </si>
  <si>
    <t xml:space="preserve">UC19084 amph5.44</t>
  </si>
  <si>
    <t xml:space="preserve">EC1-5_amph5.44</t>
  </si>
  <si>
    <t xml:space="preserve">UC19084 amph5.45</t>
  </si>
  <si>
    <t xml:space="preserve">EC1-5_amph5.45</t>
  </si>
  <si>
    <t xml:space="preserve">UC19084 amph5.46</t>
  </si>
  <si>
    <t xml:space="preserve">EC1-5_amph5.46</t>
  </si>
  <si>
    <t xml:space="preserve">UC19084 amph5.47</t>
  </si>
  <si>
    <t xml:space="preserve">EC1-5_amph5.47</t>
  </si>
  <si>
    <t xml:space="preserve">UC19084 amph5.48</t>
  </si>
  <si>
    <t xml:space="preserve">EC1-5_amph5.48</t>
  </si>
  <si>
    <t xml:space="preserve">UC19084 amph5.51</t>
  </si>
  <si>
    <t xml:space="preserve">EC1-5_amph5.51</t>
  </si>
  <si>
    <t xml:space="preserve">UC19084 amph5.52</t>
  </si>
  <si>
    <t xml:space="preserve">EC1-5_amph5.52</t>
  </si>
  <si>
    <t xml:space="preserve">UC19084 amph5.53</t>
  </si>
  <si>
    <t xml:space="preserve">EC1-5_amph5.53</t>
  </si>
  <si>
    <t xml:space="preserve">UC19084 amph5.54</t>
  </si>
  <si>
    <t xml:space="preserve">EC1-5_amph5.54</t>
  </si>
  <si>
    <t xml:space="preserve">UC19084 amph5.55 rim</t>
  </si>
  <si>
    <t xml:space="preserve">EC1-5_amph5.55 rim</t>
  </si>
  <si>
    <t xml:space="preserve">UC19084 amph4.1 core</t>
  </si>
  <si>
    <t xml:space="preserve">EC1-5_amph4.1 core</t>
  </si>
  <si>
    <t xml:space="preserve">UC19084 amph4.2</t>
  </si>
  <si>
    <t xml:space="preserve">EC1-5_amph4.2</t>
  </si>
  <si>
    <t xml:space="preserve">UC19084 amph4.3</t>
  </si>
  <si>
    <t xml:space="preserve">EC1-5_amph4.3</t>
  </si>
  <si>
    <t xml:space="preserve">UC19084 amph4.4</t>
  </si>
  <si>
    <t xml:space="preserve">EC1-5_amph4.4</t>
  </si>
  <si>
    <t xml:space="preserve">UC19084 amph4.5</t>
  </si>
  <si>
    <t xml:space="preserve">EC1-5_amph4.5</t>
  </si>
  <si>
    <t xml:space="preserve">UC19084 amph4.6</t>
  </si>
  <si>
    <t xml:space="preserve">EC1-5_amph4.6</t>
  </si>
  <si>
    <t xml:space="preserve">UC19084 amph4.7</t>
  </si>
  <si>
    <t xml:space="preserve">EC1-5_amph4.7</t>
  </si>
  <si>
    <t xml:space="preserve">UC19084 amph4.8</t>
  </si>
  <si>
    <t xml:space="preserve">EC1-5_amph4.8</t>
  </si>
  <si>
    <t xml:space="preserve">UC19084 amph4.9</t>
  </si>
  <si>
    <t xml:space="preserve">EC1-5_amph4.9</t>
  </si>
  <si>
    <t xml:space="preserve">UC19084 amph4.10</t>
  </si>
  <si>
    <t xml:space="preserve">EC1-5_amph4.10</t>
  </si>
  <si>
    <t xml:space="preserve">UC19084 amph4.11</t>
  </si>
  <si>
    <t xml:space="preserve">EC1-5_amph4.11</t>
  </si>
  <si>
    <t xml:space="preserve">UC19084 amph4.12</t>
  </si>
  <si>
    <t xml:space="preserve">EC1-5_amph4.12</t>
  </si>
  <si>
    <t xml:space="preserve">UC19084 amph4.13</t>
  </si>
  <si>
    <t xml:space="preserve">EC1-5_amph4.13</t>
  </si>
  <si>
    <t xml:space="preserve">UC19084 amph4.14</t>
  </si>
  <si>
    <t xml:space="preserve">EC1-5_amph4.14</t>
  </si>
  <si>
    <t xml:space="preserve">UC19084 amph4.15</t>
  </si>
  <si>
    <t xml:space="preserve">EC1-5_amph4.15</t>
  </si>
  <si>
    <t xml:space="preserve">UC19084 amph4.16</t>
  </si>
  <si>
    <t xml:space="preserve">EC1-5_amph4.16</t>
  </si>
  <si>
    <t xml:space="preserve">UC19084 amph4.17</t>
  </si>
  <si>
    <t xml:space="preserve">EC1-5_amph4.17</t>
  </si>
  <si>
    <t xml:space="preserve">UC19084 amph4.18</t>
  </si>
  <si>
    <t xml:space="preserve">EC1-5_amph4.18</t>
  </si>
  <si>
    <t xml:space="preserve">UC19084 amph4.19</t>
  </si>
  <si>
    <t xml:space="preserve">EC1-5_amph4.19</t>
  </si>
  <si>
    <t xml:space="preserve">UC19084 amph4.20 rim</t>
  </si>
  <si>
    <t xml:space="preserve">EC1-5_amph4.20 rim</t>
  </si>
  <si>
    <t xml:space="preserve">UC19084 amph3.1 core</t>
  </si>
  <si>
    <t xml:space="preserve">EC1-5_amph3.1 core</t>
  </si>
  <si>
    <t xml:space="preserve">UC19084 amph3.2</t>
  </si>
  <si>
    <t xml:space="preserve">EC1-5_amph3.2</t>
  </si>
  <si>
    <t xml:space="preserve">UC19084 amph3.3</t>
  </si>
  <si>
    <t xml:space="preserve">EC1-5_amph3.3</t>
  </si>
  <si>
    <t xml:space="preserve">UC19084 amph3.4</t>
  </si>
  <si>
    <t xml:space="preserve">EC1-5_amph3.4</t>
  </si>
  <si>
    <t xml:space="preserve">UC19084 amph3.5</t>
  </si>
  <si>
    <t xml:space="preserve">EC1-5_amph3.5</t>
  </si>
  <si>
    <t xml:space="preserve">UC19084 amph3.6</t>
  </si>
  <si>
    <t xml:space="preserve">EC1-5_amph3.6</t>
  </si>
  <si>
    <t xml:space="preserve">UC19084 amph3.7</t>
  </si>
  <si>
    <t xml:space="preserve">EC1-5_amph3.7</t>
  </si>
  <si>
    <t xml:space="preserve">UC19084 amph3.8rim</t>
  </si>
  <si>
    <t xml:space="preserve">EC1-5_amph3.8 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13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customFormat="false" ht="15" hidden="false" customHeight="false" outlineLevel="0" collapsed="false">
      <c r="A2" s="0" t="n">
        <v>1</v>
      </c>
      <c r="B2" s="0" t="n">
        <v>2</v>
      </c>
      <c r="D2" s="0" t="s">
        <v>18</v>
      </c>
      <c r="E2" s="1" t="n">
        <v>57.96</v>
      </c>
      <c r="F2" s="1" t="n">
        <v>27.14</v>
      </c>
      <c r="G2" s="1" t="n">
        <v>0.1494</v>
      </c>
      <c r="H2" s="1" t="n">
        <v>8.95</v>
      </c>
      <c r="I2" s="1" t="n">
        <v>6.29</v>
      </c>
      <c r="J2" s="1" t="n">
        <v>0.155</v>
      </c>
      <c r="K2" s="1" t="n">
        <v>0.0191</v>
      </c>
      <c r="L2" s="1" t="n">
        <v>0.1749</v>
      </c>
      <c r="M2" s="1" t="n">
        <v>100.84</v>
      </c>
      <c r="N2" s="0" t="n">
        <v>43.6222839363432</v>
      </c>
      <c r="O2" s="0" t="n">
        <v>55.4782098641093</v>
      </c>
      <c r="P2" s="0" t="n">
        <v>0.899506199547544</v>
      </c>
      <c r="Q2" s="0" t="n">
        <v>0</v>
      </c>
      <c r="R2" s="0" t="s">
        <v>19</v>
      </c>
    </row>
    <row r="3" customFormat="false" ht="15" hidden="false" customHeight="false" outlineLevel="0" collapsed="false">
      <c r="A3" s="0" t="n">
        <v>1</v>
      </c>
      <c r="B3" s="0" t="n">
        <v>2</v>
      </c>
      <c r="D3" s="0" t="s">
        <v>20</v>
      </c>
      <c r="E3" s="1" t="n">
        <v>57.72</v>
      </c>
      <c r="F3" s="1" t="n">
        <v>26.94</v>
      </c>
      <c r="G3" s="1" t="n">
        <v>0.0906</v>
      </c>
      <c r="H3" s="1" t="n">
        <v>8.68</v>
      </c>
      <c r="I3" s="1" t="n">
        <v>6.53</v>
      </c>
      <c r="J3" s="1" t="n">
        <v>0.1678</v>
      </c>
      <c r="K3" s="1" t="n">
        <v>0.0162</v>
      </c>
      <c r="L3" s="1" t="n">
        <v>0.1492</v>
      </c>
      <c r="M3" s="1" t="n">
        <v>100.29</v>
      </c>
      <c r="N3" s="0" t="n">
        <v>41.9392862094652</v>
      </c>
      <c r="O3" s="0" t="n">
        <v>57.0953736532859</v>
      </c>
      <c r="P3" s="0" t="n">
        <v>0.965340137248864</v>
      </c>
      <c r="Q3" s="0" t="n">
        <v>19.9999999999996</v>
      </c>
      <c r="R3" s="0" t="s">
        <v>19</v>
      </c>
    </row>
    <row r="4" customFormat="false" ht="15" hidden="false" customHeight="false" outlineLevel="0" collapsed="false">
      <c r="A4" s="0" t="n">
        <v>1</v>
      </c>
      <c r="B4" s="0" t="n">
        <v>2</v>
      </c>
      <c r="D4" s="0" t="s">
        <v>21</v>
      </c>
      <c r="E4" s="1" t="n">
        <v>57.27</v>
      </c>
      <c r="F4" s="1" t="n">
        <v>26.82</v>
      </c>
      <c r="G4" s="1" t="n">
        <v>0.1046</v>
      </c>
      <c r="H4" s="1" t="n">
        <v>8.66</v>
      </c>
      <c r="I4" s="1" t="n">
        <v>6.34</v>
      </c>
      <c r="J4" s="1" t="n">
        <v>0.1428</v>
      </c>
      <c r="K4" s="1" t="n">
        <v>0</v>
      </c>
      <c r="L4" s="1" t="n">
        <v>0.1638</v>
      </c>
      <c r="M4" s="1" t="n">
        <v>99.5</v>
      </c>
      <c r="N4" s="0" t="n">
        <v>42.6538129470426</v>
      </c>
      <c r="O4" s="0" t="n">
        <v>56.5087440209974</v>
      </c>
      <c r="P4" s="0" t="n">
        <v>0.837443031959953</v>
      </c>
      <c r="Q4" s="0" t="n">
        <v>39.9999999999992</v>
      </c>
      <c r="R4" s="0" t="s">
        <v>19</v>
      </c>
    </row>
    <row r="5" customFormat="false" ht="15" hidden="false" customHeight="false" outlineLevel="0" collapsed="false">
      <c r="A5" s="0" t="n">
        <v>1</v>
      </c>
      <c r="B5" s="0" t="n">
        <v>2</v>
      </c>
      <c r="D5" s="0" t="s">
        <v>22</v>
      </c>
      <c r="E5" s="1" t="n">
        <v>57.62</v>
      </c>
      <c r="F5" s="1" t="n">
        <v>27.03</v>
      </c>
      <c r="G5" s="1" t="n">
        <v>0.1264</v>
      </c>
      <c r="H5" s="1" t="n">
        <v>8.74</v>
      </c>
      <c r="I5" s="1" t="n">
        <v>6.38</v>
      </c>
      <c r="J5" s="1" t="n">
        <v>0.1776</v>
      </c>
      <c r="K5" s="1" t="n">
        <v>0.0617</v>
      </c>
      <c r="L5" s="1" t="n">
        <v>0.164</v>
      </c>
      <c r="M5" s="1" t="n">
        <v>100.29</v>
      </c>
      <c r="N5" s="0" t="n">
        <v>42.6407795730428</v>
      </c>
      <c r="O5" s="0" t="n">
        <v>56.3275433935315</v>
      </c>
      <c r="P5" s="0" t="n">
        <v>1.03167703342571</v>
      </c>
      <c r="Q5" s="0" t="n">
        <v>59.9999999999987</v>
      </c>
      <c r="R5" s="0" t="s">
        <v>19</v>
      </c>
    </row>
    <row r="6" customFormat="false" ht="15" hidden="false" customHeight="false" outlineLevel="0" collapsed="false">
      <c r="A6" s="0" t="n">
        <v>1</v>
      </c>
      <c r="B6" s="0" t="n">
        <v>2</v>
      </c>
      <c r="D6" s="0" t="s">
        <v>23</v>
      </c>
      <c r="E6" s="1" t="n">
        <v>57.88</v>
      </c>
      <c r="F6" s="1" t="n">
        <v>26.48</v>
      </c>
      <c r="G6" s="1" t="n">
        <v>0.1211</v>
      </c>
      <c r="H6" s="1" t="n">
        <v>8.26</v>
      </c>
      <c r="I6" s="1" t="n">
        <v>6.63</v>
      </c>
      <c r="J6" s="1" t="n">
        <v>0.1363</v>
      </c>
      <c r="K6" s="1" t="n">
        <v>0.0279</v>
      </c>
      <c r="L6" s="1" t="n">
        <v>0.1485</v>
      </c>
      <c r="M6" s="1" t="n">
        <v>99.68</v>
      </c>
      <c r="N6" s="0" t="n">
        <v>40.4504578196083</v>
      </c>
      <c r="O6" s="0" t="n">
        <v>58.7547998459696</v>
      </c>
      <c r="P6" s="0" t="n">
        <v>0.794742334422077</v>
      </c>
      <c r="Q6" s="0" t="n">
        <v>79.9999999999983</v>
      </c>
      <c r="R6" s="0" t="s">
        <v>19</v>
      </c>
    </row>
    <row r="7" customFormat="false" ht="15" hidden="false" customHeight="false" outlineLevel="0" collapsed="false">
      <c r="A7" s="0" t="n">
        <v>1</v>
      </c>
      <c r="B7" s="0" t="n">
        <v>2</v>
      </c>
      <c r="D7" s="0" t="s">
        <v>24</v>
      </c>
      <c r="E7" s="1" t="n">
        <v>57.97</v>
      </c>
      <c r="F7" s="1" t="n">
        <v>26.4</v>
      </c>
      <c r="G7" s="1" t="n">
        <v>0.1045</v>
      </c>
      <c r="H7" s="1" t="n">
        <v>8.35</v>
      </c>
      <c r="I7" s="1" t="n">
        <v>6.69</v>
      </c>
      <c r="J7" s="1" t="n">
        <v>0.1693</v>
      </c>
      <c r="K7" s="1" t="n">
        <v>0.0147</v>
      </c>
      <c r="L7" s="1" t="n">
        <v>0.1397</v>
      </c>
      <c r="M7" s="1" t="n">
        <v>99.85</v>
      </c>
      <c r="N7" s="0" t="n">
        <v>40.4203532725307</v>
      </c>
      <c r="O7" s="0" t="n">
        <v>58.6038537565425</v>
      </c>
      <c r="P7" s="0" t="n">
        <v>0.975792970926764</v>
      </c>
      <c r="Q7" s="0" t="n">
        <v>99.9999999999979</v>
      </c>
      <c r="R7" s="0" t="s">
        <v>19</v>
      </c>
    </row>
    <row r="8" customFormat="false" ht="15" hidden="false" customHeight="false" outlineLevel="0" collapsed="false">
      <c r="A8" s="0" t="n">
        <v>1</v>
      </c>
      <c r="B8" s="0" t="n">
        <v>2</v>
      </c>
      <c r="D8" s="0" t="s">
        <v>25</v>
      </c>
      <c r="E8" s="1" t="n">
        <v>58.68</v>
      </c>
      <c r="F8" s="1" t="n">
        <v>26.18</v>
      </c>
      <c r="G8" s="1" t="n">
        <v>0.115</v>
      </c>
      <c r="H8" s="1" t="n">
        <v>7.91</v>
      </c>
      <c r="I8" s="1" t="n">
        <v>6.85</v>
      </c>
      <c r="J8" s="1" t="n">
        <v>0.1642</v>
      </c>
      <c r="K8" s="1" t="n">
        <v>0.0338</v>
      </c>
      <c r="L8" s="1" t="n">
        <v>0.1582</v>
      </c>
      <c r="M8" s="1" t="n">
        <v>100.09</v>
      </c>
      <c r="N8" s="0" t="n">
        <v>38.5827766528166</v>
      </c>
      <c r="O8" s="0" t="n">
        <v>60.4635991856848</v>
      </c>
      <c r="P8" s="0" t="n">
        <v>0.953624161498628</v>
      </c>
      <c r="Q8" s="0" t="n">
        <v>119.999999999997</v>
      </c>
      <c r="R8" s="0" t="s">
        <v>19</v>
      </c>
    </row>
    <row r="9" customFormat="false" ht="15" hidden="false" customHeight="false" outlineLevel="0" collapsed="false">
      <c r="A9" s="0" t="n">
        <v>1</v>
      </c>
      <c r="B9" s="0" t="n">
        <v>2</v>
      </c>
      <c r="D9" s="0" t="s">
        <v>26</v>
      </c>
      <c r="E9" s="1" t="n">
        <v>59.31</v>
      </c>
      <c r="F9" s="1" t="n">
        <v>26.5</v>
      </c>
      <c r="G9" s="1" t="n">
        <v>0.1033</v>
      </c>
      <c r="H9" s="1" t="n">
        <v>8.02</v>
      </c>
      <c r="I9" s="1" t="n">
        <v>6.78</v>
      </c>
      <c r="J9" s="1" t="n">
        <v>0.1485</v>
      </c>
      <c r="K9" s="1" t="n">
        <v>0.0044</v>
      </c>
      <c r="L9" s="1" t="n">
        <v>0.1729</v>
      </c>
      <c r="M9" s="1" t="n">
        <v>101.04</v>
      </c>
      <c r="N9" s="0" t="n">
        <v>39.1869264814685</v>
      </c>
      <c r="O9" s="0" t="n">
        <v>59.9491398778284</v>
      </c>
      <c r="P9" s="0" t="n">
        <v>0.863933640703156</v>
      </c>
      <c r="Q9" s="0" t="n">
        <v>139.999999999997</v>
      </c>
      <c r="R9" s="0" t="s">
        <v>19</v>
      </c>
    </row>
    <row r="10" customFormat="false" ht="15" hidden="false" customHeight="false" outlineLevel="0" collapsed="false">
      <c r="A10" s="0" t="n">
        <v>1</v>
      </c>
      <c r="B10" s="0" t="n">
        <v>2</v>
      </c>
      <c r="D10" s="0" t="s">
        <v>27</v>
      </c>
      <c r="E10" s="1" t="n">
        <v>58.31</v>
      </c>
      <c r="F10" s="1" t="n">
        <v>26.35</v>
      </c>
      <c r="G10" s="1" t="n">
        <v>0.074</v>
      </c>
      <c r="H10" s="1" t="n">
        <v>8.2</v>
      </c>
      <c r="I10" s="1" t="n">
        <v>6.85</v>
      </c>
      <c r="J10" s="1" t="n">
        <v>0.1316</v>
      </c>
      <c r="K10" s="1" t="n">
        <v>0.0396</v>
      </c>
      <c r="L10" s="1" t="n">
        <v>0.1901</v>
      </c>
      <c r="M10" s="1" t="n">
        <v>100.15</v>
      </c>
      <c r="N10" s="0" t="n">
        <v>39.5131969298788</v>
      </c>
      <c r="O10" s="0" t="n">
        <v>59.7317607340648</v>
      </c>
      <c r="P10" s="0" t="n">
        <v>0.755042336056425</v>
      </c>
      <c r="Q10" s="0" t="n">
        <v>159.999999999997</v>
      </c>
      <c r="R10" s="0" t="s">
        <v>19</v>
      </c>
    </row>
    <row r="11" customFormat="false" ht="15" hidden="false" customHeight="false" outlineLevel="0" collapsed="false">
      <c r="A11" s="0" t="n">
        <v>1</v>
      </c>
      <c r="B11" s="0" t="n">
        <v>2</v>
      </c>
      <c r="D11" s="0" t="s">
        <v>28</v>
      </c>
      <c r="E11" s="1" t="n">
        <v>58.71</v>
      </c>
      <c r="F11" s="1" t="n">
        <v>26.22</v>
      </c>
      <c r="G11" s="1" t="n">
        <v>0.0689</v>
      </c>
      <c r="H11" s="1" t="n">
        <v>7.74</v>
      </c>
      <c r="I11" s="1" t="n">
        <v>6.99</v>
      </c>
      <c r="J11" s="1" t="n">
        <v>0.173</v>
      </c>
      <c r="K11" s="1" t="n">
        <v>0.0616</v>
      </c>
      <c r="L11" s="1" t="n">
        <v>0.1777</v>
      </c>
      <c r="M11" s="1" t="n">
        <v>100.14</v>
      </c>
      <c r="N11" s="0" t="n">
        <v>37.5815728792822</v>
      </c>
      <c r="O11" s="0" t="n">
        <v>61.4182723918624</v>
      </c>
      <c r="P11" s="0" t="n">
        <v>1.00015472885536</v>
      </c>
      <c r="Q11" s="0" t="n">
        <v>180</v>
      </c>
      <c r="R11" s="0" t="s">
        <v>19</v>
      </c>
    </row>
    <row r="12" customFormat="false" ht="15" hidden="false" customHeight="false" outlineLevel="0" collapsed="false">
      <c r="A12" s="0" t="n">
        <v>1</v>
      </c>
      <c r="B12" s="0" t="n">
        <v>2</v>
      </c>
      <c r="D12" s="0" t="s">
        <v>29</v>
      </c>
      <c r="E12" s="1" t="n">
        <v>58.61</v>
      </c>
      <c r="F12" s="1" t="n">
        <v>25.88</v>
      </c>
      <c r="G12" s="1" t="n">
        <v>0.1263</v>
      </c>
      <c r="H12" s="1" t="n">
        <v>7.72</v>
      </c>
      <c r="I12" s="1" t="n">
        <v>7.05</v>
      </c>
      <c r="J12" s="1" t="n">
        <v>0.1697</v>
      </c>
      <c r="K12" s="1" t="n">
        <v>0</v>
      </c>
      <c r="L12" s="1" t="n">
        <v>0.1713</v>
      </c>
      <c r="M12" s="1" t="n">
        <v>99.72</v>
      </c>
      <c r="N12" s="0" t="n">
        <v>37.331029589771</v>
      </c>
      <c r="O12" s="0" t="n">
        <v>61.6919095694008</v>
      </c>
      <c r="P12" s="0" t="n">
        <v>0.977060840828198</v>
      </c>
      <c r="Q12" s="0" t="n">
        <v>199.999999999999</v>
      </c>
      <c r="R12" s="0" t="s">
        <v>19</v>
      </c>
    </row>
    <row r="13" customFormat="false" ht="15" hidden="false" customHeight="false" outlineLevel="0" collapsed="false">
      <c r="A13" s="0" t="n">
        <v>1</v>
      </c>
      <c r="B13" s="0" t="n">
        <v>2</v>
      </c>
      <c r="D13" s="0" t="s">
        <v>30</v>
      </c>
      <c r="E13" s="1" t="n">
        <v>58.59</v>
      </c>
      <c r="F13" s="1" t="n">
        <v>26.36</v>
      </c>
      <c r="G13" s="1" t="n">
        <v>0.1249</v>
      </c>
      <c r="H13" s="1" t="n">
        <v>7.88</v>
      </c>
      <c r="I13" s="1" t="n">
        <v>6.93</v>
      </c>
      <c r="J13" s="1" t="n">
        <v>0.1937</v>
      </c>
      <c r="K13" s="1" t="n">
        <v>0.0279</v>
      </c>
      <c r="L13" s="1" t="n">
        <v>0.184</v>
      </c>
      <c r="M13" s="1" t="n">
        <v>100.29</v>
      </c>
      <c r="N13" s="0" t="n">
        <v>38.1574606664847</v>
      </c>
      <c r="O13" s="0" t="n">
        <v>60.725753319979</v>
      </c>
      <c r="P13" s="0" t="n">
        <v>1.11678601353633</v>
      </c>
      <c r="Q13" s="0" t="n">
        <v>219.999999999999</v>
      </c>
      <c r="R13" s="0" t="s">
        <v>19</v>
      </c>
    </row>
    <row r="14" customFormat="false" ht="15" hidden="false" customHeight="false" outlineLevel="0" collapsed="false">
      <c r="A14" s="0" t="n">
        <v>1</v>
      </c>
      <c r="B14" s="0" t="n">
        <v>2</v>
      </c>
      <c r="D14" s="0" t="s">
        <v>31</v>
      </c>
      <c r="E14" s="1" t="n">
        <v>58.09</v>
      </c>
      <c r="F14" s="1" t="n">
        <v>26.17</v>
      </c>
      <c r="G14" s="1" t="n">
        <v>0.1429</v>
      </c>
      <c r="H14" s="1" t="n">
        <v>8.17</v>
      </c>
      <c r="I14" s="1" t="n">
        <v>6.79</v>
      </c>
      <c r="J14" s="1" t="n">
        <v>0.1841</v>
      </c>
      <c r="K14" s="1" t="n">
        <v>0</v>
      </c>
      <c r="L14" s="1" t="n">
        <v>0.1325</v>
      </c>
      <c r="M14" s="1" t="n">
        <v>99.68</v>
      </c>
      <c r="N14" s="0" t="n">
        <v>39.5134709802204</v>
      </c>
      <c r="O14" s="0" t="n">
        <v>59.4263870919606</v>
      </c>
      <c r="P14" s="0" t="n">
        <v>1.06014192781908</v>
      </c>
      <c r="Q14" s="0" t="n">
        <v>239.999999999998</v>
      </c>
      <c r="R14" s="0" t="s">
        <v>19</v>
      </c>
    </row>
    <row r="15" customFormat="false" ht="15" hidden="false" customHeight="false" outlineLevel="0" collapsed="false">
      <c r="A15" s="0" t="n">
        <v>1</v>
      </c>
      <c r="B15" s="0" t="n">
        <v>2</v>
      </c>
      <c r="D15" s="0" t="s">
        <v>32</v>
      </c>
      <c r="E15" s="1" t="n">
        <v>58.2</v>
      </c>
      <c r="F15" s="1" t="n">
        <v>26.72</v>
      </c>
      <c r="G15" s="1" t="n">
        <v>0.1555</v>
      </c>
      <c r="H15" s="1" t="n">
        <v>8.26</v>
      </c>
      <c r="I15" s="1" t="n">
        <v>6.72</v>
      </c>
      <c r="J15" s="1" t="n">
        <v>0.1678</v>
      </c>
      <c r="K15" s="1" t="n">
        <v>0</v>
      </c>
      <c r="L15" s="1" t="n">
        <v>0.1357</v>
      </c>
      <c r="M15" s="1" t="n">
        <v>100.36</v>
      </c>
      <c r="N15" s="0" t="n">
        <v>40.057395562604</v>
      </c>
      <c r="O15" s="0" t="n">
        <v>58.9736982795106</v>
      </c>
      <c r="P15" s="0" t="n">
        <v>0.968906157885467</v>
      </c>
      <c r="Q15" s="0" t="n">
        <v>259.999999999998</v>
      </c>
      <c r="R15" s="0" t="s">
        <v>19</v>
      </c>
    </row>
    <row r="16" customFormat="false" ht="15" hidden="false" customHeight="false" outlineLevel="0" collapsed="false">
      <c r="A16" s="0" t="n">
        <v>1</v>
      </c>
      <c r="B16" s="0" t="n">
        <v>2</v>
      </c>
      <c r="D16" s="0" t="s">
        <v>33</v>
      </c>
      <c r="E16" s="1" t="n">
        <v>57.36</v>
      </c>
      <c r="F16" s="1" t="n">
        <v>26.58</v>
      </c>
      <c r="G16" s="1" t="n">
        <v>0.1608</v>
      </c>
      <c r="H16" s="1" t="n">
        <v>8.51</v>
      </c>
      <c r="I16" s="1" t="n">
        <v>6.49</v>
      </c>
      <c r="J16" s="1" t="n">
        <v>0.188</v>
      </c>
      <c r="K16" s="1" t="n">
        <v>0</v>
      </c>
      <c r="L16" s="1" t="n">
        <v>0.1546</v>
      </c>
      <c r="M16" s="1" t="n">
        <v>99.43</v>
      </c>
      <c r="N16" s="0" t="n">
        <v>41.5562820594776</v>
      </c>
      <c r="O16" s="0" t="n">
        <v>57.3506376278532</v>
      </c>
      <c r="P16" s="0" t="n">
        <v>1.09308031266913</v>
      </c>
      <c r="Q16" s="0" t="n">
        <v>279.999999999998</v>
      </c>
      <c r="R16" s="0" t="s">
        <v>19</v>
      </c>
    </row>
    <row r="17" customFormat="false" ht="15" hidden="false" customHeight="false" outlineLevel="0" collapsed="false">
      <c r="A17" s="0" t="n">
        <v>1</v>
      </c>
      <c r="B17" s="0" t="n">
        <v>2</v>
      </c>
      <c r="D17" s="0" t="s">
        <v>34</v>
      </c>
      <c r="E17" s="1" t="n">
        <v>57.59</v>
      </c>
      <c r="F17" s="1" t="n">
        <v>26.66</v>
      </c>
      <c r="G17" s="1" t="n">
        <v>0.1619</v>
      </c>
      <c r="H17" s="1" t="n">
        <v>8.49</v>
      </c>
      <c r="I17" s="1" t="n">
        <v>6.52</v>
      </c>
      <c r="J17" s="1" t="n">
        <v>0.1394</v>
      </c>
      <c r="K17" s="1" t="n">
        <v>0.0396</v>
      </c>
      <c r="L17" s="1" t="n">
        <v>0.1654</v>
      </c>
      <c r="M17" s="1" t="n">
        <v>99.77</v>
      </c>
      <c r="N17" s="0" t="n">
        <v>41.5064056126915</v>
      </c>
      <c r="O17" s="0" t="n">
        <v>57.6821527156771</v>
      </c>
      <c r="P17" s="0" t="n">
        <v>0.811441671631437</v>
      </c>
      <c r="Q17" s="0" t="n">
        <v>299.999999999997</v>
      </c>
      <c r="R17" s="0" t="s">
        <v>19</v>
      </c>
    </row>
    <row r="18" customFormat="false" ht="15" hidden="false" customHeight="false" outlineLevel="0" collapsed="false">
      <c r="A18" s="0" t="n">
        <v>1</v>
      </c>
      <c r="B18" s="0" t="n">
        <v>2</v>
      </c>
      <c r="D18" s="0" t="s">
        <v>35</v>
      </c>
      <c r="E18" s="1" t="n">
        <v>57.52</v>
      </c>
      <c r="F18" s="1" t="n">
        <v>26.61</v>
      </c>
      <c r="G18" s="1" t="n">
        <v>0.134</v>
      </c>
      <c r="H18" s="1" t="n">
        <v>8.59</v>
      </c>
      <c r="I18" s="1" t="n">
        <v>6.55</v>
      </c>
      <c r="J18" s="1" t="n">
        <v>0.1041</v>
      </c>
      <c r="K18" s="1" t="n">
        <v>0</v>
      </c>
      <c r="L18" s="1" t="n">
        <v>0.1898</v>
      </c>
      <c r="M18" s="1" t="n">
        <v>99.69</v>
      </c>
      <c r="N18" s="0" t="n">
        <v>41.766073101846</v>
      </c>
      <c r="O18" s="0" t="n">
        <v>57.6312725313489</v>
      </c>
      <c r="P18" s="0" t="n">
        <v>0.602654366805112</v>
      </c>
      <c r="Q18" s="0" t="n">
        <v>319.999999999997</v>
      </c>
      <c r="R18" s="0" t="s">
        <v>19</v>
      </c>
    </row>
    <row r="19" customFormat="false" ht="15" hidden="false" customHeight="false" outlineLevel="0" collapsed="false">
      <c r="A19" s="0" t="n">
        <v>1</v>
      </c>
      <c r="B19" s="0" t="n">
        <v>2</v>
      </c>
      <c r="D19" s="0" t="s">
        <v>36</v>
      </c>
      <c r="E19" s="1" t="n">
        <v>57.25</v>
      </c>
      <c r="F19" s="1" t="n">
        <v>26.52</v>
      </c>
      <c r="G19" s="1" t="n">
        <v>0.1124</v>
      </c>
      <c r="H19" s="1" t="n">
        <v>8.53</v>
      </c>
      <c r="I19" s="1" t="n">
        <v>6.49</v>
      </c>
      <c r="J19" s="1" t="n">
        <v>0.1478</v>
      </c>
      <c r="K19" s="1" t="n">
        <v>0.0382</v>
      </c>
      <c r="L19" s="1" t="n">
        <v>0.1204</v>
      </c>
      <c r="M19" s="1" t="n">
        <v>99.21</v>
      </c>
      <c r="N19" s="0" t="n">
        <v>41.7107017913657</v>
      </c>
      <c r="O19" s="0" t="n">
        <v>57.4287801322441</v>
      </c>
      <c r="P19" s="0" t="n">
        <v>0.860518076390202</v>
      </c>
      <c r="Q19" s="0" t="n">
        <v>340</v>
      </c>
      <c r="R19" s="0" t="s">
        <v>19</v>
      </c>
    </row>
    <row r="20" customFormat="false" ht="15" hidden="false" customHeight="false" outlineLevel="0" collapsed="false">
      <c r="A20" s="0" t="n">
        <v>1</v>
      </c>
      <c r="B20" s="0" t="n">
        <v>2</v>
      </c>
      <c r="D20" s="0" t="s">
        <v>37</v>
      </c>
      <c r="E20" s="1" t="n">
        <v>57.91</v>
      </c>
      <c r="F20" s="1" t="n">
        <v>26.15</v>
      </c>
      <c r="G20" s="1" t="n">
        <v>0.0983</v>
      </c>
      <c r="H20" s="1" t="n">
        <v>8.05</v>
      </c>
      <c r="I20" s="1" t="n">
        <v>6.96</v>
      </c>
      <c r="J20" s="1" t="n">
        <v>0.1502</v>
      </c>
      <c r="K20" s="1" t="n">
        <v>0.0117</v>
      </c>
      <c r="L20" s="1" t="n">
        <v>0.176</v>
      </c>
      <c r="M20" s="1" t="n">
        <v>99.49</v>
      </c>
      <c r="N20" s="0" t="n">
        <v>38.6577561190743</v>
      </c>
      <c r="O20" s="0" t="n">
        <v>60.483432498071</v>
      </c>
      <c r="P20" s="0" t="n">
        <v>0.858811382854729</v>
      </c>
      <c r="Q20" s="0" t="n">
        <v>359.999999999999</v>
      </c>
      <c r="R20" s="0" t="s">
        <v>19</v>
      </c>
    </row>
    <row r="21" customFormat="false" ht="15" hidden="false" customHeight="false" outlineLevel="0" collapsed="false">
      <c r="A21" s="0" t="n">
        <v>1</v>
      </c>
      <c r="B21" s="0" t="n">
        <v>2</v>
      </c>
      <c r="D21" s="0" t="s">
        <v>38</v>
      </c>
      <c r="E21" s="1" t="n">
        <v>58.58</v>
      </c>
      <c r="F21" s="1" t="n">
        <v>25.8</v>
      </c>
      <c r="G21" s="1" t="n">
        <v>0.092</v>
      </c>
      <c r="H21" s="1" t="n">
        <v>7.38</v>
      </c>
      <c r="I21" s="1" t="n">
        <v>7.23</v>
      </c>
      <c r="J21" s="1" t="n">
        <v>0.1603</v>
      </c>
      <c r="K21" s="1" t="n">
        <v>0.0602</v>
      </c>
      <c r="L21" s="1" t="n">
        <v>0.1733</v>
      </c>
      <c r="M21" s="1" t="n">
        <v>99.47</v>
      </c>
      <c r="N21" s="0" t="n">
        <v>35.730909262808</v>
      </c>
      <c r="O21" s="0" t="n">
        <v>63.3450133850474</v>
      </c>
      <c r="P21" s="0" t="n">
        <v>0.924077352144608</v>
      </c>
      <c r="Q21" s="0" t="n">
        <v>379.999999999999</v>
      </c>
      <c r="R21" s="0" t="s">
        <v>19</v>
      </c>
    </row>
    <row r="22" customFormat="false" ht="15" hidden="false" customHeight="false" outlineLevel="0" collapsed="false">
      <c r="A22" s="0" t="n">
        <v>1</v>
      </c>
      <c r="B22" s="0" t="n">
        <v>2</v>
      </c>
      <c r="D22" s="0" t="s">
        <v>39</v>
      </c>
      <c r="E22" s="1" t="n">
        <v>58.29</v>
      </c>
      <c r="F22" s="1" t="n">
        <v>25.83</v>
      </c>
      <c r="G22" s="1" t="n">
        <v>0.0243</v>
      </c>
      <c r="H22" s="1" t="n">
        <v>7.69</v>
      </c>
      <c r="I22" s="1" t="n">
        <v>7.13</v>
      </c>
      <c r="J22" s="1" t="n">
        <v>0.1505</v>
      </c>
      <c r="K22" s="1" t="n">
        <v>0</v>
      </c>
      <c r="L22" s="1" t="n">
        <v>0.1765</v>
      </c>
      <c r="M22" s="1" t="n">
        <v>99.29</v>
      </c>
      <c r="N22" s="0" t="n">
        <v>37.0214243625726</v>
      </c>
      <c r="O22" s="0" t="n">
        <v>62.1158943421255</v>
      </c>
      <c r="P22" s="0" t="n">
        <v>0.862681295301994</v>
      </c>
      <c r="Q22" s="0" t="n">
        <v>399.999999999999</v>
      </c>
      <c r="R22" s="0" t="s">
        <v>19</v>
      </c>
    </row>
    <row r="23" customFormat="false" ht="15" hidden="false" customHeight="false" outlineLevel="0" collapsed="false">
      <c r="A23" s="0" t="n">
        <v>1</v>
      </c>
      <c r="B23" s="0" t="n">
        <v>2</v>
      </c>
      <c r="D23" s="0" t="s">
        <v>40</v>
      </c>
      <c r="E23" s="1" t="n">
        <v>59.03</v>
      </c>
      <c r="F23" s="1" t="n">
        <v>25.75</v>
      </c>
      <c r="G23" s="1" t="n">
        <v>0.069</v>
      </c>
      <c r="H23" s="1" t="n">
        <v>7.41</v>
      </c>
      <c r="I23" s="1" t="n">
        <v>7.08</v>
      </c>
      <c r="J23" s="1" t="n">
        <v>0.1547</v>
      </c>
      <c r="K23" s="1" t="n">
        <v>0.0088</v>
      </c>
      <c r="L23" s="1" t="n">
        <v>0.1028</v>
      </c>
      <c r="M23" s="1" t="n">
        <v>99.6</v>
      </c>
      <c r="N23" s="0" t="n">
        <v>36.3123577794583</v>
      </c>
      <c r="O23" s="0" t="n">
        <v>62.7850041384902</v>
      </c>
      <c r="P23" s="0" t="n">
        <v>0.902638082051517</v>
      </c>
      <c r="Q23" s="0" t="n">
        <v>419.999999999998</v>
      </c>
      <c r="R23" s="0" t="s">
        <v>19</v>
      </c>
    </row>
    <row r="24" customFormat="false" ht="15" hidden="false" customHeight="false" outlineLevel="0" collapsed="false">
      <c r="A24" s="0" t="n">
        <v>1</v>
      </c>
      <c r="B24" s="0" t="n">
        <v>2</v>
      </c>
      <c r="D24" s="0" t="s">
        <v>41</v>
      </c>
      <c r="E24" s="1" t="n">
        <v>58.03</v>
      </c>
      <c r="F24" s="1" t="n">
        <v>26.11</v>
      </c>
      <c r="G24" s="1" t="n">
        <v>0.0973</v>
      </c>
      <c r="H24" s="1" t="n">
        <v>7.89</v>
      </c>
      <c r="I24" s="1" t="n">
        <v>6.92</v>
      </c>
      <c r="J24" s="1" t="n">
        <v>0.1588</v>
      </c>
      <c r="K24" s="1" t="n">
        <v>0.028</v>
      </c>
      <c r="L24" s="1" t="n">
        <v>0.1765</v>
      </c>
      <c r="M24" s="1" t="n">
        <v>99.42</v>
      </c>
      <c r="N24" s="0" t="n">
        <v>38.2979604425749</v>
      </c>
      <c r="O24" s="0" t="n">
        <v>60.7842645246275</v>
      </c>
      <c r="P24" s="0" t="n">
        <v>0.917775032797551</v>
      </c>
      <c r="Q24" s="0" t="n">
        <v>439.999999999998</v>
      </c>
      <c r="R24" s="0" t="s">
        <v>19</v>
      </c>
    </row>
    <row r="25" customFormat="false" ht="15" hidden="false" customHeight="false" outlineLevel="0" collapsed="false">
      <c r="A25" s="0" t="n">
        <v>1</v>
      </c>
      <c r="B25" s="0" t="n">
        <v>2</v>
      </c>
      <c r="D25" s="0" t="s">
        <v>42</v>
      </c>
      <c r="E25" s="1" t="n">
        <v>57.41</v>
      </c>
      <c r="F25" s="1" t="n">
        <v>26.4</v>
      </c>
      <c r="G25" s="1" t="n">
        <v>0.0715</v>
      </c>
      <c r="H25" s="1" t="n">
        <v>7.88</v>
      </c>
      <c r="I25" s="1" t="n">
        <v>7</v>
      </c>
      <c r="J25" s="1" t="n">
        <v>0.1561</v>
      </c>
      <c r="K25" s="1" t="n">
        <v>0.0353</v>
      </c>
      <c r="L25" s="1" t="n">
        <v>0.1691</v>
      </c>
      <c r="M25" s="1" t="n">
        <v>99.13</v>
      </c>
      <c r="N25" s="0" t="n">
        <v>38.0067233541299</v>
      </c>
      <c r="O25" s="0" t="n">
        <v>61.0968304819847</v>
      </c>
      <c r="P25" s="0" t="n">
        <v>0.89644616388532</v>
      </c>
      <c r="Q25" s="0" t="n">
        <v>459.999999999997</v>
      </c>
      <c r="R25" s="0" t="s">
        <v>19</v>
      </c>
    </row>
    <row r="26" customFormat="false" ht="15" hidden="false" customHeight="false" outlineLevel="0" collapsed="false">
      <c r="A26" s="0" t="n">
        <v>1</v>
      </c>
      <c r="B26" s="0" t="n">
        <v>2</v>
      </c>
      <c r="D26" s="0" t="s">
        <v>43</v>
      </c>
      <c r="E26" s="1" t="n">
        <v>57.96</v>
      </c>
      <c r="F26" s="1" t="n">
        <v>26.22</v>
      </c>
      <c r="G26" s="1" t="n">
        <v>0.0984</v>
      </c>
      <c r="H26" s="1" t="n">
        <v>7.92</v>
      </c>
      <c r="I26" s="1" t="n">
        <v>6.82</v>
      </c>
      <c r="J26" s="1" t="n">
        <v>0.1674</v>
      </c>
      <c r="K26" s="1" t="n">
        <v>0.0176</v>
      </c>
      <c r="L26" s="1" t="n">
        <v>0.1373</v>
      </c>
      <c r="M26" s="1" t="n">
        <v>99.33</v>
      </c>
      <c r="N26" s="0" t="n">
        <v>38.707979766906</v>
      </c>
      <c r="O26" s="0" t="n">
        <v>60.3178880868118</v>
      </c>
      <c r="P26" s="0" t="n">
        <v>0.974132146282148</v>
      </c>
      <c r="Q26" s="0" t="n">
        <v>479.999999999997</v>
      </c>
      <c r="R26" s="0" t="s">
        <v>19</v>
      </c>
    </row>
    <row r="27" customFormat="false" ht="15" hidden="false" customHeight="false" outlineLevel="0" collapsed="false">
      <c r="A27" s="0" t="n">
        <v>1</v>
      </c>
      <c r="B27" s="0" t="n">
        <v>2</v>
      </c>
      <c r="D27" s="0" t="s">
        <v>44</v>
      </c>
      <c r="E27" s="1" t="n">
        <v>59.69</v>
      </c>
      <c r="F27" s="1" t="n">
        <v>25.54</v>
      </c>
      <c r="G27" s="1" t="n">
        <v>0.0767</v>
      </c>
      <c r="H27" s="1" t="n">
        <v>6.97</v>
      </c>
      <c r="I27" s="1" t="n">
        <v>7.3</v>
      </c>
      <c r="J27" s="1" t="n">
        <v>0.1402</v>
      </c>
      <c r="K27" s="1" t="n">
        <v>0</v>
      </c>
      <c r="L27" s="1" t="n">
        <v>0.169</v>
      </c>
      <c r="M27" s="1" t="n">
        <v>99.89</v>
      </c>
      <c r="N27" s="0" t="n">
        <v>34.2554502218039</v>
      </c>
      <c r="O27" s="0" t="n">
        <v>64.9241377609335</v>
      </c>
      <c r="P27" s="0" t="n">
        <v>0.820412017262683</v>
      </c>
      <c r="Q27" s="0" t="n">
        <v>500</v>
      </c>
      <c r="R27" s="0" t="s">
        <v>19</v>
      </c>
    </row>
    <row r="28" customFormat="false" ht="15" hidden="false" customHeight="false" outlineLevel="0" collapsed="false">
      <c r="A28" s="0" t="n">
        <v>1</v>
      </c>
      <c r="B28" s="0" t="n">
        <v>2</v>
      </c>
      <c r="D28" s="0" t="s">
        <v>45</v>
      </c>
      <c r="E28" s="1" t="n">
        <v>58.73</v>
      </c>
      <c r="F28" s="1" t="n">
        <v>26.05</v>
      </c>
      <c r="G28" s="1" t="n">
        <v>0.0728</v>
      </c>
      <c r="H28" s="1" t="n">
        <v>7.73</v>
      </c>
      <c r="I28" s="1" t="n">
        <v>6.81</v>
      </c>
      <c r="J28" s="1" t="n">
        <v>0.1722</v>
      </c>
      <c r="K28" s="1" t="n">
        <v>0</v>
      </c>
      <c r="L28" s="1" t="n">
        <v>0.1712</v>
      </c>
      <c r="M28" s="1" t="n">
        <v>99.74</v>
      </c>
      <c r="N28" s="0" t="n">
        <v>38.1567922992846</v>
      </c>
      <c r="O28" s="0" t="n">
        <v>60.8311329060362</v>
      </c>
      <c r="P28" s="0" t="n">
        <v>1.01207479467917</v>
      </c>
      <c r="Q28" s="0" t="n">
        <v>539.999999999999</v>
      </c>
      <c r="R28" s="0" t="s">
        <v>19</v>
      </c>
    </row>
    <row r="29" customFormat="false" ht="15" hidden="false" customHeight="false" outlineLevel="0" collapsed="false">
      <c r="A29" s="0" t="n">
        <v>1</v>
      </c>
      <c r="B29" s="0" t="n">
        <v>2</v>
      </c>
      <c r="D29" s="0" t="s">
        <v>46</v>
      </c>
      <c r="E29" s="1" t="n">
        <v>58.99</v>
      </c>
      <c r="F29" s="1" t="n">
        <v>25.88</v>
      </c>
      <c r="G29" s="1" t="n">
        <v>0.0536</v>
      </c>
      <c r="H29" s="1" t="n">
        <v>7.28</v>
      </c>
      <c r="I29" s="1" t="n">
        <v>7.26</v>
      </c>
      <c r="J29" s="1" t="n">
        <v>0.1798</v>
      </c>
      <c r="K29" s="1" t="n">
        <v>0.0411</v>
      </c>
      <c r="L29" s="1" t="n">
        <v>0.2204</v>
      </c>
      <c r="M29" s="1" t="n">
        <v>99.9</v>
      </c>
      <c r="N29" s="0" t="n">
        <v>35.285177968424</v>
      </c>
      <c r="O29" s="0" t="n">
        <v>63.6772035032859</v>
      </c>
      <c r="P29" s="0" t="n">
        <v>1.03761852829019</v>
      </c>
      <c r="Q29" s="0" t="n">
        <v>560.024984394499</v>
      </c>
      <c r="R29" s="0" t="s">
        <v>19</v>
      </c>
    </row>
    <row r="30" customFormat="false" ht="15" hidden="false" customHeight="false" outlineLevel="0" collapsed="false">
      <c r="A30" s="0" t="n">
        <v>1</v>
      </c>
      <c r="B30" s="0" t="n">
        <v>2</v>
      </c>
      <c r="D30" s="0" t="s">
        <v>47</v>
      </c>
      <c r="E30" s="1" t="n">
        <v>59.25</v>
      </c>
      <c r="F30" s="1" t="n">
        <v>25.67</v>
      </c>
      <c r="G30" s="1" t="n">
        <v>0.0512</v>
      </c>
      <c r="H30" s="1" t="n">
        <v>7.31</v>
      </c>
      <c r="I30" s="1" t="n">
        <v>7.27</v>
      </c>
      <c r="J30" s="1" t="n">
        <v>0.154</v>
      </c>
      <c r="K30" s="1" t="n">
        <v>0.0206</v>
      </c>
      <c r="L30" s="1" t="n">
        <v>0.1422</v>
      </c>
      <c r="M30" s="1" t="n">
        <v>99.87</v>
      </c>
      <c r="N30" s="0" t="n">
        <v>35.4007676804836</v>
      </c>
      <c r="O30" s="0" t="n">
        <v>63.7112524474443</v>
      </c>
      <c r="P30" s="0" t="n">
        <v>0.887979872072152</v>
      </c>
      <c r="Q30" s="0" t="n">
        <v>580.024984394499</v>
      </c>
      <c r="R30" s="0" t="s">
        <v>19</v>
      </c>
    </row>
    <row r="31" customFormat="false" ht="15" hidden="false" customHeight="false" outlineLevel="0" collapsed="false">
      <c r="A31" s="0" t="n">
        <v>1</v>
      </c>
      <c r="B31" s="0" t="n">
        <v>2</v>
      </c>
      <c r="D31" s="0" t="s">
        <v>48</v>
      </c>
      <c r="E31" s="1" t="n">
        <v>57.2</v>
      </c>
      <c r="F31" s="1" t="n">
        <v>27.25</v>
      </c>
      <c r="G31" s="1" t="n">
        <v>0.175</v>
      </c>
      <c r="H31" s="1" t="n">
        <v>9.12</v>
      </c>
      <c r="I31" s="1" t="n">
        <v>6.18</v>
      </c>
      <c r="J31" s="1" t="n">
        <v>0.1573</v>
      </c>
      <c r="K31" s="1" t="n">
        <v>0.0338</v>
      </c>
      <c r="L31" s="1" t="n">
        <v>0.1746</v>
      </c>
      <c r="M31" s="1" t="n">
        <v>100.29</v>
      </c>
      <c r="N31" s="0" t="n">
        <v>44.507958423156</v>
      </c>
      <c r="O31" s="0" t="n">
        <v>54.5780153534609</v>
      </c>
      <c r="P31" s="0" t="n">
        <v>0.914026223383183</v>
      </c>
      <c r="Q31" s="0" t="n">
        <v>600.024984394498</v>
      </c>
      <c r="R31" s="0" t="s">
        <v>19</v>
      </c>
    </row>
    <row r="32" customFormat="false" ht="15" hidden="false" customHeight="false" outlineLevel="0" collapsed="false">
      <c r="A32" s="0" t="n">
        <v>1</v>
      </c>
      <c r="B32" s="0" t="n">
        <v>2</v>
      </c>
      <c r="D32" s="0" t="s">
        <v>49</v>
      </c>
      <c r="E32" s="1" t="n">
        <v>57.06</v>
      </c>
      <c r="F32" s="1" t="n">
        <v>27.12</v>
      </c>
      <c r="G32" s="1" t="n">
        <v>0.1162</v>
      </c>
      <c r="H32" s="1" t="n">
        <v>9.12</v>
      </c>
      <c r="I32" s="1" t="n">
        <v>6.25</v>
      </c>
      <c r="J32" s="1" t="n">
        <v>0.1904</v>
      </c>
      <c r="K32" s="1" t="n">
        <v>0.0015</v>
      </c>
      <c r="L32" s="1" t="n">
        <v>0.1805</v>
      </c>
      <c r="M32" s="1" t="n">
        <v>100.04</v>
      </c>
      <c r="N32" s="0" t="n">
        <v>44.1501074928561</v>
      </c>
      <c r="O32" s="0" t="n">
        <v>54.7524267740798</v>
      </c>
      <c r="P32" s="0" t="n">
        <v>1.09746573306412</v>
      </c>
      <c r="Q32" s="0" t="n">
        <v>620.024984394498</v>
      </c>
      <c r="R32" s="0" t="s">
        <v>19</v>
      </c>
    </row>
    <row r="33" customFormat="false" ht="15" hidden="false" customHeight="false" outlineLevel="0" collapsed="false">
      <c r="A33" s="0" t="n">
        <v>1</v>
      </c>
      <c r="B33" s="0" t="n">
        <v>2</v>
      </c>
      <c r="D33" s="0" t="s">
        <v>50</v>
      </c>
      <c r="E33" s="1" t="n">
        <v>56.95</v>
      </c>
      <c r="F33" s="1" t="n">
        <v>27.11</v>
      </c>
      <c r="G33" s="1" t="n">
        <v>0.1583</v>
      </c>
      <c r="H33" s="1" t="n">
        <v>9.04</v>
      </c>
      <c r="I33" s="1" t="n">
        <v>6.31</v>
      </c>
      <c r="J33" s="1" t="n">
        <v>0.1807</v>
      </c>
      <c r="K33" s="1" t="n">
        <v>0.0691</v>
      </c>
      <c r="L33" s="1" t="n">
        <v>0.1586</v>
      </c>
      <c r="M33" s="1" t="n">
        <v>99.98</v>
      </c>
      <c r="N33" s="0" t="n">
        <v>43.7267814924536</v>
      </c>
      <c r="O33" s="0" t="n">
        <v>55.2325214366567</v>
      </c>
      <c r="P33" s="0" t="n">
        <v>1.04069707088968</v>
      </c>
      <c r="Q33" s="0" t="n">
        <v>640.024984394497</v>
      </c>
      <c r="R33" s="0" t="s">
        <v>19</v>
      </c>
    </row>
    <row r="34" customFormat="false" ht="15" hidden="false" customHeight="false" outlineLevel="0" collapsed="false">
      <c r="A34" s="0" t="n">
        <v>1</v>
      </c>
      <c r="B34" s="0" t="n">
        <v>2</v>
      </c>
      <c r="D34" s="0" t="s">
        <v>51</v>
      </c>
      <c r="E34" s="1" t="n">
        <v>57.09</v>
      </c>
      <c r="F34" s="1" t="n">
        <v>27.13</v>
      </c>
      <c r="G34" s="1" t="n">
        <v>0.1367</v>
      </c>
      <c r="H34" s="1" t="n">
        <v>8.96</v>
      </c>
      <c r="I34" s="1" t="n">
        <v>6.11</v>
      </c>
      <c r="J34" s="1" t="n">
        <v>0.2267</v>
      </c>
      <c r="K34" s="1" t="n">
        <v>0</v>
      </c>
      <c r="L34" s="1" t="n">
        <v>0.1594</v>
      </c>
      <c r="M34" s="1" t="n">
        <v>99.82</v>
      </c>
      <c r="N34" s="0" t="n">
        <v>44.1669202000893</v>
      </c>
      <c r="O34" s="0" t="n">
        <v>54.5025404445571</v>
      </c>
      <c r="P34" s="0" t="n">
        <v>1.33053935535364</v>
      </c>
      <c r="Q34" s="0" t="n">
        <v>660.024984394497</v>
      </c>
      <c r="R34" s="0" t="s">
        <v>19</v>
      </c>
    </row>
    <row r="35" customFormat="false" ht="15" hidden="false" customHeight="false" outlineLevel="0" collapsed="false">
      <c r="A35" s="0" t="n">
        <v>1</v>
      </c>
      <c r="B35" s="0" t="n">
        <v>2</v>
      </c>
      <c r="D35" s="0" t="s">
        <v>52</v>
      </c>
      <c r="E35" s="1" t="n">
        <v>57.11</v>
      </c>
      <c r="F35" s="1" t="n">
        <v>27.25</v>
      </c>
      <c r="G35" s="1" t="n">
        <v>0.156</v>
      </c>
      <c r="H35" s="1" t="n">
        <v>8.96</v>
      </c>
      <c r="I35" s="1" t="n">
        <v>6.03</v>
      </c>
      <c r="J35" s="1" t="n">
        <v>0.2181</v>
      </c>
      <c r="K35" s="1" t="n">
        <v>0</v>
      </c>
      <c r="L35" s="1" t="n">
        <v>0.1541</v>
      </c>
      <c r="M35" s="1" t="n">
        <v>99.89</v>
      </c>
      <c r="N35" s="0" t="n">
        <v>44.5069947450646</v>
      </c>
      <c r="O35" s="0" t="n">
        <v>54.2030845195542</v>
      </c>
      <c r="P35" s="0" t="n">
        <v>1.2899207353812</v>
      </c>
      <c r="Q35" s="0" t="n">
        <v>680.0249843945</v>
      </c>
      <c r="R35" s="0" t="s">
        <v>19</v>
      </c>
    </row>
    <row r="36" customFormat="false" ht="15" hidden="false" customHeight="false" outlineLevel="0" collapsed="false">
      <c r="A36" s="0" t="n">
        <v>1</v>
      </c>
      <c r="B36" s="0" t="n">
        <v>2</v>
      </c>
      <c r="D36" s="0" t="s">
        <v>53</v>
      </c>
      <c r="E36" s="1" t="n">
        <v>57.01</v>
      </c>
      <c r="F36" s="1" t="n">
        <v>27.18</v>
      </c>
      <c r="G36" s="1" t="n">
        <v>0.1671</v>
      </c>
      <c r="H36" s="1" t="n">
        <v>9.16</v>
      </c>
      <c r="I36" s="1" t="n">
        <v>6.09</v>
      </c>
      <c r="J36" s="1" t="n">
        <v>0.2143</v>
      </c>
      <c r="K36" s="1" t="n">
        <v>0</v>
      </c>
      <c r="L36" s="1" t="n">
        <v>0.1693</v>
      </c>
      <c r="M36" s="1" t="n">
        <v>100</v>
      </c>
      <c r="N36" s="0" t="n">
        <v>44.8234768140356</v>
      </c>
      <c r="O36" s="0" t="n">
        <v>53.9279346717088</v>
      </c>
      <c r="P36" s="0" t="n">
        <v>1.2485885142556</v>
      </c>
      <c r="Q36" s="0" t="n">
        <v>700.0249843945</v>
      </c>
      <c r="R36" s="0" t="s">
        <v>19</v>
      </c>
    </row>
    <row r="37" customFormat="false" ht="15" hidden="false" customHeight="false" outlineLevel="0" collapsed="false">
      <c r="A37" s="0" t="n">
        <v>1</v>
      </c>
      <c r="B37" s="0" t="n">
        <v>2</v>
      </c>
      <c r="D37" s="0" t="s">
        <v>54</v>
      </c>
      <c r="E37" s="1" t="n">
        <v>57.03</v>
      </c>
      <c r="F37" s="1" t="n">
        <v>27.14</v>
      </c>
      <c r="G37" s="1" t="n">
        <v>0.1737</v>
      </c>
      <c r="H37" s="1" t="n">
        <v>9.18</v>
      </c>
      <c r="I37" s="1" t="n">
        <v>6.1</v>
      </c>
      <c r="J37" s="1" t="n">
        <v>0.2048</v>
      </c>
      <c r="K37" s="1" t="n">
        <v>0.0853</v>
      </c>
      <c r="L37" s="1" t="n">
        <v>0.1626</v>
      </c>
      <c r="M37" s="1" t="n">
        <v>100.07</v>
      </c>
      <c r="N37" s="0" t="n">
        <v>44.8625437487406</v>
      </c>
      <c r="O37" s="0" t="n">
        <v>53.9457800566743</v>
      </c>
      <c r="P37" s="0" t="n">
        <v>1.19167619458514</v>
      </c>
      <c r="Q37" s="0" t="n">
        <v>720.024984394499</v>
      </c>
      <c r="R37" s="0" t="s">
        <v>19</v>
      </c>
    </row>
    <row r="38" customFormat="false" ht="15" hidden="false" customHeight="false" outlineLevel="0" collapsed="false">
      <c r="A38" s="0" t="n">
        <v>1</v>
      </c>
      <c r="B38" s="0" t="n">
        <v>2</v>
      </c>
      <c r="D38" s="0" t="s">
        <v>55</v>
      </c>
      <c r="E38" s="1" t="n">
        <v>57.15</v>
      </c>
      <c r="F38" s="1" t="n">
        <v>27.35</v>
      </c>
      <c r="G38" s="1" t="n">
        <v>0.1533</v>
      </c>
      <c r="H38" s="1" t="n">
        <v>9</v>
      </c>
      <c r="I38" s="1" t="n">
        <v>6.18</v>
      </c>
      <c r="J38" s="1" t="n">
        <v>0.1726</v>
      </c>
      <c r="K38" s="1" t="n">
        <v>0.0588</v>
      </c>
      <c r="L38" s="1" t="n">
        <v>0.1449</v>
      </c>
      <c r="M38" s="1" t="n">
        <v>100.21</v>
      </c>
      <c r="N38" s="0" t="n">
        <v>44.1415905984158</v>
      </c>
      <c r="O38" s="0" t="n">
        <v>54.8504724703008</v>
      </c>
      <c r="P38" s="0" t="n">
        <v>1.00793693128339</v>
      </c>
      <c r="Q38" s="0" t="n">
        <v>740.024984394499</v>
      </c>
      <c r="R38" s="0" t="s">
        <v>19</v>
      </c>
    </row>
    <row r="39" customFormat="false" ht="15" hidden="false" customHeight="false" outlineLevel="0" collapsed="false">
      <c r="A39" s="0" t="n">
        <v>1</v>
      </c>
      <c r="B39" s="0" t="n">
        <v>2</v>
      </c>
      <c r="D39" s="0" t="s">
        <v>56</v>
      </c>
      <c r="E39" s="1" t="n">
        <v>56.99</v>
      </c>
      <c r="F39" s="1" t="n">
        <v>27.48</v>
      </c>
      <c r="G39" s="1" t="n">
        <v>0.1571</v>
      </c>
      <c r="H39" s="1" t="n">
        <v>9.11</v>
      </c>
      <c r="I39" s="1" t="n">
        <v>6.19</v>
      </c>
      <c r="J39" s="1" t="n">
        <v>0.225</v>
      </c>
      <c r="K39" s="1" t="n">
        <v>0.0779</v>
      </c>
      <c r="L39" s="1" t="n">
        <v>0.183</v>
      </c>
      <c r="M39" s="1" t="n">
        <v>100.42</v>
      </c>
      <c r="N39" s="0" t="n">
        <v>44.2675230205526</v>
      </c>
      <c r="O39" s="0" t="n">
        <v>54.4307003790541</v>
      </c>
      <c r="P39" s="0" t="n">
        <v>1.30177660039324</v>
      </c>
      <c r="Q39" s="0" t="n">
        <v>760.024984394498</v>
      </c>
      <c r="R39" s="0" t="s">
        <v>19</v>
      </c>
    </row>
    <row r="40" customFormat="false" ht="15" hidden="false" customHeight="false" outlineLevel="0" collapsed="false">
      <c r="A40" s="0" t="n">
        <v>1</v>
      </c>
      <c r="B40" s="0" t="n">
        <v>2</v>
      </c>
      <c r="D40" s="0" t="s">
        <v>57</v>
      </c>
      <c r="E40" s="1" t="n">
        <v>57.09</v>
      </c>
      <c r="F40" s="1" t="n">
        <v>27.36</v>
      </c>
      <c r="G40" s="1" t="n">
        <v>0.1151</v>
      </c>
      <c r="H40" s="1" t="n">
        <v>9.07</v>
      </c>
      <c r="I40" s="1" t="n">
        <v>6.13</v>
      </c>
      <c r="J40" s="1" t="n">
        <v>0.151</v>
      </c>
      <c r="K40" s="1" t="n">
        <v>0</v>
      </c>
      <c r="L40" s="1" t="n">
        <v>0.1849</v>
      </c>
      <c r="M40" s="1" t="n">
        <v>100.09</v>
      </c>
      <c r="N40" s="0" t="n">
        <v>44.5859407738513</v>
      </c>
      <c r="O40" s="0" t="n">
        <v>54.5302578105296</v>
      </c>
      <c r="P40" s="0" t="n">
        <v>0.883801415619105</v>
      </c>
      <c r="Q40" s="0" t="n">
        <v>780.024984394498</v>
      </c>
      <c r="R40" s="0" t="s">
        <v>19</v>
      </c>
    </row>
    <row r="41" customFormat="false" ht="15" hidden="false" customHeight="false" outlineLevel="0" collapsed="false">
      <c r="A41" s="0" t="n">
        <v>1</v>
      </c>
      <c r="B41" s="0" t="n">
        <v>2</v>
      </c>
      <c r="D41" s="0" t="s">
        <v>58</v>
      </c>
      <c r="E41" s="1" t="n">
        <v>57.2</v>
      </c>
      <c r="F41" s="1" t="n">
        <v>27.11</v>
      </c>
      <c r="G41" s="1" t="n">
        <v>0.1443</v>
      </c>
      <c r="H41" s="1" t="n">
        <v>9.05</v>
      </c>
      <c r="I41" s="1" t="n">
        <v>6.27</v>
      </c>
      <c r="J41" s="1" t="n">
        <v>0.1727</v>
      </c>
      <c r="K41" s="1" t="n">
        <v>0</v>
      </c>
      <c r="L41" s="1" t="n">
        <v>0.1864</v>
      </c>
      <c r="M41" s="1" t="n">
        <v>100.13</v>
      </c>
      <c r="N41" s="0" t="n">
        <v>43.9279466715544</v>
      </c>
      <c r="O41" s="0" t="n">
        <v>55.0739586049558</v>
      </c>
      <c r="P41" s="0" t="n">
        <v>0.998094723489814</v>
      </c>
      <c r="Q41" s="0" t="n">
        <v>800.024984394497</v>
      </c>
      <c r="R41" s="0" t="s">
        <v>19</v>
      </c>
    </row>
    <row r="42" customFormat="false" ht="15" hidden="false" customHeight="false" outlineLevel="0" collapsed="false">
      <c r="A42" s="0" t="n">
        <v>1</v>
      </c>
      <c r="B42" s="0" t="n">
        <v>2</v>
      </c>
      <c r="D42" s="0" t="s">
        <v>59</v>
      </c>
      <c r="E42" s="1" t="n">
        <v>57.1</v>
      </c>
      <c r="F42" s="1" t="n">
        <v>27.33</v>
      </c>
      <c r="G42" s="1" t="n">
        <v>0.1252</v>
      </c>
      <c r="H42" s="1" t="n">
        <v>8.96</v>
      </c>
      <c r="I42" s="1" t="n">
        <v>6.24</v>
      </c>
      <c r="J42" s="1" t="n">
        <v>0.1775</v>
      </c>
      <c r="K42" s="1" t="n">
        <v>0.0441</v>
      </c>
      <c r="L42" s="1" t="n">
        <v>0.2017</v>
      </c>
      <c r="M42" s="1" t="n">
        <v>100.18</v>
      </c>
      <c r="N42" s="0" t="n">
        <v>43.7856063821642</v>
      </c>
      <c r="O42" s="0" t="n">
        <v>55.1816112516474</v>
      </c>
      <c r="P42" s="0" t="n">
        <v>1.03278236618834</v>
      </c>
      <c r="Q42" s="0" t="n">
        <v>820.024984394497</v>
      </c>
      <c r="R42" s="0" t="s">
        <v>19</v>
      </c>
    </row>
    <row r="43" customFormat="false" ht="15" hidden="false" customHeight="false" outlineLevel="0" collapsed="false">
      <c r="A43" s="0" t="n">
        <v>1</v>
      </c>
      <c r="B43" s="0" t="n">
        <v>2</v>
      </c>
      <c r="D43" s="0" t="s">
        <v>60</v>
      </c>
      <c r="E43" s="1" t="n">
        <v>57.11</v>
      </c>
      <c r="F43" s="1" t="n">
        <v>27.12</v>
      </c>
      <c r="G43" s="1" t="n">
        <v>0.1047</v>
      </c>
      <c r="H43" s="1" t="n">
        <v>9.11</v>
      </c>
      <c r="I43" s="1" t="n">
        <v>6.31</v>
      </c>
      <c r="J43" s="1" t="n">
        <v>0.1549</v>
      </c>
      <c r="K43" s="1" t="n">
        <v>0.0397</v>
      </c>
      <c r="L43" s="1" t="n">
        <v>0.132</v>
      </c>
      <c r="M43" s="1" t="n">
        <v>100.08</v>
      </c>
      <c r="N43" s="0" t="n">
        <v>43.9818068109595</v>
      </c>
      <c r="O43" s="0" t="n">
        <v>55.1277766766548</v>
      </c>
      <c r="P43" s="0" t="n">
        <v>0.890416512385747</v>
      </c>
      <c r="Q43" s="0" t="n">
        <v>840.0249843945</v>
      </c>
      <c r="R43" s="0" t="s">
        <v>19</v>
      </c>
    </row>
    <row r="44" customFormat="false" ht="15" hidden="false" customHeight="false" outlineLevel="0" collapsed="false">
      <c r="A44" s="0" t="n">
        <v>1</v>
      </c>
      <c r="B44" s="0" t="n">
        <v>2</v>
      </c>
      <c r="D44" s="0" t="s">
        <v>61</v>
      </c>
      <c r="E44" s="1" t="n">
        <v>57.26</v>
      </c>
      <c r="F44" s="1" t="n">
        <v>27.1</v>
      </c>
      <c r="G44" s="1" t="n">
        <v>0.106</v>
      </c>
      <c r="H44" s="1" t="n">
        <v>8.86</v>
      </c>
      <c r="I44" s="1" t="n">
        <v>6.43</v>
      </c>
      <c r="J44" s="1" t="n">
        <v>0.1808</v>
      </c>
      <c r="K44" s="1" t="n">
        <v>0.0118</v>
      </c>
      <c r="L44" s="1" t="n">
        <v>0.1022</v>
      </c>
      <c r="M44" s="1" t="n">
        <v>100.05</v>
      </c>
      <c r="N44" s="0" t="n">
        <v>42.7789889598408</v>
      </c>
      <c r="O44" s="0" t="n">
        <v>56.1816119835511</v>
      </c>
      <c r="P44" s="0" t="n">
        <v>1.03939905660813</v>
      </c>
      <c r="Q44" s="0" t="n">
        <v>860.0249843945</v>
      </c>
      <c r="R44" s="0" t="s">
        <v>19</v>
      </c>
    </row>
    <row r="45" customFormat="false" ht="15" hidden="false" customHeight="false" outlineLevel="0" collapsed="false">
      <c r="A45" s="0" t="n">
        <v>1</v>
      </c>
      <c r="B45" s="0" t="n">
        <v>2</v>
      </c>
      <c r="D45" s="0" t="s">
        <v>62</v>
      </c>
      <c r="E45" s="1" t="n">
        <v>58.55</v>
      </c>
      <c r="F45" s="1" t="n">
        <v>26.26</v>
      </c>
      <c r="G45" s="1" t="n">
        <v>0.1099</v>
      </c>
      <c r="H45" s="1" t="n">
        <v>7.92</v>
      </c>
      <c r="I45" s="1" t="n">
        <v>7.01</v>
      </c>
      <c r="J45" s="1" t="n">
        <v>0.1698</v>
      </c>
      <c r="K45" s="1" t="n">
        <v>0.047</v>
      </c>
      <c r="L45" s="1" t="n">
        <v>0.1469</v>
      </c>
      <c r="M45" s="1" t="n">
        <v>100.22</v>
      </c>
      <c r="N45" s="0" t="n">
        <v>38.0630484476781</v>
      </c>
      <c r="O45" s="0" t="n">
        <v>60.9653165088688</v>
      </c>
      <c r="P45" s="0" t="n">
        <v>0.971635043453094</v>
      </c>
      <c r="Q45" s="0" t="n">
        <v>880.024984394499</v>
      </c>
      <c r="R45" s="0" t="s">
        <v>19</v>
      </c>
    </row>
    <row r="46" customFormat="false" ht="15" hidden="false" customHeight="false" outlineLevel="0" collapsed="false">
      <c r="A46" s="0" t="n">
        <v>1</v>
      </c>
      <c r="B46" s="0" t="n">
        <v>2</v>
      </c>
      <c r="D46" s="0" t="s">
        <v>63</v>
      </c>
      <c r="E46" s="1" t="n">
        <v>58.73</v>
      </c>
      <c r="F46" s="1" t="n">
        <v>25.98</v>
      </c>
      <c r="G46" s="1" t="n">
        <v>0.1073</v>
      </c>
      <c r="H46" s="1" t="n">
        <v>7.6</v>
      </c>
      <c r="I46" s="1" t="n">
        <v>7.11</v>
      </c>
      <c r="J46" s="1" t="n">
        <v>0.1772</v>
      </c>
      <c r="K46" s="1" t="n">
        <v>0.0426</v>
      </c>
      <c r="L46" s="1" t="n">
        <v>0.1239</v>
      </c>
      <c r="M46" s="1" t="n">
        <v>99.87</v>
      </c>
      <c r="N46" s="0" t="n">
        <v>36.7551856186827</v>
      </c>
      <c r="O46" s="0" t="n">
        <v>62.2244486995577</v>
      </c>
      <c r="P46" s="0" t="n">
        <v>1.02036568175954</v>
      </c>
      <c r="Q46" s="0" t="n">
        <v>900.024984394499</v>
      </c>
      <c r="R46" s="0" t="s">
        <v>19</v>
      </c>
    </row>
    <row r="47" customFormat="false" ht="15" hidden="false" customHeight="false" outlineLevel="0" collapsed="false">
      <c r="A47" s="0" t="n">
        <v>1</v>
      </c>
      <c r="B47" s="0" t="n">
        <v>2</v>
      </c>
      <c r="D47" s="0" t="s">
        <v>64</v>
      </c>
      <c r="E47" s="1" t="n">
        <v>59.13</v>
      </c>
      <c r="F47" s="1" t="n">
        <v>25.62</v>
      </c>
      <c r="G47" s="1" t="n">
        <v>0.1276</v>
      </c>
      <c r="H47" s="1" t="n">
        <v>7.38</v>
      </c>
      <c r="I47" s="1" t="n">
        <v>7.28</v>
      </c>
      <c r="J47" s="1" t="n">
        <v>0.2346</v>
      </c>
      <c r="K47" s="1" t="n">
        <v>0.0249</v>
      </c>
      <c r="L47" s="1" t="n">
        <v>0.1515</v>
      </c>
      <c r="M47" s="1" t="n">
        <v>99.94</v>
      </c>
      <c r="N47" s="0" t="n">
        <v>35.42400069392</v>
      </c>
      <c r="O47" s="0" t="n">
        <v>63.2352229231277</v>
      </c>
      <c r="P47" s="0" t="n">
        <v>1.34077638295234</v>
      </c>
      <c r="Q47" s="0" t="n">
        <v>920.024984394498</v>
      </c>
      <c r="R47" s="0" t="s">
        <v>19</v>
      </c>
    </row>
    <row r="48" customFormat="false" ht="15" hidden="false" customHeight="false" outlineLevel="0" collapsed="false">
      <c r="A48" s="0" t="n">
        <v>1</v>
      </c>
      <c r="B48" s="0" t="n">
        <v>2</v>
      </c>
      <c r="D48" s="0" t="s">
        <v>65</v>
      </c>
      <c r="E48" s="1" t="n">
        <v>59.4</v>
      </c>
      <c r="F48" s="1" t="n">
        <v>25.61</v>
      </c>
      <c r="G48" s="1" t="n">
        <v>0.1163</v>
      </c>
      <c r="H48" s="1" t="n">
        <v>7.2</v>
      </c>
      <c r="I48" s="1" t="n">
        <v>7.26</v>
      </c>
      <c r="J48" s="1" t="n">
        <v>0.2106</v>
      </c>
      <c r="K48" s="1" t="n">
        <v>0.0044</v>
      </c>
      <c r="L48" s="1" t="n">
        <v>0.1293</v>
      </c>
      <c r="M48" s="1" t="n">
        <v>99.94</v>
      </c>
      <c r="N48" s="0" t="n">
        <v>34.970868862461</v>
      </c>
      <c r="O48" s="0" t="n">
        <v>63.8112093746972</v>
      </c>
      <c r="P48" s="0" t="n">
        <v>1.21792176284181</v>
      </c>
      <c r="Q48" s="0" t="n">
        <v>940.024984394498</v>
      </c>
      <c r="R48" s="0" t="s">
        <v>19</v>
      </c>
    </row>
    <row r="49" customFormat="false" ht="15" hidden="false" customHeight="false" outlineLevel="0" collapsed="false">
      <c r="A49" s="0" t="n">
        <v>1</v>
      </c>
      <c r="B49" s="0" t="n">
        <v>2</v>
      </c>
      <c r="D49" s="0" t="s">
        <v>66</v>
      </c>
      <c r="E49" s="1" t="n">
        <v>59.05</v>
      </c>
      <c r="F49" s="1" t="n">
        <v>25.71</v>
      </c>
      <c r="G49" s="1" t="n">
        <v>0.0753</v>
      </c>
      <c r="H49" s="1" t="n">
        <v>7.38</v>
      </c>
      <c r="I49" s="1" t="n">
        <v>7.17</v>
      </c>
      <c r="J49" s="1" t="n">
        <v>0.1877</v>
      </c>
      <c r="K49" s="1" t="n">
        <v>0.0382</v>
      </c>
      <c r="L49" s="1" t="n">
        <v>0.1173</v>
      </c>
      <c r="M49" s="1" t="n">
        <v>99.72</v>
      </c>
      <c r="N49" s="0" t="n">
        <v>35.8627884530363</v>
      </c>
      <c r="O49" s="0" t="n">
        <v>63.0511884466612</v>
      </c>
      <c r="P49" s="0" t="n">
        <v>1.08602310030255</v>
      </c>
      <c r="Q49" s="0" t="n">
        <v>960.024984394497</v>
      </c>
      <c r="R49" s="0" t="s">
        <v>19</v>
      </c>
    </row>
    <row r="50" customFormat="false" ht="15" hidden="false" customHeight="false" outlineLevel="0" collapsed="false">
      <c r="A50" s="0" t="n">
        <v>1</v>
      </c>
      <c r="B50" s="0" t="n">
        <v>2</v>
      </c>
      <c r="D50" s="0" t="s">
        <v>67</v>
      </c>
      <c r="E50" s="1" t="n">
        <v>58.72</v>
      </c>
      <c r="F50" s="1" t="n">
        <v>25.92</v>
      </c>
      <c r="G50" s="1" t="n">
        <v>0.1456</v>
      </c>
      <c r="H50" s="1" t="n">
        <v>7.76</v>
      </c>
      <c r="I50" s="1" t="n">
        <v>7.11</v>
      </c>
      <c r="J50" s="1" t="n">
        <v>0.1845</v>
      </c>
      <c r="K50" s="1" t="n">
        <v>0.0118</v>
      </c>
      <c r="L50" s="1" t="n">
        <v>0.1449</v>
      </c>
      <c r="M50" s="1" t="n">
        <v>100</v>
      </c>
      <c r="N50" s="0" t="n">
        <v>37.2252844229801</v>
      </c>
      <c r="O50" s="0" t="n">
        <v>61.7209117491906</v>
      </c>
      <c r="P50" s="0" t="n">
        <v>1.05380382782934</v>
      </c>
      <c r="Q50" s="0" t="n">
        <v>980.024984394497</v>
      </c>
      <c r="R50" s="0" t="s">
        <v>19</v>
      </c>
    </row>
    <row r="51" customFormat="false" ht="15" hidden="false" customHeight="false" outlineLevel="0" collapsed="false">
      <c r="A51" s="0" t="n">
        <v>1</v>
      </c>
      <c r="B51" s="0" t="n">
        <v>2</v>
      </c>
      <c r="D51" s="0" t="s">
        <v>68</v>
      </c>
      <c r="E51" s="1" t="n">
        <v>58.93</v>
      </c>
      <c r="F51" s="1" t="n">
        <v>25.97</v>
      </c>
      <c r="G51" s="1" t="n">
        <v>0.1276</v>
      </c>
      <c r="H51" s="1" t="n">
        <v>7.68</v>
      </c>
      <c r="I51" s="1" t="n">
        <v>6.96</v>
      </c>
      <c r="J51" s="1" t="n">
        <v>0.19</v>
      </c>
      <c r="K51" s="1" t="n">
        <v>0.0205</v>
      </c>
      <c r="L51" s="1" t="n">
        <v>0.1511</v>
      </c>
      <c r="M51" s="1" t="n">
        <v>100.03</v>
      </c>
      <c r="N51" s="0" t="n">
        <v>37.4613086708198</v>
      </c>
      <c r="O51" s="0" t="n">
        <v>61.4352165189655</v>
      </c>
      <c r="P51" s="0" t="n">
        <v>1.10347481021464</v>
      </c>
      <c r="Q51" s="0" t="n">
        <v>1000.0249843945</v>
      </c>
      <c r="R51" s="0" t="s">
        <v>19</v>
      </c>
    </row>
    <row r="52" customFormat="false" ht="15" hidden="false" customHeight="false" outlineLevel="0" collapsed="false">
      <c r="A52" s="0" t="n">
        <v>1</v>
      </c>
      <c r="B52" s="0" t="n">
        <v>25</v>
      </c>
      <c r="D52" s="0" t="s">
        <v>69</v>
      </c>
      <c r="E52" s="1" t="n">
        <v>56.18</v>
      </c>
      <c r="F52" s="1" t="n">
        <v>26.99</v>
      </c>
      <c r="G52" s="1" t="n">
        <v>0.1325</v>
      </c>
      <c r="H52" s="1" t="n">
        <v>9.04</v>
      </c>
      <c r="I52" s="1" t="n">
        <v>6.31</v>
      </c>
      <c r="J52" s="1" t="n">
        <v>0.2479</v>
      </c>
      <c r="K52" s="1" t="n">
        <v>0.0455</v>
      </c>
      <c r="L52" s="1" t="n">
        <v>0.1483</v>
      </c>
      <c r="M52" s="1" t="n">
        <v>99.09</v>
      </c>
      <c r="N52" s="0" t="n">
        <v>43.5582017465961</v>
      </c>
      <c r="O52" s="0" t="n">
        <v>55.0195836418074</v>
      </c>
      <c r="P52" s="0" t="n">
        <v>1.42221461159645</v>
      </c>
      <c r="Q52" s="0" t="n">
        <v>0</v>
      </c>
      <c r="R52" s="0" t="s">
        <v>70</v>
      </c>
    </row>
    <row r="53" customFormat="false" ht="15" hidden="false" customHeight="false" outlineLevel="0" collapsed="false">
      <c r="A53" s="0" t="n">
        <v>1</v>
      </c>
      <c r="B53" s="0" t="n">
        <v>25</v>
      </c>
      <c r="D53" s="0" t="s">
        <v>71</v>
      </c>
      <c r="E53" s="1" t="n">
        <v>56.81</v>
      </c>
      <c r="F53" s="1" t="n">
        <v>26.93</v>
      </c>
      <c r="G53" s="1" t="n">
        <v>0.1402</v>
      </c>
      <c r="H53" s="1" t="n">
        <v>9.07</v>
      </c>
      <c r="I53" s="1" t="n">
        <v>6.11</v>
      </c>
      <c r="J53" s="1" t="n">
        <v>0.2728</v>
      </c>
      <c r="K53" s="1" t="n">
        <v>0.088</v>
      </c>
      <c r="L53" s="1" t="n">
        <v>0.1472</v>
      </c>
      <c r="M53" s="1" t="n">
        <v>99.56</v>
      </c>
      <c r="N53" s="0" t="n">
        <v>44.3486835778879</v>
      </c>
      <c r="O53" s="0" t="n">
        <v>54.063117453128</v>
      </c>
      <c r="P53" s="0" t="n">
        <v>1.58819896898406</v>
      </c>
      <c r="Q53" s="0" t="n">
        <v>15.0000000000006</v>
      </c>
      <c r="R53" s="0" t="s">
        <v>70</v>
      </c>
    </row>
    <row r="54" customFormat="false" ht="15" hidden="false" customHeight="false" outlineLevel="0" collapsed="false">
      <c r="A54" s="0" t="n">
        <v>1</v>
      </c>
      <c r="B54" s="0" t="n">
        <v>25</v>
      </c>
      <c r="D54" s="0" t="s">
        <v>72</v>
      </c>
      <c r="E54" s="1" t="n">
        <v>56.49</v>
      </c>
      <c r="F54" s="1" t="n">
        <v>27.52</v>
      </c>
      <c r="G54" s="1" t="n">
        <v>0.1096</v>
      </c>
      <c r="H54" s="1" t="n">
        <v>8.98</v>
      </c>
      <c r="I54" s="1" t="n">
        <v>6.23</v>
      </c>
      <c r="J54" s="1" t="n">
        <v>0.2705</v>
      </c>
      <c r="K54" s="1" t="n">
        <v>0</v>
      </c>
      <c r="L54" s="1" t="n">
        <v>0.168</v>
      </c>
      <c r="M54" s="1" t="n">
        <v>99.77</v>
      </c>
      <c r="N54" s="0" t="n">
        <v>43.6431201499836</v>
      </c>
      <c r="O54" s="0" t="n">
        <v>54.791593412233</v>
      </c>
      <c r="P54" s="0" t="n">
        <v>1.56528643778341</v>
      </c>
      <c r="Q54" s="0" t="n">
        <v>30.0000000000011</v>
      </c>
      <c r="R54" s="0" t="s">
        <v>70</v>
      </c>
    </row>
    <row r="55" customFormat="false" ht="15" hidden="false" customHeight="false" outlineLevel="0" collapsed="false">
      <c r="A55" s="0" t="n">
        <v>1</v>
      </c>
      <c r="B55" s="0" t="n">
        <v>25</v>
      </c>
      <c r="D55" s="0" t="s">
        <v>73</v>
      </c>
      <c r="E55" s="1" t="n">
        <v>56.84</v>
      </c>
      <c r="F55" s="1" t="n">
        <v>27.3</v>
      </c>
      <c r="G55" s="1" t="n">
        <v>0.1467</v>
      </c>
      <c r="H55" s="1" t="n">
        <v>9.06</v>
      </c>
      <c r="I55" s="1" t="n">
        <v>6.16</v>
      </c>
      <c r="J55" s="1" t="n">
        <v>0.2643</v>
      </c>
      <c r="K55" s="1" t="n">
        <v>0.0617</v>
      </c>
      <c r="L55" s="1" t="n">
        <v>0.1644</v>
      </c>
      <c r="M55" s="1" t="n">
        <v>100</v>
      </c>
      <c r="N55" s="0" t="n">
        <v>44.1479040509835</v>
      </c>
      <c r="O55" s="0" t="n">
        <v>54.3186581890463</v>
      </c>
      <c r="P55" s="0" t="n">
        <v>1.53343775997022</v>
      </c>
      <c r="Q55" s="0" t="n">
        <v>45.0332963783709</v>
      </c>
      <c r="R55" s="0" t="s">
        <v>70</v>
      </c>
    </row>
    <row r="56" customFormat="false" ht="15" hidden="false" customHeight="false" outlineLevel="0" collapsed="false">
      <c r="A56" s="0" t="n">
        <v>1</v>
      </c>
      <c r="B56" s="0" t="n">
        <v>25</v>
      </c>
      <c r="D56" s="0" t="s">
        <v>74</v>
      </c>
      <c r="E56" s="1" t="n">
        <v>56.87</v>
      </c>
      <c r="F56" s="1" t="n">
        <v>27.1</v>
      </c>
      <c r="G56" s="1" t="n">
        <v>0.1619</v>
      </c>
      <c r="H56" s="1" t="n">
        <v>9.1</v>
      </c>
      <c r="I56" s="1" t="n">
        <v>6.18</v>
      </c>
      <c r="J56" s="1" t="n">
        <v>0.2721</v>
      </c>
      <c r="K56" s="1" t="n">
        <v>0.0029</v>
      </c>
      <c r="L56" s="1" t="n">
        <v>0.1262</v>
      </c>
      <c r="M56" s="1" t="n">
        <v>99.81</v>
      </c>
      <c r="N56" s="0" t="n">
        <v>44.1588836611087</v>
      </c>
      <c r="O56" s="0" t="n">
        <v>54.2689723005953</v>
      </c>
      <c r="P56" s="0" t="n">
        <v>1.57214403829599</v>
      </c>
      <c r="Q56" s="0" t="n">
        <v>60.0665927567445</v>
      </c>
      <c r="R56" s="0" t="s">
        <v>70</v>
      </c>
    </row>
    <row r="57" customFormat="false" ht="15" hidden="false" customHeight="false" outlineLevel="0" collapsed="false">
      <c r="A57" s="0" t="n">
        <v>1</v>
      </c>
      <c r="B57" s="0" t="n">
        <v>25</v>
      </c>
      <c r="D57" s="0" t="s">
        <v>75</v>
      </c>
      <c r="E57" s="1" t="n">
        <v>56.86</v>
      </c>
      <c r="F57" s="1" t="n">
        <v>27.07</v>
      </c>
      <c r="G57" s="1" t="n">
        <v>0.1835</v>
      </c>
      <c r="H57" s="1" t="n">
        <v>8.89</v>
      </c>
      <c r="I57" s="1" t="n">
        <v>6.22</v>
      </c>
      <c r="J57" s="1" t="n">
        <v>0.277</v>
      </c>
      <c r="K57" s="1" t="n">
        <v>0.0748</v>
      </c>
      <c r="L57" s="1" t="n">
        <v>0.156</v>
      </c>
      <c r="M57" s="1" t="n">
        <v>99.73</v>
      </c>
      <c r="N57" s="0" t="n">
        <v>43.4174805028281</v>
      </c>
      <c r="O57" s="0" t="n">
        <v>54.9717636228795</v>
      </c>
      <c r="P57" s="0" t="n">
        <v>1.61075587429234</v>
      </c>
      <c r="Q57" s="0" t="n">
        <v>75.066592756745</v>
      </c>
      <c r="R57" s="0" t="s">
        <v>70</v>
      </c>
    </row>
    <row r="58" customFormat="false" ht="15" hidden="false" customHeight="false" outlineLevel="0" collapsed="false">
      <c r="A58" s="0" t="n">
        <v>1</v>
      </c>
      <c r="B58" s="0" t="n">
        <v>25</v>
      </c>
      <c r="D58" s="0" t="s">
        <v>76</v>
      </c>
      <c r="E58" s="1" t="n">
        <v>56.62</v>
      </c>
      <c r="F58" s="1" t="n">
        <v>27.18</v>
      </c>
      <c r="G58" s="1" t="n">
        <v>0.181</v>
      </c>
      <c r="H58" s="1" t="n">
        <v>8.99</v>
      </c>
      <c r="I58" s="1" t="n">
        <v>6.22</v>
      </c>
      <c r="J58" s="1" t="n">
        <v>0.2664</v>
      </c>
      <c r="K58" s="1" t="n">
        <v>0.0587</v>
      </c>
      <c r="L58" s="1" t="n">
        <v>0.1537</v>
      </c>
      <c r="M58" s="1" t="n">
        <v>99.68</v>
      </c>
      <c r="N58" s="0" t="n">
        <v>43.7192955144993</v>
      </c>
      <c r="O58" s="0" t="n">
        <v>54.7381703562145</v>
      </c>
      <c r="P58" s="0" t="n">
        <v>1.54253412928616</v>
      </c>
      <c r="Q58" s="0" t="n">
        <v>90.0998891351186</v>
      </c>
      <c r="R58" s="0" t="s">
        <v>70</v>
      </c>
    </row>
    <row r="59" customFormat="false" ht="15" hidden="false" customHeight="false" outlineLevel="0" collapsed="false">
      <c r="A59" s="0" t="n">
        <v>1</v>
      </c>
      <c r="B59" s="0" t="n">
        <v>25</v>
      </c>
      <c r="D59" s="0" t="s">
        <v>77</v>
      </c>
      <c r="E59" s="1" t="n">
        <v>56.51</v>
      </c>
      <c r="F59" s="1" t="n">
        <v>27.01</v>
      </c>
      <c r="G59" s="1" t="n">
        <v>0.1733</v>
      </c>
      <c r="H59" s="1" t="n">
        <v>8.92</v>
      </c>
      <c r="I59" s="1" t="n">
        <v>6.06</v>
      </c>
      <c r="J59" s="1" t="n">
        <v>0.2778</v>
      </c>
      <c r="K59" s="1" t="n">
        <v>0.0323</v>
      </c>
      <c r="L59" s="1" t="n">
        <v>0.155</v>
      </c>
      <c r="M59" s="1" t="n">
        <v>99.14</v>
      </c>
      <c r="N59" s="0" t="n">
        <v>44.1212015039035</v>
      </c>
      <c r="O59" s="0" t="n">
        <v>54.2427287438802</v>
      </c>
      <c r="P59" s="0" t="n">
        <v>1.63606975221632</v>
      </c>
      <c r="Q59" s="0" t="n">
        <v>105.099889135119</v>
      </c>
      <c r="R59" s="0" t="s">
        <v>70</v>
      </c>
    </row>
    <row r="60" customFormat="false" ht="15" hidden="false" customHeight="false" outlineLevel="0" collapsed="false">
      <c r="A60" s="0" t="n">
        <v>1</v>
      </c>
      <c r="B60" s="0" t="n">
        <v>25</v>
      </c>
      <c r="D60" s="0" t="s">
        <v>78</v>
      </c>
      <c r="E60" s="1" t="n">
        <v>56.57</v>
      </c>
      <c r="F60" s="1" t="n">
        <v>27.05</v>
      </c>
      <c r="G60" s="1" t="n">
        <v>0.1249</v>
      </c>
      <c r="H60" s="1" t="n">
        <v>9.09</v>
      </c>
      <c r="I60" s="1" t="n">
        <v>6.14</v>
      </c>
      <c r="J60" s="1" t="n">
        <v>0.2705</v>
      </c>
      <c r="K60" s="1" t="n">
        <v>0</v>
      </c>
      <c r="L60" s="1" t="n">
        <v>0.1344</v>
      </c>
      <c r="M60" s="1" t="n">
        <v>99.38</v>
      </c>
      <c r="N60" s="0" t="n">
        <v>44.2915213585919</v>
      </c>
      <c r="O60" s="0" t="n">
        <v>54.1391601862752</v>
      </c>
      <c r="P60" s="0" t="n">
        <v>1.56931845513291</v>
      </c>
      <c r="Q60" s="0" t="n">
        <v>120.133185513492</v>
      </c>
      <c r="R60" s="0" t="s">
        <v>70</v>
      </c>
    </row>
    <row r="61" customFormat="false" ht="15" hidden="false" customHeight="false" outlineLevel="0" collapsed="false">
      <c r="A61" s="0" t="n">
        <v>1</v>
      </c>
      <c r="B61" s="0" t="n">
        <v>25</v>
      </c>
      <c r="D61" s="0" t="s">
        <v>79</v>
      </c>
      <c r="E61" s="1" t="n">
        <v>56.8</v>
      </c>
      <c r="F61" s="1" t="n">
        <v>26.96</v>
      </c>
      <c r="G61" s="1" t="n">
        <v>0.0867</v>
      </c>
      <c r="H61" s="1" t="n">
        <v>8.93</v>
      </c>
      <c r="I61" s="1" t="n">
        <v>6.17</v>
      </c>
      <c r="J61" s="1" t="n">
        <v>0.2448</v>
      </c>
      <c r="K61" s="1" t="n">
        <v>0.0279</v>
      </c>
      <c r="L61" s="1" t="n">
        <v>0.1385</v>
      </c>
      <c r="M61" s="1" t="n">
        <v>99.35</v>
      </c>
      <c r="N61" s="0" t="n">
        <v>43.8028445051248</v>
      </c>
      <c r="O61" s="0" t="n">
        <v>54.7674408479073</v>
      </c>
      <c r="P61" s="0" t="n">
        <v>1.42971464696791</v>
      </c>
      <c r="Q61" s="0" t="n">
        <v>135.133185513489</v>
      </c>
      <c r="R61" s="0" t="s">
        <v>70</v>
      </c>
    </row>
    <row r="62" customFormat="false" ht="15" hidden="false" customHeight="false" outlineLevel="0" collapsed="false">
      <c r="A62" s="0" t="n">
        <v>1</v>
      </c>
      <c r="B62" s="0" t="n">
        <v>25</v>
      </c>
      <c r="D62" s="0" t="s">
        <v>80</v>
      </c>
      <c r="E62" s="1" t="n">
        <v>57</v>
      </c>
      <c r="F62" s="1" t="n">
        <v>27.17</v>
      </c>
      <c r="G62" s="1" t="n">
        <v>0.1671</v>
      </c>
      <c r="H62" s="1" t="n">
        <v>9.07</v>
      </c>
      <c r="I62" s="1" t="n">
        <v>6.05</v>
      </c>
      <c r="J62" s="1" t="n">
        <v>0.2981</v>
      </c>
      <c r="K62" s="1" t="n">
        <v>0.0308</v>
      </c>
      <c r="L62" s="1" t="n">
        <v>0.1844</v>
      </c>
      <c r="M62" s="1" t="n">
        <v>99.97</v>
      </c>
      <c r="N62" s="0" t="n">
        <v>44.519462639472</v>
      </c>
      <c r="O62" s="0" t="n">
        <v>53.7383626690781</v>
      </c>
      <c r="P62" s="0" t="n">
        <v>1.74217469144988</v>
      </c>
      <c r="Q62" s="0" t="n">
        <v>150.166481891867</v>
      </c>
      <c r="R62" s="0" t="s">
        <v>70</v>
      </c>
    </row>
    <row r="63" customFormat="false" ht="15" hidden="false" customHeight="false" outlineLevel="0" collapsed="false">
      <c r="A63" s="0" t="n">
        <v>1</v>
      </c>
      <c r="B63" s="0" t="n">
        <v>25</v>
      </c>
      <c r="D63" s="0" t="s">
        <v>81</v>
      </c>
      <c r="E63" s="1" t="n">
        <v>56.62</v>
      </c>
      <c r="F63" s="1" t="n">
        <v>27.22</v>
      </c>
      <c r="G63" s="1" t="n">
        <v>0.1504</v>
      </c>
      <c r="H63" s="1" t="n">
        <v>8.98</v>
      </c>
      <c r="I63" s="1" t="n">
        <v>6.23</v>
      </c>
      <c r="J63" s="1" t="n">
        <v>0.2375</v>
      </c>
      <c r="K63" s="1" t="n">
        <v>0.0205</v>
      </c>
      <c r="L63" s="1" t="n">
        <v>0.1432</v>
      </c>
      <c r="M63" s="1" t="n">
        <v>99.6</v>
      </c>
      <c r="N63" s="0" t="n">
        <v>43.726620135953</v>
      </c>
      <c r="O63" s="0" t="n">
        <v>54.8964231600935</v>
      </c>
      <c r="P63" s="0" t="n">
        <v>1.37695670395349</v>
      </c>
      <c r="Q63" s="0" t="n">
        <v>165.166481891867</v>
      </c>
      <c r="R63" s="0" t="s">
        <v>70</v>
      </c>
    </row>
    <row r="64" customFormat="false" ht="15" hidden="false" customHeight="false" outlineLevel="0" collapsed="false">
      <c r="A64" s="0" t="n">
        <v>1</v>
      </c>
      <c r="B64" s="0" t="n">
        <v>25</v>
      </c>
      <c r="D64" s="0" t="s">
        <v>82</v>
      </c>
      <c r="E64" s="1" t="n">
        <v>56.55</v>
      </c>
      <c r="F64" s="1" t="n">
        <v>27.1</v>
      </c>
      <c r="G64" s="1" t="n">
        <v>0.1428</v>
      </c>
      <c r="H64" s="1" t="n">
        <v>8.98</v>
      </c>
      <c r="I64" s="1" t="n">
        <v>6.17</v>
      </c>
      <c r="J64" s="1" t="n">
        <v>0.2786</v>
      </c>
      <c r="K64" s="1" t="n">
        <v>0</v>
      </c>
      <c r="L64" s="1" t="n">
        <v>0.1509</v>
      </c>
      <c r="M64" s="1" t="n">
        <v>99.37</v>
      </c>
      <c r="N64" s="0" t="n">
        <v>43.8539771345168</v>
      </c>
      <c r="O64" s="0" t="n">
        <v>54.5260756671698</v>
      </c>
      <c r="P64" s="0" t="n">
        <v>1.61994719831343</v>
      </c>
      <c r="Q64" s="0" t="n">
        <v>180.199778270234</v>
      </c>
      <c r="R64" s="0" t="s">
        <v>70</v>
      </c>
    </row>
    <row r="65" customFormat="false" ht="15" hidden="false" customHeight="false" outlineLevel="0" collapsed="false">
      <c r="A65" s="0" t="n">
        <v>1</v>
      </c>
      <c r="B65" s="0" t="n">
        <v>25</v>
      </c>
      <c r="D65" s="0" t="s">
        <v>83</v>
      </c>
      <c r="E65" s="1" t="n">
        <v>56.78</v>
      </c>
      <c r="F65" s="1" t="n">
        <v>27.08</v>
      </c>
      <c r="G65" s="1" t="n">
        <v>0.1275</v>
      </c>
      <c r="H65" s="1" t="n">
        <v>9.06</v>
      </c>
      <c r="I65" s="1" t="n">
        <v>6.13</v>
      </c>
      <c r="J65" s="1" t="n">
        <v>0.2809</v>
      </c>
      <c r="K65" s="1" t="n">
        <v>0.1042</v>
      </c>
      <c r="L65" s="1" t="n">
        <v>0.1217</v>
      </c>
      <c r="M65" s="1" t="n">
        <v>99.69</v>
      </c>
      <c r="N65" s="0" t="n">
        <v>44.2222981869776</v>
      </c>
      <c r="O65" s="0" t="n">
        <v>54.1452064813921</v>
      </c>
      <c r="P65" s="0" t="n">
        <v>1.63249533163034</v>
      </c>
      <c r="Q65" s="0" t="n">
        <v>195.199778270234</v>
      </c>
      <c r="R65" s="0" t="s">
        <v>70</v>
      </c>
    </row>
    <row r="66" customFormat="false" ht="15" hidden="false" customHeight="false" outlineLevel="0" collapsed="false">
      <c r="A66" s="0" t="n">
        <v>1</v>
      </c>
      <c r="B66" s="0" t="n">
        <v>25</v>
      </c>
      <c r="D66" s="0" t="s">
        <v>84</v>
      </c>
      <c r="E66" s="1" t="n">
        <v>56.56</v>
      </c>
      <c r="F66" s="1" t="n">
        <v>27.26</v>
      </c>
      <c r="G66" s="1" t="n">
        <v>0.1695</v>
      </c>
      <c r="H66" s="1" t="n">
        <v>9.08</v>
      </c>
      <c r="I66" s="1" t="n">
        <v>6.21</v>
      </c>
      <c r="J66" s="1" t="n">
        <v>0.2535</v>
      </c>
      <c r="K66" s="1" t="n">
        <v>0.022</v>
      </c>
      <c r="L66" s="1" t="n">
        <v>0.1798</v>
      </c>
      <c r="M66" s="1" t="n">
        <v>99.73</v>
      </c>
      <c r="N66" s="0" t="n">
        <v>44.035884467627</v>
      </c>
      <c r="O66" s="0" t="n">
        <v>54.500301397017</v>
      </c>
      <c r="P66" s="0" t="n">
        <v>1.46381413535602</v>
      </c>
      <c r="Q66" s="0" t="n">
        <v>210.233074648607</v>
      </c>
      <c r="R66" s="0" t="s">
        <v>70</v>
      </c>
    </row>
    <row r="67" customFormat="false" ht="15" hidden="false" customHeight="false" outlineLevel="0" collapsed="false">
      <c r="A67" s="0" t="n">
        <v>1</v>
      </c>
      <c r="B67" s="0" t="n">
        <v>25</v>
      </c>
      <c r="D67" s="0" t="s">
        <v>85</v>
      </c>
      <c r="E67" s="1" t="n">
        <v>56.46</v>
      </c>
      <c r="F67" s="1" t="n">
        <v>27.04</v>
      </c>
      <c r="G67" s="1" t="n">
        <v>0.1071</v>
      </c>
      <c r="H67" s="1" t="n">
        <v>9.06</v>
      </c>
      <c r="I67" s="1" t="n">
        <v>6.12</v>
      </c>
      <c r="J67" s="1" t="n">
        <v>0.2592</v>
      </c>
      <c r="K67" s="1" t="n">
        <v>0.0426</v>
      </c>
      <c r="L67" s="1" t="n">
        <v>0.1486</v>
      </c>
      <c r="M67" s="1" t="n">
        <v>99.25</v>
      </c>
      <c r="N67" s="0" t="n">
        <v>44.3173328327236</v>
      </c>
      <c r="O67" s="0" t="n">
        <v>54.1730476134007</v>
      </c>
      <c r="P67" s="0" t="n">
        <v>1.50961955387572</v>
      </c>
      <c r="Q67" s="0" t="n">
        <v>240.266371026982</v>
      </c>
      <c r="R67" s="0" t="s">
        <v>70</v>
      </c>
    </row>
    <row r="68" customFormat="false" ht="15" hidden="false" customHeight="false" outlineLevel="0" collapsed="false">
      <c r="A68" s="0" t="n">
        <v>1</v>
      </c>
      <c r="B68" s="0" t="n">
        <v>25</v>
      </c>
      <c r="D68" s="0" t="s">
        <v>86</v>
      </c>
      <c r="E68" s="1" t="n">
        <v>56.53</v>
      </c>
      <c r="F68" s="1" t="n">
        <v>27.1</v>
      </c>
      <c r="G68" s="1" t="n">
        <v>0.2039</v>
      </c>
      <c r="H68" s="1" t="n">
        <v>9.14</v>
      </c>
      <c r="I68" s="1" t="n">
        <v>6.03</v>
      </c>
      <c r="J68" s="1" t="n">
        <v>0.2495</v>
      </c>
      <c r="K68" s="1" t="n">
        <v>0.0073</v>
      </c>
      <c r="L68" s="1" t="n">
        <v>0.1335</v>
      </c>
      <c r="M68" s="1" t="n">
        <v>99.39</v>
      </c>
      <c r="N68" s="0" t="n">
        <v>44.9160935110951</v>
      </c>
      <c r="O68" s="0" t="n">
        <v>53.6240390255639</v>
      </c>
      <c r="P68" s="0" t="n">
        <v>1.45986746334096</v>
      </c>
      <c r="Q68" s="0" t="n">
        <v>255.266371026982</v>
      </c>
      <c r="R68" s="0" t="s">
        <v>70</v>
      </c>
    </row>
    <row r="69" customFormat="false" ht="15" hidden="false" customHeight="false" outlineLevel="0" collapsed="false">
      <c r="A69" s="0" t="n">
        <v>1</v>
      </c>
      <c r="B69" s="0" t="n">
        <v>25</v>
      </c>
      <c r="D69" s="0" t="s">
        <v>87</v>
      </c>
      <c r="E69" s="1" t="n">
        <v>56.07</v>
      </c>
      <c r="F69" s="1" t="n">
        <v>26.83</v>
      </c>
      <c r="G69" s="1" t="n">
        <v>0.1539</v>
      </c>
      <c r="H69" s="1" t="n">
        <v>9.08</v>
      </c>
      <c r="I69" s="1" t="n">
        <v>6.03</v>
      </c>
      <c r="J69" s="1" t="n">
        <v>0.2731</v>
      </c>
      <c r="K69" s="1" t="n">
        <v>0</v>
      </c>
      <c r="L69" s="1" t="n">
        <v>0.1875</v>
      </c>
      <c r="M69" s="1" t="n">
        <v>98.63</v>
      </c>
      <c r="N69" s="0" t="n">
        <v>44.6913004222713</v>
      </c>
      <c r="O69" s="0" t="n">
        <v>53.7082354614757</v>
      </c>
      <c r="P69" s="0" t="n">
        <v>1.60046411625297</v>
      </c>
      <c r="Q69" s="0" t="n">
        <v>270.299667405356</v>
      </c>
      <c r="R69" s="0" t="s">
        <v>70</v>
      </c>
    </row>
    <row r="70" customFormat="false" ht="15" hidden="false" customHeight="false" outlineLevel="0" collapsed="false">
      <c r="A70" s="0" t="n">
        <v>1</v>
      </c>
      <c r="B70" s="0" t="n">
        <v>25</v>
      </c>
      <c r="D70" s="0" t="s">
        <v>88</v>
      </c>
      <c r="E70" s="1" t="n">
        <v>56.78</v>
      </c>
      <c r="F70" s="1" t="n">
        <v>27.1</v>
      </c>
      <c r="G70" s="1" t="n">
        <v>0.1312</v>
      </c>
      <c r="H70" s="1" t="n">
        <v>9.01</v>
      </c>
      <c r="I70" s="1" t="n">
        <v>6.13</v>
      </c>
      <c r="J70" s="1" t="n">
        <v>0.259</v>
      </c>
      <c r="K70" s="1" t="n">
        <v>0</v>
      </c>
      <c r="L70" s="1" t="n">
        <v>0.2042</v>
      </c>
      <c r="M70" s="1" t="n">
        <v>99.62</v>
      </c>
      <c r="N70" s="0" t="n">
        <v>44.1421578614323</v>
      </c>
      <c r="O70" s="0" t="n">
        <v>54.3470120320498</v>
      </c>
      <c r="P70" s="0" t="n">
        <v>1.51083010651789</v>
      </c>
      <c r="Q70" s="0" t="n">
        <v>285.299667405356</v>
      </c>
      <c r="R70" s="0" t="s">
        <v>70</v>
      </c>
    </row>
    <row r="71" customFormat="false" ht="15" hidden="false" customHeight="false" outlineLevel="0" collapsed="false">
      <c r="A71" s="0" t="n">
        <v>1</v>
      </c>
      <c r="B71" s="0" t="n">
        <v>25</v>
      </c>
      <c r="D71" s="0" t="s">
        <v>89</v>
      </c>
      <c r="E71" s="1" t="n">
        <v>56.7</v>
      </c>
      <c r="F71" s="1" t="n">
        <v>26.97</v>
      </c>
      <c r="G71" s="1" t="n">
        <v>0.1593</v>
      </c>
      <c r="H71" s="1" t="n">
        <v>8.93</v>
      </c>
      <c r="I71" s="1" t="n">
        <v>6.13</v>
      </c>
      <c r="J71" s="1" t="n">
        <v>0.2786</v>
      </c>
      <c r="K71" s="1" t="n">
        <v>0.0308</v>
      </c>
      <c r="L71" s="1" t="n">
        <v>0.1285</v>
      </c>
      <c r="M71" s="1" t="n">
        <v>99.32</v>
      </c>
      <c r="N71" s="0" t="n">
        <v>43.8720100149725</v>
      </c>
      <c r="O71" s="0" t="n">
        <v>54.4983026770226</v>
      </c>
      <c r="P71" s="0" t="n">
        <v>1.62968730800496</v>
      </c>
      <c r="Q71" s="0" t="n">
        <v>300.33296378373</v>
      </c>
      <c r="R71" s="0" t="s">
        <v>70</v>
      </c>
    </row>
    <row r="72" customFormat="false" ht="15" hidden="false" customHeight="false" outlineLevel="0" collapsed="false">
      <c r="A72" s="0" t="n">
        <v>1</v>
      </c>
      <c r="B72" s="0" t="n">
        <v>25</v>
      </c>
      <c r="D72" s="0" t="s">
        <v>90</v>
      </c>
      <c r="E72" s="1" t="n">
        <v>56.59</v>
      </c>
      <c r="F72" s="1" t="n">
        <v>26.9</v>
      </c>
      <c r="G72" s="1" t="n">
        <v>0.1593</v>
      </c>
      <c r="H72" s="1" t="n">
        <v>8.94</v>
      </c>
      <c r="I72" s="1" t="n">
        <v>6.13</v>
      </c>
      <c r="J72" s="1" t="n">
        <v>0.2705</v>
      </c>
      <c r="K72" s="1" t="n">
        <v>0.0029</v>
      </c>
      <c r="L72" s="1" t="n">
        <v>0.1628</v>
      </c>
      <c r="M72" s="1" t="n">
        <v>99.16</v>
      </c>
      <c r="N72" s="0" t="n">
        <v>43.9203713595699</v>
      </c>
      <c r="O72" s="0" t="n">
        <v>54.4973504133465</v>
      </c>
      <c r="P72" s="0" t="n">
        <v>1.58227822708357</v>
      </c>
      <c r="Q72" s="0" t="n">
        <v>315.33296378373</v>
      </c>
      <c r="R72" s="0" t="s">
        <v>70</v>
      </c>
    </row>
    <row r="73" customFormat="false" ht="15" hidden="false" customHeight="false" outlineLevel="0" collapsed="false">
      <c r="A73" s="0" t="n">
        <v>1</v>
      </c>
      <c r="B73" s="0" t="n">
        <v>25</v>
      </c>
      <c r="D73" s="0" t="s">
        <v>91</v>
      </c>
      <c r="E73" s="1" t="n">
        <v>57</v>
      </c>
      <c r="F73" s="1" t="n">
        <v>26.94</v>
      </c>
      <c r="G73" s="1" t="n">
        <v>0.0981</v>
      </c>
      <c r="H73" s="1" t="n">
        <v>8.8</v>
      </c>
      <c r="I73" s="1" t="n">
        <v>6.13</v>
      </c>
      <c r="J73" s="1" t="n">
        <v>0.2728</v>
      </c>
      <c r="K73" s="1" t="n">
        <v>0.085</v>
      </c>
      <c r="L73" s="1" t="n">
        <v>0.126</v>
      </c>
      <c r="M73" s="1" t="n">
        <v>99.45</v>
      </c>
      <c r="N73" s="0" t="n">
        <v>43.526092988734</v>
      </c>
      <c r="O73" s="0" t="n">
        <v>54.8673413607553</v>
      </c>
      <c r="P73" s="0" t="n">
        <v>1.60656565051071</v>
      </c>
      <c r="Q73" s="0" t="n">
        <v>330.366260162104</v>
      </c>
      <c r="R73" s="0" t="s">
        <v>70</v>
      </c>
    </row>
    <row r="74" customFormat="false" ht="15" hidden="false" customHeight="false" outlineLevel="0" collapsed="false">
      <c r="A74" s="0" t="n">
        <v>1</v>
      </c>
      <c r="B74" s="0" t="n">
        <v>25</v>
      </c>
      <c r="D74" s="0" t="s">
        <v>92</v>
      </c>
      <c r="E74" s="1" t="n">
        <v>56.83</v>
      </c>
      <c r="F74" s="1" t="n">
        <v>26.91</v>
      </c>
      <c r="G74" s="1" t="n">
        <v>0.1057</v>
      </c>
      <c r="H74" s="1" t="n">
        <v>8.93</v>
      </c>
      <c r="I74" s="1" t="n">
        <v>6.16</v>
      </c>
      <c r="J74" s="1" t="n">
        <v>0.2671</v>
      </c>
      <c r="K74" s="1" t="n">
        <v>0</v>
      </c>
      <c r="L74" s="1" t="n">
        <v>0.1899</v>
      </c>
      <c r="M74" s="1" t="n">
        <v>99.39</v>
      </c>
      <c r="N74" s="0" t="n">
        <v>43.7846846131919</v>
      </c>
      <c r="O74" s="0" t="n">
        <v>54.6560079408054</v>
      </c>
      <c r="P74" s="0" t="n">
        <v>1.55930744600275</v>
      </c>
      <c r="Q74" s="0" t="n">
        <v>345.399556540477</v>
      </c>
      <c r="R74" s="0" t="s">
        <v>70</v>
      </c>
    </row>
    <row r="75" customFormat="false" ht="15" hidden="false" customHeight="false" outlineLevel="0" collapsed="false">
      <c r="A75" s="0" t="n">
        <v>1</v>
      </c>
      <c r="B75" s="0" t="n">
        <v>25</v>
      </c>
      <c r="D75" s="0" t="s">
        <v>93</v>
      </c>
      <c r="E75" s="1" t="n">
        <v>56.92</v>
      </c>
      <c r="F75" s="1" t="n">
        <v>26.94</v>
      </c>
      <c r="G75" s="1" t="n">
        <v>0.1963</v>
      </c>
      <c r="H75" s="1" t="n">
        <v>9.03</v>
      </c>
      <c r="I75" s="1" t="n">
        <v>6.1</v>
      </c>
      <c r="J75" s="1" t="n">
        <v>0.3043</v>
      </c>
      <c r="K75" s="1" t="n">
        <v>0.0572</v>
      </c>
      <c r="L75" s="1" t="n">
        <v>0.1248</v>
      </c>
      <c r="M75" s="1" t="n">
        <v>99.67</v>
      </c>
      <c r="N75" s="0" t="n">
        <v>44.1975972172964</v>
      </c>
      <c r="O75" s="0" t="n">
        <v>54.0290303229688</v>
      </c>
      <c r="P75" s="0" t="n">
        <v>1.77337245973474</v>
      </c>
      <c r="Q75" s="0" t="n">
        <v>360.399556540478</v>
      </c>
      <c r="R75" s="0" t="s">
        <v>70</v>
      </c>
    </row>
    <row r="76" customFormat="false" ht="15" hidden="false" customHeight="false" outlineLevel="0" collapsed="false">
      <c r="A76" s="0" t="n">
        <v>1</v>
      </c>
      <c r="B76" s="0" t="n">
        <v>25</v>
      </c>
      <c r="D76" s="0" t="s">
        <v>94</v>
      </c>
      <c r="E76" s="1" t="n">
        <v>56.6</v>
      </c>
      <c r="F76" s="1" t="n">
        <v>26.91</v>
      </c>
      <c r="G76" s="1" t="n">
        <v>0.1477</v>
      </c>
      <c r="H76" s="1" t="n">
        <v>9.08</v>
      </c>
      <c r="I76" s="1" t="n">
        <v>6.09</v>
      </c>
      <c r="J76" s="1" t="n">
        <v>0.3032</v>
      </c>
      <c r="K76" s="1" t="n">
        <v>0</v>
      </c>
      <c r="L76" s="1" t="n">
        <v>0.1571</v>
      </c>
      <c r="M76" s="1" t="n">
        <v>99.28</v>
      </c>
      <c r="N76" s="0" t="n">
        <v>44.3758735547758</v>
      </c>
      <c r="O76" s="0" t="n">
        <v>53.8598064272425</v>
      </c>
      <c r="P76" s="0" t="n">
        <v>1.76432001798169</v>
      </c>
      <c r="Q76" s="0" t="n">
        <v>375.399556540471</v>
      </c>
      <c r="R76" s="0" t="s">
        <v>70</v>
      </c>
    </row>
    <row r="77" customFormat="false" ht="15" hidden="false" customHeight="false" outlineLevel="0" collapsed="false">
      <c r="A77" s="0" t="n">
        <v>1</v>
      </c>
      <c r="B77" s="0" t="n">
        <v>25</v>
      </c>
      <c r="D77" s="0" t="s">
        <v>95</v>
      </c>
      <c r="E77" s="1" t="n">
        <v>56.66</v>
      </c>
      <c r="F77" s="1" t="n">
        <v>27.01</v>
      </c>
      <c r="G77" s="1" t="n">
        <v>0.1477</v>
      </c>
      <c r="H77" s="1" t="n">
        <v>9.09</v>
      </c>
      <c r="I77" s="1" t="n">
        <v>6.15</v>
      </c>
      <c r="J77" s="1" t="n">
        <v>0.3095</v>
      </c>
      <c r="K77" s="1" t="n">
        <v>0.0469</v>
      </c>
      <c r="L77" s="1" t="n">
        <v>0.1462</v>
      </c>
      <c r="M77" s="1" t="n">
        <v>99.56</v>
      </c>
      <c r="N77" s="0" t="n">
        <v>44.1526899099824</v>
      </c>
      <c r="O77" s="0" t="n">
        <v>54.0573595316196</v>
      </c>
      <c r="P77" s="0" t="n">
        <v>1.78995055839806</v>
      </c>
      <c r="Q77" s="0" t="n">
        <v>390.432852918845</v>
      </c>
      <c r="R77" s="0" t="s">
        <v>70</v>
      </c>
    </row>
    <row r="78" customFormat="false" ht="15" hidden="false" customHeight="false" outlineLevel="0" collapsed="false">
      <c r="A78" s="0" t="n">
        <v>1</v>
      </c>
      <c r="B78" s="0" t="n">
        <v>25</v>
      </c>
      <c r="D78" s="0" t="s">
        <v>96</v>
      </c>
      <c r="E78" s="1" t="n">
        <v>56.66</v>
      </c>
      <c r="F78" s="1" t="n">
        <v>26.98</v>
      </c>
      <c r="G78" s="1" t="n">
        <v>0.1554</v>
      </c>
      <c r="H78" s="1" t="n">
        <v>8.89</v>
      </c>
      <c r="I78" s="1" t="n">
        <v>6.22</v>
      </c>
      <c r="J78" s="1" t="n">
        <v>0.263</v>
      </c>
      <c r="K78" s="1" t="n">
        <v>0.0293</v>
      </c>
      <c r="L78" s="1" t="n">
        <v>0.1252</v>
      </c>
      <c r="M78" s="1" t="n">
        <v>99.33</v>
      </c>
      <c r="N78" s="0" t="n">
        <v>43.4528554916849</v>
      </c>
      <c r="O78" s="0" t="n">
        <v>55.0165526226804</v>
      </c>
      <c r="P78" s="0" t="n">
        <v>1.53059188563471</v>
      </c>
      <c r="Q78" s="0" t="n">
        <v>405.466149297218</v>
      </c>
      <c r="R78" s="0" t="s">
        <v>70</v>
      </c>
    </row>
    <row r="79" customFormat="false" ht="15" hidden="false" customHeight="false" outlineLevel="0" collapsed="false">
      <c r="A79" s="0" t="n">
        <v>1</v>
      </c>
      <c r="B79" s="0" t="n">
        <v>25</v>
      </c>
      <c r="D79" s="0" t="s">
        <v>97</v>
      </c>
      <c r="E79" s="1" t="n">
        <v>56.82</v>
      </c>
      <c r="F79" s="1" t="n">
        <v>26.97</v>
      </c>
      <c r="G79" s="1" t="n">
        <v>0.1172</v>
      </c>
      <c r="H79" s="1" t="n">
        <v>9</v>
      </c>
      <c r="I79" s="1" t="n">
        <v>6.22</v>
      </c>
      <c r="J79" s="1" t="n">
        <v>0.2753</v>
      </c>
      <c r="K79" s="1" t="n">
        <v>0.0836</v>
      </c>
      <c r="L79" s="1" t="n">
        <v>0.1806</v>
      </c>
      <c r="M79" s="1" t="n">
        <v>99.67</v>
      </c>
      <c r="N79" s="0" t="n">
        <v>43.724130426303</v>
      </c>
      <c r="O79" s="0" t="n">
        <v>54.6833969287224</v>
      </c>
      <c r="P79" s="0" t="n">
        <v>1.59247264497461</v>
      </c>
      <c r="Q79" s="0" t="n">
        <v>420.466149297219</v>
      </c>
      <c r="R79" s="0" t="s">
        <v>70</v>
      </c>
    </row>
    <row r="80" customFormat="false" ht="15" hidden="false" customHeight="false" outlineLevel="0" collapsed="false">
      <c r="A80" s="0" t="n">
        <v>1</v>
      </c>
      <c r="B80" s="0" t="n">
        <v>25</v>
      </c>
      <c r="D80" s="0" t="s">
        <v>98</v>
      </c>
      <c r="E80" s="1" t="n">
        <v>57.04</v>
      </c>
      <c r="F80" s="1" t="n">
        <v>27.18</v>
      </c>
      <c r="G80" s="1" t="n">
        <v>0.121</v>
      </c>
      <c r="H80" s="1" t="n">
        <v>8.97</v>
      </c>
      <c r="I80" s="1" t="n">
        <v>6.17</v>
      </c>
      <c r="J80" s="1" t="n">
        <v>0.292</v>
      </c>
      <c r="K80" s="1" t="n">
        <v>0.063</v>
      </c>
      <c r="L80" s="1" t="n">
        <v>0.1722</v>
      </c>
      <c r="M80" s="1" t="n">
        <v>100</v>
      </c>
      <c r="N80" s="0" t="n">
        <v>43.7924069378317</v>
      </c>
      <c r="O80" s="0" t="n">
        <v>54.5102238440066</v>
      </c>
      <c r="P80" s="0" t="n">
        <v>1.69736921816172</v>
      </c>
      <c r="Q80" s="0" t="n">
        <v>435.499445675592</v>
      </c>
      <c r="R80" s="0" t="s">
        <v>70</v>
      </c>
    </row>
    <row r="81" customFormat="false" ht="15" hidden="false" customHeight="false" outlineLevel="0" collapsed="false">
      <c r="A81" s="0" t="n">
        <v>1</v>
      </c>
      <c r="B81" s="0" t="n">
        <v>25</v>
      </c>
      <c r="D81" s="0" t="s">
        <v>99</v>
      </c>
      <c r="E81" s="1" t="n">
        <v>57.13</v>
      </c>
      <c r="F81" s="1" t="n">
        <v>26.96</v>
      </c>
      <c r="G81" s="1" t="n">
        <v>0.1479</v>
      </c>
      <c r="H81" s="1" t="n">
        <v>8.79</v>
      </c>
      <c r="I81" s="1" t="n">
        <v>6.12</v>
      </c>
      <c r="J81" s="1" t="n">
        <v>0.269</v>
      </c>
      <c r="K81" s="1" t="n">
        <v>0.0836</v>
      </c>
      <c r="L81" s="1" t="n">
        <v>0.1417</v>
      </c>
      <c r="M81" s="1" t="n">
        <v>99.65</v>
      </c>
      <c r="N81" s="0" t="n">
        <v>43.5468929431241</v>
      </c>
      <c r="O81" s="0" t="n">
        <v>54.866360091396</v>
      </c>
      <c r="P81" s="0" t="n">
        <v>1.58674696547988</v>
      </c>
      <c r="Q81" s="0" t="n">
        <v>465.532742053966</v>
      </c>
      <c r="R81" s="0" t="s">
        <v>70</v>
      </c>
    </row>
    <row r="82" customFormat="false" ht="15" hidden="false" customHeight="false" outlineLevel="0" collapsed="false">
      <c r="A82" s="0" t="n">
        <v>1</v>
      </c>
      <c r="B82" s="0" t="n">
        <v>25</v>
      </c>
      <c r="D82" s="0" t="s">
        <v>100</v>
      </c>
      <c r="E82" s="1" t="n">
        <v>56.93</v>
      </c>
      <c r="F82" s="1" t="n">
        <v>26.96</v>
      </c>
      <c r="G82" s="1" t="n">
        <v>0.159</v>
      </c>
      <c r="H82" s="1" t="n">
        <v>8.9</v>
      </c>
      <c r="I82" s="1" t="n">
        <v>6.13</v>
      </c>
      <c r="J82" s="1" t="n">
        <v>0.258</v>
      </c>
      <c r="K82" s="1" t="n">
        <v>0.0293</v>
      </c>
      <c r="L82" s="1" t="n">
        <v>0.1433</v>
      </c>
      <c r="M82" s="1" t="n">
        <v>99.51</v>
      </c>
      <c r="N82" s="0" t="n">
        <v>43.8420709832952</v>
      </c>
      <c r="O82" s="0" t="n">
        <v>54.6446888585146</v>
      </c>
      <c r="P82" s="0" t="n">
        <v>1.51324015819019</v>
      </c>
      <c r="Q82" s="0" t="n">
        <v>480.532742053967</v>
      </c>
      <c r="R82" s="0" t="s">
        <v>70</v>
      </c>
    </row>
    <row r="83" customFormat="false" ht="15" hidden="false" customHeight="false" outlineLevel="0" collapsed="false">
      <c r="A83" s="0" t="n">
        <v>1</v>
      </c>
      <c r="B83" s="0" t="n">
        <v>25</v>
      </c>
      <c r="D83" s="0" t="s">
        <v>101</v>
      </c>
      <c r="E83" s="1" t="n">
        <v>57.02</v>
      </c>
      <c r="F83" s="1" t="n">
        <v>26.92</v>
      </c>
      <c r="G83" s="1" t="n">
        <v>0.1668</v>
      </c>
      <c r="H83" s="1" t="n">
        <v>8.78</v>
      </c>
      <c r="I83" s="1" t="n">
        <v>6.09</v>
      </c>
      <c r="J83" s="1" t="n">
        <v>0.3041</v>
      </c>
      <c r="K83" s="1" t="n">
        <v>0.0572</v>
      </c>
      <c r="L83" s="1" t="n">
        <v>0.179</v>
      </c>
      <c r="M83" s="1" t="n">
        <v>99.52</v>
      </c>
      <c r="N83" s="0" t="n">
        <v>43.5458835205302</v>
      </c>
      <c r="O83" s="0" t="n">
        <v>54.6583241647236</v>
      </c>
      <c r="P83" s="0" t="n">
        <v>1.79579231474619</v>
      </c>
      <c r="Q83" s="0" t="n">
        <v>495.56603843234</v>
      </c>
      <c r="R83" s="0" t="s">
        <v>70</v>
      </c>
    </row>
    <row r="84" customFormat="false" ht="15" hidden="false" customHeight="false" outlineLevel="0" collapsed="false">
      <c r="A84" s="0" t="n">
        <v>1</v>
      </c>
      <c r="B84" s="0" t="n">
        <v>25</v>
      </c>
      <c r="D84" s="0" t="s">
        <v>102</v>
      </c>
      <c r="E84" s="1" t="n">
        <v>57.27</v>
      </c>
      <c r="F84" s="1" t="n">
        <v>26.68</v>
      </c>
      <c r="G84" s="1" t="n">
        <v>0.1592</v>
      </c>
      <c r="H84" s="1" t="n">
        <v>8.6</v>
      </c>
      <c r="I84" s="1" t="n">
        <v>6.31</v>
      </c>
      <c r="J84" s="1" t="n">
        <v>0.2543</v>
      </c>
      <c r="K84" s="1" t="n">
        <v>0.0747</v>
      </c>
      <c r="L84" s="1" t="n">
        <v>0.1438</v>
      </c>
      <c r="M84" s="1" t="n">
        <v>99.49</v>
      </c>
      <c r="N84" s="0" t="n">
        <v>42.3197911065706</v>
      </c>
      <c r="O84" s="0" t="n">
        <v>56.1902354696879</v>
      </c>
      <c r="P84" s="0" t="n">
        <v>1.48997342374148</v>
      </c>
      <c r="Q84" s="0" t="n">
        <v>510.566038432341</v>
      </c>
      <c r="R84" s="0" t="s">
        <v>70</v>
      </c>
    </row>
    <row r="85" customFormat="false" ht="15" hidden="false" customHeight="false" outlineLevel="0" collapsed="false">
      <c r="A85" s="0" t="n">
        <v>1</v>
      </c>
      <c r="B85" s="0" t="n">
        <v>25</v>
      </c>
      <c r="D85" s="0" t="s">
        <v>103</v>
      </c>
      <c r="E85" s="1" t="n">
        <v>56.58</v>
      </c>
      <c r="F85" s="1" t="n">
        <v>26.89</v>
      </c>
      <c r="G85" s="1" t="n">
        <v>0.1399</v>
      </c>
      <c r="H85" s="1" t="n">
        <v>8.92</v>
      </c>
      <c r="I85" s="1" t="n">
        <v>6.18</v>
      </c>
      <c r="J85" s="1" t="n">
        <v>0.2869</v>
      </c>
      <c r="K85" s="1" t="n">
        <v>0.0044</v>
      </c>
      <c r="L85" s="1" t="n">
        <v>0.1638</v>
      </c>
      <c r="M85" s="1" t="n">
        <v>99.17</v>
      </c>
      <c r="N85" s="0" t="n">
        <v>43.6291921382105</v>
      </c>
      <c r="O85" s="0" t="n">
        <v>54.6999867156085</v>
      </c>
      <c r="P85" s="0" t="n">
        <v>1.67082114618097</v>
      </c>
      <c r="Q85" s="0" t="n">
        <v>525.599334810715</v>
      </c>
      <c r="R85" s="0" t="s">
        <v>70</v>
      </c>
    </row>
    <row r="86" customFormat="false" ht="15" hidden="false" customHeight="false" outlineLevel="0" collapsed="false">
      <c r="A86" s="0" t="n">
        <v>1</v>
      </c>
      <c r="B86" s="0" t="n">
        <v>25</v>
      </c>
      <c r="D86" s="0" t="s">
        <v>104</v>
      </c>
      <c r="E86" s="1" t="n">
        <v>57.09</v>
      </c>
      <c r="F86" s="1" t="n">
        <v>26.85</v>
      </c>
      <c r="G86" s="1" t="n">
        <v>0.1654</v>
      </c>
      <c r="H86" s="1" t="n">
        <v>8.9</v>
      </c>
      <c r="I86" s="1" t="n">
        <v>6.2</v>
      </c>
      <c r="J86" s="1" t="n">
        <v>0.295</v>
      </c>
      <c r="K86" s="1" t="n">
        <v>0</v>
      </c>
      <c r="L86" s="1" t="n">
        <v>0.1614</v>
      </c>
      <c r="M86" s="1" t="n">
        <v>99.67</v>
      </c>
      <c r="N86" s="0" t="n">
        <v>43.4764271002017</v>
      </c>
      <c r="O86" s="0" t="n">
        <v>54.8077480485975</v>
      </c>
      <c r="P86" s="0" t="n">
        <v>1.71582485120088</v>
      </c>
      <c r="Q86" s="0" t="n">
        <v>540.599334810715</v>
      </c>
      <c r="R86" s="0" t="s">
        <v>70</v>
      </c>
    </row>
    <row r="87" customFormat="false" ht="15" hidden="false" customHeight="false" outlineLevel="0" collapsed="false">
      <c r="A87" s="0" t="n">
        <v>1</v>
      </c>
      <c r="B87" s="0" t="n">
        <v>25</v>
      </c>
      <c r="D87" s="0" t="s">
        <v>105</v>
      </c>
      <c r="E87" s="1" t="n">
        <v>56.9</v>
      </c>
      <c r="F87" s="1" t="n">
        <v>27.09</v>
      </c>
      <c r="G87" s="1" t="n">
        <v>0.1783</v>
      </c>
      <c r="H87" s="1" t="n">
        <v>9.14</v>
      </c>
      <c r="I87" s="1" t="n">
        <v>6.07</v>
      </c>
      <c r="J87" s="1" t="n">
        <v>0.2967</v>
      </c>
      <c r="K87" s="1" t="n">
        <v>0.0616</v>
      </c>
      <c r="L87" s="1" t="n">
        <v>0.1297</v>
      </c>
      <c r="M87" s="1" t="n">
        <v>99.87</v>
      </c>
      <c r="N87" s="0" t="n">
        <v>44.6340552250347</v>
      </c>
      <c r="O87" s="0" t="n">
        <v>53.6408029882974</v>
      </c>
      <c r="P87" s="0" t="n">
        <v>1.72514178666792</v>
      </c>
      <c r="Q87" s="0" t="n">
        <v>555.632631189081</v>
      </c>
      <c r="R87" s="0" t="s">
        <v>70</v>
      </c>
    </row>
    <row r="88" customFormat="false" ht="15" hidden="false" customHeight="false" outlineLevel="0" collapsed="false">
      <c r="A88" s="0" t="n">
        <v>1</v>
      </c>
      <c r="B88" s="0" t="n">
        <v>25</v>
      </c>
      <c r="D88" s="0" t="s">
        <v>106</v>
      </c>
      <c r="E88" s="1" t="n">
        <v>56.93</v>
      </c>
      <c r="F88" s="1" t="n">
        <v>27.05</v>
      </c>
      <c r="G88" s="1" t="n">
        <v>0.1248</v>
      </c>
      <c r="H88" s="1" t="n">
        <v>9.03</v>
      </c>
      <c r="I88" s="1" t="n">
        <v>6.11</v>
      </c>
      <c r="J88" s="1" t="n">
        <v>0.2494</v>
      </c>
      <c r="K88" s="1" t="n">
        <v>0</v>
      </c>
      <c r="L88" s="1" t="n">
        <v>0.1302</v>
      </c>
      <c r="M88" s="1" t="n">
        <v>99.62</v>
      </c>
      <c r="N88" s="0" t="n">
        <v>44.3000939697058</v>
      </c>
      <c r="O88" s="0" t="n">
        <v>54.2431043151023</v>
      </c>
      <c r="P88" s="0" t="n">
        <v>1.45680171519183</v>
      </c>
      <c r="Q88" s="0" t="n">
        <v>585.665927567455</v>
      </c>
      <c r="R88" s="0" t="s">
        <v>70</v>
      </c>
    </row>
    <row r="89" customFormat="false" ht="15" hidden="false" customHeight="false" outlineLevel="0" collapsed="false">
      <c r="A89" s="0" t="n">
        <v>1</v>
      </c>
      <c r="B89" s="0" t="n">
        <v>25</v>
      </c>
      <c r="D89" s="0" t="s">
        <v>107</v>
      </c>
      <c r="E89" s="1" t="n">
        <v>57.1</v>
      </c>
      <c r="F89" s="1" t="n">
        <v>27.27</v>
      </c>
      <c r="G89" s="1" t="n">
        <v>0.0954</v>
      </c>
      <c r="H89" s="1" t="n">
        <v>9.06</v>
      </c>
      <c r="I89" s="1" t="n">
        <v>6.05</v>
      </c>
      <c r="J89" s="1" t="n">
        <v>0.2828</v>
      </c>
      <c r="K89" s="1" t="n">
        <v>0.0146</v>
      </c>
      <c r="L89" s="1" t="n">
        <v>0.1588</v>
      </c>
      <c r="M89" s="1" t="n">
        <v>100.03</v>
      </c>
      <c r="N89" s="0" t="n">
        <v>44.5320559114925</v>
      </c>
      <c r="O89" s="0" t="n">
        <v>53.8128943463028</v>
      </c>
      <c r="P89" s="0" t="n">
        <v>1.65504974220475</v>
      </c>
      <c r="Q89" s="0" t="n">
        <v>600.665927567456</v>
      </c>
      <c r="R89" s="0" t="s">
        <v>70</v>
      </c>
    </row>
    <row r="90" customFormat="false" ht="15" hidden="false" customHeight="false" outlineLevel="0" collapsed="false">
      <c r="A90" s="0" t="n">
        <v>1</v>
      </c>
      <c r="B90" s="0" t="n">
        <v>25</v>
      </c>
      <c r="D90" s="0" t="s">
        <v>108</v>
      </c>
      <c r="E90" s="1" t="n">
        <v>56.74</v>
      </c>
      <c r="F90" s="1" t="n">
        <v>27.16</v>
      </c>
      <c r="G90" s="1" t="n">
        <v>0.1768</v>
      </c>
      <c r="H90" s="1" t="n">
        <v>9.07</v>
      </c>
      <c r="I90" s="1" t="n">
        <v>6.12</v>
      </c>
      <c r="J90" s="1" t="n">
        <v>0.2474</v>
      </c>
      <c r="K90" s="1" t="n">
        <v>0.0337</v>
      </c>
      <c r="L90" s="1" t="n">
        <v>0.1876</v>
      </c>
      <c r="M90" s="1" t="n">
        <v>99.75</v>
      </c>
      <c r="N90" s="0" t="n">
        <v>44.3750387225204</v>
      </c>
      <c r="O90" s="0" t="n">
        <v>54.1837811960565</v>
      </c>
      <c r="P90" s="0" t="n">
        <v>1.44118008142305</v>
      </c>
      <c r="Q90" s="0" t="n">
        <v>630.69922394583</v>
      </c>
      <c r="R90" s="0" t="s">
        <v>70</v>
      </c>
    </row>
    <row r="91" customFormat="false" ht="15" hidden="false" customHeight="false" outlineLevel="0" collapsed="false">
      <c r="A91" s="0" t="n">
        <v>1</v>
      </c>
      <c r="B91" s="0" t="n">
        <v>25</v>
      </c>
      <c r="D91" s="0" t="s">
        <v>109</v>
      </c>
      <c r="E91" s="1" t="n">
        <v>57.17</v>
      </c>
      <c r="F91" s="1" t="n">
        <v>26.84</v>
      </c>
      <c r="G91" s="1" t="n">
        <v>0.1539</v>
      </c>
      <c r="H91" s="1" t="n">
        <v>9.24</v>
      </c>
      <c r="I91" s="1" t="n">
        <v>6.12</v>
      </c>
      <c r="J91" s="1" t="n">
        <v>0.2988</v>
      </c>
      <c r="K91" s="1" t="n">
        <v>0.0029</v>
      </c>
      <c r="L91" s="1" t="n">
        <v>0.1737</v>
      </c>
      <c r="M91" s="1" t="n">
        <v>100</v>
      </c>
      <c r="N91" s="0" t="n">
        <v>44.7011295236899</v>
      </c>
      <c r="O91" s="0" t="n">
        <v>53.5777383270326</v>
      </c>
      <c r="P91" s="0" t="n">
        <v>1.72113214927743</v>
      </c>
      <c r="Q91" s="0" t="n">
        <v>645.732520324203</v>
      </c>
      <c r="R91" s="0" t="s">
        <v>70</v>
      </c>
    </row>
    <row r="92" customFormat="false" ht="15" hidden="false" customHeight="false" outlineLevel="0" collapsed="false">
      <c r="A92" s="0" t="n">
        <v>1</v>
      </c>
      <c r="B92" s="0" t="n">
        <v>25</v>
      </c>
      <c r="D92" s="0" t="s">
        <v>110</v>
      </c>
      <c r="E92" s="1" t="n">
        <v>56.9</v>
      </c>
      <c r="F92" s="1" t="n">
        <v>27.32</v>
      </c>
      <c r="G92" s="1" t="n">
        <v>0.1782</v>
      </c>
      <c r="H92" s="1" t="n">
        <v>9.07</v>
      </c>
      <c r="I92" s="1" t="n">
        <v>6.29</v>
      </c>
      <c r="J92" s="1" t="n">
        <v>0.2766</v>
      </c>
      <c r="K92" s="1" t="n">
        <v>0.0205</v>
      </c>
      <c r="L92" s="1" t="n">
        <v>0.1792</v>
      </c>
      <c r="M92" s="1" t="n">
        <v>100.24</v>
      </c>
      <c r="N92" s="0" t="n">
        <v>43.6439141724192</v>
      </c>
      <c r="O92" s="0" t="n">
        <v>54.7713543676269</v>
      </c>
      <c r="P92" s="0" t="n">
        <v>1.58473145995387</v>
      </c>
      <c r="Q92" s="0" t="n">
        <v>660.732520324204</v>
      </c>
      <c r="R92" s="0" t="s">
        <v>70</v>
      </c>
    </row>
    <row r="93" customFormat="false" ht="15" hidden="false" customHeight="false" outlineLevel="0" collapsed="false">
      <c r="A93" s="0" t="n">
        <v>1</v>
      </c>
      <c r="B93" s="0" t="n">
        <v>25</v>
      </c>
      <c r="D93" s="0" t="s">
        <v>111</v>
      </c>
      <c r="E93" s="1" t="n">
        <v>56.61</v>
      </c>
      <c r="F93" s="1" t="n">
        <v>27.19</v>
      </c>
      <c r="G93" s="1" t="n">
        <v>0.1553</v>
      </c>
      <c r="H93" s="1" t="n">
        <v>9.08</v>
      </c>
      <c r="I93" s="1" t="n">
        <v>6.07</v>
      </c>
      <c r="J93" s="1" t="n">
        <v>0.2292</v>
      </c>
      <c r="K93" s="1" t="n">
        <v>0.0381</v>
      </c>
      <c r="L93" s="1" t="n">
        <v>0.1398</v>
      </c>
      <c r="M93" s="1" t="n">
        <v>99.5</v>
      </c>
      <c r="N93" s="0" t="n">
        <v>44.6470981148404</v>
      </c>
      <c r="O93" s="0" t="n">
        <v>54.0110360384873</v>
      </c>
      <c r="P93" s="0" t="n">
        <v>1.34186584667226</v>
      </c>
      <c r="Q93" s="0" t="n">
        <v>675.765816702577</v>
      </c>
      <c r="R93" s="0" t="s">
        <v>70</v>
      </c>
    </row>
    <row r="94" customFormat="false" ht="15" hidden="false" customHeight="false" outlineLevel="0" collapsed="false">
      <c r="A94" s="0" t="n">
        <v>1</v>
      </c>
      <c r="B94" s="0" t="n">
        <v>25</v>
      </c>
      <c r="D94" s="0" t="s">
        <v>112</v>
      </c>
      <c r="E94" s="1" t="n">
        <v>57.12</v>
      </c>
      <c r="F94" s="1" t="n">
        <v>27.12</v>
      </c>
      <c r="G94" s="1" t="n">
        <v>0.1641</v>
      </c>
      <c r="H94" s="1" t="n">
        <v>9.05</v>
      </c>
      <c r="I94" s="1" t="n">
        <v>5.95</v>
      </c>
      <c r="J94" s="1" t="n">
        <v>0.2507</v>
      </c>
      <c r="K94" s="1" t="n">
        <v>0.0161</v>
      </c>
      <c r="L94" s="1" t="n">
        <v>0.1692</v>
      </c>
      <c r="M94" s="1" t="n">
        <v>99.84</v>
      </c>
      <c r="N94" s="0" t="n">
        <v>44.9897047859529</v>
      </c>
      <c r="O94" s="0" t="n">
        <v>53.5263905631923</v>
      </c>
      <c r="P94" s="0" t="n">
        <v>1.48390465085486</v>
      </c>
      <c r="Q94" s="0" t="n">
        <v>690.799113080951</v>
      </c>
      <c r="R94" s="0" t="s">
        <v>70</v>
      </c>
    </row>
    <row r="95" customFormat="false" ht="15" hidden="false" customHeight="false" outlineLevel="0" collapsed="false">
      <c r="A95" s="0" t="n">
        <v>1</v>
      </c>
      <c r="B95" s="0" t="n">
        <v>25</v>
      </c>
      <c r="D95" s="0" t="s">
        <v>113</v>
      </c>
      <c r="E95" s="1" t="n">
        <v>56.79</v>
      </c>
      <c r="F95" s="1" t="n">
        <v>27.03</v>
      </c>
      <c r="G95" s="1" t="n">
        <v>0.1336</v>
      </c>
      <c r="H95" s="1" t="n">
        <v>9.08</v>
      </c>
      <c r="I95" s="1" t="n">
        <v>6.15</v>
      </c>
      <c r="J95" s="1" t="n">
        <v>0.2523</v>
      </c>
      <c r="K95" s="1" t="n">
        <v>0.0176</v>
      </c>
      <c r="L95" s="1" t="n">
        <v>0.162</v>
      </c>
      <c r="M95" s="1" t="n">
        <v>99.62</v>
      </c>
      <c r="N95" s="0" t="n">
        <v>44.272076998093</v>
      </c>
      <c r="O95" s="0" t="n">
        <v>54.2632239617806</v>
      </c>
      <c r="P95" s="0" t="n">
        <v>1.46469904012642</v>
      </c>
      <c r="Q95" s="0" t="n">
        <v>705.799113080951</v>
      </c>
      <c r="R95" s="0" t="s">
        <v>70</v>
      </c>
    </row>
    <row r="96" customFormat="false" ht="15" hidden="false" customHeight="false" outlineLevel="0" collapsed="false">
      <c r="A96" s="0" t="n">
        <v>1</v>
      </c>
      <c r="B96" s="0" t="n">
        <v>25</v>
      </c>
      <c r="D96" s="0" t="s">
        <v>114</v>
      </c>
      <c r="E96" s="1" t="n">
        <v>56.67</v>
      </c>
      <c r="F96" s="1" t="n">
        <v>27.14</v>
      </c>
      <c r="G96" s="1" t="n">
        <v>0.1286</v>
      </c>
      <c r="H96" s="1" t="n">
        <v>9.02</v>
      </c>
      <c r="I96" s="1" t="n">
        <v>6.26</v>
      </c>
      <c r="J96" s="1" t="n">
        <v>0.2179</v>
      </c>
      <c r="K96" s="1" t="n">
        <v>0.0528</v>
      </c>
      <c r="L96" s="1" t="n">
        <v>0.1613</v>
      </c>
      <c r="M96" s="1" t="n">
        <v>99.65</v>
      </c>
      <c r="N96" s="0" t="n">
        <v>43.7701732642736</v>
      </c>
      <c r="O96" s="0" t="n">
        <v>54.9708547793277</v>
      </c>
      <c r="P96" s="0" t="n">
        <v>1.25897195639865</v>
      </c>
      <c r="Q96" s="0" t="n">
        <v>720.799113080952</v>
      </c>
      <c r="R96" s="0" t="s">
        <v>70</v>
      </c>
    </row>
    <row r="97" customFormat="false" ht="15" hidden="false" customHeight="false" outlineLevel="0" collapsed="false">
      <c r="A97" s="0" t="n">
        <v>1</v>
      </c>
      <c r="B97" s="0" t="n">
        <v>25</v>
      </c>
      <c r="D97" s="0" t="s">
        <v>115</v>
      </c>
      <c r="E97" s="1" t="n">
        <v>56.9</v>
      </c>
      <c r="F97" s="1" t="n">
        <v>27.17</v>
      </c>
      <c r="G97" s="1" t="n">
        <v>0.1539</v>
      </c>
      <c r="H97" s="1" t="n">
        <v>9.21</v>
      </c>
      <c r="I97" s="1" t="n">
        <v>6.31</v>
      </c>
      <c r="J97" s="1" t="n">
        <v>0.2136</v>
      </c>
      <c r="K97" s="1" t="n">
        <v>0.0761</v>
      </c>
      <c r="L97" s="1" t="n">
        <v>0.1438</v>
      </c>
      <c r="M97" s="1" t="n">
        <v>100.18</v>
      </c>
      <c r="N97" s="0" t="n">
        <v>44.1028554508813</v>
      </c>
      <c r="O97" s="0" t="n">
        <v>54.6792899939177</v>
      </c>
      <c r="P97" s="0" t="n">
        <v>1.21785455520102</v>
      </c>
      <c r="Q97" s="0" t="n">
        <v>734.834781928566</v>
      </c>
      <c r="R97" s="0" t="s">
        <v>70</v>
      </c>
    </row>
    <row r="98" customFormat="false" ht="15" hidden="false" customHeight="false" outlineLevel="0" collapsed="false">
      <c r="A98" s="0" t="n">
        <v>1</v>
      </c>
      <c r="B98" s="0" t="n">
        <v>25</v>
      </c>
      <c r="D98" s="0" t="s">
        <v>116</v>
      </c>
      <c r="E98" s="1" t="n">
        <v>56.98</v>
      </c>
      <c r="F98" s="1" t="n">
        <v>26.93</v>
      </c>
      <c r="G98" s="1" t="n">
        <v>0.145</v>
      </c>
      <c r="H98" s="1" t="n">
        <v>9.03</v>
      </c>
      <c r="I98" s="1" t="n">
        <v>6.25</v>
      </c>
      <c r="J98" s="1" t="n">
        <v>0.2226</v>
      </c>
      <c r="K98" s="1" t="n">
        <v>0.0146</v>
      </c>
      <c r="L98" s="1" t="n">
        <v>0.1916</v>
      </c>
      <c r="M98" s="1" t="n">
        <v>99.76</v>
      </c>
      <c r="N98" s="0" t="n">
        <v>43.824015573549</v>
      </c>
      <c r="O98" s="0" t="n">
        <v>54.8897009914209</v>
      </c>
      <c r="P98" s="0" t="n">
        <v>1.28628343503012</v>
      </c>
      <c r="Q98" s="0" t="n">
        <v>750.866001470446</v>
      </c>
      <c r="R98" s="0" t="s">
        <v>70</v>
      </c>
    </row>
    <row r="99" customFormat="false" ht="15" hidden="false" customHeight="false" outlineLevel="0" collapsed="false">
      <c r="A99" s="0" t="n">
        <v>1</v>
      </c>
      <c r="B99" s="0" t="n">
        <v>25</v>
      </c>
      <c r="D99" s="0" t="s">
        <v>117</v>
      </c>
      <c r="E99" s="1" t="n">
        <v>56.89</v>
      </c>
      <c r="F99" s="1" t="n">
        <v>26.94</v>
      </c>
      <c r="G99" s="1" t="n">
        <v>0.1401</v>
      </c>
      <c r="H99" s="1" t="n">
        <v>8.95</v>
      </c>
      <c r="I99" s="1" t="n">
        <v>6.17</v>
      </c>
      <c r="J99" s="1" t="n">
        <v>0.2357</v>
      </c>
      <c r="K99" s="1" t="n">
        <v>0.022</v>
      </c>
      <c r="L99" s="1" t="n">
        <v>0.1763</v>
      </c>
      <c r="M99" s="1" t="n">
        <v>99.53</v>
      </c>
      <c r="N99" s="0" t="n">
        <v>43.8812201132778</v>
      </c>
      <c r="O99" s="0" t="n">
        <v>54.7428308781807</v>
      </c>
      <c r="P99" s="0" t="n">
        <v>1.37594900854151</v>
      </c>
      <c r="Q99" s="0" t="n">
        <v>765.866001470446</v>
      </c>
      <c r="R99" s="0" t="s">
        <v>70</v>
      </c>
    </row>
    <row r="100" customFormat="false" ht="15" hidden="false" customHeight="false" outlineLevel="0" collapsed="false">
      <c r="A100" s="0" t="n">
        <v>1</v>
      </c>
      <c r="B100" s="0" t="n">
        <v>25</v>
      </c>
      <c r="D100" s="0" t="s">
        <v>118</v>
      </c>
      <c r="E100" s="1" t="n">
        <v>57.36</v>
      </c>
      <c r="F100" s="1" t="n">
        <v>26.95</v>
      </c>
      <c r="G100" s="1" t="n">
        <v>0.1184</v>
      </c>
      <c r="H100" s="1" t="n">
        <v>9.07</v>
      </c>
      <c r="I100" s="1" t="n">
        <v>6.26</v>
      </c>
      <c r="J100" s="1" t="n">
        <v>0.2164</v>
      </c>
      <c r="K100" s="1" t="n">
        <v>0.0381</v>
      </c>
      <c r="L100" s="1" t="n">
        <v>0.1862</v>
      </c>
      <c r="M100" s="1" t="n">
        <v>100.18</v>
      </c>
      <c r="N100" s="0" t="n">
        <v>43.9100689191206</v>
      </c>
      <c r="O100" s="0" t="n">
        <v>54.8425441603191</v>
      </c>
      <c r="P100" s="0" t="n">
        <v>1.2473869205603</v>
      </c>
      <c r="Q100" s="0" t="n">
        <v>780.866001470447</v>
      </c>
      <c r="R100" s="0" t="s">
        <v>70</v>
      </c>
    </row>
    <row r="101" customFormat="false" ht="15" hidden="false" customHeight="false" outlineLevel="0" collapsed="false">
      <c r="A101" s="0" t="n">
        <v>1</v>
      </c>
      <c r="B101" s="0" t="n">
        <v>25</v>
      </c>
      <c r="D101" s="0" t="s">
        <v>119</v>
      </c>
      <c r="E101" s="1" t="n">
        <v>57.29</v>
      </c>
      <c r="F101" s="1" t="n">
        <v>27.05</v>
      </c>
      <c r="G101" s="1" t="n">
        <v>0.1336</v>
      </c>
      <c r="H101" s="1" t="n">
        <v>9.08</v>
      </c>
      <c r="I101" s="1" t="n">
        <v>6.36</v>
      </c>
      <c r="J101" s="1" t="n">
        <v>0.2161</v>
      </c>
      <c r="K101" s="1" t="n">
        <v>0.0527</v>
      </c>
      <c r="L101" s="1" t="n">
        <v>0.1579</v>
      </c>
      <c r="M101" s="1" t="n">
        <v>100.35</v>
      </c>
      <c r="N101" s="0" t="n">
        <v>43.5565579239796</v>
      </c>
      <c r="O101" s="0" t="n">
        <v>55.2091737951431</v>
      </c>
      <c r="P101" s="0" t="n">
        <v>1.23426828087727</v>
      </c>
      <c r="Q101" s="0" t="n">
        <v>795.89929784882</v>
      </c>
      <c r="R101" s="0" t="s">
        <v>70</v>
      </c>
    </row>
    <row r="102" customFormat="false" ht="15" hidden="false" customHeight="false" outlineLevel="0" collapsed="false">
      <c r="A102" s="0" t="n">
        <v>1</v>
      </c>
      <c r="B102" s="0" t="n">
        <v>25</v>
      </c>
      <c r="D102" s="0" t="s">
        <v>120</v>
      </c>
      <c r="E102" s="1" t="n">
        <v>57.38</v>
      </c>
      <c r="F102" s="1" t="n">
        <v>26.73</v>
      </c>
      <c r="G102" s="1" t="n">
        <v>0.1056</v>
      </c>
      <c r="H102" s="1" t="n">
        <v>8.76</v>
      </c>
      <c r="I102" s="1" t="n">
        <v>6.37</v>
      </c>
      <c r="J102" s="1" t="n">
        <v>0.2251</v>
      </c>
      <c r="K102" s="1" t="n">
        <v>0.0542</v>
      </c>
      <c r="L102" s="1" t="n">
        <v>0.1359</v>
      </c>
      <c r="M102" s="1" t="n">
        <v>99.76</v>
      </c>
      <c r="N102" s="0" t="n">
        <v>42.6168059473703</v>
      </c>
      <c r="O102" s="0" t="n">
        <v>56.0793087689825</v>
      </c>
      <c r="P102" s="0" t="n">
        <v>1.30388528364713</v>
      </c>
      <c r="Q102" s="0" t="n">
        <v>809.934966696441</v>
      </c>
      <c r="R102" s="0" t="s">
        <v>70</v>
      </c>
    </row>
    <row r="103" customFormat="false" ht="15" hidden="false" customHeight="false" outlineLevel="0" collapsed="false">
      <c r="A103" s="0" t="n">
        <v>1</v>
      </c>
      <c r="B103" s="0" t="n">
        <v>25</v>
      </c>
      <c r="D103" s="0" t="s">
        <v>121</v>
      </c>
      <c r="E103" s="1" t="n">
        <v>57.45</v>
      </c>
      <c r="F103" s="1" t="n">
        <v>26.48</v>
      </c>
      <c r="G103" s="1" t="n">
        <v>0.1476</v>
      </c>
      <c r="H103" s="1" t="n">
        <v>8.44</v>
      </c>
      <c r="I103" s="1" t="n">
        <v>6.51</v>
      </c>
      <c r="J103" s="1" t="n">
        <v>0.2083</v>
      </c>
      <c r="K103" s="1" t="n">
        <v>0.0615</v>
      </c>
      <c r="L103" s="1" t="n">
        <v>0.1587</v>
      </c>
      <c r="M103" s="1" t="n">
        <v>99.47</v>
      </c>
      <c r="N103" s="0" t="n">
        <v>41.2338611685965</v>
      </c>
      <c r="O103" s="0" t="n">
        <v>57.5544588703899</v>
      </c>
      <c r="P103" s="0" t="n">
        <v>1.21167996101357</v>
      </c>
      <c r="Q103" s="0" t="n">
        <v>824.934966696442</v>
      </c>
      <c r="R103" s="0" t="s">
        <v>70</v>
      </c>
    </row>
    <row r="104" customFormat="false" ht="15" hidden="false" customHeight="false" outlineLevel="0" collapsed="false">
      <c r="A104" s="0" t="n">
        <v>1</v>
      </c>
      <c r="B104" s="0" t="n">
        <v>25</v>
      </c>
      <c r="D104" s="0" t="s">
        <v>122</v>
      </c>
      <c r="E104" s="1" t="n">
        <v>57.53</v>
      </c>
      <c r="F104" s="1" t="n">
        <v>26.67</v>
      </c>
      <c r="G104" s="1" t="n">
        <v>0.1527</v>
      </c>
      <c r="H104" s="1" t="n">
        <v>8.65</v>
      </c>
      <c r="I104" s="1" t="n">
        <v>6.36</v>
      </c>
      <c r="J104" s="1" t="n">
        <v>0.2123</v>
      </c>
      <c r="K104" s="1" t="n">
        <v>0</v>
      </c>
      <c r="L104" s="1" t="n">
        <v>0.1436</v>
      </c>
      <c r="M104" s="1" t="n">
        <v>99.73</v>
      </c>
      <c r="N104" s="0" t="n">
        <v>42.3771690535732</v>
      </c>
      <c r="O104" s="0" t="n">
        <v>56.3844538093962</v>
      </c>
      <c r="P104" s="0" t="n">
        <v>1.23837713703061</v>
      </c>
      <c r="Q104" s="0" t="n">
        <v>839.968263074815</v>
      </c>
      <c r="R104" s="0" t="s">
        <v>70</v>
      </c>
    </row>
    <row r="105" customFormat="false" ht="15" hidden="false" customHeight="false" outlineLevel="0" collapsed="false">
      <c r="A105" s="0" t="n">
        <v>1</v>
      </c>
      <c r="B105" s="0" t="n">
        <v>25</v>
      </c>
      <c r="D105" s="0" t="s">
        <v>123</v>
      </c>
      <c r="E105" s="1" t="n">
        <v>57.19</v>
      </c>
      <c r="F105" s="1" t="n">
        <v>26.72</v>
      </c>
      <c r="G105" s="1" t="n">
        <v>0.1436</v>
      </c>
      <c r="H105" s="1" t="n">
        <v>8.53</v>
      </c>
      <c r="I105" s="1" t="n">
        <v>6.51</v>
      </c>
      <c r="J105" s="1" t="n">
        <v>0.1952</v>
      </c>
      <c r="K105" s="1" t="n">
        <v>0.0293</v>
      </c>
      <c r="L105" s="1" t="n">
        <v>0.1513</v>
      </c>
      <c r="M105" s="1" t="n">
        <v>99.47</v>
      </c>
      <c r="N105" s="0" t="n">
        <v>41.522626094108</v>
      </c>
      <c r="O105" s="0" t="n">
        <v>57.3460090273716</v>
      </c>
      <c r="P105" s="0" t="n">
        <v>1.13136487852042</v>
      </c>
      <c r="Q105" s="0" t="n">
        <v>854.968263074816</v>
      </c>
      <c r="R105" s="0" t="s">
        <v>70</v>
      </c>
    </row>
    <row r="106" customFormat="false" ht="15" hidden="false" customHeight="false" outlineLevel="0" collapsed="false">
      <c r="A106" s="0" t="n">
        <v>1</v>
      </c>
      <c r="B106" s="0" t="n">
        <v>25</v>
      </c>
      <c r="D106" s="0" t="s">
        <v>124</v>
      </c>
      <c r="E106" s="1" t="n">
        <v>57.48</v>
      </c>
      <c r="F106" s="1" t="n">
        <v>26.65</v>
      </c>
      <c r="G106" s="1" t="n">
        <v>0.1463</v>
      </c>
      <c r="H106" s="1" t="n">
        <v>8.52</v>
      </c>
      <c r="I106" s="1" t="n">
        <v>6.67</v>
      </c>
      <c r="J106" s="1" t="n">
        <v>0.2011</v>
      </c>
      <c r="K106" s="1" t="n">
        <v>0.0527</v>
      </c>
      <c r="L106" s="1" t="n">
        <v>0.1624</v>
      </c>
      <c r="M106" s="1" t="n">
        <v>99.88</v>
      </c>
      <c r="N106" s="0" t="n">
        <v>40.9033689285995</v>
      </c>
      <c r="O106" s="0" t="n">
        <v>57.9471054568215</v>
      </c>
      <c r="P106" s="0" t="n">
        <v>1.14952561457901</v>
      </c>
      <c r="Q106" s="0" t="n">
        <v>870.999482616695</v>
      </c>
      <c r="R106" s="0" t="s">
        <v>70</v>
      </c>
    </row>
    <row r="107" customFormat="false" ht="15" hidden="false" customHeight="false" outlineLevel="0" collapsed="false">
      <c r="A107" s="0" t="n">
        <v>1</v>
      </c>
      <c r="B107" s="0" t="n">
        <v>25</v>
      </c>
      <c r="D107" s="0" t="s">
        <v>125</v>
      </c>
      <c r="E107" s="1" t="n">
        <v>58.23</v>
      </c>
      <c r="F107" s="1" t="n">
        <v>26.48</v>
      </c>
      <c r="G107" s="1" t="n">
        <v>0.121</v>
      </c>
      <c r="H107" s="1" t="n">
        <v>8.52</v>
      </c>
      <c r="I107" s="1" t="n">
        <v>6.53</v>
      </c>
      <c r="J107" s="1" t="n">
        <v>0.2005</v>
      </c>
      <c r="K107" s="1" t="n">
        <v>0.0835</v>
      </c>
      <c r="L107" s="1" t="n">
        <v>0.1596</v>
      </c>
      <c r="M107" s="1" t="n">
        <v>100.31</v>
      </c>
      <c r="N107" s="0" t="n">
        <v>41.4084320411299</v>
      </c>
      <c r="O107" s="0" t="n">
        <v>57.4313203929886</v>
      </c>
      <c r="P107" s="0" t="n">
        <v>1.16024756588157</v>
      </c>
      <c r="Q107" s="0" t="n">
        <v>884.999482616691</v>
      </c>
      <c r="R107" s="0" t="s">
        <v>70</v>
      </c>
    </row>
    <row r="108" customFormat="false" ht="15" hidden="false" customHeight="false" outlineLevel="0" collapsed="false">
      <c r="A108" s="0" t="n">
        <v>1</v>
      </c>
      <c r="B108" s="0" t="n">
        <v>25</v>
      </c>
      <c r="D108" s="0" t="s">
        <v>126</v>
      </c>
      <c r="E108" s="1" t="n">
        <v>57.72</v>
      </c>
      <c r="F108" s="1" t="n">
        <v>26.47</v>
      </c>
      <c r="G108" s="1" t="n">
        <v>0.136</v>
      </c>
      <c r="H108" s="1" t="n">
        <v>8.36</v>
      </c>
      <c r="I108" s="1" t="n">
        <v>6.55</v>
      </c>
      <c r="J108" s="1" t="n">
        <v>0.2074</v>
      </c>
      <c r="K108" s="1" t="n">
        <v>0.0395</v>
      </c>
      <c r="L108" s="1" t="n">
        <v>0.1161</v>
      </c>
      <c r="M108" s="1" t="n">
        <v>99.6</v>
      </c>
      <c r="N108" s="0" t="n">
        <v>40.8603601637103</v>
      </c>
      <c r="O108" s="0" t="n">
        <v>57.9326829335854</v>
      </c>
      <c r="P108" s="0" t="n">
        <v>1.2069569027043</v>
      </c>
      <c r="Q108" s="0" t="n">
        <v>901.030702158578</v>
      </c>
      <c r="R108" s="0" t="s">
        <v>70</v>
      </c>
    </row>
    <row r="109" customFormat="false" ht="15" hidden="false" customHeight="false" outlineLevel="0" collapsed="false">
      <c r="A109" s="0" t="n">
        <v>1</v>
      </c>
      <c r="B109" s="0" t="n">
        <v>25</v>
      </c>
      <c r="D109" s="0" t="s">
        <v>127</v>
      </c>
      <c r="E109" s="1" t="n">
        <v>57.6</v>
      </c>
      <c r="F109" s="1" t="n">
        <v>26.34</v>
      </c>
      <c r="G109" s="1" t="n">
        <v>0.1374</v>
      </c>
      <c r="H109" s="1" t="n">
        <v>8.31</v>
      </c>
      <c r="I109" s="1" t="n">
        <v>6.66</v>
      </c>
      <c r="J109" s="1" t="n">
        <v>0.2253</v>
      </c>
      <c r="K109" s="1" t="n">
        <v>0.0307</v>
      </c>
      <c r="L109" s="1" t="n">
        <v>0.2024</v>
      </c>
      <c r="M109" s="1" t="n">
        <v>99.5</v>
      </c>
      <c r="N109" s="0" t="n">
        <v>40.2805623453915</v>
      </c>
      <c r="O109" s="0" t="n">
        <v>58.4191399653971</v>
      </c>
      <c r="P109" s="0" t="n">
        <v>1.30029768921144</v>
      </c>
      <c r="Q109" s="0" t="n">
        <v>915.030702158574</v>
      </c>
      <c r="R109" s="0" t="s">
        <v>70</v>
      </c>
    </row>
    <row r="110" customFormat="false" ht="15" hidden="false" customHeight="false" outlineLevel="0" collapsed="false">
      <c r="A110" s="0" t="n">
        <v>1</v>
      </c>
      <c r="B110" s="0" t="n">
        <v>25</v>
      </c>
      <c r="D110" s="0" t="s">
        <v>128</v>
      </c>
      <c r="E110" s="1" t="n">
        <v>58.05</v>
      </c>
      <c r="F110" s="1" t="n">
        <v>26.49</v>
      </c>
      <c r="G110" s="1" t="n">
        <v>0.1541</v>
      </c>
      <c r="H110" s="1" t="n">
        <v>8.32</v>
      </c>
      <c r="I110" s="1" t="n">
        <v>6.76</v>
      </c>
      <c r="J110" s="1" t="n">
        <v>0.1909</v>
      </c>
      <c r="K110" s="1" t="n">
        <v>0</v>
      </c>
      <c r="L110" s="1" t="n">
        <v>0.1506</v>
      </c>
      <c r="M110" s="1" t="n">
        <v>100.12</v>
      </c>
      <c r="N110" s="0" t="n">
        <v>40.0379189114047</v>
      </c>
      <c r="O110" s="0" t="n">
        <v>58.8682728363393</v>
      </c>
      <c r="P110" s="0" t="n">
        <v>1.09380825225608</v>
      </c>
      <c r="Q110" s="0" t="n">
        <v>931.061921700454</v>
      </c>
      <c r="R110" s="0" t="s">
        <v>70</v>
      </c>
    </row>
    <row r="111" customFormat="false" ht="15" hidden="false" customHeight="false" outlineLevel="0" collapsed="false">
      <c r="A111" s="0" t="n">
        <v>1</v>
      </c>
      <c r="B111" s="0" t="n">
        <v>25</v>
      </c>
      <c r="D111" s="0" t="s">
        <v>129</v>
      </c>
      <c r="E111" s="1" t="n">
        <v>58.16</v>
      </c>
      <c r="F111" s="1" t="n">
        <v>26.38</v>
      </c>
      <c r="G111" s="1" t="n">
        <v>0.0991</v>
      </c>
      <c r="H111" s="1" t="n">
        <v>8.07</v>
      </c>
      <c r="I111" s="1" t="n">
        <v>6.76</v>
      </c>
      <c r="J111" s="1" t="n">
        <v>0.2228</v>
      </c>
      <c r="K111" s="1" t="n">
        <v>0.0395</v>
      </c>
      <c r="L111" s="1" t="n">
        <v>0.1712</v>
      </c>
      <c r="M111" s="1" t="n">
        <v>99.9</v>
      </c>
      <c r="N111" s="0" t="n">
        <v>39.2351664176837</v>
      </c>
      <c r="O111" s="0" t="n">
        <v>59.4750874070863</v>
      </c>
      <c r="P111" s="0" t="n">
        <v>1.28974617522997</v>
      </c>
      <c r="Q111" s="0" t="n">
        <v>945.061921700456</v>
      </c>
      <c r="R111" s="0" t="s">
        <v>70</v>
      </c>
    </row>
    <row r="112" customFormat="false" ht="15" hidden="false" customHeight="false" outlineLevel="0" collapsed="false">
      <c r="A112" s="0" t="n">
        <v>1</v>
      </c>
      <c r="B112" s="0" t="n">
        <v>25</v>
      </c>
      <c r="D112" s="0" t="s">
        <v>130</v>
      </c>
      <c r="E112" s="1" t="n">
        <v>58.21</v>
      </c>
      <c r="F112" s="1" t="n">
        <v>26.16</v>
      </c>
      <c r="G112" s="1" t="n">
        <v>0.1004</v>
      </c>
      <c r="H112" s="1" t="n">
        <v>8.02</v>
      </c>
      <c r="I112" s="1" t="n">
        <v>6.91</v>
      </c>
      <c r="J112" s="1" t="n">
        <v>0.222</v>
      </c>
      <c r="K112" s="1" t="n">
        <v>0.019</v>
      </c>
      <c r="L112" s="1" t="n">
        <v>0.1843</v>
      </c>
      <c r="M112" s="1" t="n">
        <v>99.82</v>
      </c>
      <c r="N112" s="0" t="n">
        <v>38.5785159699038</v>
      </c>
      <c r="O112" s="0" t="n">
        <v>60.149999088042</v>
      </c>
      <c r="P112" s="0" t="n">
        <v>1.27148494205428</v>
      </c>
      <c r="Q112" s="0" t="n">
        <v>960.09521807883</v>
      </c>
      <c r="R112" s="0" t="s">
        <v>70</v>
      </c>
    </row>
    <row r="113" customFormat="false" ht="15" hidden="false" customHeight="false" outlineLevel="0" collapsed="false">
      <c r="A113" s="0" t="n">
        <v>1</v>
      </c>
      <c r="B113" s="0" t="n">
        <v>25</v>
      </c>
      <c r="D113" s="0" t="s">
        <v>131</v>
      </c>
      <c r="E113" s="1" t="n">
        <v>58.66</v>
      </c>
      <c r="F113" s="1" t="n">
        <v>26.01</v>
      </c>
      <c r="G113" s="1" t="n">
        <v>0.098</v>
      </c>
      <c r="H113" s="1" t="n">
        <v>7.6</v>
      </c>
      <c r="I113" s="1" t="n">
        <v>6.95</v>
      </c>
      <c r="J113" s="1" t="n">
        <v>0.4867</v>
      </c>
      <c r="K113" s="1" t="n">
        <v>0.0102</v>
      </c>
      <c r="L113" s="1" t="n">
        <v>0.1384</v>
      </c>
      <c r="M113" s="1" t="n">
        <v>99.96</v>
      </c>
      <c r="N113" s="0" t="n">
        <v>36.6153457210421</v>
      </c>
      <c r="O113" s="0" t="n">
        <v>60.5927662864527</v>
      </c>
      <c r="P113" s="0" t="n">
        <v>2.79188799250515</v>
      </c>
      <c r="Q113" s="0" t="n">
        <v>975.09521807883</v>
      </c>
      <c r="R113" s="0" t="s">
        <v>70</v>
      </c>
    </row>
    <row r="114" customFormat="false" ht="15" hidden="false" customHeight="false" outlineLevel="0" collapsed="false">
      <c r="A114" s="0" t="n">
        <v>1</v>
      </c>
      <c r="B114" s="0" t="n">
        <v>25</v>
      </c>
      <c r="D114" s="0" t="s">
        <v>132</v>
      </c>
      <c r="E114" s="1" t="n">
        <v>58.87</v>
      </c>
      <c r="F114" s="1" t="n">
        <v>26.39</v>
      </c>
      <c r="G114" s="1" t="n">
        <v>0.0599</v>
      </c>
      <c r="H114" s="1" t="n">
        <v>7.85</v>
      </c>
      <c r="I114" s="1" t="n">
        <v>6.96</v>
      </c>
      <c r="J114" s="1" t="n">
        <v>0.1662</v>
      </c>
      <c r="K114" s="1" t="n">
        <v>0.0366</v>
      </c>
      <c r="L114" s="1" t="n">
        <v>0.1646</v>
      </c>
      <c r="M114" s="1" t="n">
        <v>100.5</v>
      </c>
      <c r="N114" s="0" t="n">
        <v>38.0277596924719</v>
      </c>
      <c r="O114" s="0" t="n">
        <v>61.0136143129573</v>
      </c>
      <c r="P114" s="0" t="n">
        <v>0.958625994570828</v>
      </c>
      <c r="Q114" s="0" t="n">
        <v>990.128514457204</v>
      </c>
      <c r="R114" s="0" t="s">
        <v>70</v>
      </c>
    </row>
    <row r="115" customFormat="false" ht="15" hidden="false" customHeight="false" outlineLevel="0" collapsed="false">
      <c r="A115" s="0" t="n">
        <v>1</v>
      </c>
      <c r="B115" s="0" t="n">
        <v>25</v>
      </c>
      <c r="D115" s="0" t="s">
        <v>133</v>
      </c>
      <c r="E115" s="1" t="n">
        <v>58.99</v>
      </c>
      <c r="F115" s="1" t="n">
        <v>25.95</v>
      </c>
      <c r="G115" s="1" t="n">
        <v>0.0979</v>
      </c>
      <c r="H115" s="1" t="n">
        <v>7.57</v>
      </c>
      <c r="I115" s="1" t="n">
        <v>7.19</v>
      </c>
      <c r="J115" s="1" t="n">
        <v>0.1933</v>
      </c>
      <c r="K115" s="1" t="n">
        <v>0.0073</v>
      </c>
      <c r="L115" s="1" t="n">
        <v>0.1465</v>
      </c>
      <c r="M115" s="1" t="n">
        <v>100.15</v>
      </c>
      <c r="N115" s="0" t="n">
        <v>36.3744813457074</v>
      </c>
      <c r="O115" s="0" t="n">
        <v>62.5196084078159</v>
      </c>
      <c r="P115" s="0" t="n">
        <v>1.10591024647674</v>
      </c>
      <c r="Q115" s="0" t="n">
        <v>1005.1285144572</v>
      </c>
      <c r="R115" s="0" t="s">
        <v>70</v>
      </c>
    </row>
    <row r="116" customFormat="false" ht="15" hidden="false" customHeight="false" outlineLevel="0" collapsed="false">
      <c r="A116" s="0" t="n">
        <v>1</v>
      </c>
      <c r="B116" s="0" t="n">
        <v>25</v>
      </c>
      <c r="D116" s="0" t="s">
        <v>134</v>
      </c>
      <c r="E116" s="1" t="n">
        <v>59.5</v>
      </c>
      <c r="F116" s="1" t="n">
        <v>25.71</v>
      </c>
      <c r="G116" s="1" t="n">
        <v>0.0713</v>
      </c>
      <c r="H116" s="1" t="n">
        <v>7.48</v>
      </c>
      <c r="I116" s="1" t="n">
        <v>7.06</v>
      </c>
      <c r="J116" s="1" t="n">
        <v>0.1702</v>
      </c>
      <c r="K116" s="1" t="n">
        <v>0</v>
      </c>
      <c r="L116" s="1" t="n">
        <v>0.1569</v>
      </c>
      <c r="M116" s="1" t="n">
        <v>100.15</v>
      </c>
      <c r="N116" s="0" t="n">
        <v>36.5617505411075</v>
      </c>
      <c r="O116" s="0" t="n">
        <v>62.4477094156554</v>
      </c>
      <c r="P116" s="0" t="n">
        <v>0.990540043237087</v>
      </c>
      <c r="Q116" s="0" t="n">
        <v>1020.16181083558</v>
      </c>
      <c r="R116" s="0" t="s">
        <v>70</v>
      </c>
    </row>
    <row r="117" customFormat="false" ht="15" hidden="false" customHeight="false" outlineLevel="0" collapsed="false">
      <c r="A117" s="0" t="n">
        <v>1</v>
      </c>
      <c r="B117" s="0" t="n">
        <v>25</v>
      </c>
      <c r="D117" s="0" t="s">
        <v>135</v>
      </c>
      <c r="E117" s="1" t="n">
        <v>59.16</v>
      </c>
      <c r="F117" s="1" t="n">
        <v>26.53</v>
      </c>
      <c r="G117" s="1" t="n">
        <v>0.1185</v>
      </c>
      <c r="H117" s="1" t="n">
        <v>7.83</v>
      </c>
      <c r="I117" s="1" t="n">
        <v>6.96</v>
      </c>
      <c r="J117" s="1" t="n">
        <v>0.1662</v>
      </c>
      <c r="K117" s="1" t="n">
        <v>0.0015</v>
      </c>
      <c r="L117" s="1" t="n">
        <v>0.1345</v>
      </c>
      <c r="M117" s="1" t="n">
        <v>100.9</v>
      </c>
      <c r="N117" s="0" t="n">
        <v>37.9676590311846</v>
      </c>
      <c r="O117" s="0" t="n">
        <v>61.0727852990236</v>
      </c>
      <c r="P117" s="0" t="n">
        <v>0.959555669791781</v>
      </c>
      <c r="Q117" s="0" t="n">
        <v>1035.16181083558</v>
      </c>
      <c r="R117" s="0" t="s">
        <v>70</v>
      </c>
    </row>
    <row r="118" customFormat="false" ht="15" hidden="false" customHeight="false" outlineLevel="0" collapsed="false">
      <c r="A118" s="0" t="n">
        <v>1</v>
      </c>
      <c r="B118" s="0" t="n">
        <v>25</v>
      </c>
      <c r="D118" s="0" t="s">
        <v>136</v>
      </c>
      <c r="E118" s="1" t="n">
        <v>58.52</v>
      </c>
      <c r="F118" s="1" t="n">
        <v>26.19</v>
      </c>
      <c r="G118" s="1" t="n">
        <v>0.1436</v>
      </c>
      <c r="H118" s="1" t="n">
        <v>8.02</v>
      </c>
      <c r="I118" s="1" t="n">
        <v>6.89</v>
      </c>
      <c r="J118" s="1" t="n">
        <v>0.2221</v>
      </c>
      <c r="K118" s="1" t="n">
        <v>0.0146</v>
      </c>
      <c r="L118" s="1" t="n">
        <v>0.1429</v>
      </c>
      <c r="M118" s="1" t="n">
        <v>100.15</v>
      </c>
      <c r="N118" s="0" t="n">
        <v>38.6455748419074</v>
      </c>
      <c r="O118" s="0" t="n">
        <v>60.0801563285012</v>
      </c>
      <c r="P118" s="0" t="n">
        <v>1.27426882959136</v>
      </c>
      <c r="Q118" s="0" t="n">
        <v>1050.19510721394</v>
      </c>
      <c r="R118" s="0" t="s">
        <v>70</v>
      </c>
    </row>
    <row r="119" customFormat="false" ht="15" hidden="false" customHeight="false" outlineLevel="0" collapsed="false">
      <c r="A119" s="0" t="n">
        <v>1</v>
      </c>
      <c r="B119" s="0" t="n">
        <v>25</v>
      </c>
      <c r="D119" s="0" t="s">
        <v>137</v>
      </c>
      <c r="E119" s="1" t="n">
        <v>58.01</v>
      </c>
      <c r="F119" s="1" t="n">
        <v>26.54</v>
      </c>
      <c r="G119" s="1" t="n">
        <v>0.1374</v>
      </c>
      <c r="H119" s="1" t="n">
        <v>8.39</v>
      </c>
      <c r="I119" s="1" t="n">
        <v>6.82</v>
      </c>
      <c r="J119" s="1" t="n">
        <v>0.1859</v>
      </c>
      <c r="K119" s="1" t="n">
        <v>0.0629</v>
      </c>
      <c r="L119" s="1" t="n">
        <v>0.1888</v>
      </c>
      <c r="M119" s="1" t="n">
        <v>100.34</v>
      </c>
      <c r="N119" s="0" t="n">
        <v>40.0421430244042</v>
      </c>
      <c r="O119" s="0" t="n">
        <v>58.9014729158838</v>
      </c>
      <c r="P119" s="0" t="n">
        <v>1.05638405971196</v>
      </c>
      <c r="Q119" s="0" t="n">
        <v>1080.22840359232</v>
      </c>
      <c r="R119" s="0" t="s">
        <v>70</v>
      </c>
    </row>
    <row r="120" customFormat="false" ht="15" hidden="false" customHeight="false" outlineLevel="0" collapsed="false">
      <c r="A120" s="0" t="n">
        <v>1</v>
      </c>
      <c r="B120" s="0" t="n">
        <v>25</v>
      </c>
      <c r="D120" s="0" t="s">
        <v>138</v>
      </c>
      <c r="E120" s="1" t="n">
        <v>58.09</v>
      </c>
      <c r="F120" s="1" t="n">
        <v>26.61</v>
      </c>
      <c r="G120" s="1" t="n">
        <v>0.1258</v>
      </c>
      <c r="H120" s="1" t="n">
        <v>8.48</v>
      </c>
      <c r="I120" s="1" t="n">
        <v>6.6</v>
      </c>
      <c r="J120" s="1" t="n">
        <v>0.1728</v>
      </c>
      <c r="K120" s="1" t="n">
        <v>0</v>
      </c>
      <c r="L120" s="1" t="n">
        <v>0.138</v>
      </c>
      <c r="M120" s="1" t="n">
        <v>100.21</v>
      </c>
      <c r="N120" s="0" t="n">
        <v>41.1067580302477</v>
      </c>
      <c r="O120" s="0" t="n">
        <v>57.8958905498255</v>
      </c>
      <c r="P120" s="0" t="n">
        <v>0.997351419926769</v>
      </c>
      <c r="Q120" s="0" t="n">
        <v>1095.26169997069</v>
      </c>
      <c r="R120" s="0" t="s">
        <v>70</v>
      </c>
    </row>
    <row r="121" customFormat="false" ht="15" hidden="false" customHeight="false" outlineLevel="0" collapsed="false">
      <c r="A121" s="0" t="n">
        <v>1</v>
      </c>
      <c r="B121" s="0" t="n">
        <v>25</v>
      </c>
      <c r="D121" s="0" t="s">
        <v>139</v>
      </c>
      <c r="E121" s="1" t="n">
        <v>58.2</v>
      </c>
      <c r="F121" s="1" t="n">
        <v>26.65</v>
      </c>
      <c r="G121" s="1" t="n">
        <v>0.1234</v>
      </c>
      <c r="H121" s="1" t="n">
        <v>8.54</v>
      </c>
      <c r="I121" s="1" t="n">
        <v>6.49</v>
      </c>
      <c r="J121" s="1" t="n">
        <v>0.1818</v>
      </c>
      <c r="K121" s="1" t="n">
        <v>0.0761</v>
      </c>
      <c r="L121" s="1" t="n">
        <v>0.1472</v>
      </c>
      <c r="M121" s="1" t="n">
        <v>100.42</v>
      </c>
      <c r="N121" s="0" t="n">
        <v>41.6567696686566</v>
      </c>
      <c r="O121" s="0" t="n">
        <v>57.2873645997028</v>
      </c>
      <c r="P121" s="0" t="n">
        <v>1.05586573164059</v>
      </c>
      <c r="Q121" s="0" t="n">
        <v>1110.26169997069</v>
      </c>
      <c r="R121" s="0" t="s">
        <v>70</v>
      </c>
    </row>
    <row r="122" customFormat="false" ht="15" hidden="false" customHeight="false" outlineLevel="0" collapsed="false">
      <c r="A122" s="0" t="n">
        <v>1</v>
      </c>
      <c r="B122" s="0" t="n">
        <v>25</v>
      </c>
      <c r="D122" s="0" t="s">
        <v>140</v>
      </c>
      <c r="E122" s="1" t="n">
        <v>58.21</v>
      </c>
      <c r="F122" s="1" t="n">
        <v>26.84</v>
      </c>
      <c r="G122" s="1" t="n">
        <v>0.1245</v>
      </c>
      <c r="H122" s="1" t="n">
        <v>8.4</v>
      </c>
      <c r="I122" s="1" t="n">
        <v>6.61</v>
      </c>
      <c r="J122" s="1" t="n">
        <v>0.2034</v>
      </c>
      <c r="K122" s="1" t="n">
        <v>0.0146</v>
      </c>
      <c r="L122" s="1" t="n">
        <v>0.2068</v>
      </c>
      <c r="M122" s="1" t="n">
        <v>100.61</v>
      </c>
      <c r="N122" s="0" t="n">
        <v>40.7692939266485</v>
      </c>
      <c r="O122" s="0" t="n">
        <v>58.0552891198259</v>
      </c>
      <c r="P122" s="0" t="n">
        <v>1.17541695352561</v>
      </c>
      <c r="Q122" s="0" t="n">
        <v>1140.29499634907</v>
      </c>
      <c r="R122" s="0" t="s">
        <v>70</v>
      </c>
    </row>
    <row r="123" customFormat="false" ht="15" hidden="false" customHeight="false" outlineLevel="0" collapsed="false">
      <c r="A123" s="0" t="n">
        <v>1</v>
      </c>
      <c r="B123" s="0" t="n">
        <v>25</v>
      </c>
      <c r="D123" s="0" t="s">
        <v>141</v>
      </c>
      <c r="E123" s="1" t="n">
        <v>57.88</v>
      </c>
      <c r="F123" s="1" t="n">
        <v>26.66</v>
      </c>
      <c r="G123" s="1" t="n">
        <v>0.1233</v>
      </c>
      <c r="H123" s="1" t="n">
        <v>8.51</v>
      </c>
      <c r="I123" s="1" t="n">
        <v>6.64</v>
      </c>
      <c r="J123" s="1" t="n">
        <v>0.1824</v>
      </c>
      <c r="K123" s="1" t="n">
        <v>0.0921</v>
      </c>
      <c r="L123" s="1" t="n">
        <v>0.1289</v>
      </c>
      <c r="M123" s="1" t="n">
        <v>100.21</v>
      </c>
      <c r="N123" s="0" t="n">
        <v>41.0258361849839</v>
      </c>
      <c r="O123" s="0" t="n">
        <v>57.9271803732066</v>
      </c>
      <c r="P123" s="0" t="n">
        <v>1.04698344180946</v>
      </c>
      <c r="Q123" s="0" t="n">
        <v>1155.32829272744</v>
      </c>
      <c r="R123" s="0" t="s">
        <v>70</v>
      </c>
    </row>
    <row r="124" customFormat="false" ht="15" hidden="false" customHeight="false" outlineLevel="0" collapsed="false">
      <c r="A124" s="0" t="n">
        <v>1</v>
      </c>
      <c r="B124" s="0" t="n">
        <v>25</v>
      </c>
      <c r="D124" s="0" t="s">
        <v>142</v>
      </c>
      <c r="E124" s="1" t="n">
        <v>57.69</v>
      </c>
      <c r="F124" s="1" t="n">
        <v>26.29</v>
      </c>
      <c r="G124" s="1" t="n">
        <v>0.1333</v>
      </c>
      <c r="H124" s="1" t="n">
        <v>8.19</v>
      </c>
      <c r="I124" s="1" t="n">
        <v>6.61</v>
      </c>
      <c r="J124" s="1" t="n">
        <v>0.1856</v>
      </c>
      <c r="K124" s="1" t="n">
        <v>0.0205</v>
      </c>
      <c r="L124" s="1" t="n">
        <v>0.1674</v>
      </c>
      <c r="M124" s="1" t="n">
        <v>99.29</v>
      </c>
      <c r="N124" s="0" t="n">
        <v>40.2011570649004</v>
      </c>
      <c r="O124" s="0" t="n">
        <v>58.7141177566809</v>
      </c>
      <c r="P124" s="0" t="n">
        <v>1.08472517841873</v>
      </c>
      <c r="Q124" s="0" t="n">
        <v>1170.32829272744</v>
      </c>
      <c r="R124" s="0" t="s">
        <v>70</v>
      </c>
    </row>
    <row r="125" customFormat="false" ht="15" hidden="false" customHeight="false" outlineLevel="0" collapsed="false">
      <c r="A125" s="0" t="n">
        <v>1</v>
      </c>
      <c r="B125" s="0" t="n">
        <v>25</v>
      </c>
      <c r="D125" s="0" t="s">
        <v>143</v>
      </c>
      <c r="E125" s="1" t="n">
        <v>58.34</v>
      </c>
      <c r="F125" s="1" t="n">
        <v>26.32</v>
      </c>
      <c r="G125" s="1" t="n">
        <v>0.1487</v>
      </c>
      <c r="H125" s="1" t="n">
        <v>8.3</v>
      </c>
      <c r="I125" s="1" t="n">
        <v>6.53</v>
      </c>
      <c r="J125" s="1" t="n">
        <v>0.1962</v>
      </c>
      <c r="K125" s="1" t="n">
        <v>0</v>
      </c>
      <c r="L125" s="1" t="n">
        <v>0.1074</v>
      </c>
      <c r="M125" s="1" t="n">
        <v>99.94</v>
      </c>
      <c r="N125" s="0" t="n">
        <v>40.7854398133701</v>
      </c>
      <c r="O125" s="0" t="n">
        <v>58.0666361271288</v>
      </c>
      <c r="P125" s="0" t="n">
        <v>1.14792405950111</v>
      </c>
      <c r="Q125" s="0" t="n">
        <v>1185.36158910581</v>
      </c>
      <c r="R125" s="0" t="s">
        <v>70</v>
      </c>
    </row>
    <row r="126" customFormat="false" ht="15" hidden="false" customHeight="false" outlineLevel="0" collapsed="false">
      <c r="A126" s="0" t="n">
        <v>1</v>
      </c>
      <c r="B126" s="0" t="n">
        <v>25</v>
      </c>
      <c r="D126" s="0" t="s">
        <v>144</v>
      </c>
      <c r="E126" s="1" t="n">
        <v>57.63</v>
      </c>
      <c r="F126" s="1" t="n">
        <v>26.83</v>
      </c>
      <c r="G126" s="1" t="n">
        <v>0.1017</v>
      </c>
      <c r="H126" s="1" t="n">
        <v>8.65</v>
      </c>
      <c r="I126" s="1" t="n">
        <v>6.54</v>
      </c>
      <c r="J126" s="1" t="n">
        <v>0.1953</v>
      </c>
      <c r="K126" s="1" t="n">
        <v>0</v>
      </c>
      <c r="L126" s="1" t="n">
        <v>0.1408</v>
      </c>
      <c r="M126" s="1" t="n">
        <v>100.07</v>
      </c>
      <c r="N126" s="0" t="n">
        <v>41.7522946393472</v>
      </c>
      <c r="O126" s="0" t="n">
        <v>57.1252900498197</v>
      </c>
      <c r="P126" s="0" t="n">
        <v>1.12241531083308</v>
      </c>
      <c r="Q126" s="0" t="n">
        <v>1200.36158910581</v>
      </c>
      <c r="R126" s="0" t="s">
        <v>70</v>
      </c>
    </row>
    <row r="127" customFormat="false" ht="15" hidden="false" customHeight="false" outlineLevel="0" collapsed="false">
      <c r="A127" s="0" t="n">
        <v>1</v>
      </c>
      <c r="B127" s="0" t="n">
        <v>25</v>
      </c>
      <c r="D127" s="0" t="s">
        <v>145</v>
      </c>
      <c r="E127" s="1" t="n">
        <v>57.43</v>
      </c>
      <c r="F127" s="1" t="n">
        <v>26.95</v>
      </c>
      <c r="G127" s="1" t="n">
        <v>0.1463</v>
      </c>
      <c r="H127" s="1" t="n">
        <v>8.77</v>
      </c>
      <c r="I127" s="1" t="n">
        <v>6.48</v>
      </c>
      <c r="J127" s="1" t="n">
        <v>0.1841</v>
      </c>
      <c r="K127" s="1" t="n">
        <v>0.0747</v>
      </c>
      <c r="L127" s="1" t="n">
        <v>0.1474</v>
      </c>
      <c r="M127" s="1" t="n">
        <v>100.18</v>
      </c>
      <c r="N127" s="0" t="n">
        <v>42.3354250158159</v>
      </c>
      <c r="O127" s="0" t="n">
        <v>56.606429903888</v>
      </c>
      <c r="P127" s="0" t="n">
        <v>1.05814508029615</v>
      </c>
      <c r="Q127" s="0" t="n">
        <v>1215.39488548419</v>
      </c>
      <c r="R127" s="0" t="s">
        <v>70</v>
      </c>
    </row>
    <row r="128" customFormat="false" ht="15" hidden="false" customHeight="false" outlineLevel="0" collapsed="false">
      <c r="A128" s="0" t="n">
        <v>1</v>
      </c>
      <c r="B128" s="0" t="n">
        <v>25</v>
      </c>
      <c r="D128" s="0" t="s">
        <v>146</v>
      </c>
      <c r="E128" s="1" t="n">
        <v>57.33</v>
      </c>
      <c r="F128" s="1" t="n">
        <v>26.92</v>
      </c>
      <c r="G128" s="1" t="n">
        <v>0.136</v>
      </c>
      <c r="H128" s="1" t="n">
        <v>8.93</v>
      </c>
      <c r="I128" s="1" t="n">
        <v>6.39</v>
      </c>
      <c r="J128" s="1" t="n">
        <v>0.1509</v>
      </c>
      <c r="K128" s="1" t="n">
        <v>0.0644</v>
      </c>
      <c r="L128" s="1" t="n">
        <v>0.1422</v>
      </c>
      <c r="M128" s="1" t="n">
        <v>100.06</v>
      </c>
      <c r="N128" s="0" t="n">
        <v>43.1961961830555</v>
      </c>
      <c r="O128" s="0" t="n">
        <v>55.9347025487519</v>
      </c>
      <c r="P128" s="0" t="n">
        <v>0.869101268192605</v>
      </c>
      <c r="Q128" s="0" t="n">
        <v>1230.39488548419</v>
      </c>
      <c r="R128" s="0" t="s">
        <v>70</v>
      </c>
    </row>
    <row r="129" customFormat="false" ht="15" hidden="false" customHeight="false" outlineLevel="0" collapsed="false">
      <c r="A129" s="0" t="n">
        <v>1</v>
      </c>
      <c r="B129" s="0" t="n">
        <v>25</v>
      </c>
      <c r="D129" s="0" t="s">
        <v>147</v>
      </c>
      <c r="E129" s="1" t="n">
        <v>57.29</v>
      </c>
      <c r="F129" s="1" t="n">
        <v>27.07</v>
      </c>
      <c r="G129" s="1" t="n">
        <v>0.1411</v>
      </c>
      <c r="H129" s="1" t="n">
        <v>8.83</v>
      </c>
      <c r="I129" s="1" t="n">
        <v>6.26</v>
      </c>
      <c r="J129" s="1" t="n">
        <v>0.212</v>
      </c>
      <c r="K129" s="1" t="n">
        <v>0.0059</v>
      </c>
      <c r="L129" s="1" t="n">
        <v>0.1764</v>
      </c>
      <c r="M129" s="1" t="n">
        <v>100</v>
      </c>
      <c r="N129" s="0" t="n">
        <v>43.2618012061516</v>
      </c>
      <c r="O129" s="0" t="n">
        <v>55.5014916983506</v>
      </c>
      <c r="P129" s="0" t="n">
        <v>1.23670709549785</v>
      </c>
      <c r="Q129" s="0" t="n">
        <v>1245.42818186255</v>
      </c>
      <c r="R129" s="0" t="s">
        <v>70</v>
      </c>
    </row>
    <row r="130" customFormat="false" ht="15" hidden="false" customHeight="false" outlineLevel="0" collapsed="false">
      <c r="A130" s="0" t="n">
        <v>1</v>
      </c>
      <c r="B130" s="0" t="n">
        <v>25</v>
      </c>
      <c r="D130" s="0" t="s">
        <v>148</v>
      </c>
      <c r="E130" s="1" t="n">
        <v>57.5</v>
      </c>
      <c r="F130" s="1" t="n">
        <v>26.89</v>
      </c>
      <c r="G130" s="1" t="n">
        <v>0.1919</v>
      </c>
      <c r="H130" s="1" t="n">
        <v>8.93</v>
      </c>
      <c r="I130" s="1" t="n">
        <v>6.25</v>
      </c>
      <c r="J130" s="1" t="n">
        <v>0.2072</v>
      </c>
      <c r="K130" s="1" t="n">
        <v>0.0132</v>
      </c>
      <c r="L130" s="1" t="n">
        <v>0.1694</v>
      </c>
      <c r="M130" s="1" t="n">
        <v>100.15</v>
      </c>
      <c r="N130" s="0" t="n">
        <v>43.5890333263013</v>
      </c>
      <c r="O130" s="0" t="n">
        <v>55.2067555689083</v>
      </c>
      <c r="P130" s="0" t="n">
        <v>1.2042111047904</v>
      </c>
      <c r="Q130" s="0" t="n">
        <v>1260.42818186256</v>
      </c>
      <c r="R130" s="0" t="s">
        <v>70</v>
      </c>
    </row>
    <row r="131" customFormat="false" ht="15" hidden="false" customHeight="false" outlineLevel="0" collapsed="false">
      <c r="A131" s="0" t="n">
        <v>1</v>
      </c>
      <c r="B131" s="0" t="n">
        <v>25</v>
      </c>
      <c r="D131" s="0" t="s">
        <v>149</v>
      </c>
      <c r="E131" s="1" t="n">
        <v>57.23</v>
      </c>
      <c r="F131" s="1" t="n">
        <v>26.93</v>
      </c>
      <c r="G131" s="1" t="n">
        <v>0.1471</v>
      </c>
      <c r="H131" s="1" t="n">
        <v>8.92</v>
      </c>
      <c r="I131" s="1" t="n">
        <v>6.36</v>
      </c>
      <c r="J131" s="1" t="n">
        <v>0.1827</v>
      </c>
      <c r="K131" s="1" t="n">
        <v>0.0044</v>
      </c>
      <c r="L131" s="1" t="n">
        <v>0.2065</v>
      </c>
      <c r="M131" s="1" t="n">
        <v>99.98</v>
      </c>
      <c r="N131" s="0" t="n">
        <v>43.2030487702912</v>
      </c>
      <c r="O131" s="0" t="n">
        <v>55.7433526265569</v>
      </c>
      <c r="P131" s="0" t="n">
        <v>1.05359860315194</v>
      </c>
      <c r="Q131" s="0" t="n">
        <v>1275.46147824093</v>
      </c>
      <c r="R131" s="0" t="s">
        <v>70</v>
      </c>
    </row>
    <row r="132" customFormat="false" ht="15" hidden="false" customHeight="false" outlineLevel="0" collapsed="false">
      <c r="A132" s="0" t="n">
        <v>1</v>
      </c>
      <c r="B132" s="0" t="n">
        <v>25</v>
      </c>
      <c r="D132" s="0" t="s">
        <v>150</v>
      </c>
      <c r="E132" s="1" t="n">
        <v>57.16</v>
      </c>
      <c r="F132" s="1" t="n">
        <v>26.96</v>
      </c>
      <c r="G132" s="1" t="n">
        <v>0.1233</v>
      </c>
      <c r="H132" s="1" t="n">
        <v>8.86</v>
      </c>
      <c r="I132" s="1" t="n">
        <v>6.31</v>
      </c>
      <c r="J132" s="1" t="n">
        <v>0.1943</v>
      </c>
      <c r="K132" s="1" t="n">
        <v>0.0307</v>
      </c>
      <c r="L132" s="1" t="n">
        <v>0.1395</v>
      </c>
      <c r="M132" s="1" t="n">
        <v>99.78</v>
      </c>
      <c r="N132" s="0" t="n">
        <v>43.198393710402</v>
      </c>
      <c r="O132" s="0" t="n">
        <v>55.6736460922465</v>
      </c>
      <c r="P132" s="0" t="n">
        <v>1.12796019735153</v>
      </c>
      <c r="Q132" s="0" t="n">
        <v>1290.46147824093</v>
      </c>
      <c r="R132" s="0" t="s">
        <v>70</v>
      </c>
    </row>
    <row r="133" customFormat="false" ht="15" hidden="false" customHeight="false" outlineLevel="0" collapsed="false">
      <c r="A133" s="0" t="n">
        <v>1</v>
      </c>
      <c r="B133" s="0" t="n">
        <v>25</v>
      </c>
      <c r="D133" s="0" t="s">
        <v>151</v>
      </c>
      <c r="E133" s="1" t="n">
        <v>57.34</v>
      </c>
      <c r="F133" s="1" t="n">
        <v>27.23</v>
      </c>
      <c r="G133" s="1" t="n">
        <v>0.1463</v>
      </c>
      <c r="H133" s="1" t="n">
        <v>8.93</v>
      </c>
      <c r="I133" s="1" t="n">
        <v>6.25</v>
      </c>
      <c r="J133" s="1" t="n">
        <v>0.1849</v>
      </c>
      <c r="K133" s="1" t="n">
        <v>0.0234</v>
      </c>
      <c r="L133" s="1" t="n">
        <v>0.1127</v>
      </c>
      <c r="M133" s="1" t="n">
        <v>100.22</v>
      </c>
      <c r="N133" s="0" t="n">
        <v>43.6455996826058</v>
      </c>
      <c r="O133" s="0" t="n">
        <v>55.2783984746492</v>
      </c>
      <c r="P133" s="0" t="n">
        <v>1.07600184274501</v>
      </c>
      <c r="Q133" s="0" t="n">
        <v>1305.4947746193</v>
      </c>
      <c r="R133" s="0" t="s">
        <v>70</v>
      </c>
    </row>
    <row r="134" customFormat="false" ht="15" hidden="false" customHeight="false" outlineLevel="0" collapsed="false">
      <c r="A134" s="0" t="n">
        <v>1</v>
      </c>
      <c r="B134" s="0" t="n">
        <v>25</v>
      </c>
      <c r="D134" s="0" t="s">
        <v>152</v>
      </c>
      <c r="E134" s="1" t="n">
        <v>57.32</v>
      </c>
      <c r="F134" s="1" t="n">
        <v>26.89</v>
      </c>
      <c r="G134" s="1" t="n">
        <v>0.1587</v>
      </c>
      <c r="H134" s="1" t="n">
        <v>9.11</v>
      </c>
      <c r="I134" s="1" t="n">
        <v>6.38</v>
      </c>
      <c r="J134" s="1" t="n">
        <v>0.1933</v>
      </c>
      <c r="K134" s="1" t="n">
        <v>0.0058</v>
      </c>
      <c r="L134" s="1" t="n">
        <v>0.1584</v>
      </c>
      <c r="M134" s="1" t="n">
        <v>100.21</v>
      </c>
      <c r="N134" s="0" t="n">
        <v>43.6187695186658</v>
      </c>
      <c r="O134" s="0" t="n">
        <v>55.2792497901885</v>
      </c>
      <c r="P134" s="0" t="n">
        <v>1.1019806911457</v>
      </c>
      <c r="Q134" s="0" t="n">
        <v>1320.4947746193</v>
      </c>
      <c r="R134" s="0" t="s">
        <v>70</v>
      </c>
    </row>
    <row r="135" customFormat="false" ht="15" hidden="false" customHeight="false" outlineLevel="0" collapsed="false">
      <c r="A135" s="0" t="n">
        <v>1</v>
      </c>
      <c r="B135" s="0" t="n">
        <v>25</v>
      </c>
      <c r="D135" s="0" t="s">
        <v>153</v>
      </c>
      <c r="E135" s="1" t="n">
        <v>57.47</v>
      </c>
      <c r="F135" s="1" t="n">
        <v>26.98</v>
      </c>
      <c r="G135" s="1" t="n">
        <v>0.1652</v>
      </c>
      <c r="H135" s="1" t="n">
        <v>8.96</v>
      </c>
      <c r="I135" s="1" t="n">
        <v>6.33</v>
      </c>
      <c r="J135" s="1" t="n">
        <v>0.208</v>
      </c>
      <c r="K135" s="1" t="n">
        <v>0.0205</v>
      </c>
      <c r="L135" s="1" t="n">
        <v>0.1394</v>
      </c>
      <c r="M135" s="1" t="n">
        <v>100.28</v>
      </c>
      <c r="N135" s="0" t="n">
        <v>43.3635263553049</v>
      </c>
      <c r="O135" s="0" t="n">
        <v>55.4378936760087</v>
      </c>
      <c r="P135" s="0" t="n">
        <v>1.19857996868636</v>
      </c>
      <c r="Q135" s="0" t="n">
        <v>1335.52807099768</v>
      </c>
      <c r="R135" s="0" t="s">
        <v>70</v>
      </c>
    </row>
    <row r="136" customFormat="false" ht="15" hidden="false" customHeight="false" outlineLevel="0" collapsed="false">
      <c r="A136" s="0" t="n">
        <v>1</v>
      </c>
      <c r="B136" s="0" t="n">
        <v>25</v>
      </c>
      <c r="D136" s="0" t="s">
        <v>154</v>
      </c>
      <c r="E136" s="1" t="n">
        <v>57.42</v>
      </c>
      <c r="F136" s="1" t="n">
        <v>27.07</v>
      </c>
      <c r="G136" s="1" t="n">
        <v>0.132</v>
      </c>
      <c r="H136" s="1" t="n">
        <v>9.09</v>
      </c>
      <c r="I136" s="1" t="n">
        <v>6.32</v>
      </c>
      <c r="J136" s="1" t="n">
        <v>0.2045</v>
      </c>
      <c r="K136" s="1" t="n">
        <v>0.0175</v>
      </c>
      <c r="L136" s="1" t="n">
        <v>0.1416</v>
      </c>
      <c r="M136" s="1" t="n">
        <v>100.4</v>
      </c>
      <c r="N136" s="0" t="n">
        <v>43.7644920998206</v>
      </c>
      <c r="O136" s="0" t="n">
        <v>55.0632088323115</v>
      </c>
      <c r="P136" s="0" t="n">
        <v>1.17229906786791</v>
      </c>
      <c r="Q136" s="0" t="n">
        <v>1350.52807099768</v>
      </c>
      <c r="R136" s="0" t="s">
        <v>70</v>
      </c>
    </row>
    <row r="137" customFormat="false" ht="15" hidden="false" customHeight="false" outlineLevel="0" collapsed="false">
      <c r="A137" s="0" t="n">
        <v>1</v>
      </c>
      <c r="B137" s="0" t="n">
        <v>25</v>
      </c>
      <c r="D137" s="0" t="s">
        <v>155</v>
      </c>
      <c r="E137" s="1" t="n">
        <v>57.66</v>
      </c>
      <c r="F137" s="1" t="n">
        <v>26.84</v>
      </c>
      <c r="G137" s="1" t="n">
        <v>0.1436</v>
      </c>
      <c r="H137" s="1" t="n">
        <v>9.09</v>
      </c>
      <c r="I137" s="1" t="n">
        <v>6.28</v>
      </c>
      <c r="J137" s="1" t="n">
        <v>0.2119</v>
      </c>
      <c r="K137" s="1" t="n">
        <v>0.0059</v>
      </c>
      <c r="L137" s="1" t="n">
        <v>0.1416</v>
      </c>
      <c r="M137" s="1" t="n">
        <v>100.38</v>
      </c>
      <c r="N137" s="0" t="n">
        <v>43.8988580404759</v>
      </c>
      <c r="O137" s="0" t="n">
        <v>54.8826928518909</v>
      </c>
      <c r="P137" s="0" t="n">
        <v>1.21844910763328</v>
      </c>
      <c r="Q137" s="0" t="n">
        <v>1365.56136737605</v>
      </c>
      <c r="R137" s="0" t="s">
        <v>70</v>
      </c>
    </row>
    <row r="138" customFormat="false" ht="15" hidden="false" customHeight="false" outlineLevel="0" collapsed="false">
      <c r="A138" s="0" t="n">
        <v>1</v>
      </c>
      <c r="B138" s="0" t="n">
        <v>25</v>
      </c>
      <c r="D138" s="0" t="s">
        <v>156</v>
      </c>
      <c r="E138" s="1" t="n">
        <v>56.86</v>
      </c>
      <c r="F138" s="1" t="n">
        <v>27.08</v>
      </c>
      <c r="G138" s="1" t="n">
        <v>0.1651</v>
      </c>
      <c r="H138" s="1" t="n">
        <v>8.96</v>
      </c>
      <c r="I138" s="1" t="n">
        <v>6.24</v>
      </c>
      <c r="J138" s="1" t="n">
        <v>0.2214</v>
      </c>
      <c r="K138" s="1" t="n">
        <v>0.0088</v>
      </c>
      <c r="L138" s="1" t="n">
        <v>0.1367</v>
      </c>
      <c r="M138" s="1" t="n">
        <v>99.67</v>
      </c>
      <c r="N138" s="0" t="n">
        <v>43.6740489693641</v>
      </c>
      <c r="O138" s="0" t="n">
        <v>55.0410189818579</v>
      </c>
      <c r="P138" s="0" t="n">
        <v>1.28493204877803</v>
      </c>
      <c r="Q138" s="0" t="n">
        <v>1380.56136737605</v>
      </c>
      <c r="R138" s="0" t="s">
        <v>70</v>
      </c>
    </row>
    <row r="139" customFormat="false" ht="15" hidden="false" customHeight="false" outlineLevel="0" collapsed="false">
      <c r="A139" s="0" t="n">
        <v>1</v>
      </c>
      <c r="B139" s="0" t="n">
        <v>25</v>
      </c>
      <c r="D139" s="0" t="s">
        <v>157</v>
      </c>
      <c r="E139" s="1" t="n">
        <v>57.54</v>
      </c>
      <c r="F139" s="1" t="n">
        <v>27.19</v>
      </c>
      <c r="G139" s="1" t="n">
        <v>0.1282</v>
      </c>
      <c r="H139" s="1" t="n">
        <v>8.96</v>
      </c>
      <c r="I139" s="1" t="n">
        <v>6.38</v>
      </c>
      <c r="J139" s="1" t="n">
        <v>0.1757</v>
      </c>
      <c r="K139" s="1" t="n">
        <v>0</v>
      </c>
      <c r="L139" s="1" t="n">
        <v>0.1862</v>
      </c>
      <c r="M139" s="1" t="n">
        <v>100.57</v>
      </c>
      <c r="N139" s="0" t="n">
        <v>43.2546231460349</v>
      </c>
      <c r="O139" s="0" t="n">
        <v>55.7354652035978</v>
      </c>
      <c r="P139" s="0" t="n">
        <v>1.0099116503673</v>
      </c>
      <c r="Q139" s="0" t="n">
        <v>1395.59466375442</v>
      </c>
      <c r="R139" s="0" t="s">
        <v>70</v>
      </c>
    </row>
    <row r="140" customFormat="false" ht="15" hidden="false" customHeight="false" outlineLevel="0" collapsed="false">
      <c r="A140" s="0" t="n">
        <v>1</v>
      </c>
      <c r="B140" s="0" t="n">
        <v>25</v>
      </c>
      <c r="D140" s="0" t="s">
        <v>158</v>
      </c>
      <c r="E140" s="1" t="n">
        <v>57.39</v>
      </c>
      <c r="F140" s="1" t="n">
        <v>26.78</v>
      </c>
      <c r="G140" s="1" t="n">
        <v>0.1347</v>
      </c>
      <c r="H140" s="1" t="n">
        <v>8.87</v>
      </c>
      <c r="I140" s="1" t="n">
        <v>6.36</v>
      </c>
      <c r="J140" s="1" t="n">
        <v>0.204</v>
      </c>
      <c r="K140" s="1" t="n">
        <v>0.0205</v>
      </c>
      <c r="L140" s="1" t="n">
        <v>0.1626</v>
      </c>
      <c r="M140" s="1" t="n">
        <v>99.92</v>
      </c>
      <c r="N140" s="0" t="n">
        <v>43.0122083585141</v>
      </c>
      <c r="O140" s="0" t="n">
        <v>55.8099541168541</v>
      </c>
      <c r="P140" s="0" t="n">
        <v>1.17783752463174</v>
      </c>
      <c r="Q140" s="0" t="n">
        <v>1410.59466375443</v>
      </c>
      <c r="R140" s="0" t="s">
        <v>70</v>
      </c>
    </row>
    <row r="141" customFormat="false" ht="15" hidden="false" customHeight="false" outlineLevel="0" collapsed="false">
      <c r="A141" s="0" t="n">
        <v>1</v>
      </c>
      <c r="B141" s="0" t="n">
        <v>25</v>
      </c>
      <c r="D141" s="0" t="s">
        <v>159</v>
      </c>
      <c r="E141" s="1" t="n">
        <v>57.73</v>
      </c>
      <c r="F141" s="1" t="n">
        <v>26.97</v>
      </c>
      <c r="G141" s="1" t="n">
        <v>0.1247</v>
      </c>
      <c r="H141" s="1" t="n">
        <v>8.74</v>
      </c>
      <c r="I141" s="1" t="n">
        <v>6.41</v>
      </c>
      <c r="J141" s="1" t="n">
        <v>0.2163</v>
      </c>
      <c r="K141" s="1" t="n">
        <v>0.0425</v>
      </c>
      <c r="L141" s="1" t="n">
        <v>0.1482</v>
      </c>
      <c r="M141" s="1" t="n">
        <v>100.38</v>
      </c>
      <c r="N141" s="0" t="n">
        <v>42.432997465022</v>
      </c>
      <c r="O141" s="0" t="n">
        <v>56.3166401620083</v>
      </c>
      <c r="P141" s="0" t="n">
        <v>1.25036237296966</v>
      </c>
      <c r="Q141" s="0" t="n">
        <v>1425.62796013279</v>
      </c>
      <c r="R141" s="0" t="s">
        <v>70</v>
      </c>
    </row>
    <row r="142" customFormat="false" ht="15" hidden="false" customHeight="false" outlineLevel="0" collapsed="false">
      <c r="A142" s="0" t="n">
        <v>1</v>
      </c>
      <c r="B142" s="0" t="n">
        <v>25</v>
      </c>
      <c r="D142" s="0" t="s">
        <v>160</v>
      </c>
      <c r="E142" s="1" t="n">
        <v>57.71</v>
      </c>
      <c r="F142" s="1" t="n">
        <v>26.72</v>
      </c>
      <c r="G142" s="1" t="n">
        <v>0.1701</v>
      </c>
      <c r="H142" s="1" t="n">
        <v>8.62</v>
      </c>
      <c r="I142" s="1" t="n">
        <v>6.35</v>
      </c>
      <c r="J142" s="1" t="n">
        <v>0.2151</v>
      </c>
      <c r="K142" s="1" t="n">
        <v>0.0716</v>
      </c>
      <c r="L142" s="1" t="n">
        <v>0.1542</v>
      </c>
      <c r="M142" s="1" t="n">
        <v>100.01</v>
      </c>
      <c r="N142" s="0" t="n">
        <v>42.3230083823152</v>
      </c>
      <c r="O142" s="0" t="n">
        <v>56.4195241074305</v>
      </c>
      <c r="P142" s="0" t="n">
        <v>1.25746751025428</v>
      </c>
      <c r="Q142" s="0" t="n">
        <v>1440.66125651117</v>
      </c>
      <c r="R142" s="0" t="s">
        <v>70</v>
      </c>
    </row>
    <row r="143" customFormat="false" ht="15" hidden="false" customHeight="false" outlineLevel="0" collapsed="false">
      <c r="A143" s="0" t="n">
        <v>1</v>
      </c>
      <c r="B143" s="0" t="n">
        <v>25</v>
      </c>
      <c r="D143" s="0" t="s">
        <v>161</v>
      </c>
      <c r="E143" s="1" t="n">
        <v>58.01</v>
      </c>
      <c r="F143" s="1" t="n">
        <v>26.62</v>
      </c>
      <c r="G143" s="1" t="n">
        <v>0.1501</v>
      </c>
      <c r="H143" s="1" t="n">
        <v>8.49</v>
      </c>
      <c r="I143" s="1" t="n">
        <v>6.6</v>
      </c>
      <c r="J143" s="1" t="n">
        <v>0.2108</v>
      </c>
      <c r="K143" s="1" t="n">
        <v>0.0527</v>
      </c>
      <c r="L143" s="1" t="n">
        <v>0.1472</v>
      </c>
      <c r="M143" s="1" t="n">
        <v>100.28</v>
      </c>
      <c r="N143" s="0" t="n">
        <v>41.0453136654269</v>
      </c>
      <c r="O143" s="0" t="n">
        <v>57.7412595056391</v>
      </c>
      <c r="P143" s="0" t="n">
        <v>1.21342682893397</v>
      </c>
      <c r="Q143" s="0" t="n">
        <v>1455.66125651117</v>
      </c>
      <c r="R143" s="0" t="s">
        <v>70</v>
      </c>
    </row>
    <row r="144" customFormat="false" ht="15" hidden="false" customHeight="false" outlineLevel="0" collapsed="false">
      <c r="A144" s="0" t="n">
        <v>1</v>
      </c>
      <c r="B144" s="0" t="n">
        <v>25</v>
      </c>
      <c r="D144" s="0" t="s">
        <v>162</v>
      </c>
      <c r="E144" s="1" t="n">
        <v>59.15</v>
      </c>
      <c r="F144" s="1" t="n">
        <v>25.82</v>
      </c>
      <c r="G144" s="1" t="n">
        <v>0.1206</v>
      </c>
      <c r="H144" s="1" t="n">
        <v>7.41</v>
      </c>
      <c r="I144" s="1" t="n">
        <v>7.06</v>
      </c>
      <c r="J144" s="1" t="n">
        <v>0.2374</v>
      </c>
      <c r="K144" s="1" t="n">
        <v>0.0117</v>
      </c>
      <c r="L144" s="1" t="n">
        <v>0.149</v>
      </c>
      <c r="M144" s="1" t="n">
        <v>99.96</v>
      </c>
      <c r="N144" s="0" t="n">
        <v>36.2018782403705</v>
      </c>
      <c r="O144" s="0" t="n">
        <v>62.4171630043171</v>
      </c>
      <c r="P144" s="0" t="n">
        <v>1.38095875531236</v>
      </c>
      <c r="Q144" s="0" t="n">
        <v>1470.66125651117</v>
      </c>
      <c r="R144" s="0" t="s">
        <v>70</v>
      </c>
    </row>
    <row r="145" customFormat="false" ht="15" hidden="false" customHeight="false" outlineLevel="0" collapsed="false">
      <c r="A145" s="0" t="n">
        <v>1</v>
      </c>
      <c r="B145" s="0" t="n">
        <v>25</v>
      </c>
      <c r="D145" s="0" t="s">
        <v>163</v>
      </c>
      <c r="E145" s="1" t="n">
        <v>59.44</v>
      </c>
      <c r="F145" s="1" t="n">
        <v>25.72</v>
      </c>
      <c r="G145" s="1" t="n">
        <v>0.1206</v>
      </c>
      <c r="H145" s="1" t="n">
        <v>7.55</v>
      </c>
      <c r="I145" s="1" t="n">
        <v>7.02</v>
      </c>
      <c r="J145" s="1" t="n">
        <v>0.2036</v>
      </c>
      <c r="K145" s="1" t="n">
        <v>0.0365</v>
      </c>
      <c r="L145" s="1" t="n">
        <v>0.1639</v>
      </c>
      <c r="M145" s="1" t="n">
        <v>100.25</v>
      </c>
      <c r="N145" s="0" t="n">
        <v>36.8365954320458</v>
      </c>
      <c r="O145" s="0" t="n">
        <v>61.9806424556543</v>
      </c>
      <c r="P145" s="0" t="n">
        <v>1.18276211229991</v>
      </c>
      <c r="Q145" s="0" t="n">
        <v>1485.69455288954</v>
      </c>
      <c r="R145" s="0" t="s">
        <v>70</v>
      </c>
    </row>
    <row r="146" customFormat="false" ht="15" hidden="false" customHeight="false" outlineLevel="0" collapsed="false">
      <c r="A146" s="0" t="n">
        <v>1</v>
      </c>
      <c r="B146" s="0" t="n">
        <v>25</v>
      </c>
      <c r="D146" s="0" t="s">
        <v>164</v>
      </c>
      <c r="E146" s="1" t="n">
        <v>59.25</v>
      </c>
      <c r="F146" s="1" t="n">
        <v>25.86</v>
      </c>
      <c r="G146" s="1" t="n">
        <v>0.1436</v>
      </c>
      <c r="H146" s="1" t="n">
        <v>7.57</v>
      </c>
      <c r="I146" s="1" t="n">
        <v>7</v>
      </c>
      <c r="J146" s="1" t="n">
        <v>0.2013</v>
      </c>
      <c r="K146" s="1" t="n">
        <v>0.0322</v>
      </c>
      <c r="L146" s="1" t="n">
        <v>0.1632</v>
      </c>
      <c r="M146" s="1" t="n">
        <v>100.22</v>
      </c>
      <c r="N146" s="0" t="n">
        <v>36.9683212017322</v>
      </c>
      <c r="O146" s="0" t="n">
        <v>61.8611968447315</v>
      </c>
      <c r="P146" s="0" t="n">
        <v>1.17048195353633</v>
      </c>
      <c r="Q146" s="0" t="n">
        <v>1500.72784926791</v>
      </c>
      <c r="R146" s="0" t="s">
        <v>70</v>
      </c>
    </row>
    <row r="147" customFormat="false" ht="15" hidden="false" customHeight="false" outlineLevel="0" collapsed="false">
      <c r="A147" s="0" t="n">
        <v>1</v>
      </c>
      <c r="B147" s="0" t="n">
        <v>25</v>
      </c>
      <c r="D147" s="0" t="s">
        <v>165</v>
      </c>
      <c r="E147" s="1" t="n">
        <v>58.2</v>
      </c>
      <c r="F147" s="1" t="n">
        <v>26.64</v>
      </c>
      <c r="G147" s="1" t="n">
        <v>0.1638</v>
      </c>
      <c r="H147" s="1" t="n">
        <v>8.42</v>
      </c>
      <c r="I147" s="1" t="n">
        <v>6.6</v>
      </c>
      <c r="J147" s="1" t="n">
        <v>0.1727</v>
      </c>
      <c r="K147" s="1" t="n">
        <v>0.0088</v>
      </c>
      <c r="L147" s="1" t="n">
        <v>0.1465</v>
      </c>
      <c r="M147" s="1" t="n">
        <v>100.35</v>
      </c>
      <c r="N147" s="0" t="n">
        <v>40.9352045140864</v>
      </c>
      <c r="O147" s="0" t="n">
        <v>58.0651078786037</v>
      </c>
      <c r="P147" s="0" t="n">
        <v>0.99968760730996</v>
      </c>
      <c r="Q147" s="0" t="n">
        <v>1530.72784926791</v>
      </c>
      <c r="R147" s="0" t="s">
        <v>70</v>
      </c>
    </row>
    <row r="148" customFormat="false" ht="15" hidden="false" customHeight="false" outlineLevel="0" collapsed="false">
      <c r="A148" s="0" t="n">
        <v>1</v>
      </c>
      <c r="B148" s="0" t="n">
        <v>25</v>
      </c>
      <c r="D148" s="0" t="s">
        <v>166</v>
      </c>
      <c r="E148" s="1" t="n">
        <v>57.74</v>
      </c>
      <c r="F148" s="1" t="n">
        <v>26.91</v>
      </c>
      <c r="G148" s="1" t="n">
        <v>0.1284</v>
      </c>
      <c r="H148" s="1" t="n">
        <v>8.85</v>
      </c>
      <c r="I148" s="1" t="n">
        <v>6.36</v>
      </c>
      <c r="J148" s="1" t="n">
        <v>0.1831</v>
      </c>
      <c r="K148" s="1" t="n">
        <v>0</v>
      </c>
      <c r="L148" s="1" t="n">
        <v>0.1485</v>
      </c>
      <c r="M148" s="1" t="n">
        <v>100.32</v>
      </c>
      <c r="N148" s="0" t="n">
        <v>43.0088353223367</v>
      </c>
      <c r="O148" s="0" t="n">
        <v>55.9316917752417</v>
      </c>
      <c r="P148" s="0" t="n">
        <v>1.05947290242161</v>
      </c>
      <c r="Q148" s="0" t="n">
        <v>1545.76114564629</v>
      </c>
      <c r="R148" s="0" t="s">
        <v>70</v>
      </c>
    </row>
    <row r="149" customFormat="false" ht="15" hidden="false" customHeight="false" outlineLevel="0" collapsed="false">
      <c r="A149" s="0" t="n">
        <v>1</v>
      </c>
      <c r="B149" s="0" t="n">
        <v>25</v>
      </c>
      <c r="D149" s="0" t="s">
        <v>167</v>
      </c>
      <c r="E149" s="1" t="n">
        <v>57.77</v>
      </c>
      <c r="F149" s="1" t="n">
        <v>26.99</v>
      </c>
      <c r="G149" s="1" t="n">
        <v>0.1689</v>
      </c>
      <c r="H149" s="1" t="n">
        <v>8.75</v>
      </c>
      <c r="I149" s="1" t="n">
        <v>6.29</v>
      </c>
      <c r="J149" s="1" t="n">
        <v>0.2159</v>
      </c>
      <c r="K149" s="1" t="n">
        <v>0.0044</v>
      </c>
      <c r="L149" s="1" t="n">
        <v>0.1656</v>
      </c>
      <c r="M149" s="1" t="n">
        <v>100.36</v>
      </c>
      <c r="N149" s="0" t="n">
        <v>42.9141445299892</v>
      </c>
      <c r="O149" s="0" t="n">
        <v>55.8250962679976</v>
      </c>
      <c r="P149" s="0" t="n">
        <v>1.26075920201323</v>
      </c>
      <c r="Q149" s="0" t="n">
        <v>1560.79444202466</v>
      </c>
      <c r="R149" s="0" t="s">
        <v>70</v>
      </c>
    </row>
    <row r="150" customFormat="false" ht="15" hidden="false" customHeight="false" outlineLevel="0" collapsed="false">
      <c r="A150" s="0" t="n">
        <v>1</v>
      </c>
      <c r="B150" s="0" t="n">
        <v>25</v>
      </c>
      <c r="D150" s="0" t="s">
        <v>168</v>
      </c>
      <c r="E150" s="1" t="n">
        <v>57.45</v>
      </c>
      <c r="F150" s="1" t="n">
        <v>26.81</v>
      </c>
      <c r="G150" s="1" t="n">
        <v>0.1244</v>
      </c>
      <c r="H150" s="1" t="n">
        <v>8.81</v>
      </c>
      <c r="I150" s="1" t="n">
        <v>6.35</v>
      </c>
      <c r="J150" s="1" t="n">
        <v>0.1869</v>
      </c>
      <c r="K150" s="1" t="n">
        <v>0.0395</v>
      </c>
      <c r="L150" s="1" t="n">
        <v>0.167</v>
      </c>
      <c r="M150" s="1" t="n">
        <v>99.95</v>
      </c>
      <c r="N150" s="0" t="n">
        <v>42.9262013935728</v>
      </c>
      <c r="O150" s="0" t="n">
        <v>55.989514855264</v>
      </c>
      <c r="P150" s="0" t="n">
        <v>1.08428375116321</v>
      </c>
      <c r="Q150" s="0" t="n">
        <v>1575.79444202466</v>
      </c>
      <c r="R150" s="0" t="s">
        <v>70</v>
      </c>
    </row>
    <row r="151" customFormat="false" ht="15" hidden="false" customHeight="false" outlineLevel="0" collapsed="false">
      <c r="A151" s="0" t="n">
        <v>1</v>
      </c>
      <c r="B151" s="0" t="n">
        <v>25</v>
      </c>
      <c r="D151" s="0" t="s">
        <v>169</v>
      </c>
      <c r="E151" s="1" t="n">
        <v>57.62</v>
      </c>
      <c r="F151" s="1" t="n">
        <v>27.07</v>
      </c>
      <c r="G151" s="1" t="n">
        <v>0.1563</v>
      </c>
      <c r="H151" s="1" t="n">
        <v>8.75</v>
      </c>
      <c r="I151" s="1" t="n">
        <v>6.32</v>
      </c>
      <c r="J151" s="1" t="n">
        <v>0.2008</v>
      </c>
      <c r="K151" s="1" t="n">
        <v>0.0658</v>
      </c>
      <c r="L151" s="1" t="n">
        <v>0.1572</v>
      </c>
      <c r="M151" s="1" t="n">
        <v>100.34</v>
      </c>
      <c r="N151" s="0" t="n">
        <v>42.8378592168444</v>
      </c>
      <c r="O151" s="0" t="n">
        <v>55.9916432236966</v>
      </c>
      <c r="P151" s="0" t="n">
        <v>1.17049755945898</v>
      </c>
      <c r="Q151" s="0" t="n">
        <v>1590.82773840304</v>
      </c>
      <c r="R151" s="0" t="s">
        <v>70</v>
      </c>
    </row>
    <row r="152" customFormat="false" ht="15" hidden="false" customHeight="false" outlineLevel="0" collapsed="false">
      <c r="A152" s="0" t="n">
        <v>1</v>
      </c>
      <c r="B152" s="0" t="n">
        <v>25</v>
      </c>
      <c r="D152" s="0" t="s">
        <v>170</v>
      </c>
      <c r="E152" s="1" t="n">
        <v>57.68</v>
      </c>
      <c r="F152" s="1" t="n">
        <v>26.9</v>
      </c>
      <c r="G152" s="1" t="n">
        <v>0.1625</v>
      </c>
      <c r="H152" s="1" t="n">
        <v>8.87</v>
      </c>
      <c r="I152" s="1" t="n">
        <v>6.36</v>
      </c>
      <c r="J152" s="1" t="n">
        <v>0.2021</v>
      </c>
      <c r="K152" s="1" t="n">
        <v>0.1183</v>
      </c>
      <c r="L152" s="1" t="n">
        <v>0.1789</v>
      </c>
      <c r="M152" s="1" t="n">
        <v>100.47</v>
      </c>
      <c r="N152" s="0" t="n">
        <v>43.0169273392645</v>
      </c>
      <c r="O152" s="0" t="n">
        <v>55.8160771714288</v>
      </c>
      <c r="P152" s="0" t="n">
        <v>1.16699548930669</v>
      </c>
      <c r="Q152" s="0" t="n">
        <v>1605.82773840304</v>
      </c>
      <c r="R152" s="0" t="s">
        <v>70</v>
      </c>
    </row>
    <row r="153" customFormat="false" ht="15" hidden="false" customHeight="false" outlineLevel="0" collapsed="false">
      <c r="A153" s="0" t="n">
        <v>1</v>
      </c>
      <c r="B153" s="0" t="n">
        <v>25</v>
      </c>
      <c r="D153" s="0" t="s">
        <v>171</v>
      </c>
      <c r="E153" s="1" t="n">
        <v>58</v>
      </c>
      <c r="F153" s="1" t="n">
        <v>26.99</v>
      </c>
      <c r="G153" s="1" t="n">
        <v>0.1107</v>
      </c>
      <c r="H153" s="1" t="n">
        <v>8.65</v>
      </c>
      <c r="I153" s="1" t="n">
        <v>6.54</v>
      </c>
      <c r="J153" s="1" t="n">
        <v>0.2156</v>
      </c>
      <c r="K153" s="1" t="n">
        <v>0.0015</v>
      </c>
      <c r="L153" s="1" t="n">
        <v>0.166</v>
      </c>
      <c r="M153" s="1" t="n">
        <v>100.68</v>
      </c>
      <c r="N153" s="0" t="n">
        <v>41.7036403265093</v>
      </c>
      <c r="O153" s="0" t="n">
        <v>57.0587214514456</v>
      </c>
      <c r="P153" s="0" t="n">
        <v>1.23763822204508</v>
      </c>
      <c r="Q153" s="0" t="n">
        <v>1620.8610347814</v>
      </c>
      <c r="R153" s="0" t="s">
        <v>70</v>
      </c>
    </row>
    <row r="154" customFormat="false" ht="15" hidden="false" customHeight="false" outlineLevel="0" collapsed="false">
      <c r="A154" s="0" t="n">
        <v>1</v>
      </c>
      <c r="B154" s="0" t="n">
        <v>25</v>
      </c>
      <c r="D154" s="0" t="s">
        <v>172</v>
      </c>
      <c r="E154" s="1" t="n">
        <v>58.33</v>
      </c>
      <c r="F154" s="1" t="n">
        <v>26.39</v>
      </c>
      <c r="G154" s="1" t="n">
        <v>0.1562</v>
      </c>
      <c r="H154" s="1" t="n">
        <v>8.31</v>
      </c>
      <c r="I154" s="1" t="n">
        <v>6.66</v>
      </c>
      <c r="J154" s="1" t="n">
        <v>0.1864</v>
      </c>
      <c r="K154" s="1" t="n">
        <v>0.0438</v>
      </c>
      <c r="L154" s="1" t="n">
        <v>0.1605</v>
      </c>
      <c r="M154" s="1" t="n">
        <v>100.23</v>
      </c>
      <c r="N154" s="0" t="n">
        <v>40.3711987868289</v>
      </c>
      <c r="O154" s="0" t="n">
        <v>58.5505905373355</v>
      </c>
      <c r="P154" s="0" t="n">
        <v>1.07821067583564</v>
      </c>
      <c r="Q154" s="0" t="n">
        <v>1635.8610347814</v>
      </c>
      <c r="R154" s="0" t="s">
        <v>70</v>
      </c>
    </row>
    <row r="155" customFormat="false" ht="15" hidden="false" customHeight="false" outlineLevel="0" collapsed="false">
      <c r="A155" s="0" t="n">
        <v>1</v>
      </c>
      <c r="B155" s="0" t="n">
        <v>25</v>
      </c>
      <c r="D155" s="0" t="s">
        <v>173</v>
      </c>
      <c r="E155" s="1" t="n">
        <v>57.7</v>
      </c>
      <c r="F155" s="1" t="n">
        <v>26.86</v>
      </c>
      <c r="G155" s="1" t="n">
        <v>0.1196</v>
      </c>
      <c r="H155" s="1" t="n">
        <v>8.83</v>
      </c>
      <c r="I155" s="1" t="n">
        <v>6.32</v>
      </c>
      <c r="J155" s="1" t="n">
        <v>0.2452</v>
      </c>
      <c r="K155" s="1" t="n">
        <v>0.0132</v>
      </c>
      <c r="L155" s="1" t="n">
        <v>0.1673</v>
      </c>
      <c r="M155" s="1" t="n">
        <v>100.25</v>
      </c>
      <c r="N155" s="0" t="n">
        <v>42.9501394561038</v>
      </c>
      <c r="O155" s="0" t="n">
        <v>55.6297850320813</v>
      </c>
      <c r="P155" s="0" t="n">
        <v>1.42007551181488</v>
      </c>
      <c r="Q155" s="0" t="n">
        <v>1650.89433115978</v>
      </c>
      <c r="R155" s="0" t="s">
        <v>70</v>
      </c>
    </row>
    <row r="156" customFormat="false" ht="15" hidden="false" customHeight="false" outlineLevel="0" collapsed="false">
      <c r="A156" s="0" t="n">
        <v>1</v>
      </c>
      <c r="B156" s="0" t="n">
        <v>25</v>
      </c>
      <c r="D156" s="0" t="s">
        <v>174</v>
      </c>
      <c r="E156" s="1" t="n">
        <v>57.83</v>
      </c>
      <c r="F156" s="1" t="n">
        <v>26.99</v>
      </c>
      <c r="G156" s="1" t="n">
        <v>0.1296</v>
      </c>
      <c r="H156" s="1" t="n">
        <v>8.76</v>
      </c>
      <c r="I156" s="1" t="n">
        <v>6.34</v>
      </c>
      <c r="J156" s="1" t="n">
        <v>0.2378</v>
      </c>
      <c r="K156" s="1" t="n">
        <v>0</v>
      </c>
      <c r="L156" s="1" t="n">
        <v>0.2209</v>
      </c>
      <c r="M156" s="1" t="n">
        <v>100.5</v>
      </c>
      <c r="N156" s="0" t="n">
        <v>42.6981653327061</v>
      </c>
      <c r="O156" s="0" t="n">
        <v>55.9217553209118</v>
      </c>
      <c r="P156" s="0" t="n">
        <v>1.3800793463821</v>
      </c>
      <c r="Q156" s="0" t="n">
        <v>1665.89433115978</v>
      </c>
      <c r="R156" s="0" t="s">
        <v>70</v>
      </c>
    </row>
    <row r="157" customFormat="false" ht="15" hidden="false" customHeight="false" outlineLevel="0" collapsed="false">
      <c r="A157" s="0" t="n">
        <v>1</v>
      </c>
      <c r="B157" s="0" t="n">
        <v>25</v>
      </c>
      <c r="D157" s="0" t="s">
        <v>175</v>
      </c>
      <c r="E157" s="1" t="n">
        <v>57.92</v>
      </c>
      <c r="F157" s="1" t="n">
        <v>26.92</v>
      </c>
      <c r="G157" s="1" t="n">
        <v>0.1169</v>
      </c>
      <c r="H157" s="1" t="n">
        <v>8.68</v>
      </c>
      <c r="I157" s="1" t="n">
        <v>6.59</v>
      </c>
      <c r="J157" s="1" t="n">
        <v>0.2298</v>
      </c>
      <c r="K157" s="1" t="n">
        <v>0</v>
      </c>
      <c r="L157" s="1" t="n">
        <v>0.1248</v>
      </c>
      <c r="M157" s="1" t="n">
        <v>100.57</v>
      </c>
      <c r="N157" s="0" t="n">
        <v>41.5729066659678</v>
      </c>
      <c r="O157" s="0" t="n">
        <v>57.1166212097669</v>
      </c>
      <c r="P157" s="0" t="n">
        <v>1.31047212426535</v>
      </c>
      <c r="Q157" s="0" t="n">
        <v>1680.92762753815</v>
      </c>
      <c r="R157" s="0" t="s">
        <v>70</v>
      </c>
    </row>
    <row r="158" customFormat="false" ht="15" hidden="false" customHeight="false" outlineLevel="0" collapsed="false">
      <c r="A158" s="0" t="n">
        <v>1</v>
      </c>
      <c r="B158" s="0" t="n">
        <v>25</v>
      </c>
      <c r="D158" s="0" t="s">
        <v>176</v>
      </c>
      <c r="E158" s="1" t="n">
        <v>57.8</v>
      </c>
      <c r="F158" s="1" t="n">
        <v>26.91</v>
      </c>
      <c r="G158" s="1" t="n">
        <v>0.1056</v>
      </c>
      <c r="H158" s="1" t="n">
        <v>8.58</v>
      </c>
      <c r="I158" s="1" t="n">
        <v>6.6</v>
      </c>
      <c r="J158" s="1" t="n">
        <v>0.2131</v>
      </c>
      <c r="K158" s="1" t="n">
        <v>0.0615</v>
      </c>
      <c r="L158" s="1" t="n">
        <v>0.1501</v>
      </c>
      <c r="M158" s="1" t="n">
        <v>100.42</v>
      </c>
      <c r="N158" s="0" t="n">
        <v>41.2952761189462</v>
      </c>
      <c r="O158" s="0" t="n">
        <v>57.4835327711297</v>
      </c>
      <c r="P158" s="0" t="n">
        <v>1.22119110992416</v>
      </c>
      <c r="Q158" s="0" t="n">
        <v>1695.92762753815</v>
      </c>
      <c r="R158" s="0" t="s">
        <v>70</v>
      </c>
    </row>
    <row r="159" customFormat="false" ht="15" hidden="false" customHeight="false" outlineLevel="0" collapsed="false">
      <c r="A159" s="0" t="n">
        <v>1</v>
      </c>
      <c r="B159" s="0" t="n">
        <v>25</v>
      </c>
      <c r="D159" s="0" t="s">
        <v>177</v>
      </c>
      <c r="E159" s="1" t="n">
        <v>58.39</v>
      </c>
      <c r="F159" s="1" t="n">
        <v>26.32</v>
      </c>
      <c r="G159" s="1" t="n">
        <v>0.1436</v>
      </c>
      <c r="H159" s="1" t="n">
        <v>8.39</v>
      </c>
      <c r="I159" s="1" t="n">
        <v>6.72</v>
      </c>
      <c r="J159" s="1" t="n">
        <v>0.213</v>
      </c>
      <c r="K159" s="1" t="n">
        <v>0.0336</v>
      </c>
      <c r="L159" s="1" t="n">
        <v>0.1538</v>
      </c>
      <c r="M159" s="1" t="n">
        <v>100.36</v>
      </c>
      <c r="N159" s="0" t="n">
        <v>40.3283375665601</v>
      </c>
      <c r="O159" s="0" t="n">
        <v>58.4526305626048</v>
      </c>
      <c r="P159" s="0" t="n">
        <v>1.21903187083517</v>
      </c>
      <c r="Q159" s="0" t="n">
        <v>1710.96092391652</v>
      </c>
      <c r="R159" s="0" t="s">
        <v>70</v>
      </c>
    </row>
    <row r="160" customFormat="false" ht="15" hidden="false" customHeight="false" outlineLevel="0" collapsed="false">
      <c r="A160" s="0" t="n">
        <v>1</v>
      </c>
      <c r="B160" s="0" t="n">
        <v>25</v>
      </c>
      <c r="D160" s="0" t="s">
        <v>178</v>
      </c>
      <c r="E160" s="1" t="n">
        <v>58.38</v>
      </c>
      <c r="F160" s="1" t="n">
        <v>26.7</v>
      </c>
      <c r="G160" s="1" t="n">
        <v>0.1081</v>
      </c>
      <c r="H160" s="1" t="n">
        <v>8.19</v>
      </c>
      <c r="I160" s="1" t="n">
        <v>6.67</v>
      </c>
      <c r="J160" s="1" t="n">
        <v>0.2149</v>
      </c>
      <c r="K160" s="1" t="n">
        <v>0.0556</v>
      </c>
      <c r="L160" s="1" t="n">
        <v>0.1331</v>
      </c>
      <c r="M160" s="1" t="n">
        <v>100.45</v>
      </c>
      <c r="N160" s="0" t="n">
        <v>39.9200406050502</v>
      </c>
      <c r="O160" s="0" t="n">
        <v>58.8327752363506</v>
      </c>
      <c r="P160" s="0" t="n">
        <v>1.24718415859924</v>
      </c>
      <c r="Q160" s="0" t="n">
        <v>1725.96092391652</v>
      </c>
      <c r="R160" s="0" t="s">
        <v>70</v>
      </c>
    </row>
    <row r="161" customFormat="false" ht="15" hidden="false" customHeight="false" outlineLevel="0" collapsed="false">
      <c r="A161" s="0" t="n">
        <v>1</v>
      </c>
      <c r="B161" s="0" t="n">
        <v>25</v>
      </c>
      <c r="D161" s="0" t="s">
        <v>179</v>
      </c>
      <c r="E161" s="1" t="n">
        <v>58.44</v>
      </c>
      <c r="F161" s="1" t="n">
        <v>26.44</v>
      </c>
      <c r="G161" s="1" t="n">
        <v>0.145</v>
      </c>
      <c r="H161" s="1" t="n">
        <v>8.14</v>
      </c>
      <c r="I161" s="1" t="n">
        <v>6.82</v>
      </c>
      <c r="J161" s="1" t="n">
        <v>0.2061</v>
      </c>
      <c r="K161" s="1" t="n">
        <v>0.0322</v>
      </c>
      <c r="L161" s="1" t="n">
        <v>0.1827</v>
      </c>
      <c r="M161" s="1" t="n">
        <v>100.41</v>
      </c>
      <c r="N161" s="0" t="n">
        <v>39.2724924109693</v>
      </c>
      <c r="O161" s="0" t="n">
        <v>59.5435690733906</v>
      </c>
      <c r="P161" s="0" t="n">
        <v>1.18393851564009</v>
      </c>
      <c r="Q161" s="0" t="n">
        <v>1740.9942202949</v>
      </c>
      <c r="R161" s="0" t="s">
        <v>70</v>
      </c>
    </row>
    <row r="162" customFormat="false" ht="15" hidden="false" customHeight="false" outlineLevel="0" collapsed="false">
      <c r="A162" s="0" t="n">
        <v>1</v>
      </c>
      <c r="B162" s="0" t="n">
        <v>25</v>
      </c>
      <c r="D162" s="0" t="s">
        <v>180</v>
      </c>
      <c r="E162" s="1" t="n">
        <v>59.12</v>
      </c>
      <c r="F162" s="1" t="n">
        <v>26.68</v>
      </c>
      <c r="G162" s="1" t="n">
        <v>0.1337</v>
      </c>
      <c r="H162" s="1" t="n">
        <v>8.24</v>
      </c>
      <c r="I162" s="1" t="n">
        <v>6.69</v>
      </c>
      <c r="J162" s="1" t="n">
        <v>0.241</v>
      </c>
      <c r="K162" s="1" t="n">
        <v>0.063</v>
      </c>
      <c r="L162" s="1" t="n">
        <v>0.1696</v>
      </c>
      <c r="M162" s="1" t="n">
        <v>101.35</v>
      </c>
      <c r="N162" s="0" t="n">
        <v>39.9354834616882</v>
      </c>
      <c r="O162" s="0" t="n">
        <v>58.6738087875025</v>
      </c>
      <c r="P162" s="0" t="n">
        <v>1.39070775080928</v>
      </c>
      <c r="Q162" s="0" t="n">
        <v>1755.9942202949</v>
      </c>
      <c r="R162" s="0" t="s">
        <v>70</v>
      </c>
    </row>
    <row r="163" customFormat="false" ht="15" hidden="false" customHeight="false" outlineLevel="0" collapsed="false">
      <c r="A163" s="0" t="n">
        <v>1</v>
      </c>
      <c r="B163" s="0" t="n">
        <v>25</v>
      </c>
      <c r="D163" s="0" t="s">
        <v>181</v>
      </c>
      <c r="E163" s="1" t="n">
        <v>58.32</v>
      </c>
      <c r="F163" s="1" t="n">
        <v>26.52</v>
      </c>
      <c r="G163" s="1" t="n">
        <v>0.1643</v>
      </c>
      <c r="H163" s="1" t="n">
        <v>8.37</v>
      </c>
      <c r="I163" s="1" t="n">
        <v>6.62</v>
      </c>
      <c r="J163" s="1" t="n">
        <v>0.2038</v>
      </c>
      <c r="K163" s="1" t="n">
        <v>0.0777</v>
      </c>
      <c r="L163" s="1" t="n">
        <v>0.1669</v>
      </c>
      <c r="M163" s="1" t="n">
        <v>100.44</v>
      </c>
      <c r="N163" s="0" t="n">
        <v>40.6462331692983</v>
      </c>
      <c r="O163" s="0" t="n">
        <v>58.1753847663069</v>
      </c>
      <c r="P163" s="0" t="n">
        <v>1.17838206439478</v>
      </c>
      <c r="Q163" s="0" t="n">
        <v>1771.02751667327</v>
      </c>
      <c r="R163" s="0" t="s">
        <v>70</v>
      </c>
    </row>
    <row r="164" customFormat="false" ht="15" hidden="false" customHeight="false" outlineLevel="0" collapsed="false">
      <c r="A164" s="0" t="n">
        <v>1</v>
      </c>
      <c r="B164" s="0" t="n">
        <v>25</v>
      </c>
      <c r="D164" s="0" t="s">
        <v>182</v>
      </c>
      <c r="E164" s="1" t="n">
        <v>58.31</v>
      </c>
      <c r="F164" s="1" t="n">
        <v>26.8</v>
      </c>
      <c r="G164" s="1" t="n">
        <v>0.1312</v>
      </c>
      <c r="H164" s="1" t="n">
        <v>8.41</v>
      </c>
      <c r="I164" s="1" t="n">
        <v>6.53</v>
      </c>
      <c r="J164" s="1" t="n">
        <v>0.2199</v>
      </c>
      <c r="K164" s="1" t="n">
        <v>0.0982</v>
      </c>
      <c r="L164" s="1" t="n">
        <v>0.1287</v>
      </c>
      <c r="M164" s="1" t="n">
        <v>100.63</v>
      </c>
      <c r="N164" s="0" t="n">
        <v>41.0471799461662</v>
      </c>
      <c r="O164" s="0" t="n">
        <v>57.6749118545698</v>
      </c>
      <c r="P164" s="0" t="n">
        <v>1.27790819926405</v>
      </c>
      <c r="Q164" s="0" t="n">
        <v>1786.02751667327</v>
      </c>
      <c r="R164" s="0" t="s">
        <v>70</v>
      </c>
    </row>
    <row r="165" customFormat="false" ht="15" hidden="false" customHeight="false" outlineLevel="0" collapsed="false">
      <c r="A165" s="0" t="n">
        <v>1</v>
      </c>
      <c r="B165" s="0" t="n">
        <v>25</v>
      </c>
      <c r="D165" s="0" t="s">
        <v>183</v>
      </c>
      <c r="E165" s="1" t="n">
        <v>57.69</v>
      </c>
      <c r="F165" s="1" t="n">
        <v>26.85</v>
      </c>
      <c r="G165" s="1" t="n">
        <v>0.159</v>
      </c>
      <c r="H165" s="1" t="n">
        <v>8.45</v>
      </c>
      <c r="I165" s="1" t="n">
        <v>6.5</v>
      </c>
      <c r="J165" s="1" t="n">
        <v>0.1762</v>
      </c>
      <c r="K165" s="1" t="n">
        <v>0.1112</v>
      </c>
      <c r="L165" s="1" t="n">
        <v>0.1519</v>
      </c>
      <c r="M165" s="1" t="n">
        <v>100.09</v>
      </c>
      <c r="N165" s="0" t="n">
        <v>41.3763426545491</v>
      </c>
      <c r="O165" s="0" t="n">
        <v>57.5963783867529</v>
      </c>
      <c r="P165" s="0" t="n">
        <v>1.02727895869804</v>
      </c>
      <c r="Q165" s="0" t="n">
        <v>1801.06081305164</v>
      </c>
      <c r="R165" s="0" t="s">
        <v>70</v>
      </c>
    </row>
    <row r="166" customFormat="false" ht="15" hidden="false" customHeight="false" outlineLevel="0" collapsed="false">
      <c r="A166" s="0" t="n">
        <v>1</v>
      </c>
      <c r="B166" s="0" t="n">
        <v>25</v>
      </c>
      <c r="D166" s="0" t="s">
        <v>184</v>
      </c>
      <c r="E166" s="1" t="n">
        <v>58.06</v>
      </c>
      <c r="F166" s="1" t="n">
        <v>27.17</v>
      </c>
      <c r="G166" s="1" t="n">
        <v>0.1273</v>
      </c>
      <c r="H166" s="1" t="n">
        <v>8.82</v>
      </c>
      <c r="I166" s="1" t="n">
        <v>6.51</v>
      </c>
      <c r="J166" s="1" t="n">
        <v>0.206</v>
      </c>
      <c r="K166" s="1" t="n">
        <v>0.0718</v>
      </c>
      <c r="L166" s="1" t="n">
        <v>0.1913</v>
      </c>
      <c r="M166" s="1" t="n">
        <v>101.16</v>
      </c>
      <c r="N166" s="0" t="n">
        <v>42.3105274834769</v>
      </c>
      <c r="O166" s="0" t="n">
        <v>56.5128580797761</v>
      </c>
      <c r="P166" s="0" t="n">
        <v>1.17661443674701</v>
      </c>
      <c r="Q166" s="0" t="n">
        <v>1816.06081305164</v>
      </c>
      <c r="R166" s="0" t="s">
        <v>70</v>
      </c>
    </row>
    <row r="167" customFormat="false" ht="15" hidden="false" customHeight="false" outlineLevel="0" collapsed="false">
      <c r="A167" s="0" t="n">
        <v>1</v>
      </c>
      <c r="B167" s="0" t="n">
        <v>25</v>
      </c>
      <c r="D167" s="0" t="s">
        <v>185</v>
      </c>
      <c r="E167" s="1" t="n">
        <v>57.16</v>
      </c>
      <c r="F167" s="1" t="n">
        <v>27.22</v>
      </c>
      <c r="G167" s="1" t="n">
        <v>0.1514</v>
      </c>
      <c r="H167" s="1" t="n">
        <v>8.97</v>
      </c>
      <c r="I167" s="1" t="n">
        <v>6.29</v>
      </c>
      <c r="J167" s="1" t="n">
        <v>0.1832</v>
      </c>
      <c r="K167" s="1" t="n">
        <v>0.0556</v>
      </c>
      <c r="L167" s="1" t="n">
        <v>0.1411</v>
      </c>
      <c r="M167" s="1" t="n">
        <v>100.17</v>
      </c>
      <c r="N167" s="0" t="n">
        <v>43.6058949288409</v>
      </c>
      <c r="O167" s="0" t="n">
        <v>55.3337157923173</v>
      </c>
      <c r="P167" s="0" t="n">
        <v>1.06038927884181</v>
      </c>
      <c r="Q167" s="0" t="n">
        <v>1831.09410943001</v>
      </c>
      <c r="R167" s="0" t="s">
        <v>70</v>
      </c>
    </row>
    <row r="168" customFormat="false" ht="15" hidden="false" customHeight="false" outlineLevel="0" collapsed="false">
      <c r="A168" s="0" t="n">
        <v>1</v>
      </c>
      <c r="B168" s="0" t="n">
        <v>25</v>
      </c>
      <c r="D168" s="0" t="s">
        <v>186</v>
      </c>
      <c r="E168" s="1" t="n">
        <v>57.27</v>
      </c>
      <c r="F168" s="1" t="n">
        <v>27.11</v>
      </c>
      <c r="G168" s="1" t="n">
        <v>0.1055</v>
      </c>
      <c r="H168" s="1" t="n">
        <v>8.95</v>
      </c>
      <c r="I168" s="1" t="n">
        <v>6.27</v>
      </c>
      <c r="J168" s="1" t="n">
        <v>0.151</v>
      </c>
      <c r="K168" s="1" t="n">
        <v>0.0395</v>
      </c>
      <c r="L168" s="1" t="n">
        <v>0.1641</v>
      </c>
      <c r="M168" s="1" t="n">
        <v>100.07</v>
      </c>
      <c r="N168" s="0" t="n">
        <v>43.709534446602</v>
      </c>
      <c r="O168" s="0" t="n">
        <v>55.4124197114201</v>
      </c>
      <c r="P168" s="0" t="n">
        <v>0.878045841977919</v>
      </c>
      <c r="Q168" s="0" t="n">
        <v>1846.12740580839</v>
      </c>
      <c r="R168" s="0" t="s">
        <v>70</v>
      </c>
    </row>
    <row r="169" customFormat="false" ht="15" hidden="false" customHeight="false" outlineLevel="0" collapsed="false">
      <c r="A169" s="0" t="n">
        <v>1</v>
      </c>
      <c r="B169" s="0" t="n">
        <v>25</v>
      </c>
      <c r="D169" s="0" t="s">
        <v>187</v>
      </c>
      <c r="E169" s="1" t="n">
        <v>57</v>
      </c>
      <c r="F169" s="1" t="n">
        <v>27.31</v>
      </c>
      <c r="G169" s="1" t="n">
        <v>0.0774</v>
      </c>
      <c r="H169" s="1" t="n">
        <v>9.05</v>
      </c>
      <c r="I169" s="1" t="n">
        <v>6.31</v>
      </c>
      <c r="J169" s="1" t="n">
        <v>0.1564</v>
      </c>
      <c r="K169" s="1" t="n">
        <v>0.0424</v>
      </c>
      <c r="L169" s="1" t="n">
        <v>0.1645</v>
      </c>
      <c r="M169" s="1" t="n">
        <v>100.1</v>
      </c>
      <c r="N169" s="0" t="n">
        <v>43.815277647631</v>
      </c>
      <c r="O169" s="0" t="n">
        <v>55.2831494804897</v>
      </c>
      <c r="P169" s="0" t="n">
        <v>0.901572871879363</v>
      </c>
      <c r="Q169" s="0" t="n">
        <v>1861.12740580839</v>
      </c>
      <c r="R169" s="0" t="s">
        <v>70</v>
      </c>
    </row>
    <row r="170" customFormat="false" ht="15" hidden="false" customHeight="false" outlineLevel="0" collapsed="false">
      <c r="A170" s="0" t="n">
        <v>1</v>
      </c>
      <c r="B170" s="0" t="n">
        <v>25</v>
      </c>
      <c r="D170" s="0" t="s">
        <v>188</v>
      </c>
      <c r="E170" s="1" t="n">
        <v>57.43</v>
      </c>
      <c r="F170" s="1" t="n">
        <v>27.24</v>
      </c>
      <c r="G170" s="1" t="n">
        <v>0.0786</v>
      </c>
      <c r="H170" s="1" t="n">
        <v>9.07</v>
      </c>
      <c r="I170" s="1" t="n">
        <v>6.24</v>
      </c>
      <c r="J170" s="1" t="n">
        <v>0.1554</v>
      </c>
      <c r="K170" s="1" t="n">
        <v>0.0599</v>
      </c>
      <c r="L170" s="1" t="n">
        <v>0.1397</v>
      </c>
      <c r="M170" s="1" t="n">
        <v>100.42</v>
      </c>
      <c r="N170" s="0" t="n">
        <v>44.1426281552247</v>
      </c>
      <c r="O170" s="0" t="n">
        <v>54.9568608664416</v>
      </c>
      <c r="P170" s="0" t="n">
        <v>0.900510978333773</v>
      </c>
      <c r="Q170" s="0" t="n">
        <v>1876.12740580839</v>
      </c>
      <c r="R170" s="0" t="s">
        <v>70</v>
      </c>
    </row>
    <row r="171" customFormat="false" ht="15" hidden="false" customHeight="false" outlineLevel="0" collapsed="false">
      <c r="A171" s="0" t="n">
        <v>1</v>
      </c>
      <c r="B171" s="0" t="n">
        <v>25</v>
      </c>
      <c r="D171" s="0" t="s">
        <v>189</v>
      </c>
      <c r="E171" s="1" t="n">
        <v>57.24</v>
      </c>
      <c r="F171" s="1" t="n">
        <v>27.19</v>
      </c>
      <c r="G171" s="1" t="n">
        <v>0.061</v>
      </c>
      <c r="H171" s="1" t="n">
        <v>9.02</v>
      </c>
      <c r="I171" s="1" t="n">
        <v>6.41</v>
      </c>
      <c r="J171" s="1" t="n">
        <v>0.1588</v>
      </c>
      <c r="K171" s="1" t="n">
        <v>0</v>
      </c>
      <c r="L171" s="1" t="n">
        <v>0.1408</v>
      </c>
      <c r="M171" s="1" t="n">
        <v>100.22</v>
      </c>
      <c r="N171" s="0" t="n">
        <v>43.3472223144166</v>
      </c>
      <c r="O171" s="0" t="n">
        <v>55.7441366809042</v>
      </c>
      <c r="P171" s="0" t="n">
        <v>0.908641004679213</v>
      </c>
      <c r="Q171" s="0" t="n">
        <v>1891.16070218676</v>
      </c>
      <c r="R171" s="0" t="s">
        <v>70</v>
      </c>
    </row>
    <row r="172" customFormat="false" ht="15" hidden="false" customHeight="false" outlineLevel="0" collapsed="false">
      <c r="A172" s="0" t="n">
        <v>1</v>
      </c>
      <c r="B172" s="0" t="n">
        <v>25</v>
      </c>
      <c r="D172" s="0" t="s">
        <v>190</v>
      </c>
      <c r="E172" s="1" t="n">
        <v>57.67</v>
      </c>
      <c r="F172" s="1" t="n">
        <v>27.28</v>
      </c>
      <c r="G172" s="1" t="n">
        <v>0.1257</v>
      </c>
      <c r="H172" s="1" t="n">
        <v>9.15</v>
      </c>
      <c r="I172" s="1" t="n">
        <v>6.33</v>
      </c>
      <c r="J172" s="1" t="n">
        <v>0.1275</v>
      </c>
      <c r="K172" s="1" t="n">
        <v>0.0219</v>
      </c>
      <c r="L172" s="1" t="n">
        <v>0.1248</v>
      </c>
      <c r="M172" s="1" t="n">
        <v>100.83</v>
      </c>
      <c r="N172" s="0" t="n">
        <v>44.0821980215924</v>
      </c>
      <c r="O172" s="0" t="n">
        <v>55.1864281260205</v>
      </c>
      <c r="P172" s="0" t="n">
        <v>0.731373852387061</v>
      </c>
      <c r="Q172" s="0" t="n">
        <v>1906.19399856513</v>
      </c>
      <c r="R172" s="0" t="s">
        <v>70</v>
      </c>
    </row>
    <row r="173" customFormat="false" ht="15" hidden="false" customHeight="false" outlineLevel="0" collapsed="false">
      <c r="A173" s="0" t="n">
        <v>1</v>
      </c>
      <c r="B173" s="0" t="n">
        <v>25</v>
      </c>
      <c r="D173" s="0" t="s">
        <v>191</v>
      </c>
      <c r="E173" s="1" t="n">
        <v>58.67</v>
      </c>
      <c r="F173" s="1" t="n">
        <v>26.62</v>
      </c>
      <c r="G173" s="1" t="n">
        <v>0.0356</v>
      </c>
      <c r="H173" s="1" t="n">
        <v>8.23</v>
      </c>
      <c r="I173" s="1" t="n">
        <v>6.75</v>
      </c>
      <c r="J173" s="1" t="n">
        <v>0.135</v>
      </c>
      <c r="K173" s="1" t="n">
        <v>0.0438</v>
      </c>
      <c r="L173" s="1" t="n">
        <v>0.1064</v>
      </c>
      <c r="M173" s="1" t="n">
        <v>100.59</v>
      </c>
      <c r="N173" s="0" t="n">
        <v>39.9405077869786</v>
      </c>
      <c r="O173" s="0" t="n">
        <v>59.2794203503222</v>
      </c>
      <c r="P173" s="0" t="n">
        <v>0.780071862699145</v>
      </c>
      <c r="Q173" s="0" t="n">
        <v>1921.19399856513</v>
      </c>
      <c r="R173" s="0" t="s">
        <v>70</v>
      </c>
    </row>
    <row r="174" customFormat="false" ht="15" hidden="false" customHeight="false" outlineLevel="0" collapsed="false">
      <c r="A174" s="0" t="n">
        <v>1</v>
      </c>
      <c r="B174" s="0" t="n">
        <v>25</v>
      </c>
      <c r="D174" s="0" t="s">
        <v>192</v>
      </c>
      <c r="E174" s="1" t="n">
        <v>57.9</v>
      </c>
      <c r="F174" s="1" t="n">
        <v>26.92</v>
      </c>
      <c r="G174" s="1" t="n">
        <v>0.0597</v>
      </c>
      <c r="H174" s="1" t="n">
        <v>8.47</v>
      </c>
      <c r="I174" s="1" t="n">
        <v>6.42</v>
      </c>
      <c r="J174" s="1" t="n">
        <v>0.1004</v>
      </c>
      <c r="K174" s="1" t="n">
        <v>0.0132</v>
      </c>
      <c r="L174" s="1" t="n">
        <v>0.1224</v>
      </c>
      <c r="M174" s="1" t="n">
        <v>100.01</v>
      </c>
      <c r="N174" s="0" t="n">
        <v>41.9155934253437</v>
      </c>
      <c r="O174" s="0" t="n">
        <v>57.492827206182</v>
      </c>
      <c r="P174" s="0" t="n">
        <v>0.591579368474333</v>
      </c>
      <c r="Q174" s="0" t="n">
        <v>1936.22729494351</v>
      </c>
      <c r="R174" s="0" t="s">
        <v>70</v>
      </c>
    </row>
    <row r="175" customFormat="false" ht="15" hidden="false" customHeight="false" outlineLevel="0" collapsed="false">
      <c r="A175" s="0" t="n">
        <v>1</v>
      </c>
      <c r="B175" s="0" t="n">
        <v>25</v>
      </c>
      <c r="D175" s="0" t="s">
        <v>193</v>
      </c>
      <c r="E175" s="1" t="n">
        <v>57.68</v>
      </c>
      <c r="F175" s="1" t="n">
        <v>27.1</v>
      </c>
      <c r="G175" s="1" t="n">
        <v>0.0648</v>
      </c>
      <c r="H175" s="1" t="n">
        <v>8.85</v>
      </c>
      <c r="I175" s="1" t="n">
        <v>6.42</v>
      </c>
      <c r="J175" s="1" t="n">
        <v>0.1388</v>
      </c>
      <c r="K175" s="1" t="n">
        <v>0.0073</v>
      </c>
      <c r="L175" s="1" t="n">
        <v>0.1443</v>
      </c>
      <c r="M175" s="1" t="n">
        <v>100.4</v>
      </c>
      <c r="N175" s="0" t="n">
        <v>42.8924577698313</v>
      </c>
      <c r="O175" s="0" t="n">
        <v>56.3065759638897</v>
      </c>
      <c r="P175" s="0" t="n">
        <v>0.800966266279033</v>
      </c>
      <c r="Q175" s="0" t="n">
        <v>1951.22729494351</v>
      </c>
      <c r="R175" s="0" t="s">
        <v>70</v>
      </c>
    </row>
    <row r="176" customFormat="false" ht="15" hidden="false" customHeight="false" outlineLevel="0" collapsed="false">
      <c r="A176" s="0" t="n">
        <v>1</v>
      </c>
      <c r="B176" s="0" t="n">
        <v>25</v>
      </c>
      <c r="D176" s="0" t="s">
        <v>194</v>
      </c>
      <c r="E176" s="1" t="n">
        <v>57.52</v>
      </c>
      <c r="F176" s="1" t="n">
        <v>27.29</v>
      </c>
      <c r="G176" s="1" t="n">
        <v>0.0913</v>
      </c>
      <c r="H176" s="1" t="n">
        <v>8.91</v>
      </c>
      <c r="I176" s="1" t="n">
        <v>6.52</v>
      </c>
      <c r="J176" s="1" t="n">
        <v>0.1547</v>
      </c>
      <c r="K176" s="1" t="n">
        <v>0</v>
      </c>
      <c r="L176" s="1" t="n">
        <v>0.1238</v>
      </c>
      <c r="M176" s="1" t="n">
        <v>100.61</v>
      </c>
      <c r="N176" s="0" t="n">
        <v>42.6460843841044</v>
      </c>
      <c r="O176" s="0" t="n">
        <v>56.472300821629</v>
      </c>
      <c r="P176" s="0" t="n">
        <v>0.881614794266589</v>
      </c>
      <c r="Q176" s="0" t="n">
        <v>1966.26059132188</v>
      </c>
      <c r="R176" s="0" t="s">
        <v>70</v>
      </c>
    </row>
    <row r="177" customFormat="false" ht="15" hidden="false" customHeight="false" outlineLevel="0" collapsed="false">
      <c r="A177" s="0" t="n">
        <v>1</v>
      </c>
      <c r="B177" s="0" t="n">
        <v>25</v>
      </c>
      <c r="D177" s="0" t="s">
        <v>195</v>
      </c>
      <c r="E177" s="1" t="n">
        <v>57.41</v>
      </c>
      <c r="F177" s="1" t="n">
        <v>27.15</v>
      </c>
      <c r="G177" s="1" t="n">
        <v>0.0989</v>
      </c>
      <c r="H177" s="1" t="n">
        <v>8.83</v>
      </c>
      <c r="I177" s="1" t="n">
        <v>6.32</v>
      </c>
      <c r="J177" s="1" t="n">
        <v>0.1796</v>
      </c>
      <c r="K177" s="1" t="n">
        <v>0</v>
      </c>
      <c r="L177" s="1" t="n">
        <v>0.147</v>
      </c>
      <c r="M177" s="1" t="n">
        <v>100.13</v>
      </c>
      <c r="N177" s="0" t="n">
        <v>43.1139389343971</v>
      </c>
      <c r="O177" s="0" t="n">
        <v>55.8419410316009</v>
      </c>
      <c r="P177" s="0" t="n">
        <v>1.04412003400202</v>
      </c>
      <c r="Q177" s="0" t="n">
        <v>1996.29388770025</v>
      </c>
      <c r="R177" s="0" t="s">
        <v>70</v>
      </c>
    </row>
    <row r="178" customFormat="false" ht="15" hidden="false" customHeight="false" outlineLevel="0" collapsed="false">
      <c r="A178" s="0" t="n">
        <v>1</v>
      </c>
      <c r="B178" s="0" t="n">
        <v>25</v>
      </c>
      <c r="D178" s="0" t="s">
        <v>196</v>
      </c>
      <c r="E178" s="1" t="n">
        <v>57.64</v>
      </c>
      <c r="F178" s="1" t="n">
        <v>27.05</v>
      </c>
      <c r="G178" s="1" t="n">
        <v>0.0609</v>
      </c>
      <c r="H178" s="1" t="n">
        <v>9.11</v>
      </c>
      <c r="I178" s="1" t="n">
        <v>6.4</v>
      </c>
      <c r="J178" s="1" t="n">
        <v>0.1691</v>
      </c>
      <c r="K178" s="1" t="n">
        <v>0.0088</v>
      </c>
      <c r="L178" s="1" t="n">
        <v>0.1269</v>
      </c>
      <c r="M178" s="1" t="n">
        <v>100.57</v>
      </c>
      <c r="N178" s="0" t="n">
        <v>43.603365402495</v>
      </c>
      <c r="O178" s="0" t="n">
        <v>55.4329557225545</v>
      </c>
      <c r="P178" s="0" t="n">
        <v>0.963678874950491</v>
      </c>
      <c r="Q178" s="0" t="n">
        <v>2011.29388770025</v>
      </c>
      <c r="R178" s="0" t="s">
        <v>70</v>
      </c>
    </row>
    <row r="179" customFormat="false" ht="15" hidden="false" customHeight="false" outlineLevel="0" collapsed="false">
      <c r="A179" s="0" t="n">
        <v>1</v>
      </c>
      <c r="B179" s="0" t="n">
        <v>25</v>
      </c>
      <c r="D179" s="0" t="s">
        <v>197</v>
      </c>
      <c r="E179" s="1" t="n">
        <v>57.51</v>
      </c>
      <c r="F179" s="1" t="n">
        <v>27.04</v>
      </c>
      <c r="G179" s="1" t="n">
        <v>0.1574</v>
      </c>
      <c r="H179" s="1" t="n">
        <v>9.05</v>
      </c>
      <c r="I179" s="1" t="n">
        <v>6.26</v>
      </c>
      <c r="J179" s="1" t="n">
        <v>0.1676</v>
      </c>
      <c r="K179" s="1" t="n">
        <v>0.0175</v>
      </c>
      <c r="L179" s="1" t="n">
        <v>0.1825</v>
      </c>
      <c r="M179" s="1" t="n">
        <v>100.38</v>
      </c>
      <c r="N179" s="0" t="n">
        <v>43.9795399355676</v>
      </c>
      <c r="O179" s="0" t="n">
        <v>55.0507024130483</v>
      </c>
      <c r="P179" s="0" t="n">
        <v>0.969757651384077</v>
      </c>
      <c r="Q179" s="0" t="n">
        <v>2041.32718407862</v>
      </c>
      <c r="R179" s="0" t="s">
        <v>70</v>
      </c>
    </row>
    <row r="180" customFormat="false" ht="15" hidden="false" customHeight="false" outlineLevel="0" collapsed="false">
      <c r="A180" s="0" t="n">
        <v>1</v>
      </c>
      <c r="B180" s="0" t="n">
        <v>25</v>
      </c>
      <c r="D180" s="0" t="s">
        <v>198</v>
      </c>
      <c r="E180" s="1" t="n">
        <v>57.3</v>
      </c>
      <c r="F180" s="1" t="n">
        <v>27.14</v>
      </c>
      <c r="G180" s="1" t="n">
        <v>0.0951</v>
      </c>
      <c r="H180" s="1" t="n">
        <v>8.93</v>
      </c>
      <c r="I180" s="1" t="n">
        <v>6.19</v>
      </c>
      <c r="J180" s="1" t="n">
        <v>0.1963</v>
      </c>
      <c r="K180" s="1" t="n">
        <v>0.0555</v>
      </c>
      <c r="L180" s="1" t="n">
        <v>0.0946</v>
      </c>
      <c r="M180" s="1" t="n">
        <v>100</v>
      </c>
      <c r="N180" s="0" t="n">
        <v>43.8492054820173</v>
      </c>
      <c r="O180" s="0" t="n">
        <v>55.0031228324607</v>
      </c>
      <c r="P180" s="0" t="n">
        <v>1.147671685522</v>
      </c>
      <c r="Q180" s="0" t="n">
        <v>2056.360480457</v>
      </c>
      <c r="R180" s="0" t="s">
        <v>70</v>
      </c>
    </row>
    <row r="181" customFormat="false" ht="15" hidden="false" customHeight="false" outlineLevel="0" collapsed="false">
      <c r="A181" s="0" t="n">
        <v>1</v>
      </c>
      <c r="B181" s="0" t="n">
        <v>25</v>
      </c>
      <c r="D181" s="0" t="s">
        <v>199</v>
      </c>
      <c r="E181" s="1" t="n">
        <v>57.62</v>
      </c>
      <c r="F181" s="1" t="n">
        <v>27.21</v>
      </c>
      <c r="G181" s="1" t="n">
        <v>0.137</v>
      </c>
      <c r="H181" s="1" t="n">
        <v>9.12</v>
      </c>
      <c r="I181" s="1" t="n">
        <v>6.31</v>
      </c>
      <c r="J181" s="1" t="n">
        <v>0.1891</v>
      </c>
      <c r="K181" s="1" t="n">
        <v>0.054</v>
      </c>
      <c r="L181" s="1" t="n">
        <v>0.2192</v>
      </c>
      <c r="M181" s="1" t="n">
        <v>100.86</v>
      </c>
      <c r="N181" s="0" t="n">
        <v>43.9225316374634</v>
      </c>
      <c r="O181" s="0" t="n">
        <v>54.9931141956681</v>
      </c>
      <c r="P181" s="0" t="n">
        <v>1.08435416686849</v>
      </c>
      <c r="Q181" s="0" t="n">
        <v>2071.360480457</v>
      </c>
      <c r="R181" s="0" t="s">
        <v>70</v>
      </c>
    </row>
    <row r="182" customFormat="false" ht="15" hidden="false" customHeight="false" outlineLevel="0" collapsed="false">
      <c r="A182" s="0" t="n">
        <v>1</v>
      </c>
      <c r="B182" s="0" t="n">
        <v>25</v>
      </c>
      <c r="D182" s="0" t="s">
        <v>200</v>
      </c>
      <c r="E182" s="1" t="n">
        <v>57.71</v>
      </c>
      <c r="F182" s="1" t="n">
        <v>27.02</v>
      </c>
      <c r="G182" s="1" t="n">
        <v>0.1433</v>
      </c>
      <c r="H182" s="1" t="n">
        <v>8.97</v>
      </c>
      <c r="I182" s="1" t="n">
        <v>6.3</v>
      </c>
      <c r="J182" s="1" t="n">
        <v>0.1915</v>
      </c>
      <c r="K182" s="1" t="n">
        <v>0.0482</v>
      </c>
      <c r="L182" s="1" t="n">
        <v>0.1959</v>
      </c>
      <c r="M182" s="1" t="n">
        <v>100.57</v>
      </c>
      <c r="N182" s="0" t="n">
        <v>43.546665982619</v>
      </c>
      <c r="O182" s="0" t="n">
        <v>55.3464086423506</v>
      </c>
      <c r="P182" s="0" t="n">
        <v>1.10692537503038</v>
      </c>
      <c r="Q182" s="0" t="n">
        <v>2101.39377683537</v>
      </c>
      <c r="R182" s="0" t="s">
        <v>70</v>
      </c>
    </row>
    <row r="183" customFormat="false" ht="15" hidden="false" customHeight="false" outlineLevel="0" collapsed="false">
      <c r="A183" s="0" t="n">
        <v>1</v>
      </c>
      <c r="B183" s="0" t="n">
        <v>25</v>
      </c>
      <c r="D183" s="0" t="s">
        <v>201</v>
      </c>
      <c r="E183" s="1" t="n">
        <v>57.79</v>
      </c>
      <c r="F183" s="1" t="n">
        <v>27.1</v>
      </c>
      <c r="G183" s="1" t="n">
        <v>0.1511</v>
      </c>
      <c r="H183" s="1" t="n">
        <v>9.05</v>
      </c>
      <c r="I183" s="1" t="n">
        <v>6.29</v>
      </c>
      <c r="J183" s="1" t="n">
        <v>0.1749</v>
      </c>
      <c r="K183" s="1" t="n">
        <v>0.0512</v>
      </c>
      <c r="L183" s="1" t="n">
        <v>0.1497</v>
      </c>
      <c r="M183" s="1" t="n">
        <v>100.76</v>
      </c>
      <c r="N183" s="0" t="n">
        <v>43.8453468209819</v>
      </c>
      <c r="O183" s="0" t="n">
        <v>55.1457445468704</v>
      </c>
      <c r="P183" s="0" t="n">
        <v>1.00890863214776</v>
      </c>
      <c r="Q183" s="0" t="n">
        <v>2116.42707321374</v>
      </c>
      <c r="R183" s="0" t="s">
        <v>70</v>
      </c>
    </row>
    <row r="184" customFormat="false" ht="15" hidden="false" customHeight="false" outlineLevel="0" collapsed="false">
      <c r="A184" s="0" t="n">
        <v>1</v>
      </c>
      <c r="B184" s="0" t="n">
        <v>25</v>
      </c>
      <c r="D184" s="0" t="s">
        <v>202</v>
      </c>
      <c r="E184" s="1" t="n">
        <v>57.43</v>
      </c>
      <c r="F184" s="1" t="n">
        <v>27.05</v>
      </c>
      <c r="G184" s="1" t="n">
        <v>0.1382</v>
      </c>
      <c r="H184" s="1" t="n">
        <v>9.08</v>
      </c>
      <c r="I184" s="1" t="n">
        <v>6.36</v>
      </c>
      <c r="J184" s="1" t="n">
        <v>0.1674</v>
      </c>
      <c r="K184" s="1" t="n">
        <v>0.0307</v>
      </c>
      <c r="L184" s="1" t="n">
        <v>0.2219</v>
      </c>
      <c r="M184" s="1" t="n">
        <v>100.49</v>
      </c>
      <c r="N184" s="0" t="n">
        <v>43.6780497336546</v>
      </c>
      <c r="O184" s="0" t="n">
        <v>55.3631681132144</v>
      </c>
      <c r="P184" s="0" t="n">
        <v>0.958782153130945</v>
      </c>
      <c r="Q184" s="0" t="n">
        <v>2131.42707321375</v>
      </c>
      <c r="R184" s="0" t="s">
        <v>70</v>
      </c>
    </row>
    <row r="185" customFormat="false" ht="15" hidden="false" customHeight="false" outlineLevel="0" collapsed="false">
      <c r="A185" s="0" t="n">
        <v>1</v>
      </c>
      <c r="B185" s="0" t="n">
        <v>25</v>
      </c>
      <c r="D185" s="0" t="s">
        <v>203</v>
      </c>
      <c r="E185" s="1" t="n">
        <v>57.73</v>
      </c>
      <c r="F185" s="1" t="n">
        <v>27.2</v>
      </c>
      <c r="G185" s="1" t="n">
        <v>0.1674</v>
      </c>
      <c r="H185" s="1" t="n">
        <v>8.97</v>
      </c>
      <c r="I185" s="1" t="n">
        <v>6.26</v>
      </c>
      <c r="J185" s="1" t="n">
        <v>0.1899</v>
      </c>
      <c r="K185" s="1" t="n">
        <v>0.0365</v>
      </c>
      <c r="L185" s="1" t="n">
        <v>0.1551</v>
      </c>
      <c r="M185" s="1" t="n">
        <v>100.71</v>
      </c>
      <c r="N185" s="0" t="n">
        <v>43.7042873444139</v>
      </c>
      <c r="O185" s="0" t="n">
        <v>55.1940625956581</v>
      </c>
      <c r="P185" s="0" t="n">
        <v>1.10165005992793</v>
      </c>
      <c r="Q185" s="0" t="n">
        <v>2146.46036959212</v>
      </c>
      <c r="R185" s="0" t="s">
        <v>70</v>
      </c>
    </row>
    <row r="186" customFormat="false" ht="15" hidden="false" customHeight="false" outlineLevel="0" collapsed="false">
      <c r="A186" s="0" t="n">
        <v>1</v>
      </c>
      <c r="B186" s="0" t="n">
        <v>25</v>
      </c>
      <c r="D186" s="0" t="s">
        <v>204</v>
      </c>
      <c r="E186" s="1" t="n">
        <v>57.87</v>
      </c>
      <c r="F186" s="1" t="n">
        <v>27.12</v>
      </c>
      <c r="G186" s="1" t="n">
        <v>0.1156</v>
      </c>
      <c r="H186" s="1" t="n">
        <v>8.78</v>
      </c>
      <c r="I186" s="1" t="n">
        <v>6.19</v>
      </c>
      <c r="J186" s="1" t="n">
        <v>0.1999</v>
      </c>
      <c r="K186" s="1" t="n">
        <v>0</v>
      </c>
      <c r="L186" s="1" t="n">
        <v>0.1565</v>
      </c>
      <c r="M186" s="1" t="n">
        <v>100.44</v>
      </c>
      <c r="N186" s="0" t="n">
        <v>43.4233513365828</v>
      </c>
      <c r="O186" s="0" t="n">
        <v>55.3995070453874</v>
      </c>
      <c r="P186" s="0" t="n">
        <v>1.17714161802982</v>
      </c>
      <c r="Q186" s="0" t="n">
        <v>2161.46036959212</v>
      </c>
      <c r="R186" s="0" t="s">
        <v>70</v>
      </c>
    </row>
    <row r="187" customFormat="false" ht="15" hidden="false" customHeight="false" outlineLevel="0" collapsed="false">
      <c r="A187" s="0" t="n">
        <v>1</v>
      </c>
      <c r="B187" s="0" t="n">
        <v>25</v>
      </c>
      <c r="D187" s="0" t="s">
        <v>205</v>
      </c>
      <c r="E187" s="1" t="n">
        <v>57.46</v>
      </c>
      <c r="F187" s="1" t="n">
        <v>27.24</v>
      </c>
      <c r="G187" s="1" t="n">
        <v>0.1343</v>
      </c>
      <c r="H187" s="1" t="n">
        <v>8.97</v>
      </c>
      <c r="I187" s="1" t="n">
        <v>6.21</v>
      </c>
      <c r="J187" s="1" t="n">
        <v>0.1737</v>
      </c>
      <c r="K187" s="1" t="n">
        <v>0.0919</v>
      </c>
      <c r="L187" s="1" t="n">
        <v>0.1823</v>
      </c>
      <c r="M187" s="1" t="n">
        <v>100.46</v>
      </c>
      <c r="N187" s="0" t="n">
        <v>43.9392864112587</v>
      </c>
      <c r="O187" s="0" t="n">
        <v>55.0476248851751</v>
      </c>
      <c r="P187" s="0" t="n">
        <v>1.01308870356618</v>
      </c>
      <c r="Q187" s="0" t="n">
        <v>2176.49366597049</v>
      </c>
      <c r="R187" s="0" t="s">
        <v>70</v>
      </c>
    </row>
    <row r="188" customFormat="false" ht="15" hidden="false" customHeight="false" outlineLevel="0" collapsed="false">
      <c r="A188" s="0" t="n">
        <v>1</v>
      </c>
      <c r="B188" s="0" t="n">
        <v>25</v>
      </c>
      <c r="D188" s="0" t="s">
        <v>206</v>
      </c>
      <c r="E188" s="1" t="n">
        <v>57.42</v>
      </c>
      <c r="F188" s="1" t="n">
        <v>27.22</v>
      </c>
      <c r="G188" s="1" t="n">
        <v>0.1331</v>
      </c>
      <c r="H188" s="1" t="n">
        <v>9</v>
      </c>
      <c r="I188" s="1" t="n">
        <v>6.26</v>
      </c>
      <c r="J188" s="1" t="n">
        <v>0.1537</v>
      </c>
      <c r="K188" s="1" t="n">
        <v>0</v>
      </c>
      <c r="L188" s="1" t="n">
        <v>0.1523</v>
      </c>
      <c r="M188" s="1" t="n">
        <v>100.33</v>
      </c>
      <c r="N188" s="0" t="n">
        <v>43.8784656422399</v>
      </c>
      <c r="O188" s="0" t="n">
        <v>55.2293186014746</v>
      </c>
      <c r="P188" s="0" t="n">
        <v>0.892215756285503</v>
      </c>
      <c r="Q188" s="0" t="n">
        <v>2206.52696234886</v>
      </c>
      <c r="R188" s="0" t="s">
        <v>70</v>
      </c>
    </row>
    <row r="189" customFormat="false" ht="15" hidden="false" customHeight="false" outlineLevel="0" collapsed="false">
      <c r="A189" s="0" t="n">
        <v>1</v>
      </c>
      <c r="B189" s="0" t="n">
        <v>25</v>
      </c>
      <c r="D189" s="0" t="s">
        <v>207</v>
      </c>
      <c r="E189" s="1" t="n">
        <v>57.76</v>
      </c>
      <c r="F189" s="1" t="n">
        <v>27.03</v>
      </c>
      <c r="G189" s="1" t="n">
        <v>0.1319</v>
      </c>
      <c r="H189" s="1" t="n">
        <v>9.06</v>
      </c>
      <c r="I189" s="1" t="n">
        <v>6.23</v>
      </c>
      <c r="J189" s="1" t="n">
        <v>0.1883</v>
      </c>
      <c r="K189" s="1" t="n">
        <v>0</v>
      </c>
      <c r="L189" s="1" t="n">
        <v>0.1359</v>
      </c>
      <c r="M189" s="1" t="n">
        <v>100.55</v>
      </c>
      <c r="N189" s="0" t="n">
        <v>44.0702019619374</v>
      </c>
      <c r="O189" s="0" t="n">
        <v>54.8392262445215</v>
      </c>
      <c r="P189" s="0" t="n">
        <v>1.09057179354104</v>
      </c>
      <c r="Q189" s="0" t="n">
        <v>2221.52696234886</v>
      </c>
      <c r="R189" s="0" t="s">
        <v>70</v>
      </c>
    </row>
    <row r="190" customFormat="false" ht="15" hidden="false" customHeight="false" outlineLevel="0" collapsed="false">
      <c r="A190" s="0" t="n">
        <v>1</v>
      </c>
      <c r="B190" s="0" t="n">
        <v>25</v>
      </c>
      <c r="D190" s="0" t="s">
        <v>208</v>
      </c>
      <c r="E190" s="1" t="n">
        <v>57.51</v>
      </c>
      <c r="F190" s="1" t="n">
        <v>27.06</v>
      </c>
      <c r="G190" s="1" t="n">
        <v>0.1458</v>
      </c>
      <c r="H190" s="1" t="n">
        <v>8.95</v>
      </c>
      <c r="I190" s="1" t="n">
        <v>6.35</v>
      </c>
      <c r="J190" s="1" t="n">
        <v>0.2147</v>
      </c>
      <c r="K190" s="1" t="n">
        <v>0.0745</v>
      </c>
      <c r="L190" s="1" t="n">
        <v>0.1547</v>
      </c>
      <c r="M190" s="1" t="n">
        <v>100.46</v>
      </c>
      <c r="N190" s="0" t="n">
        <v>43.2436173616848</v>
      </c>
      <c r="O190" s="0" t="n">
        <v>55.5212371315845</v>
      </c>
      <c r="P190" s="0" t="n">
        <v>1.23514550673075</v>
      </c>
      <c r="Q190" s="0" t="n">
        <v>2236.56025872723</v>
      </c>
      <c r="R190" s="0" t="s">
        <v>70</v>
      </c>
    </row>
    <row r="191" customFormat="false" ht="15" hidden="false" customHeight="false" outlineLevel="0" collapsed="false">
      <c r="A191" s="0" t="n">
        <v>1</v>
      </c>
      <c r="B191" s="0" t="n">
        <v>25</v>
      </c>
      <c r="D191" s="0" t="s">
        <v>209</v>
      </c>
      <c r="E191" s="1" t="n">
        <v>57.94</v>
      </c>
      <c r="F191" s="1" t="n">
        <v>27.03</v>
      </c>
      <c r="G191" s="1" t="n">
        <v>0.1001</v>
      </c>
      <c r="H191" s="1" t="n">
        <v>8.94</v>
      </c>
      <c r="I191" s="1" t="n">
        <v>6.24</v>
      </c>
      <c r="J191" s="1" t="n">
        <v>0.2058</v>
      </c>
      <c r="K191" s="1" t="n">
        <v>0.0088</v>
      </c>
      <c r="L191" s="1" t="n">
        <v>0.168</v>
      </c>
      <c r="M191" s="1" t="n">
        <v>100.64</v>
      </c>
      <c r="N191" s="0" t="n">
        <v>43.6586509659828</v>
      </c>
      <c r="O191" s="0" t="n">
        <v>55.144704224121</v>
      </c>
      <c r="P191" s="0" t="n">
        <v>1.19664480989627</v>
      </c>
      <c r="Q191" s="0" t="n">
        <v>2251.59355510561</v>
      </c>
      <c r="R191" s="0" t="s">
        <v>70</v>
      </c>
    </row>
    <row r="192" customFormat="false" ht="15" hidden="false" customHeight="false" outlineLevel="0" collapsed="false">
      <c r="A192" s="0" t="n">
        <v>1</v>
      </c>
      <c r="B192" s="0" t="n">
        <v>25</v>
      </c>
      <c r="D192" s="0" t="s">
        <v>210</v>
      </c>
      <c r="E192" s="1" t="n">
        <v>57.73</v>
      </c>
      <c r="F192" s="1" t="n">
        <v>27</v>
      </c>
      <c r="G192" s="1" t="n">
        <v>0.1814</v>
      </c>
      <c r="H192" s="1" t="n">
        <v>8.97</v>
      </c>
      <c r="I192" s="1" t="n">
        <v>6.39</v>
      </c>
      <c r="J192" s="1" t="n">
        <v>0.1875</v>
      </c>
      <c r="K192" s="1" t="n">
        <v>0</v>
      </c>
      <c r="L192" s="1" t="n">
        <v>0.1537</v>
      </c>
      <c r="M192" s="1" t="n">
        <v>100.62</v>
      </c>
      <c r="N192" s="0" t="n">
        <v>43.2149729907082</v>
      </c>
      <c r="O192" s="0" t="n">
        <v>55.7094780787986</v>
      </c>
      <c r="P192" s="0" t="n">
        <v>1.07554893049324</v>
      </c>
      <c r="Q192" s="0" t="n">
        <v>2266.59355510561</v>
      </c>
      <c r="R192" s="0" t="s">
        <v>70</v>
      </c>
    </row>
    <row r="193" customFormat="false" ht="15" hidden="false" customHeight="false" outlineLevel="0" collapsed="false">
      <c r="A193" s="0" t="n">
        <v>1</v>
      </c>
      <c r="B193" s="0" t="n">
        <v>25</v>
      </c>
      <c r="D193" s="0" t="s">
        <v>211</v>
      </c>
      <c r="E193" s="1" t="n">
        <v>57.65</v>
      </c>
      <c r="F193" s="1" t="n">
        <v>27.17</v>
      </c>
      <c r="G193" s="1" t="n">
        <v>0.1242</v>
      </c>
      <c r="H193" s="1" t="n">
        <v>8.93</v>
      </c>
      <c r="I193" s="1" t="n">
        <v>6.42</v>
      </c>
      <c r="J193" s="1" t="n">
        <v>0.1866</v>
      </c>
      <c r="K193" s="1" t="n">
        <v>0.0263</v>
      </c>
      <c r="L193" s="1" t="n">
        <v>0.1132</v>
      </c>
      <c r="M193" s="1" t="n">
        <v>100.63</v>
      </c>
      <c r="N193" s="0" t="n">
        <v>42.9948869574018</v>
      </c>
      <c r="O193" s="0" t="n">
        <v>55.9354078849494</v>
      </c>
      <c r="P193" s="0" t="n">
        <v>1.06970515764882</v>
      </c>
      <c r="Q193" s="0" t="n">
        <v>2281.59355510561</v>
      </c>
      <c r="R193" s="0" t="s">
        <v>70</v>
      </c>
    </row>
    <row r="194" customFormat="false" ht="15" hidden="false" customHeight="false" outlineLevel="0" collapsed="false">
      <c r="A194" s="0" t="n">
        <v>1</v>
      </c>
      <c r="B194" s="0" t="n">
        <v>25</v>
      </c>
      <c r="D194" s="0" t="s">
        <v>212</v>
      </c>
      <c r="E194" s="1" t="n">
        <v>57.78</v>
      </c>
      <c r="F194" s="1" t="n">
        <v>27.09</v>
      </c>
      <c r="G194" s="1" t="n">
        <v>0.1205</v>
      </c>
      <c r="H194" s="1" t="n">
        <v>8.88</v>
      </c>
      <c r="I194" s="1" t="n">
        <v>6.37</v>
      </c>
      <c r="J194" s="1" t="n">
        <v>0.1996</v>
      </c>
      <c r="K194" s="1" t="n">
        <v>0.038</v>
      </c>
      <c r="L194" s="1" t="n">
        <v>0.2005</v>
      </c>
      <c r="M194" s="1" t="n">
        <v>100.68</v>
      </c>
      <c r="N194" s="0" t="n">
        <v>43.0130249566585</v>
      </c>
      <c r="O194" s="0" t="n">
        <v>55.8358177879857</v>
      </c>
      <c r="P194" s="0" t="n">
        <v>1.1511572553558</v>
      </c>
      <c r="Q194" s="0" t="n">
        <v>2296.62685148398</v>
      </c>
      <c r="R194" s="0" t="s">
        <v>70</v>
      </c>
    </row>
    <row r="195" customFormat="false" ht="15" hidden="false" customHeight="false" outlineLevel="0" collapsed="false">
      <c r="A195" s="0" t="n">
        <v>1</v>
      </c>
      <c r="B195" s="0" t="n">
        <v>25</v>
      </c>
      <c r="D195" s="0" t="s">
        <v>213</v>
      </c>
      <c r="E195" s="1" t="n">
        <v>57.74</v>
      </c>
      <c r="F195" s="1" t="n">
        <v>27.19</v>
      </c>
      <c r="G195" s="1" t="n">
        <v>0.1446</v>
      </c>
      <c r="H195" s="1" t="n">
        <v>8.95</v>
      </c>
      <c r="I195" s="1" t="n">
        <v>6.27</v>
      </c>
      <c r="J195" s="1" t="n">
        <v>0.1723</v>
      </c>
      <c r="K195" s="1" t="n">
        <v>0.0131</v>
      </c>
      <c r="L195" s="1" t="n">
        <v>0.1428</v>
      </c>
      <c r="M195" s="1" t="n">
        <v>100.63</v>
      </c>
      <c r="N195" s="0" t="n">
        <v>43.655464186693</v>
      </c>
      <c r="O195" s="0" t="n">
        <v>55.3438725632082</v>
      </c>
      <c r="P195" s="0" t="n">
        <v>1.00066325009883</v>
      </c>
      <c r="Q195" s="0" t="n">
        <v>2311.66014786236</v>
      </c>
      <c r="R195" s="0" t="s">
        <v>70</v>
      </c>
    </row>
    <row r="196" customFormat="false" ht="15" hidden="false" customHeight="false" outlineLevel="0" collapsed="false">
      <c r="A196" s="0" t="n">
        <v>1</v>
      </c>
      <c r="B196" s="0" t="n">
        <v>25</v>
      </c>
      <c r="D196" s="0" t="s">
        <v>214</v>
      </c>
      <c r="E196" s="1" t="n">
        <v>57.64</v>
      </c>
      <c r="F196" s="1" t="n">
        <v>27.16</v>
      </c>
      <c r="G196" s="1" t="n">
        <v>0.1205</v>
      </c>
      <c r="H196" s="1" t="n">
        <v>8.83</v>
      </c>
      <c r="I196" s="1" t="n">
        <v>6.48</v>
      </c>
      <c r="J196" s="1" t="n">
        <v>0.1643</v>
      </c>
      <c r="K196" s="1" t="n">
        <v>0</v>
      </c>
      <c r="L196" s="1" t="n">
        <v>0.1597</v>
      </c>
      <c r="M196" s="1" t="n">
        <v>100.56</v>
      </c>
      <c r="N196" s="0" t="n">
        <v>42.5502451323173</v>
      </c>
      <c r="O196" s="0" t="n">
        <v>56.5070711104773</v>
      </c>
      <c r="P196" s="0" t="n">
        <v>0.942683757205445</v>
      </c>
      <c r="Q196" s="0" t="n">
        <v>2326.66014786236</v>
      </c>
      <c r="R196" s="0" t="s">
        <v>70</v>
      </c>
    </row>
    <row r="197" customFormat="false" ht="15" hidden="false" customHeight="false" outlineLevel="0" collapsed="false">
      <c r="A197" s="0" t="n">
        <v>1</v>
      </c>
      <c r="B197" s="0" t="n">
        <v>25</v>
      </c>
      <c r="D197" s="0" t="s">
        <v>215</v>
      </c>
      <c r="E197" s="1" t="n">
        <v>57.78</v>
      </c>
      <c r="F197" s="1" t="n">
        <v>27.1</v>
      </c>
      <c r="G197" s="1" t="n">
        <v>0.0825</v>
      </c>
      <c r="H197" s="1" t="n">
        <v>8.93</v>
      </c>
      <c r="I197" s="1" t="n">
        <v>6.37</v>
      </c>
      <c r="J197" s="1" t="n">
        <v>0.1523</v>
      </c>
      <c r="K197" s="1" t="n">
        <v>0</v>
      </c>
      <c r="L197" s="1" t="n">
        <v>0.196</v>
      </c>
      <c r="M197" s="1" t="n">
        <v>100.61</v>
      </c>
      <c r="N197" s="0" t="n">
        <v>43.2684572148218</v>
      </c>
      <c r="O197" s="0" t="n">
        <v>55.8529109143249</v>
      </c>
      <c r="P197" s="0" t="n">
        <v>0.878631870853222</v>
      </c>
      <c r="Q197" s="0" t="n">
        <v>2341.69344424073</v>
      </c>
      <c r="R197" s="0" t="s">
        <v>70</v>
      </c>
    </row>
    <row r="198" customFormat="false" ht="15" hidden="false" customHeight="false" outlineLevel="0" collapsed="false">
      <c r="A198" s="0" t="n">
        <v>1</v>
      </c>
      <c r="B198" s="0" t="n">
        <v>25</v>
      </c>
      <c r="D198" s="0" t="s">
        <v>216</v>
      </c>
      <c r="E198" s="1" t="n">
        <v>57.97</v>
      </c>
      <c r="F198" s="1" t="n">
        <v>27.12</v>
      </c>
      <c r="G198" s="1" t="n">
        <v>0.0773</v>
      </c>
      <c r="H198" s="1" t="n">
        <v>8.91</v>
      </c>
      <c r="I198" s="1" t="n">
        <v>6.29</v>
      </c>
      <c r="J198" s="1" t="n">
        <v>0.1209</v>
      </c>
      <c r="K198" s="1" t="n">
        <v>0.0131</v>
      </c>
      <c r="L198" s="1" t="n">
        <v>0.1671</v>
      </c>
      <c r="M198" s="1" t="n">
        <v>100.67</v>
      </c>
      <c r="N198" s="0" t="n">
        <v>43.5986016781696</v>
      </c>
      <c r="O198" s="0" t="n">
        <v>55.6970163123578</v>
      </c>
      <c r="P198" s="0" t="n">
        <v>0.704382009472671</v>
      </c>
      <c r="Q198" s="0" t="n">
        <v>2356.69344424073</v>
      </c>
      <c r="R198" s="0" t="s">
        <v>70</v>
      </c>
    </row>
    <row r="199" customFormat="false" ht="15" hidden="false" customHeight="false" outlineLevel="0" collapsed="false">
      <c r="A199" s="0" t="n">
        <v>1</v>
      </c>
      <c r="B199" s="0" t="n">
        <v>25</v>
      </c>
      <c r="D199" s="0" t="s">
        <v>217</v>
      </c>
      <c r="E199" s="1" t="n">
        <v>57.58</v>
      </c>
      <c r="F199" s="1" t="n">
        <v>27.3</v>
      </c>
      <c r="G199" s="1" t="n">
        <v>0.0279</v>
      </c>
      <c r="H199" s="1" t="n">
        <v>8.9</v>
      </c>
      <c r="I199" s="1" t="n">
        <v>6.31</v>
      </c>
      <c r="J199" s="1" t="n">
        <v>0.1241</v>
      </c>
      <c r="K199" s="1" t="n">
        <v>0</v>
      </c>
      <c r="L199" s="1" t="n">
        <v>0.1827</v>
      </c>
      <c r="M199" s="1" t="n">
        <v>100.42</v>
      </c>
      <c r="N199" s="0" t="n">
        <v>43.4858285679246</v>
      </c>
      <c r="O199" s="0" t="n">
        <v>55.7922056372767</v>
      </c>
      <c r="P199" s="0" t="n">
        <v>0.72196579479871</v>
      </c>
      <c r="Q199" s="0" t="n">
        <v>2371.7267406191</v>
      </c>
      <c r="R199" s="0" t="s">
        <v>70</v>
      </c>
    </row>
    <row r="200" customFormat="false" ht="15" hidden="false" customHeight="false" outlineLevel="0" collapsed="false">
      <c r="A200" s="0" t="n">
        <v>1</v>
      </c>
      <c r="B200" s="0" t="n">
        <v>25</v>
      </c>
      <c r="D200" s="0" t="s">
        <v>218</v>
      </c>
      <c r="E200" s="1" t="n">
        <v>57.97</v>
      </c>
      <c r="F200" s="1" t="n">
        <v>27.45</v>
      </c>
      <c r="G200" s="1" t="n">
        <v>0.0457</v>
      </c>
      <c r="H200" s="1" t="n">
        <v>9</v>
      </c>
      <c r="I200" s="1" t="n">
        <v>6.37</v>
      </c>
      <c r="J200" s="1" t="n">
        <v>0.125</v>
      </c>
      <c r="K200" s="1" t="n">
        <v>0.0934</v>
      </c>
      <c r="L200" s="1" t="n">
        <v>0.1565</v>
      </c>
      <c r="M200" s="1" t="n">
        <v>101.22</v>
      </c>
      <c r="N200" s="0" t="n">
        <v>43.5285474350078</v>
      </c>
      <c r="O200" s="0" t="n">
        <v>55.7516244981854</v>
      </c>
      <c r="P200" s="0" t="n">
        <v>0.719828066806806</v>
      </c>
      <c r="Q200" s="0" t="n">
        <v>2386.7267406191</v>
      </c>
      <c r="R200" s="0" t="s">
        <v>70</v>
      </c>
    </row>
    <row r="201" customFormat="false" ht="15" hidden="false" customHeight="false" outlineLevel="0" collapsed="false">
      <c r="A201" s="0" t="n">
        <v>1</v>
      </c>
      <c r="B201" s="0" t="n">
        <v>25</v>
      </c>
      <c r="D201" s="0" t="s">
        <v>219</v>
      </c>
      <c r="E201" s="1" t="n">
        <v>58.48</v>
      </c>
      <c r="F201" s="1" t="n">
        <v>27.09</v>
      </c>
      <c r="G201" s="1" t="n">
        <v>0.0533</v>
      </c>
      <c r="H201" s="1" t="n">
        <v>8.5</v>
      </c>
      <c r="I201" s="1" t="n">
        <v>6.59</v>
      </c>
      <c r="J201" s="1" t="n">
        <v>0.1067</v>
      </c>
      <c r="K201" s="1" t="n">
        <v>0</v>
      </c>
      <c r="L201" s="1" t="n">
        <v>0.1619</v>
      </c>
      <c r="M201" s="1" t="n">
        <v>100.98</v>
      </c>
      <c r="N201" s="0" t="n">
        <v>41.3576747585633</v>
      </c>
      <c r="O201" s="0" t="n">
        <v>58.024182597927</v>
      </c>
      <c r="P201" s="0" t="n">
        <v>0.618142643509696</v>
      </c>
      <c r="Q201" s="0" t="n">
        <v>2401.76003699747</v>
      </c>
      <c r="R201" s="0" t="s">
        <v>70</v>
      </c>
    </row>
    <row r="202" customFormat="false" ht="15" hidden="false" customHeight="false" outlineLevel="0" collapsed="false">
      <c r="A202" s="0" t="n">
        <v>1</v>
      </c>
      <c r="B202" s="0" t="n">
        <v>25</v>
      </c>
      <c r="D202" s="0" t="s">
        <v>220</v>
      </c>
      <c r="E202" s="1" t="n">
        <v>58.04</v>
      </c>
      <c r="F202" s="1" t="n">
        <v>26.77</v>
      </c>
      <c r="G202" s="1" t="n">
        <v>0.0241</v>
      </c>
      <c r="H202" s="1" t="n">
        <v>8.52</v>
      </c>
      <c r="I202" s="1" t="n">
        <v>6.63</v>
      </c>
      <c r="J202" s="1" t="n">
        <v>0.1059</v>
      </c>
      <c r="K202" s="1" t="n">
        <v>0</v>
      </c>
      <c r="L202" s="1" t="n">
        <v>0.1391</v>
      </c>
      <c r="M202" s="1" t="n">
        <v>100.23</v>
      </c>
      <c r="N202" s="0" t="n">
        <v>41.2713817431143</v>
      </c>
      <c r="O202" s="0" t="n">
        <v>58.1178274775144</v>
      </c>
      <c r="P202" s="0" t="n">
        <v>0.610790779371362</v>
      </c>
      <c r="Q202" s="0" t="n">
        <v>2416.76003699747</v>
      </c>
      <c r="R202" s="0" t="s">
        <v>70</v>
      </c>
    </row>
    <row r="203" customFormat="false" ht="15" hidden="false" customHeight="false" outlineLevel="0" collapsed="false">
      <c r="A203" s="0" t="n">
        <v>1</v>
      </c>
      <c r="B203" s="0" t="n">
        <v>25</v>
      </c>
      <c r="D203" s="0" t="s">
        <v>221</v>
      </c>
      <c r="E203" s="1" t="n">
        <v>57.95</v>
      </c>
      <c r="F203" s="1" t="n">
        <v>26.68</v>
      </c>
      <c r="G203" s="1" t="n">
        <v>0.0938</v>
      </c>
      <c r="H203" s="1" t="n">
        <v>8.5</v>
      </c>
      <c r="I203" s="1" t="n">
        <v>5.89</v>
      </c>
      <c r="J203" s="1" t="n">
        <v>0.1371</v>
      </c>
      <c r="K203" s="1" t="n">
        <v>0.0554</v>
      </c>
      <c r="L203" s="1" t="n">
        <v>0.1619</v>
      </c>
      <c r="M203" s="1" t="n">
        <v>99.47</v>
      </c>
      <c r="N203" s="0" t="n">
        <v>43.9915841373382</v>
      </c>
      <c r="O203" s="0" t="n">
        <v>55.1635743837867</v>
      </c>
      <c r="P203" s="0" t="n">
        <v>0.844841478875101</v>
      </c>
      <c r="Q203" s="0" t="n">
        <v>2430.79570584509</v>
      </c>
      <c r="R203" s="0" t="s">
        <v>70</v>
      </c>
    </row>
    <row r="204" customFormat="false" ht="15" hidden="false" customHeight="false" outlineLevel="0" collapsed="false">
      <c r="A204" s="0" t="n">
        <v>1</v>
      </c>
      <c r="B204" s="0" t="n">
        <v>25</v>
      </c>
      <c r="D204" s="0" t="s">
        <v>222</v>
      </c>
      <c r="E204" s="1" t="n">
        <v>58.03</v>
      </c>
      <c r="F204" s="1" t="n">
        <v>27.15</v>
      </c>
      <c r="G204" s="1" t="n">
        <v>0.0304</v>
      </c>
      <c r="H204" s="1" t="n">
        <v>8.86</v>
      </c>
      <c r="I204" s="1" t="n">
        <v>6.41</v>
      </c>
      <c r="J204" s="1" t="n">
        <v>0.1242</v>
      </c>
      <c r="K204" s="1" t="n">
        <v>0.035</v>
      </c>
      <c r="L204" s="1" t="n">
        <v>0.1372</v>
      </c>
      <c r="M204" s="1" t="n">
        <v>100.77</v>
      </c>
      <c r="N204" s="0" t="n">
        <v>42.9940173025384</v>
      </c>
      <c r="O204" s="0" t="n">
        <v>56.2883817578668</v>
      </c>
      <c r="P204" s="0" t="n">
        <v>0.717600939594766</v>
      </c>
      <c r="Q204" s="0" t="n">
        <v>2446.79570584509</v>
      </c>
      <c r="R204" s="0" t="s">
        <v>70</v>
      </c>
    </row>
    <row r="205" customFormat="false" ht="15" hidden="false" customHeight="false" outlineLevel="0" collapsed="false">
      <c r="A205" s="0" t="n">
        <v>1</v>
      </c>
      <c r="B205" s="0" t="n">
        <v>25</v>
      </c>
      <c r="D205" s="0" t="s">
        <v>223</v>
      </c>
      <c r="E205" s="1" t="n">
        <v>58.39</v>
      </c>
      <c r="F205" s="1" t="n">
        <v>27.2</v>
      </c>
      <c r="G205" s="1" t="n">
        <v>0.0127</v>
      </c>
      <c r="H205" s="1" t="n">
        <v>8.87</v>
      </c>
      <c r="I205" s="1" t="n">
        <v>6.49</v>
      </c>
      <c r="J205" s="1" t="n">
        <v>0.1458</v>
      </c>
      <c r="K205" s="1" t="n">
        <v>0.0831</v>
      </c>
      <c r="L205" s="1" t="n">
        <v>0.1367</v>
      </c>
      <c r="M205" s="1" t="n">
        <v>101.33</v>
      </c>
      <c r="N205" s="0" t="n">
        <v>42.6688354346223</v>
      </c>
      <c r="O205" s="0" t="n">
        <v>56.4960774331203</v>
      </c>
      <c r="P205" s="0" t="n">
        <v>0.835087132257433</v>
      </c>
      <c r="Q205" s="0" t="n">
        <v>2460.83137469271</v>
      </c>
      <c r="R205" s="0" t="s">
        <v>70</v>
      </c>
    </row>
    <row r="206" customFormat="false" ht="15" hidden="false" customHeight="false" outlineLevel="0" collapsed="false">
      <c r="A206" s="0" t="n">
        <v>1</v>
      </c>
      <c r="B206" s="0" t="n">
        <v>25</v>
      </c>
      <c r="D206" s="0" t="s">
        <v>224</v>
      </c>
      <c r="E206" s="1" t="n">
        <v>57.9</v>
      </c>
      <c r="F206" s="1" t="n">
        <v>27.16</v>
      </c>
      <c r="G206" s="1" t="n">
        <v>0.0228</v>
      </c>
      <c r="H206" s="1" t="n">
        <v>8.95</v>
      </c>
      <c r="I206" s="1" t="n">
        <v>6.49</v>
      </c>
      <c r="J206" s="1" t="n">
        <v>0.1297</v>
      </c>
      <c r="K206" s="1" t="n">
        <v>0</v>
      </c>
      <c r="L206" s="1" t="n">
        <v>0.1359</v>
      </c>
      <c r="M206" s="1" t="n">
        <v>100.8</v>
      </c>
      <c r="N206" s="0" t="n">
        <v>42.9280555400592</v>
      </c>
      <c r="O206" s="0" t="n">
        <v>56.3312394948651</v>
      </c>
      <c r="P206" s="0" t="n">
        <v>0.740704965075714</v>
      </c>
      <c r="Q206" s="0" t="n">
        <v>2476.83137469271</v>
      </c>
      <c r="R206" s="0" t="s">
        <v>70</v>
      </c>
    </row>
    <row r="207" customFormat="false" ht="15" hidden="false" customHeight="false" outlineLevel="0" collapsed="false">
      <c r="A207" s="0" t="n">
        <v>1</v>
      </c>
      <c r="B207" s="0" t="n">
        <v>25</v>
      </c>
      <c r="D207" s="0" t="s">
        <v>225</v>
      </c>
      <c r="E207" s="1" t="n">
        <v>57.63</v>
      </c>
      <c r="F207" s="1" t="n">
        <v>27.18</v>
      </c>
      <c r="G207" s="1" t="n">
        <v>0.0583</v>
      </c>
      <c r="H207" s="1" t="n">
        <v>9.02</v>
      </c>
      <c r="I207" s="1" t="n">
        <v>6.39</v>
      </c>
      <c r="J207" s="1" t="n">
        <v>0.1121</v>
      </c>
      <c r="K207" s="1" t="n">
        <v>0.0015</v>
      </c>
      <c r="L207" s="1" t="n">
        <v>0.1722</v>
      </c>
      <c r="M207" s="1" t="n">
        <v>100.56</v>
      </c>
      <c r="N207" s="0" t="n">
        <v>43.5392925770229</v>
      </c>
      <c r="O207" s="0" t="n">
        <v>55.8164379687863</v>
      </c>
      <c r="P207" s="0" t="n">
        <v>0.644269454190851</v>
      </c>
      <c r="Q207" s="0" t="n">
        <v>2490.86704354032</v>
      </c>
      <c r="R207" s="0" t="s">
        <v>70</v>
      </c>
    </row>
    <row r="208" customFormat="false" ht="15" hidden="false" customHeight="false" outlineLevel="0" collapsed="false">
      <c r="A208" s="0" t="n">
        <v>1</v>
      </c>
      <c r="B208" s="0" t="n">
        <v>25</v>
      </c>
      <c r="D208" s="0" t="s">
        <v>226</v>
      </c>
      <c r="E208" s="1" t="n">
        <v>57.77</v>
      </c>
      <c r="F208" s="1" t="n">
        <v>27.2</v>
      </c>
      <c r="G208" s="1" t="n">
        <v>0.0697</v>
      </c>
      <c r="H208" s="1" t="n">
        <v>8.84</v>
      </c>
      <c r="I208" s="1" t="n">
        <v>6.4</v>
      </c>
      <c r="J208" s="1" t="n">
        <v>0.1538</v>
      </c>
      <c r="K208" s="1" t="n">
        <v>0.0277</v>
      </c>
      <c r="L208" s="1" t="n">
        <v>0.1459</v>
      </c>
      <c r="M208" s="1" t="n">
        <v>100.61</v>
      </c>
      <c r="N208" s="0" t="n">
        <v>42.9029043507711</v>
      </c>
      <c r="O208" s="0" t="n">
        <v>56.2083492352078</v>
      </c>
      <c r="P208" s="0" t="n">
        <v>0.888746414021033</v>
      </c>
      <c r="Q208" s="0" t="n">
        <v>2506.86704354033</v>
      </c>
      <c r="R208" s="0" t="s">
        <v>70</v>
      </c>
    </row>
    <row r="209" customFormat="false" ht="15" hidden="false" customHeight="false" outlineLevel="0" collapsed="false">
      <c r="A209" s="0" t="n">
        <v>1</v>
      </c>
      <c r="B209" s="0" t="n">
        <v>25</v>
      </c>
      <c r="D209" s="0" t="s">
        <v>227</v>
      </c>
      <c r="E209" s="1" t="n">
        <v>57.85</v>
      </c>
      <c r="F209" s="1" t="n">
        <v>27.17</v>
      </c>
      <c r="G209" s="1" t="n">
        <v>0.0912</v>
      </c>
      <c r="H209" s="1" t="n">
        <v>8.76</v>
      </c>
      <c r="I209" s="1" t="n">
        <v>6.41</v>
      </c>
      <c r="J209" s="1" t="n">
        <v>0.1226</v>
      </c>
      <c r="K209" s="1" t="n">
        <v>0.054</v>
      </c>
      <c r="L209" s="1" t="n">
        <v>0.1482</v>
      </c>
      <c r="M209" s="1" t="n">
        <v>100.6</v>
      </c>
      <c r="N209" s="0" t="n">
        <v>42.7200097755961</v>
      </c>
      <c r="O209" s="0" t="n">
        <v>56.5681134806371</v>
      </c>
      <c r="P209" s="0" t="n">
        <v>0.711876743766812</v>
      </c>
      <c r="Q209" s="0" t="n">
        <v>2520.90271238794</v>
      </c>
      <c r="R209" s="0" t="s">
        <v>70</v>
      </c>
    </row>
    <row r="211" customFormat="false" ht="15" hidden="false" customHeight="false" outlineLevel="0" collapsed="false">
      <c r="A211" s="0" t="n">
        <v>1</v>
      </c>
      <c r="B211" s="0" t="n">
        <v>36</v>
      </c>
      <c r="D211" s="0" t="s">
        <v>228</v>
      </c>
      <c r="E211" s="3" t="n">
        <v>57.02</v>
      </c>
      <c r="F211" s="3" t="n">
        <v>26.65</v>
      </c>
      <c r="G211" s="3" t="n">
        <v>0.1352</v>
      </c>
      <c r="H211" s="3" t="n">
        <v>8.59</v>
      </c>
      <c r="I211" s="3" t="n">
        <v>6.7</v>
      </c>
      <c r="J211" s="3" t="n">
        <v>0.1321</v>
      </c>
      <c r="K211" s="3" t="n">
        <v>0.0461</v>
      </c>
      <c r="L211" s="3" t="n">
        <v>0.1712</v>
      </c>
      <c r="M211" s="3" t="n">
        <v>99.44</v>
      </c>
      <c r="N211" s="0" t="n">
        <v>41.1561807417047</v>
      </c>
      <c r="O211" s="0" t="n">
        <v>58.0902350007576</v>
      </c>
      <c r="P211" s="0" t="n">
        <v>0.753584257537682</v>
      </c>
      <c r="Q211" s="0" t="n">
        <v>0</v>
      </c>
      <c r="R211" s="4" t="s">
        <v>229</v>
      </c>
    </row>
    <row r="212" customFormat="false" ht="15" hidden="false" customHeight="false" outlineLevel="0" collapsed="false">
      <c r="A212" s="0" t="n">
        <v>1</v>
      </c>
      <c r="B212" s="0" t="n">
        <v>36</v>
      </c>
      <c r="D212" s="0" t="s">
        <v>230</v>
      </c>
      <c r="E212" s="3" t="n">
        <v>57.25</v>
      </c>
      <c r="F212" s="3" t="n">
        <v>26.73</v>
      </c>
      <c r="G212" s="3" t="n">
        <v>0.1048</v>
      </c>
      <c r="H212" s="3" t="n">
        <v>8.55</v>
      </c>
      <c r="I212" s="3" t="n">
        <v>6.97</v>
      </c>
      <c r="J212" s="3" t="n">
        <v>0.1353</v>
      </c>
      <c r="K212" s="3" t="n">
        <v>0.0317</v>
      </c>
      <c r="L212" s="3" t="n">
        <v>0.1521</v>
      </c>
      <c r="M212" s="3" t="n">
        <v>99.93</v>
      </c>
      <c r="N212" s="0" t="n">
        <v>40.0954419577392</v>
      </c>
      <c r="O212" s="0" t="n">
        <v>59.149094023465</v>
      </c>
      <c r="P212" s="0" t="n">
        <v>0.755464018795766</v>
      </c>
      <c r="Q212" s="0" t="n">
        <v>12.083045973591</v>
      </c>
      <c r="R212" s="4" t="s">
        <v>231</v>
      </c>
    </row>
    <row r="213" customFormat="false" ht="15" hidden="false" customHeight="false" outlineLevel="0" collapsed="false">
      <c r="A213" s="0" t="n">
        <v>1</v>
      </c>
      <c r="B213" s="0" t="n">
        <v>36</v>
      </c>
      <c r="D213" s="0" t="s">
        <v>232</v>
      </c>
      <c r="E213" s="3" t="n">
        <v>57.68</v>
      </c>
      <c r="F213" s="3" t="n">
        <v>26.14</v>
      </c>
      <c r="G213" s="3" t="n">
        <v>0.1048</v>
      </c>
      <c r="H213" s="3" t="n">
        <v>7.94</v>
      </c>
      <c r="I213" s="3" t="n">
        <v>6.87</v>
      </c>
      <c r="J213" s="3" t="n">
        <v>0.1181</v>
      </c>
      <c r="K213" s="3" t="n">
        <v>0.0533</v>
      </c>
      <c r="L213" s="3" t="n">
        <v>0.1732</v>
      </c>
      <c r="M213" s="3" t="n">
        <v>99.09</v>
      </c>
      <c r="N213" s="0" t="n">
        <v>38.707767628051</v>
      </c>
      <c r="O213" s="0" t="n">
        <v>60.6067210717692</v>
      </c>
      <c r="P213" s="0" t="n">
        <v>0.685511300179767</v>
      </c>
      <c r="Q213" s="0" t="n">
        <v>24.1660919471877</v>
      </c>
      <c r="R213" s="4" t="s">
        <v>231</v>
      </c>
    </row>
    <row r="214" customFormat="false" ht="15" hidden="false" customHeight="false" outlineLevel="0" collapsed="false">
      <c r="A214" s="0" t="n">
        <v>1</v>
      </c>
      <c r="B214" s="0" t="n">
        <v>36</v>
      </c>
      <c r="D214" s="0" t="s">
        <v>233</v>
      </c>
      <c r="E214" s="3" t="n">
        <v>58.71</v>
      </c>
      <c r="F214" s="3" t="n">
        <v>26.04</v>
      </c>
      <c r="G214" s="3" t="n">
        <v>0.0715</v>
      </c>
      <c r="H214" s="3" t="n">
        <v>7.73</v>
      </c>
      <c r="I214" s="3" t="n">
        <v>7.28</v>
      </c>
      <c r="J214" s="3" t="n">
        <v>0.1332</v>
      </c>
      <c r="K214" s="3" t="n">
        <v>0</v>
      </c>
      <c r="L214" s="3" t="n">
        <v>0.1435</v>
      </c>
      <c r="M214" s="3" t="n">
        <v>100.1</v>
      </c>
      <c r="N214" s="0" t="n">
        <v>36.7001221672525</v>
      </c>
      <c r="O214" s="0" t="n">
        <v>62.546904945324</v>
      </c>
      <c r="P214" s="0" t="n">
        <v>0.752972887423429</v>
      </c>
      <c r="Q214" s="0" t="n">
        <v>36.2491379207851</v>
      </c>
      <c r="R214" s="4" t="s">
        <v>231</v>
      </c>
    </row>
    <row r="215" customFormat="false" ht="15" hidden="false" customHeight="false" outlineLevel="0" collapsed="false">
      <c r="A215" s="0" t="n">
        <v>1</v>
      </c>
      <c r="B215" s="0" t="n">
        <v>36</v>
      </c>
      <c r="D215" s="0" t="s">
        <v>234</v>
      </c>
      <c r="E215" s="3" t="n">
        <v>56.95</v>
      </c>
      <c r="F215" s="3" t="n">
        <v>24.61</v>
      </c>
      <c r="G215" s="3" t="n">
        <v>0.2321</v>
      </c>
      <c r="H215" s="3" t="n">
        <v>6.84</v>
      </c>
      <c r="I215" s="3" t="n">
        <v>7.15</v>
      </c>
      <c r="J215" s="3" t="n">
        <v>0.1751</v>
      </c>
      <c r="K215" s="3" t="n">
        <v>0</v>
      </c>
      <c r="L215" s="3" t="n">
        <v>0.1539</v>
      </c>
      <c r="M215" s="3" t="n">
        <v>96.11</v>
      </c>
      <c r="N215" s="0" t="n">
        <v>34.2218357843967</v>
      </c>
      <c r="O215" s="0" t="n">
        <v>64.7350774261322</v>
      </c>
      <c r="P215" s="0" t="n">
        <v>1.04308678947104</v>
      </c>
      <c r="Q215" s="0" t="n">
        <v>48.3321838943753</v>
      </c>
      <c r="R215" s="4" t="s">
        <v>231</v>
      </c>
    </row>
    <row r="216" customFormat="false" ht="15" hidden="false" customHeight="false" outlineLevel="0" collapsed="false">
      <c r="A216" s="0" t="n">
        <v>1</v>
      </c>
      <c r="B216" s="0" t="n">
        <v>36</v>
      </c>
      <c r="D216" s="0" t="s">
        <v>235</v>
      </c>
      <c r="E216" s="3" t="n">
        <v>58.79</v>
      </c>
      <c r="F216" s="3" t="n">
        <v>25.99</v>
      </c>
      <c r="G216" s="3" t="n">
        <v>0.0858</v>
      </c>
      <c r="H216" s="3" t="n">
        <v>7.71</v>
      </c>
      <c r="I216" s="3" t="n">
        <v>7.35</v>
      </c>
      <c r="J216" s="3" t="n">
        <v>0.1204</v>
      </c>
      <c r="K216" s="3" t="n">
        <v>0.0069</v>
      </c>
      <c r="L216" s="3" t="n">
        <v>0.1599</v>
      </c>
      <c r="M216" s="3" t="n">
        <v>100.21</v>
      </c>
      <c r="N216" s="0" t="n">
        <v>36.4469510044144</v>
      </c>
      <c r="O216" s="0" t="n">
        <v>62.8753756414774</v>
      </c>
      <c r="P216" s="0" t="n">
        <v>0.677673354108288</v>
      </c>
      <c r="Q216" s="0" t="n">
        <v>59.5125237818728</v>
      </c>
      <c r="R216" s="4" t="s">
        <v>231</v>
      </c>
    </row>
    <row r="217" customFormat="false" ht="15" hidden="false" customHeight="false" outlineLevel="0" collapsed="false">
      <c r="A217" s="0" t="n">
        <v>1</v>
      </c>
      <c r="B217" s="0" t="n">
        <v>36</v>
      </c>
      <c r="D217" s="0" t="s">
        <v>236</v>
      </c>
      <c r="E217" s="3" t="n">
        <v>58.99</v>
      </c>
      <c r="F217" s="3" t="n">
        <v>25.88</v>
      </c>
      <c r="G217" s="3" t="n">
        <v>0.1003</v>
      </c>
      <c r="H217" s="3" t="n">
        <v>7.3</v>
      </c>
      <c r="I217" s="3" t="n">
        <v>7.4</v>
      </c>
      <c r="J217" s="3" t="n">
        <v>0.2683</v>
      </c>
      <c r="K217" s="3" t="n">
        <v>0.0227</v>
      </c>
      <c r="L217" s="3" t="n">
        <v>0.1594</v>
      </c>
      <c r="M217" s="3" t="n">
        <v>100.12</v>
      </c>
      <c r="N217" s="0" t="n">
        <v>34.7443472415586</v>
      </c>
      <c r="O217" s="0" t="n">
        <v>63.7352135265414</v>
      </c>
      <c r="P217" s="0" t="n">
        <v>1.52043923189996</v>
      </c>
      <c r="Q217" s="0" t="n">
        <v>71.5955697554703</v>
      </c>
      <c r="R217" s="4" t="s">
        <v>231</v>
      </c>
    </row>
    <row r="218" customFormat="false" ht="15" hidden="false" customHeight="false" outlineLevel="0" collapsed="false">
      <c r="A218" s="0" t="n">
        <v>1</v>
      </c>
      <c r="B218" s="0" t="n">
        <v>36</v>
      </c>
      <c r="D218" s="0" t="s">
        <v>237</v>
      </c>
      <c r="E218" s="3" t="n">
        <v>59.4</v>
      </c>
      <c r="F218" s="3" t="n">
        <v>25.55</v>
      </c>
      <c r="G218" s="3" t="n">
        <v>0.0829</v>
      </c>
      <c r="H218" s="3" t="n">
        <v>7.12</v>
      </c>
      <c r="I218" s="3" t="n">
        <v>7.55</v>
      </c>
      <c r="J218" s="3" t="n">
        <v>0.2494</v>
      </c>
      <c r="K218" s="3" t="n">
        <v>0.0227</v>
      </c>
      <c r="L218" s="3" t="n">
        <v>0.147</v>
      </c>
      <c r="M218" s="3" t="n">
        <v>100.12</v>
      </c>
      <c r="N218" s="0" t="n">
        <v>33.7768105411175</v>
      </c>
      <c r="O218" s="0" t="n">
        <v>64.8144775333077</v>
      </c>
      <c r="P218" s="0" t="n">
        <v>1.40871192557486</v>
      </c>
      <c r="Q218" s="0" t="n">
        <v>83.678615729067</v>
      </c>
      <c r="R218" s="4" t="s">
        <v>231</v>
      </c>
    </row>
    <row r="219" customFormat="false" ht="15" hidden="false" customHeight="false" outlineLevel="0" collapsed="false">
      <c r="A219" s="0" t="n">
        <v>1</v>
      </c>
      <c r="B219" s="0" t="n">
        <v>36</v>
      </c>
      <c r="D219" s="0" t="s">
        <v>238</v>
      </c>
      <c r="E219" s="3" t="n">
        <v>59.3</v>
      </c>
      <c r="F219" s="3" t="n">
        <v>25.45</v>
      </c>
      <c r="G219" s="3" t="n">
        <v>0.0539</v>
      </c>
      <c r="H219" s="3" t="n">
        <v>7.05</v>
      </c>
      <c r="I219" s="3" t="n">
        <v>7.37</v>
      </c>
      <c r="J219" s="3" t="n">
        <v>0.1206</v>
      </c>
      <c r="K219" s="3" t="n">
        <v>0.0083</v>
      </c>
      <c r="L219" s="3" t="n">
        <v>0.1738</v>
      </c>
      <c r="M219" s="3" t="n">
        <v>99.52</v>
      </c>
      <c r="N219" s="0" t="n">
        <v>34.3392152693269</v>
      </c>
      <c r="O219" s="0" t="n">
        <v>64.9613685827704</v>
      </c>
      <c r="P219" s="0" t="n">
        <v>0.69941614790274</v>
      </c>
      <c r="Q219" s="0" t="n">
        <v>95.7616617026579</v>
      </c>
      <c r="R219" s="4" t="s">
        <v>231</v>
      </c>
    </row>
    <row r="220" customFormat="false" ht="15" hidden="false" customHeight="false" outlineLevel="0" collapsed="false">
      <c r="A220" s="0" t="n">
        <v>1</v>
      </c>
      <c r="B220" s="0" t="n">
        <v>36</v>
      </c>
      <c r="D220" s="0" t="s">
        <v>239</v>
      </c>
      <c r="E220" s="3" t="n">
        <v>59.67</v>
      </c>
      <c r="F220" s="3" t="n">
        <v>25.48</v>
      </c>
      <c r="G220" s="3" t="n">
        <v>0.1048</v>
      </c>
      <c r="H220" s="3" t="n">
        <v>7.11</v>
      </c>
      <c r="I220" s="3" t="n">
        <v>7.58</v>
      </c>
      <c r="J220" s="3" t="n">
        <v>0.1413</v>
      </c>
      <c r="K220" s="3" t="n">
        <v>0.0274</v>
      </c>
      <c r="L220" s="3" t="n">
        <v>0.1493</v>
      </c>
      <c r="M220" s="3" t="n">
        <v>100.27</v>
      </c>
      <c r="N220" s="0" t="n">
        <v>33.8649974092794</v>
      </c>
      <c r="O220" s="0" t="n">
        <v>65.3336738756521</v>
      </c>
      <c r="P220" s="0" t="n">
        <v>0.801328715068519</v>
      </c>
      <c r="Q220" s="0" t="n">
        <v>107.844707676255</v>
      </c>
      <c r="R220" s="4" t="s">
        <v>231</v>
      </c>
    </row>
    <row r="221" customFormat="false" ht="15" hidden="false" customHeight="false" outlineLevel="0" collapsed="false">
      <c r="A221" s="0" t="n">
        <v>1</v>
      </c>
      <c r="B221" s="0" t="n">
        <v>36</v>
      </c>
      <c r="D221" s="0" t="s">
        <v>240</v>
      </c>
      <c r="E221" s="3" t="n">
        <v>59.82</v>
      </c>
      <c r="F221" s="3" t="n">
        <v>25.26</v>
      </c>
      <c r="G221" s="3" t="n">
        <v>0.1063</v>
      </c>
      <c r="H221" s="3" t="n">
        <v>7.22</v>
      </c>
      <c r="I221" s="3" t="n">
        <v>7.55</v>
      </c>
      <c r="J221" s="3" t="n">
        <v>0.1365</v>
      </c>
      <c r="K221" s="3" t="n">
        <v>0.0375</v>
      </c>
      <c r="L221" s="3" t="n">
        <v>0.1314</v>
      </c>
      <c r="M221" s="3" t="n">
        <v>100.26</v>
      </c>
      <c r="N221" s="0" t="n">
        <v>34.3072315645473</v>
      </c>
      <c r="O221" s="0" t="n">
        <v>64.9205001048304</v>
      </c>
      <c r="P221" s="0" t="n">
        <v>0.772268330622311</v>
      </c>
      <c r="Q221" s="0" t="n">
        <v>119.927753649852</v>
      </c>
      <c r="R221" s="4" t="s">
        <v>231</v>
      </c>
    </row>
    <row r="222" customFormat="false" ht="15" hidden="false" customHeight="false" outlineLevel="0" collapsed="false">
      <c r="A222" s="0" t="n">
        <v>1</v>
      </c>
      <c r="B222" s="0" t="n">
        <v>36</v>
      </c>
      <c r="D222" s="0" t="s">
        <v>241</v>
      </c>
      <c r="E222" s="3" t="n">
        <v>58.28</v>
      </c>
      <c r="F222" s="3" t="n">
        <v>24.87</v>
      </c>
      <c r="G222" s="3" t="n">
        <v>0.1179</v>
      </c>
      <c r="H222" s="3" t="n">
        <v>6.92</v>
      </c>
      <c r="I222" s="3" t="n">
        <v>7.35</v>
      </c>
      <c r="J222" s="3" t="n">
        <v>0.3083</v>
      </c>
      <c r="K222" s="3" t="n">
        <v>0.0187</v>
      </c>
      <c r="L222" s="3" t="n">
        <v>0.1347</v>
      </c>
      <c r="M222" s="3" t="n">
        <v>98.01</v>
      </c>
      <c r="N222" s="0" t="n">
        <v>33.6122085281902</v>
      </c>
      <c r="O222" s="0" t="n">
        <v>64.6047905105398</v>
      </c>
      <c r="P222" s="0" t="n">
        <v>1.78300096126995</v>
      </c>
      <c r="Q222" s="0" t="n">
        <v>132.010799623442</v>
      </c>
      <c r="R222" s="4" t="s">
        <v>231</v>
      </c>
    </row>
    <row r="223" customFormat="false" ht="15" hidden="false" customHeight="false" outlineLevel="0" collapsed="false">
      <c r="A223" s="0" t="n">
        <v>1</v>
      </c>
      <c r="B223" s="0" t="n">
        <v>36</v>
      </c>
      <c r="D223" s="0" t="s">
        <v>242</v>
      </c>
      <c r="E223" s="3" t="n">
        <v>59.15</v>
      </c>
      <c r="F223" s="3" t="n">
        <v>25.39</v>
      </c>
      <c r="G223" s="3" t="n">
        <v>0.1048</v>
      </c>
      <c r="H223" s="3" t="n">
        <v>7.08</v>
      </c>
      <c r="I223" s="3" t="n">
        <v>7.34</v>
      </c>
      <c r="J223" s="3" t="n">
        <v>0.2212</v>
      </c>
      <c r="K223" s="3" t="n">
        <v>0.0259</v>
      </c>
      <c r="L223" s="3" t="n">
        <v>0.1352</v>
      </c>
      <c r="M223" s="3" t="n">
        <v>99.46</v>
      </c>
      <c r="N223" s="0" t="n">
        <v>34.3256832342688</v>
      </c>
      <c r="O223" s="0" t="n">
        <v>64.3974130428851</v>
      </c>
      <c r="P223" s="0" t="n">
        <v>1.27690372284611</v>
      </c>
      <c r="Q223" s="0" t="n">
        <v>144.09384559704</v>
      </c>
      <c r="R223" s="4" t="s">
        <v>231</v>
      </c>
    </row>
    <row r="224" customFormat="false" ht="15" hidden="false" customHeight="false" outlineLevel="0" collapsed="false">
      <c r="A224" s="0" t="n">
        <v>1</v>
      </c>
      <c r="B224" s="0" t="n">
        <v>36</v>
      </c>
      <c r="D224" s="0" t="s">
        <v>243</v>
      </c>
      <c r="E224" s="3" t="n">
        <v>59.69</v>
      </c>
      <c r="F224" s="3" t="n">
        <v>25.56</v>
      </c>
      <c r="G224" s="3" t="n">
        <v>0.1396</v>
      </c>
      <c r="H224" s="3" t="n">
        <v>7.26</v>
      </c>
      <c r="I224" s="3" t="n">
        <v>7.56</v>
      </c>
      <c r="J224" s="3" t="n">
        <v>0.1911</v>
      </c>
      <c r="K224" s="3" t="n">
        <v>0.0115</v>
      </c>
      <c r="L224" s="3" t="n">
        <v>0.1347</v>
      </c>
      <c r="M224" s="3" t="n">
        <v>100.55</v>
      </c>
      <c r="N224" s="0" t="n">
        <v>34.2966766274556</v>
      </c>
      <c r="O224" s="0" t="n">
        <v>64.6284354013775</v>
      </c>
      <c r="P224" s="0" t="n">
        <v>1.07488797116696</v>
      </c>
      <c r="Q224" s="0" t="n">
        <v>156.623809683178</v>
      </c>
      <c r="R224" s="4" t="s">
        <v>231</v>
      </c>
    </row>
    <row r="225" customFormat="false" ht="15" hidden="false" customHeight="false" outlineLevel="0" collapsed="false">
      <c r="A225" s="0" t="n">
        <v>1</v>
      </c>
      <c r="B225" s="0" t="n">
        <v>36</v>
      </c>
      <c r="D225" s="0" t="s">
        <v>244</v>
      </c>
      <c r="E225" s="3" t="n">
        <v>59.68</v>
      </c>
      <c r="F225" s="3" t="n">
        <v>25.63</v>
      </c>
      <c r="G225" s="3" t="n">
        <v>0.0671</v>
      </c>
      <c r="H225" s="3" t="n">
        <v>7.04</v>
      </c>
      <c r="I225" s="3" t="n">
        <v>7.7</v>
      </c>
      <c r="J225" s="3" t="n">
        <v>0.154</v>
      </c>
      <c r="K225" s="3" t="n">
        <v>0.049</v>
      </c>
      <c r="L225" s="3" t="n">
        <v>0.1248</v>
      </c>
      <c r="M225" s="3" t="n">
        <v>100.45</v>
      </c>
      <c r="N225" s="0" t="n">
        <v>33.2744026669378</v>
      </c>
      <c r="O225" s="0" t="n">
        <v>65.8589439684833</v>
      </c>
      <c r="P225" s="0" t="n">
        <v>0.866653364578895</v>
      </c>
      <c r="Q225" s="0" t="n">
        <v>167.394139297451</v>
      </c>
      <c r="R225" s="4" t="s">
        <v>231</v>
      </c>
    </row>
    <row r="226" customFormat="false" ht="15" hidden="false" customHeight="false" outlineLevel="0" collapsed="false">
      <c r="A226" s="0" t="n">
        <v>1</v>
      </c>
      <c r="B226" s="0" t="n">
        <v>36</v>
      </c>
      <c r="D226" s="0" t="s">
        <v>245</v>
      </c>
      <c r="E226" s="3" t="n">
        <v>59.65</v>
      </c>
      <c r="F226" s="3" t="n">
        <v>25.28</v>
      </c>
      <c r="G226" s="3" t="n">
        <v>0.1208</v>
      </c>
      <c r="H226" s="3" t="n">
        <v>6.98</v>
      </c>
      <c r="I226" s="3" t="n">
        <v>7.72</v>
      </c>
      <c r="J226" s="3" t="n">
        <v>0.1881</v>
      </c>
      <c r="K226" s="3" t="n">
        <v>0.0014</v>
      </c>
      <c r="L226" s="3" t="n">
        <v>0.152</v>
      </c>
      <c r="M226" s="3" t="n">
        <v>100.08</v>
      </c>
      <c r="N226" s="0" t="n">
        <v>32.9646482031301</v>
      </c>
      <c r="O226" s="0" t="n">
        <v>65.9776361813149</v>
      </c>
      <c r="P226" s="0" t="n">
        <v>1.05771561555506</v>
      </c>
      <c r="Q226" s="0" t="n">
        <v>179.924103383589</v>
      </c>
      <c r="R226" s="4" t="s">
        <v>231</v>
      </c>
    </row>
    <row r="227" customFormat="false" ht="15" hidden="false" customHeight="false" outlineLevel="0" collapsed="false">
      <c r="A227" s="0" t="n">
        <v>1</v>
      </c>
      <c r="B227" s="0" t="n">
        <v>36</v>
      </c>
      <c r="D227" s="0" t="s">
        <v>246</v>
      </c>
      <c r="E227" s="3" t="n">
        <v>59.41</v>
      </c>
      <c r="F227" s="3" t="n">
        <v>25.94</v>
      </c>
      <c r="G227" s="3" t="n">
        <v>0.0961</v>
      </c>
      <c r="H227" s="3" t="n">
        <v>7.44</v>
      </c>
      <c r="I227" s="3" t="n">
        <v>7.52</v>
      </c>
      <c r="J227" s="3" t="n">
        <v>0.1507</v>
      </c>
      <c r="K227" s="3" t="n">
        <v>0</v>
      </c>
      <c r="L227" s="3" t="n">
        <v>0.143</v>
      </c>
      <c r="M227" s="3" t="n">
        <v>100.69</v>
      </c>
      <c r="N227" s="0" t="n">
        <v>35.0484715132886</v>
      </c>
      <c r="O227" s="0" t="n">
        <v>64.1062564586325</v>
      </c>
      <c r="P227" s="0" t="n">
        <v>0.845272028078868</v>
      </c>
      <c r="Q227" s="0" t="n">
        <v>192.007149357187</v>
      </c>
      <c r="R227" s="4" t="s">
        <v>231</v>
      </c>
    </row>
    <row r="228" customFormat="false" ht="15" hidden="false" customHeight="false" outlineLevel="0" collapsed="false">
      <c r="A228" s="0" t="n">
        <v>1</v>
      </c>
      <c r="B228" s="0" t="n">
        <v>36</v>
      </c>
      <c r="D228" s="0" t="s">
        <v>247</v>
      </c>
      <c r="E228" s="3" t="n">
        <v>58.48</v>
      </c>
      <c r="F228" s="3" t="n">
        <v>26.26</v>
      </c>
      <c r="G228" s="3" t="n">
        <v>0.0947</v>
      </c>
      <c r="H228" s="3" t="n">
        <v>7.98</v>
      </c>
      <c r="I228" s="3" t="n">
        <v>7.13</v>
      </c>
      <c r="J228" s="3" t="n">
        <v>0.1647</v>
      </c>
      <c r="K228" s="3" t="n">
        <v>0</v>
      </c>
      <c r="L228" s="3" t="n">
        <v>0.1381</v>
      </c>
      <c r="M228" s="3" t="n">
        <v>100.25</v>
      </c>
      <c r="N228" s="0" t="n">
        <v>37.8581877031865</v>
      </c>
      <c r="O228" s="0" t="n">
        <v>61.2114810113142</v>
      </c>
      <c r="P228" s="0" t="n">
        <v>0.930331285499329</v>
      </c>
      <c r="Q228" s="0" t="n">
        <v>204.090195330777</v>
      </c>
      <c r="R228" s="4" t="s">
        <v>231</v>
      </c>
    </row>
    <row r="229" customFormat="false" ht="15" hidden="false" customHeight="false" outlineLevel="0" collapsed="false">
      <c r="A229" s="0" t="n">
        <v>1</v>
      </c>
      <c r="B229" s="0" t="n">
        <v>36</v>
      </c>
      <c r="D229" s="0" t="s">
        <v>248</v>
      </c>
      <c r="E229" s="3" t="n">
        <v>57.96</v>
      </c>
      <c r="F229" s="3" t="n">
        <v>26.38</v>
      </c>
      <c r="G229" s="3" t="n">
        <v>0.0856</v>
      </c>
      <c r="H229" s="3" t="n">
        <v>8.29</v>
      </c>
      <c r="I229" s="3" t="n">
        <v>6.96</v>
      </c>
      <c r="J229" s="3" t="n">
        <v>0.1484</v>
      </c>
      <c r="K229" s="3" t="n">
        <v>0.0411</v>
      </c>
      <c r="L229" s="3" t="n">
        <v>0.1473</v>
      </c>
      <c r="M229" s="3" t="n">
        <v>100.01</v>
      </c>
      <c r="N229" s="0" t="n">
        <v>39.3606929535615</v>
      </c>
      <c r="O229" s="0" t="n">
        <v>59.8003703261477</v>
      </c>
      <c r="P229" s="0" t="n">
        <v>0.838936720290791</v>
      </c>
      <c r="Q229" s="0" t="n">
        <v>216.173241304374</v>
      </c>
      <c r="R229" s="4" t="s">
        <v>231</v>
      </c>
    </row>
    <row r="230" customFormat="false" ht="15" hidden="false" customHeight="false" outlineLevel="0" collapsed="false">
      <c r="A230" s="0" t="n">
        <v>1</v>
      </c>
      <c r="B230" s="0" t="n">
        <v>36</v>
      </c>
      <c r="D230" s="0" t="s">
        <v>249</v>
      </c>
      <c r="E230" s="3" t="n">
        <v>57.33</v>
      </c>
      <c r="F230" s="3" t="n">
        <v>26.81</v>
      </c>
      <c r="G230" s="3" t="n">
        <v>0.0986</v>
      </c>
      <c r="H230" s="3" t="n">
        <v>8.51</v>
      </c>
      <c r="I230" s="3" t="n">
        <v>6.6</v>
      </c>
      <c r="J230" s="3" t="n">
        <v>0.1862</v>
      </c>
      <c r="K230" s="3" t="n">
        <v>0.0382</v>
      </c>
      <c r="L230" s="3" t="n">
        <v>0.1574</v>
      </c>
      <c r="M230" s="3" t="n">
        <v>99.72</v>
      </c>
      <c r="N230" s="0" t="n">
        <v>41.1604914001823</v>
      </c>
      <c r="O230" s="0" t="n">
        <v>57.7672049964439</v>
      </c>
      <c r="P230" s="0" t="n">
        <v>1.07230360337377</v>
      </c>
      <c r="Q230" s="0" t="n">
        <v>228.256287277971</v>
      </c>
      <c r="R230" s="4" t="s">
        <v>231</v>
      </c>
    </row>
    <row r="231" customFormat="false" ht="15" hidden="false" customHeight="false" outlineLevel="0" collapsed="false">
      <c r="A231" s="0" t="n">
        <v>1</v>
      </c>
      <c r="B231" s="0" t="n">
        <v>36</v>
      </c>
      <c r="D231" s="0" t="s">
        <v>250</v>
      </c>
      <c r="E231" s="3" t="n">
        <v>57.43</v>
      </c>
      <c r="F231" s="3" t="n">
        <v>26.86</v>
      </c>
      <c r="G231" s="3" t="n">
        <v>0.0971</v>
      </c>
      <c r="H231" s="3" t="n">
        <v>8.66</v>
      </c>
      <c r="I231" s="3" t="n">
        <v>6.54</v>
      </c>
      <c r="J231" s="3" t="n">
        <v>0.1318</v>
      </c>
      <c r="K231" s="3" t="n">
        <v>0</v>
      </c>
      <c r="L231" s="3" t="n">
        <v>0.1638</v>
      </c>
      <c r="M231" s="3" t="n">
        <v>99.89</v>
      </c>
      <c r="N231" s="0" t="n">
        <v>41.9333554205603</v>
      </c>
      <c r="O231" s="0" t="n">
        <v>57.3067659491665</v>
      </c>
      <c r="P231" s="0" t="n">
        <v>0.759878630273228</v>
      </c>
      <c r="Q231" s="0" t="n">
        <v>240.339333251562</v>
      </c>
      <c r="R231" s="4" t="s">
        <v>231</v>
      </c>
    </row>
    <row r="232" customFormat="false" ht="15" hidden="false" customHeight="false" outlineLevel="0" collapsed="false">
      <c r="A232" s="0" t="n">
        <v>1</v>
      </c>
      <c r="B232" s="0" t="n">
        <v>36</v>
      </c>
      <c r="D232" s="0" t="s">
        <v>251</v>
      </c>
      <c r="E232" s="3" t="n">
        <v>56.42</v>
      </c>
      <c r="F232" s="3" t="n">
        <v>26.14</v>
      </c>
      <c r="G232" s="3" t="n">
        <v>0.2112</v>
      </c>
      <c r="H232" s="3" t="n">
        <v>8.53</v>
      </c>
      <c r="I232" s="3" t="n">
        <v>6</v>
      </c>
      <c r="J232" s="3" t="n">
        <v>0.3046</v>
      </c>
      <c r="K232" s="3" t="n">
        <v>0.0221</v>
      </c>
      <c r="L232" s="3" t="n">
        <v>0.1308</v>
      </c>
      <c r="M232" s="3" t="n">
        <v>97.75</v>
      </c>
      <c r="N232" s="0" t="n">
        <v>43.1890631891294</v>
      </c>
      <c r="O232" s="0" t="n">
        <v>54.9746447796316</v>
      </c>
      <c r="P232" s="0" t="n">
        <v>1.83629203123903</v>
      </c>
      <c r="Q232" s="0" t="n">
        <v>252.422379225159</v>
      </c>
      <c r="R232" s="4" t="s">
        <v>231</v>
      </c>
    </row>
    <row r="233" customFormat="false" ht="15" hidden="false" customHeight="false" outlineLevel="0" collapsed="false">
      <c r="A233" s="0" t="n">
        <v>1</v>
      </c>
      <c r="B233" s="0" t="n">
        <v>36</v>
      </c>
      <c r="D233" s="0" t="s">
        <v>252</v>
      </c>
      <c r="E233" s="3" t="n">
        <v>57.23</v>
      </c>
      <c r="F233" s="3" t="n">
        <v>26.93</v>
      </c>
      <c r="G233" s="3" t="n">
        <v>0.1114</v>
      </c>
      <c r="H233" s="3" t="n">
        <v>8.8</v>
      </c>
      <c r="I233" s="3" t="n">
        <v>6.6</v>
      </c>
      <c r="J233" s="3" t="n">
        <v>0.1496</v>
      </c>
      <c r="K233" s="3" t="n">
        <v>0.0206</v>
      </c>
      <c r="L233" s="3" t="n">
        <v>0.152</v>
      </c>
      <c r="M233" s="3" t="n">
        <v>99.99</v>
      </c>
      <c r="N233" s="0" t="n">
        <v>42.0618165276626</v>
      </c>
      <c r="O233" s="0" t="n">
        <v>57.0868022960144</v>
      </c>
      <c r="P233" s="0" t="n">
        <v>0.851381176322981</v>
      </c>
      <c r="Q233" s="0" t="n">
        <v>264.505425198756</v>
      </c>
      <c r="R233" s="4" t="s">
        <v>231</v>
      </c>
    </row>
    <row r="234" customFormat="false" ht="15" hidden="false" customHeight="false" outlineLevel="0" collapsed="false">
      <c r="A234" s="0" t="n">
        <v>1</v>
      </c>
      <c r="B234" s="0" t="n">
        <v>36</v>
      </c>
      <c r="D234" s="0" t="s">
        <v>253</v>
      </c>
      <c r="E234" s="3" t="n">
        <v>57.28</v>
      </c>
      <c r="F234" s="3" t="n">
        <v>27.05</v>
      </c>
      <c r="G234" s="3" t="n">
        <v>0.1273</v>
      </c>
      <c r="H234" s="3" t="n">
        <v>8.96</v>
      </c>
      <c r="I234" s="3" t="n">
        <v>6.48</v>
      </c>
      <c r="J234" s="3" t="n">
        <v>0.1582</v>
      </c>
      <c r="K234" s="3" t="n">
        <v>0.0221</v>
      </c>
      <c r="L234" s="3" t="n">
        <v>0.1511</v>
      </c>
      <c r="M234" s="3" t="n">
        <v>100.24</v>
      </c>
      <c r="N234" s="0" t="n">
        <v>42.9228263403619</v>
      </c>
      <c r="O234" s="0" t="n">
        <v>56.1748260367881</v>
      </c>
      <c r="P234" s="0" t="n">
        <v>0.902347622850075</v>
      </c>
      <c r="Q234" s="0" t="n">
        <v>275.685765086253</v>
      </c>
      <c r="R234" s="4" t="s">
        <v>231</v>
      </c>
    </row>
    <row r="235" customFormat="false" ht="15" hidden="false" customHeight="false" outlineLevel="0" collapsed="false">
      <c r="A235" s="0" t="n">
        <v>1</v>
      </c>
      <c r="B235" s="0" t="n">
        <v>36</v>
      </c>
      <c r="D235" s="0" t="s">
        <v>254</v>
      </c>
      <c r="E235" s="3" t="n">
        <v>57.22</v>
      </c>
      <c r="F235" s="3" t="n">
        <v>26.9</v>
      </c>
      <c r="G235" s="3" t="n">
        <v>0.081</v>
      </c>
      <c r="H235" s="3" t="n">
        <v>8.82</v>
      </c>
      <c r="I235" s="3" t="n">
        <v>6.62</v>
      </c>
      <c r="J235" s="3" t="n">
        <v>0.1709</v>
      </c>
      <c r="K235" s="3" t="n">
        <v>0.0307</v>
      </c>
      <c r="L235" s="3" t="n">
        <v>0.1879</v>
      </c>
      <c r="M235" s="3" t="n">
        <v>100.02</v>
      </c>
      <c r="N235" s="0" t="n">
        <v>41.993718067464</v>
      </c>
      <c r="O235" s="0" t="n">
        <v>57.0374578993691</v>
      </c>
      <c r="P235" s="0" t="n">
        <v>0.968824033166938</v>
      </c>
      <c r="Q235" s="0" t="n">
        <v>287.768811059844</v>
      </c>
      <c r="R235" s="4" t="s">
        <v>231</v>
      </c>
    </row>
    <row r="236" customFormat="false" ht="15" hidden="false" customHeight="false" outlineLevel="0" collapsed="false">
      <c r="A236" s="0" t="n">
        <v>1</v>
      </c>
      <c r="B236" s="0" t="n">
        <v>36</v>
      </c>
      <c r="D236" s="0" t="s">
        <v>255</v>
      </c>
      <c r="E236" s="3" t="n">
        <v>57.2</v>
      </c>
      <c r="F236" s="3" t="n">
        <v>26.78</v>
      </c>
      <c r="G236" s="3" t="n">
        <v>0.1116</v>
      </c>
      <c r="H236" s="3" t="n">
        <v>8.93</v>
      </c>
      <c r="I236" s="3" t="n">
        <v>6.47</v>
      </c>
      <c r="J236" s="3" t="n">
        <v>0.1561</v>
      </c>
      <c r="K236" s="3" t="n">
        <v>0.0195</v>
      </c>
      <c r="L236" s="3" t="n">
        <v>0.1551</v>
      </c>
      <c r="M236" s="3" t="n">
        <v>99.83</v>
      </c>
      <c r="N236" s="0" t="n">
        <v>42.8830525058107</v>
      </c>
      <c r="O236" s="0" t="n">
        <v>56.2244145941755</v>
      </c>
      <c r="P236" s="0" t="n">
        <v>0.89253290001376</v>
      </c>
      <c r="Q236" s="0" t="n">
        <v>311.934903007038</v>
      </c>
      <c r="R236" s="4" t="s">
        <v>231</v>
      </c>
    </row>
    <row r="237" customFormat="false" ht="15" hidden="false" customHeight="false" outlineLevel="0" collapsed="false">
      <c r="A237" s="0" t="n">
        <v>1</v>
      </c>
      <c r="B237" s="0" t="n">
        <v>36</v>
      </c>
      <c r="D237" s="0" t="s">
        <v>256</v>
      </c>
      <c r="E237" s="3" t="n">
        <v>56.99</v>
      </c>
      <c r="F237" s="3" t="n">
        <v>26.78</v>
      </c>
      <c r="G237" s="3" t="n">
        <v>0.1336</v>
      </c>
      <c r="H237" s="3" t="n">
        <v>8.88</v>
      </c>
      <c r="I237" s="3" t="n">
        <v>6.4</v>
      </c>
      <c r="J237" s="3" t="n">
        <v>0.1516</v>
      </c>
      <c r="K237" s="3" t="n">
        <v>0.004</v>
      </c>
      <c r="L237" s="3" t="n">
        <v>0.1178</v>
      </c>
      <c r="M237" s="3" t="n">
        <v>99.45</v>
      </c>
      <c r="N237" s="0" t="n">
        <v>43.0189909890626</v>
      </c>
      <c r="O237" s="0" t="n">
        <v>56.1065618881216</v>
      </c>
      <c r="P237" s="0" t="n">
        <v>0.874447122815797</v>
      </c>
      <c r="Q237" s="0" t="n">
        <v>324.017948980629</v>
      </c>
      <c r="R237" s="4" t="s">
        <v>231</v>
      </c>
    </row>
    <row r="238" customFormat="false" ht="15" hidden="false" customHeight="false" outlineLevel="0" collapsed="false">
      <c r="A238" s="0" t="n">
        <v>1</v>
      </c>
      <c r="B238" s="0" t="n">
        <v>36</v>
      </c>
      <c r="D238" s="0" t="s">
        <v>257</v>
      </c>
      <c r="E238" s="3" t="n">
        <v>56.98</v>
      </c>
      <c r="F238" s="3" t="n">
        <v>26.87</v>
      </c>
      <c r="G238" s="3" t="n">
        <v>0.4695</v>
      </c>
      <c r="H238" s="3" t="n">
        <v>8.82</v>
      </c>
      <c r="I238" s="3" t="n">
        <v>6.48</v>
      </c>
      <c r="J238" s="3" t="n">
        <v>0.1791</v>
      </c>
      <c r="K238" s="3" t="n">
        <v>0.0025</v>
      </c>
      <c r="L238" s="3" t="n">
        <v>0.1689</v>
      </c>
      <c r="M238" s="3" t="n">
        <v>99.96</v>
      </c>
      <c r="N238" s="0" t="n">
        <v>42.4864524971803</v>
      </c>
      <c r="O238" s="0" t="n">
        <v>56.4863248957909</v>
      </c>
      <c r="P238" s="0" t="n">
        <v>1.02722260702876</v>
      </c>
      <c r="Q238" s="0" t="n">
        <v>336.100994954226</v>
      </c>
      <c r="R238" s="4" t="s">
        <v>231</v>
      </c>
    </row>
    <row r="239" customFormat="false" ht="15" hidden="false" customHeight="false" outlineLevel="0" collapsed="false">
      <c r="A239" s="0" t="n">
        <v>1</v>
      </c>
      <c r="B239" s="0" t="n">
        <v>36</v>
      </c>
      <c r="D239" s="0" t="s">
        <v>258</v>
      </c>
      <c r="E239" s="3" t="n">
        <v>57.2</v>
      </c>
      <c r="F239" s="3" t="n">
        <v>26.97</v>
      </c>
      <c r="G239" s="3" t="n">
        <v>0.1234</v>
      </c>
      <c r="H239" s="3" t="n">
        <v>8.94</v>
      </c>
      <c r="I239" s="3" t="n">
        <v>6.46</v>
      </c>
      <c r="J239" s="3" t="n">
        <v>0.1516</v>
      </c>
      <c r="K239" s="3" t="n">
        <v>0.0285</v>
      </c>
      <c r="L239" s="3" t="n">
        <v>0.131</v>
      </c>
      <c r="M239" s="3" t="n">
        <v>100</v>
      </c>
      <c r="N239" s="0" t="n">
        <v>42.9588288917458</v>
      </c>
      <c r="O239" s="0" t="n">
        <v>56.1738074656731</v>
      </c>
      <c r="P239" s="0" t="n">
        <v>0.86736364258103</v>
      </c>
      <c r="Q239" s="0" t="n">
        <v>348.184040927817</v>
      </c>
      <c r="R239" s="4" t="s">
        <v>231</v>
      </c>
    </row>
    <row r="240" customFormat="false" ht="15" hidden="false" customHeight="false" outlineLevel="0" collapsed="false">
      <c r="A240" s="0" t="n">
        <v>1</v>
      </c>
      <c r="B240" s="0" t="n">
        <v>36</v>
      </c>
      <c r="D240" s="0" t="s">
        <v>259</v>
      </c>
      <c r="E240" s="3" t="n">
        <v>57.88</v>
      </c>
      <c r="F240" s="3" t="n">
        <v>27.28</v>
      </c>
      <c r="G240" s="3" t="n">
        <v>0.0959</v>
      </c>
      <c r="H240" s="3" t="n">
        <v>8.82</v>
      </c>
      <c r="I240" s="3" t="n">
        <v>5.94</v>
      </c>
      <c r="J240" s="3" t="n">
        <v>0.1359</v>
      </c>
      <c r="K240" s="3" t="n">
        <v>0.0545</v>
      </c>
      <c r="L240" s="3" t="n">
        <v>0.156</v>
      </c>
      <c r="M240" s="3" t="n">
        <v>100.36</v>
      </c>
      <c r="N240" s="0" t="n">
        <v>44.7013912477455</v>
      </c>
      <c r="O240" s="0" t="n">
        <v>54.4785234860012</v>
      </c>
      <c r="P240" s="0" t="n">
        <v>0.820085266253322</v>
      </c>
      <c r="Q240" s="0" t="n">
        <v>360.267086901413</v>
      </c>
      <c r="R240" s="4" t="s">
        <v>231</v>
      </c>
    </row>
    <row r="241" customFormat="false" ht="15" hidden="false" customHeight="false" outlineLevel="0" collapsed="false">
      <c r="A241" s="0" t="n">
        <v>1</v>
      </c>
      <c r="B241" s="0" t="n">
        <v>36</v>
      </c>
      <c r="D241" s="0" t="s">
        <v>260</v>
      </c>
      <c r="E241" s="3" t="n">
        <v>57.32</v>
      </c>
      <c r="F241" s="3" t="n">
        <v>26.98</v>
      </c>
      <c r="G241" s="3" t="n">
        <v>0.0959</v>
      </c>
      <c r="H241" s="3" t="n">
        <v>8.94</v>
      </c>
      <c r="I241" s="3" t="n">
        <v>6.52</v>
      </c>
      <c r="J241" s="3" t="n">
        <v>0.1406</v>
      </c>
      <c r="K241" s="3" t="n">
        <v>0</v>
      </c>
      <c r="L241" s="3" t="n">
        <v>0.1438</v>
      </c>
      <c r="M241" s="3" t="n">
        <v>100.13</v>
      </c>
      <c r="N241" s="0" t="n">
        <v>42.7626327383033</v>
      </c>
      <c r="O241" s="0" t="n">
        <v>56.4366128593319</v>
      </c>
      <c r="P241" s="0" t="n">
        <v>0.800754402364776</v>
      </c>
      <c r="Q241" s="0" t="n">
        <v>372.350132875011</v>
      </c>
      <c r="R241" s="4" t="s">
        <v>231</v>
      </c>
    </row>
    <row r="242" customFormat="false" ht="15" hidden="false" customHeight="false" outlineLevel="0" collapsed="false">
      <c r="A242" s="0" t="n">
        <v>1</v>
      </c>
      <c r="B242" s="0" t="n">
        <v>36</v>
      </c>
      <c r="D242" s="0" t="s">
        <v>261</v>
      </c>
      <c r="E242" s="3" t="n">
        <v>57.2</v>
      </c>
      <c r="F242" s="3" t="n">
        <v>26.78</v>
      </c>
      <c r="G242" s="3" t="n">
        <v>0.1275</v>
      </c>
      <c r="H242" s="3" t="n">
        <v>8.71</v>
      </c>
      <c r="I242" s="3" t="n">
        <v>6.73</v>
      </c>
      <c r="J242" s="3" t="n">
        <v>0.1625</v>
      </c>
      <c r="K242" s="3" t="n">
        <v>0.0152</v>
      </c>
      <c r="L242" s="3" t="n">
        <v>0.1538</v>
      </c>
      <c r="M242" s="3" t="n">
        <v>99.89</v>
      </c>
      <c r="N242" s="0" t="n">
        <v>41.3144783914303</v>
      </c>
      <c r="O242" s="0" t="n">
        <v>57.7677712092164</v>
      </c>
      <c r="P242" s="0" t="n">
        <v>0.917750399353317</v>
      </c>
      <c r="Q242" s="0" t="n">
        <v>383.530472762508</v>
      </c>
      <c r="R242" s="4" t="s">
        <v>231</v>
      </c>
    </row>
    <row r="243" customFormat="false" ht="15" hidden="false" customHeight="false" outlineLevel="0" collapsed="false">
      <c r="A243" s="0" t="n">
        <v>1</v>
      </c>
      <c r="B243" s="0" t="n">
        <v>36</v>
      </c>
      <c r="D243" s="0" t="s">
        <v>262</v>
      </c>
      <c r="E243" s="3" t="n">
        <v>57.91</v>
      </c>
      <c r="F243" s="3" t="n">
        <v>26.49</v>
      </c>
      <c r="G243" s="3" t="n">
        <v>0.1333</v>
      </c>
      <c r="H243" s="3" t="n">
        <v>8.32</v>
      </c>
      <c r="I243" s="3" t="n">
        <v>6.81</v>
      </c>
      <c r="J243" s="3" t="n">
        <v>0.1673</v>
      </c>
      <c r="K243" s="3" t="n">
        <v>0.0382</v>
      </c>
      <c r="L243" s="3" t="n">
        <v>0.1505</v>
      </c>
      <c r="M243" s="3" t="n">
        <v>100.01</v>
      </c>
      <c r="N243" s="0" t="n">
        <v>39.918087110928</v>
      </c>
      <c r="O243" s="0" t="n">
        <v>59.1261956186298</v>
      </c>
      <c r="P243" s="0" t="n">
        <v>0.955717270442273</v>
      </c>
      <c r="Q243" s="0" t="n">
        <v>407.696564709696</v>
      </c>
      <c r="R243" s="4" t="s">
        <v>231</v>
      </c>
    </row>
    <row r="244" customFormat="false" ht="15" hidden="false" customHeight="false" outlineLevel="0" collapsed="false">
      <c r="A244" s="0" t="n">
        <v>1</v>
      </c>
      <c r="B244" s="0" t="n">
        <v>36</v>
      </c>
      <c r="D244" s="0" t="s">
        <v>263</v>
      </c>
      <c r="E244" s="3" t="n">
        <v>57.89</v>
      </c>
      <c r="F244" s="3" t="n">
        <v>26.59</v>
      </c>
      <c r="G244" s="3" t="n">
        <v>0.1203</v>
      </c>
      <c r="H244" s="3" t="n">
        <v>8.25</v>
      </c>
      <c r="I244" s="3" t="n">
        <v>6.91</v>
      </c>
      <c r="J244" s="3" t="n">
        <v>0.1539</v>
      </c>
      <c r="K244" s="3" t="n">
        <v>0.0483</v>
      </c>
      <c r="L244" s="3" t="n">
        <v>0.1751</v>
      </c>
      <c r="M244" s="3" t="n">
        <v>100.14</v>
      </c>
      <c r="N244" s="0" t="n">
        <v>39.4026296018968</v>
      </c>
      <c r="O244" s="0" t="n">
        <v>59.7221912225602</v>
      </c>
      <c r="P244" s="0" t="n">
        <v>0.875179175543063</v>
      </c>
      <c r="Q244" s="0" t="n">
        <v>419.779610683293</v>
      </c>
      <c r="R244" s="4" t="s">
        <v>231</v>
      </c>
    </row>
    <row r="245" customFormat="false" ht="15" hidden="false" customHeight="false" outlineLevel="0" collapsed="false">
      <c r="A245" s="0" t="n">
        <v>1</v>
      </c>
      <c r="B245" s="0" t="n">
        <v>36</v>
      </c>
      <c r="D245" s="0" t="s">
        <v>264</v>
      </c>
      <c r="E245" s="3" t="n">
        <v>57.69</v>
      </c>
      <c r="F245" s="3" t="n">
        <v>26.25</v>
      </c>
      <c r="G245" s="3" t="n">
        <v>0.1176</v>
      </c>
      <c r="H245" s="3" t="n">
        <v>8.33</v>
      </c>
      <c r="I245" s="3" t="n">
        <v>6.94</v>
      </c>
      <c r="J245" s="3" t="n">
        <v>0.1596</v>
      </c>
      <c r="K245" s="3" t="n">
        <v>0.0141</v>
      </c>
      <c r="L245" s="3" t="n">
        <v>0.1386</v>
      </c>
      <c r="M245" s="3" t="n">
        <v>99.65</v>
      </c>
      <c r="N245" s="0" t="n">
        <v>39.5184459222235</v>
      </c>
      <c r="O245" s="0" t="n">
        <v>59.5800351675577</v>
      </c>
      <c r="P245" s="0" t="n">
        <v>0.901518910218863</v>
      </c>
      <c r="Q245" s="0" t="n">
        <v>431.862656656884</v>
      </c>
      <c r="R245" s="4" t="s">
        <v>231</v>
      </c>
    </row>
    <row r="246" customFormat="false" ht="15" hidden="false" customHeight="false" outlineLevel="0" collapsed="false">
      <c r="A246" s="0" t="n">
        <v>1</v>
      </c>
      <c r="B246" s="0" t="n">
        <v>36</v>
      </c>
      <c r="D246" s="0" t="s">
        <v>265</v>
      </c>
      <c r="E246" s="3" t="n">
        <v>57.96</v>
      </c>
      <c r="F246" s="3" t="n">
        <v>26.73</v>
      </c>
      <c r="G246" s="3" t="n">
        <v>0.1218</v>
      </c>
      <c r="H246" s="3" t="n">
        <v>8.34</v>
      </c>
      <c r="I246" s="3" t="n">
        <v>6.88</v>
      </c>
      <c r="J246" s="3" t="n">
        <v>0.1374</v>
      </c>
      <c r="K246" s="3" t="n">
        <v>0.0138</v>
      </c>
      <c r="L246" s="3" t="n">
        <v>0.1628</v>
      </c>
      <c r="M246" s="3" t="n">
        <v>100.34</v>
      </c>
      <c r="N246" s="0" t="n">
        <v>39.801936119083</v>
      </c>
      <c r="O246" s="0" t="n">
        <v>59.4173139072488</v>
      </c>
      <c r="P246" s="0" t="n">
        <v>0.780749973668182</v>
      </c>
      <c r="Q246" s="0" t="n">
        <v>443.94570263048</v>
      </c>
      <c r="R246" s="4" t="s">
        <v>231</v>
      </c>
    </row>
    <row r="247" customFormat="false" ht="15" hidden="false" customHeight="false" outlineLevel="0" collapsed="false">
      <c r="A247" s="0" t="n">
        <v>1</v>
      </c>
      <c r="B247" s="0" t="n">
        <v>36</v>
      </c>
      <c r="D247" s="0" t="s">
        <v>266</v>
      </c>
      <c r="E247" s="3" t="n">
        <v>57.73</v>
      </c>
      <c r="F247" s="3" t="n">
        <v>26.24</v>
      </c>
      <c r="G247" s="3" t="n">
        <v>0.0552</v>
      </c>
      <c r="H247" s="3" t="n">
        <v>8.39</v>
      </c>
      <c r="I247" s="3" t="n">
        <v>6.8</v>
      </c>
      <c r="J247" s="3" t="n">
        <v>0.1523</v>
      </c>
      <c r="K247" s="3" t="n">
        <v>0.0109</v>
      </c>
      <c r="L247" s="3" t="n">
        <v>0.1913</v>
      </c>
      <c r="M247" s="3" t="n">
        <v>99.57</v>
      </c>
      <c r="N247" s="0" t="n">
        <v>40.188293748021</v>
      </c>
      <c r="O247" s="0" t="n">
        <v>58.9430966852136</v>
      </c>
      <c r="P247" s="0" t="n">
        <v>0.868609566765478</v>
      </c>
      <c r="Q247" s="0" t="n">
        <v>456.475666716625</v>
      </c>
      <c r="R247" s="4" t="s">
        <v>231</v>
      </c>
    </row>
    <row r="248" customFormat="false" ht="15" hidden="false" customHeight="false" outlineLevel="0" collapsed="false">
      <c r="A248" s="0" t="n">
        <v>1</v>
      </c>
      <c r="B248" s="0" t="n">
        <v>36</v>
      </c>
      <c r="D248" s="0" t="s">
        <v>267</v>
      </c>
      <c r="E248" s="3" t="n">
        <v>57.8</v>
      </c>
      <c r="F248" s="3" t="n">
        <v>26.57</v>
      </c>
      <c r="G248" s="3" t="n">
        <v>0.122</v>
      </c>
      <c r="H248" s="3" t="n">
        <v>8.61</v>
      </c>
      <c r="I248" s="3" t="n">
        <v>6.71</v>
      </c>
      <c r="J248" s="3" t="n">
        <v>0.1698</v>
      </c>
      <c r="K248" s="3" t="n">
        <v>0.0271</v>
      </c>
      <c r="L248" s="3" t="n">
        <v>0.145</v>
      </c>
      <c r="M248" s="3" t="n">
        <v>100.16</v>
      </c>
      <c r="N248" s="0" t="n">
        <v>41.0886396367201</v>
      </c>
      <c r="O248" s="0" t="n">
        <v>57.9465468110275</v>
      </c>
      <c r="P248" s="0" t="n">
        <v>0.964813552252403</v>
      </c>
      <c r="Q248" s="0" t="n">
        <v>468.18036662734</v>
      </c>
      <c r="R248" s="4" t="s">
        <v>231</v>
      </c>
    </row>
    <row r="249" customFormat="false" ht="15" hidden="false" customHeight="false" outlineLevel="0" collapsed="false">
      <c r="A249" s="0" t="n">
        <v>1</v>
      </c>
      <c r="B249" s="0" t="n">
        <v>36</v>
      </c>
      <c r="D249" s="0" t="s">
        <v>268</v>
      </c>
      <c r="E249" s="3" t="n">
        <v>57.3</v>
      </c>
      <c r="F249" s="3" t="n">
        <v>26.62</v>
      </c>
      <c r="G249" s="3" t="n">
        <v>0.135</v>
      </c>
      <c r="H249" s="3" t="n">
        <v>8.65</v>
      </c>
      <c r="I249" s="3" t="n">
        <v>6.61</v>
      </c>
      <c r="J249" s="3" t="n">
        <v>0.1934</v>
      </c>
      <c r="K249" s="3" t="n">
        <v>0.0242</v>
      </c>
      <c r="L249" s="3" t="n">
        <v>0.1182</v>
      </c>
      <c r="M249" s="3" t="n">
        <v>99.65</v>
      </c>
      <c r="N249" s="0" t="n">
        <v>41.5030632606168</v>
      </c>
      <c r="O249" s="0" t="n">
        <v>57.3920758193568</v>
      </c>
      <c r="P249" s="0" t="n">
        <v>1.10486092002639</v>
      </c>
      <c r="Q249" s="0" t="n">
        <v>480.710330713484</v>
      </c>
      <c r="R249" s="4" t="s">
        <v>231</v>
      </c>
    </row>
    <row r="250" customFormat="false" ht="15" hidden="false" customHeight="false" outlineLevel="0" collapsed="false">
      <c r="A250" s="0" t="n">
        <v>1</v>
      </c>
      <c r="B250" s="0" t="n">
        <v>36</v>
      </c>
      <c r="D250" s="0" t="s">
        <v>269</v>
      </c>
      <c r="E250" s="3" t="n">
        <v>57.26</v>
      </c>
      <c r="F250" s="3" t="n">
        <v>26.74</v>
      </c>
      <c r="G250" s="3" t="n">
        <v>0.1104</v>
      </c>
      <c r="H250" s="3" t="n">
        <v>8.7</v>
      </c>
      <c r="I250" s="3" t="n">
        <v>6.68</v>
      </c>
      <c r="J250" s="3" t="n">
        <v>0.1548</v>
      </c>
      <c r="K250" s="3" t="n">
        <v>0</v>
      </c>
      <c r="L250" s="3" t="n">
        <v>0.1788</v>
      </c>
      <c r="M250" s="3" t="n">
        <v>99.81</v>
      </c>
      <c r="N250" s="0" t="n">
        <v>41.4827977420982</v>
      </c>
      <c r="O250" s="0" t="n">
        <v>57.6383682777814</v>
      </c>
      <c r="P250" s="0" t="n">
        <v>0.878833980120407</v>
      </c>
      <c r="Q250" s="0" t="n">
        <v>491.480660327752</v>
      </c>
      <c r="R250" s="4" t="s">
        <v>231</v>
      </c>
    </row>
    <row r="251" customFormat="false" ht="15" hidden="false" customHeight="false" outlineLevel="0" collapsed="false">
      <c r="A251" s="0" t="n">
        <v>1</v>
      </c>
      <c r="B251" s="0" t="n">
        <v>36</v>
      </c>
      <c r="D251" s="0" t="s">
        <v>270</v>
      </c>
      <c r="E251" s="3" t="n">
        <v>56.52</v>
      </c>
      <c r="F251" s="3" t="n">
        <v>26.41</v>
      </c>
      <c r="G251" s="3" t="n">
        <v>0.0944</v>
      </c>
      <c r="H251" s="3" t="n">
        <v>8.86</v>
      </c>
      <c r="I251" s="3" t="n">
        <v>6.71</v>
      </c>
      <c r="J251" s="3" t="n">
        <v>0.135</v>
      </c>
      <c r="K251" s="3" t="n">
        <v>0.0314</v>
      </c>
      <c r="L251" s="3" t="n">
        <v>0.1547</v>
      </c>
      <c r="M251" s="3" t="n">
        <v>98.92</v>
      </c>
      <c r="N251" s="0" t="n">
        <v>41.8650012276624</v>
      </c>
      <c r="O251" s="0" t="n">
        <v>57.3754804541385</v>
      </c>
      <c r="P251" s="0" t="n">
        <v>0.759518318199083</v>
      </c>
      <c r="Q251" s="0" t="n">
        <v>504.89706819275</v>
      </c>
      <c r="R251" s="4" t="s">
        <v>231</v>
      </c>
    </row>
    <row r="252" customFormat="false" ht="15" hidden="false" customHeight="false" outlineLevel="0" collapsed="false">
      <c r="A252" s="0" t="n">
        <v>1</v>
      </c>
      <c r="B252" s="0" t="n">
        <v>36</v>
      </c>
      <c r="D252" s="0" t="s">
        <v>271</v>
      </c>
      <c r="E252" s="3" t="n">
        <v>57.14</v>
      </c>
      <c r="F252" s="3" t="n">
        <v>27</v>
      </c>
      <c r="G252" s="3" t="n">
        <v>0.1321</v>
      </c>
      <c r="H252" s="3" t="n">
        <v>8.97</v>
      </c>
      <c r="I252" s="3" t="n">
        <v>6.52</v>
      </c>
      <c r="J252" s="3" t="n">
        <v>0.1642</v>
      </c>
      <c r="K252" s="3" t="n">
        <v>0</v>
      </c>
      <c r="L252" s="3" t="n">
        <v>0.152</v>
      </c>
      <c r="M252" s="3" t="n">
        <v>100.09</v>
      </c>
      <c r="N252" s="0" t="n">
        <v>42.7872227990882</v>
      </c>
      <c r="O252" s="0" t="n">
        <v>56.2802062009973</v>
      </c>
      <c r="P252" s="0" t="n">
        <v>0.932570999914471</v>
      </c>
      <c r="Q252" s="0" t="n">
        <v>516.077408080248</v>
      </c>
      <c r="R252" s="4" t="s">
        <v>231</v>
      </c>
    </row>
    <row r="253" customFormat="false" ht="15" hidden="false" customHeight="false" outlineLevel="0" collapsed="false">
      <c r="A253" s="0" t="n">
        <v>1</v>
      </c>
      <c r="B253" s="0" t="n">
        <v>36</v>
      </c>
      <c r="D253" s="0" t="s">
        <v>272</v>
      </c>
      <c r="E253" s="3" t="n">
        <v>56.76</v>
      </c>
      <c r="F253" s="3" t="n">
        <v>26.51</v>
      </c>
      <c r="G253" s="3" t="n">
        <v>0.3686</v>
      </c>
      <c r="H253" s="3" t="n">
        <v>9.03</v>
      </c>
      <c r="I253" s="3" t="n">
        <v>6.42</v>
      </c>
      <c r="J253" s="3" t="n">
        <v>0.1525</v>
      </c>
      <c r="K253" s="3" t="n">
        <v>0.0533</v>
      </c>
      <c r="L253" s="3" t="n">
        <v>0.1615</v>
      </c>
      <c r="M253" s="3" t="n">
        <v>99.47</v>
      </c>
      <c r="N253" s="0" t="n">
        <v>43.3523719505893</v>
      </c>
      <c r="O253" s="0" t="n">
        <v>55.7758979226668</v>
      </c>
      <c r="P253" s="0" t="n">
        <v>0.871730126743904</v>
      </c>
      <c r="Q253" s="0" t="n">
        <v>528.160454053845</v>
      </c>
      <c r="R253" s="4" t="s">
        <v>231</v>
      </c>
    </row>
    <row r="254" customFormat="false" ht="15" hidden="false" customHeight="false" outlineLevel="0" collapsed="false">
      <c r="A254" s="0" t="n">
        <v>1</v>
      </c>
      <c r="B254" s="0" t="n">
        <v>36</v>
      </c>
      <c r="D254" s="0" t="s">
        <v>273</v>
      </c>
      <c r="E254" s="3" t="n">
        <v>57.87</v>
      </c>
      <c r="F254" s="3" t="n">
        <v>26.62</v>
      </c>
      <c r="G254" s="3" t="n">
        <v>0.0917</v>
      </c>
      <c r="H254" s="3" t="n">
        <v>8.53</v>
      </c>
      <c r="I254" s="3" t="n">
        <v>6.67</v>
      </c>
      <c r="J254" s="3" t="n">
        <v>0.1906</v>
      </c>
      <c r="K254" s="3" t="n">
        <v>0.0577</v>
      </c>
      <c r="L254" s="3" t="n">
        <v>0.16</v>
      </c>
      <c r="M254" s="3" t="n">
        <v>100.18</v>
      </c>
      <c r="N254" s="0" t="n">
        <v>40.956296975967</v>
      </c>
      <c r="O254" s="0" t="n">
        <v>57.9540665144017</v>
      </c>
      <c r="P254" s="0" t="n">
        <v>1.08963650963123</v>
      </c>
      <c r="Q254" s="0" t="n">
        <v>540.243500027442</v>
      </c>
      <c r="R254" s="4" t="s">
        <v>231</v>
      </c>
    </row>
    <row r="255" customFormat="false" ht="15" hidden="false" customHeight="false" outlineLevel="0" collapsed="false">
      <c r="A255" s="0" t="n">
        <v>1</v>
      </c>
      <c r="B255" s="0" t="n">
        <v>36</v>
      </c>
      <c r="D255" s="0" t="s">
        <v>274</v>
      </c>
      <c r="E255" s="3" t="n">
        <v>58.19</v>
      </c>
      <c r="F255" s="3" t="n">
        <v>26.2</v>
      </c>
      <c r="G255" s="3" t="n">
        <v>0.0976</v>
      </c>
      <c r="H255" s="3" t="n">
        <v>8.34</v>
      </c>
      <c r="I255" s="3" t="n">
        <v>6.72</v>
      </c>
      <c r="J255" s="3" t="n">
        <v>0.1544</v>
      </c>
      <c r="K255" s="3" t="n">
        <v>0.0245</v>
      </c>
      <c r="L255" s="3" t="n">
        <v>0.1635</v>
      </c>
      <c r="M255" s="3" t="n">
        <v>99.89</v>
      </c>
      <c r="N255" s="0" t="n">
        <v>40.3201298865317</v>
      </c>
      <c r="O255" s="0" t="n">
        <v>58.7910983148683</v>
      </c>
      <c r="P255" s="0" t="n">
        <v>0.888771798600014</v>
      </c>
      <c r="Q255" s="0" t="n">
        <v>552.326546001033</v>
      </c>
      <c r="R255" s="4" t="s">
        <v>231</v>
      </c>
    </row>
    <row r="256" customFormat="false" ht="15" hidden="false" customHeight="false" outlineLevel="0" collapsed="false">
      <c r="A256" s="0" t="n">
        <v>1</v>
      </c>
      <c r="B256" s="0" t="n">
        <v>36</v>
      </c>
      <c r="D256" s="0" t="s">
        <v>275</v>
      </c>
      <c r="E256" s="3" t="n">
        <v>58.4</v>
      </c>
      <c r="F256" s="3" t="n">
        <v>26.04</v>
      </c>
      <c r="G256" s="3" t="n">
        <v>0.0595</v>
      </c>
      <c r="H256" s="3" t="n">
        <v>7.61</v>
      </c>
      <c r="I256" s="3" t="n">
        <v>7.24</v>
      </c>
      <c r="J256" s="3" t="n">
        <v>0.1739</v>
      </c>
      <c r="K256" s="3" t="n">
        <v>0.0224</v>
      </c>
      <c r="L256" s="3" t="n">
        <v>0.1327</v>
      </c>
      <c r="M256" s="3" t="n">
        <v>99.68</v>
      </c>
      <c r="N256" s="0" t="n">
        <v>36.3789765773732</v>
      </c>
      <c r="O256" s="0" t="n">
        <v>62.6312119112808</v>
      </c>
      <c r="P256" s="0" t="n">
        <v>0.989811511345938</v>
      </c>
      <c r="Q256" s="0" t="n">
        <v>564.40959197463</v>
      </c>
      <c r="R256" s="4" t="s">
        <v>231</v>
      </c>
    </row>
    <row r="257" customFormat="false" ht="15" hidden="false" customHeight="false" outlineLevel="0" collapsed="false">
      <c r="A257" s="0" t="n">
        <v>1</v>
      </c>
      <c r="B257" s="0" t="n">
        <v>36</v>
      </c>
      <c r="D257" s="0" t="s">
        <v>276</v>
      </c>
      <c r="E257" s="3" t="n">
        <v>59.04</v>
      </c>
      <c r="F257" s="3" t="n">
        <v>25.67</v>
      </c>
      <c r="G257" s="3" t="n">
        <v>0.0783</v>
      </c>
      <c r="H257" s="3" t="n">
        <v>7.61</v>
      </c>
      <c r="I257" s="3" t="n">
        <v>7.3</v>
      </c>
      <c r="J257" s="3" t="n">
        <v>0.1668</v>
      </c>
      <c r="K257" s="3" t="n">
        <v>0.0397</v>
      </c>
      <c r="L257" s="3" t="n">
        <v>0.1425</v>
      </c>
      <c r="M257" s="3" t="n">
        <v>100.05</v>
      </c>
      <c r="N257" s="0" t="n">
        <v>36.2056849069864</v>
      </c>
      <c r="O257" s="0" t="n">
        <v>62.8494381425306</v>
      </c>
      <c r="P257" s="0" t="n">
        <v>0.944876950483016</v>
      </c>
      <c r="Q257" s="0" t="n">
        <v>576.492637948221</v>
      </c>
      <c r="R257" s="4" t="s">
        <v>231</v>
      </c>
    </row>
    <row r="258" customFormat="false" ht="15" hidden="false" customHeight="false" outlineLevel="0" collapsed="false">
      <c r="A258" s="0" t="n">
        <v>1</v>
      </c>
      <c r="B258" s="0" t="n">
        <v>36</v>
      </c>
      <c r="D258" s="0" t="s">
        <v>277</v>
      </c>
      <c r="E258" s="3" t="n">
        <v>59.52</v>
      </c>
      <c r="F258" s="3" t="n">
        <v>25.5</v>
      </c>
      <c r="G258" s="3" t="n">
        <v>0.0611</v>
      </c>
      <c r="H258" s="3" t="n">
        <v>7.15</v>
      </c>
      <c r="I258" s="3" t="n">
        <v>7.58</v>
      </c>
      <c r="J258" s="3" t="n">
        <v>0.1585</v>
      </c>
      <c r="K258" s="3" t="n">
        <v>0.0011</v>
      </c>
      <c r="L258" s="3" t="n">
        <v>0.1529</v>
      </c>
      <c r="M258" s="3" t="n">
        <v>100.13</v>
      </c>
      <c r="N258" s="0" t="n">
        <v>33.9576980287747</v>
      </c>
      <c r="O258" s="0" t="n">
        <v>65.1460119431214</v>
      </c>
      <c r="P258" s="0" t="n">
        <v>0.896290028103897</v>
      </c>
      <c r="Q258" s="0" t="n">
        <v>588.575683921817</v>
      </c>
      <c r="R258" s="4" t="s">
        <v>231</v>
      </c>
    </row>
    <row r="259" customFormat="false" ht="15" hidden="false" customHeight="false" outlineLevel="0" collapsed="false">
      <c r="A259" s="0" t="n">
        <v>1</v>
      </c>
      <c r="B259" s="0" t="n">
        <v>36</v>
      </c>
      <c r="D259" s="0" t="s">
        <v>278</v>
      </c>
      <c r="E259" s="3" t="n">
        <v>59.76</v>
      </c>
      <c r="F259" s="3" t="n">
        <v>25.13</v>
      </c>
      <c r="G259" s="3" t="n">
        <v>0.087</v>
      </c>
      <c r="H259" s="3" t="n">
        <v>7.04</v>
      </c>
      <c r="I259" s="3" t="n">
        <v>7.57</v>
      </c>
      <c r="J259" s="3" t="n">
        <v>0.2531</v>
      </c>
      <c r="K259" s="3" t="n">
        <v>0.0325</v>
      </c>
      <c r="L259" s="3" t="n">
        <v>0.1514</v>
      </c>
      <c r="M259" s="3" t="n">
        <v>100.03</v>
      </c>
      <c r="N259" s="0" t="n">
        <v>33.4598395002302</v>
      </c>
      <c r="O259" s="0" t="n">
        <v>65.1078722229812</v>
      </c>
      <c r="P259" s="0" t="n">
        <v>1.43228827678858</v>
      </c>
      <c r="Q259" s="0" t="n">
        <v>600.658729895415</v>
      </c>
      <c r="R259" s="4"/>
    </row>
    <row r="260" customFormat="false" ht="15" hidden="false" customHeight="false" outlineLevel="0" collapsed="false">
      <c r="A260" s="0" t="n">
        <v>1</v>
      </c>
      <c r="B260" s="0" t="n">
        <v>36</v>
      </c>
      <c r="D260" s="0" t="s">
        <v>279</v>
      </c>
      <c r="E260" s="3" t="n">
        <v>60.47</v>
      </c>
      <c r="F260" s="3" t="n">
        <v>25.25</v>
      </c>
      <c r="G260" s="3" t="n">
        <v>0.0856</v>
      </c>
      <c r="H260" s="3" t="n">
        <v>6.76</v>
      </c>
      <c r="I260" s="3" t="n">
        <v>7.7</v>
      </c>
      <c r="J260" s="3" t="n">
        <v>0.1964</v>
      </c>
      <c r="K260" s="3" t="n">
        <v>0.0325</v>
      </c>
      <c r="L260" s="3" t="n">
        <v>0.1523</v>
      </c>
      <c r="M260" s="3" t="n">
        <v>100.65</v>
      </c>
      <c r="N260" s="0" t="n">
        <v>32.301395328713</v>
      </c>
      <c r="O260" s="0" t="n">
        <v>66.5812188187426</v>
      </c>
      <c r="P260" s="0" t="n">
        <v>1.11738585254439</v>
      </c>
      <c r="Q260" s="0" t="n">
        <v>612.741775869005</v>
      </c>
      <c r="R260" s="4" t="s">
        <v>231</v>
      </c>
    </row>
    <row r="261" customFormat="false" ht="15" hidden="false" customHeight="false" outlineLevel="0" collapsed="false">
      <c r="A261" s="0" t="n">
        <v>1</v>
      </c>
      <c r="B261" s="0" t="n">
        <v>36</v>
      </c>
      <c r="D261" s="0" t="s">
        <v>280</v>
      </c>
      <c r="E261" s="3" t="n">
        <v>59.38</v>
      </c>
      <c r="F261" s="3" t="n">
        <v>24.77</v>
      </c>
      <c r="G261" s="3" t="n">
        <v>0.1191</v>
      </c>
      <c r="H261" s="3" t="n">
        <v>6.66</v>
      </c>
      <c r="I261" s="3" t="n">
        <v>7.96</v>
      </c>
      <c r="J261" s="3" t="n">
        <v>0.199</v>
      </c>
      <c r="K261" s="3" t="n">
        <v>0.0227</v>
      </c>
      <c r="L261" s="3" t="n">
        <v>0.1356</v>
      </c>
      <c r="M261" s="3" t="n">
        <v>99.26</v>
      </c>
      <c r="N261" s="0" t="n">
        <v>31.2654267744781</v>
      </c>
      <c r="O261" s="0" t="n">
        <v>67.62225179081</v>
      </c>
      <c r="P261" s="0" t="n">
        <v>1.11232143471189</v>
      </c>
      <c r="Q261" s="0" t="n">
        <v>623.922115756502</v>
      </c>
      <c r="R261" s="4" t="s">
        <v>231</v>
      </c>
    </row>
    <row r="262" customFormat="false" ht="15" hidden="false" customHeight="false" outlineLevel="0" collapsed="false">
      <c r="A262" s="0" t="n">
        <v>1</v>
      </c>
      <c r="B262" s="0" t="n">
        <v>36</v>
      </c>
      <c r="D262" s="0" t="s">
        <v>281</v>
      </c>
      <c r="E262" s="3" t="n">
        <v>57.57</v>
      </c>
      <c r="F262" s="3" t="n">
        <v>26.38</v>
      </c>
      <c r="G262" s="3" t="n">
        <v>0.0725</v>
      </c>
      <c r="H262" s="3" t="n">
        <v>8.37</v>
      </c>
      <c r="I262" s="3" t="n">
        <v>6.74</v>
      </c>
      <c r="J262" s="3" t="n">
        <v>0.1579</v>
      </c>
      <c r="K262" s="3" t="n">
        <v>0.0181</v>
      </c>
      <c r="L262" s="3" t="n">
        <v>0.1364</v>
      </c>
      <c r="M262" s="3" t="n">
        <v>99.44</v>
      </c>
      <c r="N262" s="0" t="n">
        <v>40.3279878616084</v>
      </c>
      <c r="O262" s="0" t="n">
        <v>58.7661745803092</v>
      </c>
      <c r="P262" s="0" t="n">
        <v>0.905837558082409</v>
      </c>
      <c r="Q262" s="0" t="n">
        <v>660.171253677288</v>
      </c>
      <c r="R262" s="4" t="s">
        <v>231</v>
      </c>
    </row>
    <row r="263" customFormat="false" ht="15" hidden="false" customHeight="false" outlineLevel="0" collapsed="false">
      <c r="A263" s="0" t="n">
        <v>1</v>
      </c>
      <c r="B263" s="0" t="n">
        <v>36</v>
      </c>
      <c r="D263" s="0" t="s">
        <v>282</v>
      </c>
      <c r="E263" s="3" t="n">
        <v>59.62</v>
      </c>
      <c r="F263" s="3" t="n">
        <v>25.49</v>
      </c>
      <c r="G263" s="3" t="n">
        <v>0.1333</v>
      </c>
      <c r="H263" s="3" t="n">
        <v>7.29</v>
      </c>
      <c r="I263" s="3" t="n">
        <v>7.42</v>
      </c>
      <c r="J263" s="3" t="n">
        <v>0.2317</v>
      </c>
      <c r="K263" s="3" t="n">
        <v>0.0425</v>
      </c>
      <c r="L263" s="3" t="n">
        <v>0.1438</v>
      </c>
      <c r="M263" s="3" t="n">
        <v>100.37</v>
      </c>
      <c r="N263" s="0" t="n">
        <v>34.7254867387677</v>
      </c>
      <c r="O263" s="0" t="n">
        <v>63.9603965287306</v>
      </c>
      <c r="P263" s="0" t="n">
        <v>1.31411673250169</v>
      </c>
      <c r="Q263" s="0" t="n">
        <v>672.254299650884</v>
      </c>
      <c r="R263" s="4" t="s">
        <v>231</v>
      </c>
    </row>
    <row r="264" customFormat="false" ht="15" hidden="false" customHeight="false" outlineLevel="0" collapsed="false">
      <c r="A264" s="0" t="n">
        <v>1</v>
      </c>
      <c r="B264" s="0" t="n">
        <v>36</v>
      </c>
      <c r="D264" s="0" t="s">
        <v>283</v>
      </c>
      <c r="E264" s="3" t="n">
        <v>58.5</v>
      </c>
      <c r="F264" s="3" t="n">
        <v>25.08</v>
      </c>
      <c r="G264" s="3" t="n">
        <v>0.1217</v>
      </c>
      <c r="H264" s="3" t="n">
        <v>7.3</v>
      </c>
      <c r="I264" s="3" t="n">
        <v>7.86</v>
      </c>
      <c r="J264" s="3" t="n">
        <v>0.1961</v>
      </c>
      <c r="K264" s="3" t="n">
        <v>0.0569</v>
      </c>
      <c r="L264" s="3" t="n">
        <v>0.1584</v>
      </c>
      <c r="M264" s="3" t="n">
        <v>99.27</v>
      </c>
      <c r="N264" s="0" t="n">
        <v>33.552312163881</v>
      </c>
      <c r="O264" s="0" t="n">
        <v>65.3745283098062</v>
      </c>
      <c r="P264" s="0" t="n">
        <v>1.07315952631272</v>
      </c>
      <c r="Q264" s="0" t="n">
        <v>684.337345624475</v>
      </c>
      <c r="R264" s="4" t="s">
        <v>231</v>
      </c>
    </row>
    <row r="265" customFormat="false" ht="15" hidden="false" customHeight="false" outlineLevel="0" collapsed="false">
      <c r="A265" s="0" t="n">
        <v>1</v>
      </c>
      <c r="B265" s="0" t="n">
        <v>36</v>
      </c>
      <c r="D265" s="0" t="s">
        <v>284</v>
      </c>
      <c r="E265" s="3" t="n">
        <v>60.16</v>
      </c>
      <c r="F265" s="3" t="n">
        <v>25.89</v>
      </c>
      <c r="G265" s="3" t="n">
        <v>0.0726</v>
      </c>
      <c r="H265" s="3" t="n">
        <v>7.19</v>
      </c>
      <c r="I265" s="3" t="n">
        <v>7.27</v>
      </c>
      <c r="J265" s="3" t="n">
        <v>0.1876</v>
      </c>
      <c r="K265" s="3" t="n">
        <v>0</v>
      </c>
      <c r="L265" s="3" t="n">
        <v>0.151</v>
      </c>
      <c r="M265" s="3" t="n">
        <v>100.92</v>
      </c>
      <c r="N265" s="0" t="n">
        <v>34.9550468333238</v>
      </c>
      <c r="O265" s="0" t="n">
        <v>63.9590254203812</v>
      </c>
      <c r="P265" s="0" t="n">
        <v>1.08592774629496</v>
      </c>
      <c r="Q265" s="0" t="n">
        <v>696.420391598072</v>
      </c>
      <c r="R265" s="4" t="s">
        <v>231</v>
      </c>
    </row>
    <row r="266" customFormat="false" ht="15" hidden="false" customHeight="false" outlineLevel="0" collapsed="false">
      <c r="A266" s="0" t="n">
        <v>1</v>
      </c>
      <c r="B266" s="0" t="n">
        <v>36</v>
      </c>
      <c r="D266" s="0" t="s">
        <v>285</v>
      </c>
      <c r="E266" s="3" t="n">
        <v>59.17</v>
      </c>
      <c r="F266" s="3" t="n">
        <v>25.5</v>
      </c>
      <c r="G266" s="3" t="n">
        <v>0.0872</v>
      </c>
      <c r="H266" s="3" t="n">
        <v>7.28</v>
      </c>
      <c r="I266" s="3" t="n">
        <v>7.53</v>
      </c>
      <c r="J266" s="3" t="n">
        <v>0.1845</v>
      </c>
      <c r="K266" s="3" t="n">
        <v>0.0515</v>
      </c>
      <c r="L266" s="3" t="n">
        <v>0.1452</v>
      </c>
      <c r="M266" s="3" t="n">
        <v>99.95</v>
      </c>
      <c r="N266" s="0" t="n">
        <v>34.459768653498</v>
      </c>
      <c r="O266" s="0" t="n">
        <v>64.5003963102415</v>
      </c>
      <c r="P266" s="0" t="n">
        <v>1.03983503626043</v>
      </c>
      <c r="Q266" s="0" t="n">
        <v>708.503437571669</v>
      </c>
      <c r="R266" s="4" t="s">
        <v>231</v>
      </c>
    </row>
    <row r="267" customFormat="false" ht="15" hidden="false" customHeight="false" outlineLevel="0" collapsed="false">
      <c r="A267" s="0" t="n">
        <v>1</v>
      </c>
      <c r="B267" s="0" t="n">
        <v>36</v>
      </c>
      <c r="D267" s="0" t="s">
        <v>286</v>
      </c>
      <c r="E267" s="3" t="n">
        <v>59.5</v>
      </c>
      <c r="F267" s="3" t="n">
        <v>25.77</v>
      </c>
      <c r="G267" s="3" t="n">
        <v>0.0713</v>
      </c>
      <c r="H267" s="3" t="n">
        <v>7.36</v>
      </c>
      <c r="I267" s="3" t="n">
        <v>7.43</v>
      </c>
      <c r="J267" s="3" t="n">
        <v>0.1735</v>
      </c>
      <c r="K267" s="3" t="n">
        <v>0.0054</v>
      </c>
      <c r="L267" s="3" t="n">
        <v>0.138</v>
      </c>
      <c r="M267" s="3" t="n">
        <v>100.45</v>
      </c>
      <c r="N267" s="0" t="n">
        <v>35.0275597456471</v>
      </c>
      <c r="O267" s="0" t="n">
        <v>63.9892928314957</v>
      </c>
      <c r="P267" s="0" t="n">
        <v>0.983147422857175</v>
      </c>
      <c r="Q267" s="0" t="n">
        <v>720.586483545259</v>
      </c>
      <c r="R267" s="4" t="s">
        <v>231</v>
      </c>
    </row>
    <row r="268" customFormat="false" ht="15" hidden="false" customHeight="false" outlineLevel="0" collapsed="false">
      <c r="A268" s="0" t="n">
        <v>1</v>
      </c>
      <c r="B268" s="0" t="n">
        <v>36</v>
      </c>
      <c r="D268" s="0" t="s">
        <v>287</v>
      </c>
      <c r="E268" s="3" t="n">
        <v>58.93</v>
      </c>
      <c r="F268" s="3" t="n">
        <v>25.62</v>
      </c>
      <c r="G268" s="3" t="n">
        <v>0.1129</v>
      </c>
      <c r="H268" s="3" t="n">
        <v>7.54</v>
      </c>
      <c r="I268" s="3" t="n">
        <v>7.22</v>
      </c>
      <c r="J268" s="3" t="n">
        <v>0.2163</v>
      </c>
      <c r="K268" s="3" t="n">
        <v>0.0436</v>
      </c>
      <c r="L268" s="3" t="n">
        <v>0.1561</v>
      </c>
      <c r="M268" s="3" t="n">
        <v>99.85</v>
      </c>
      <c r="N268" s="0" t="n">
        <v>36.1405931802117</v>
      </c>
      <c r="O268" s="0" t="n">
        <v>62.6249737497425</v>
      </c>
      <c r="P268" s="0" t="n">
        <v>1.23443307004584</v>
      </c>
      <c r="Q268" s="0" t="n">
        <v>731.766823432763</v>
      </c>
      <c r="R268" s="4" t="s">
        <v>231</v>
      </c>
    </row>
    <row r="269" customFormat="false" ht="15" hidden="false" customHeight="false" outlineLevel="0" collapsed="false">
      <c r="A269" s="0" t="n">
        <v>1</v>
      </c>
      <c r="B269" s="0" t="n">
        <v>36</v>
      </c>
      <c r="D269" s="0" t="s">
        <v>288</v>
      </c>
      <c r="E269" s="3" t="n">
        <v>58.96</v>
      </c>
      <c r="F269" s="3" t="n">
        <v>25.55</v>
      </c>
      <c r="G269" s="3" t="n">
        <v>0.1213</v>
      </c>
      <c r="H269" s="3" t="n">
        <v>7.73</v>
      </c>
      <c r="I269" s="3" t="n">
        <v>7.15</v>
      </c>
      <c r="J269" s="3" t="n">
        <v>0.2057</v>
      </c>
      <c r="K269" s="3" t="n">
        <v>0.0404</v>
      </c>
      <c r="L269" s="3" t="n">
        <v>0.1478</v>
      </c>
      <c r="M269" s="3" t="n">
        <v>99.9</v>
      </c>
      <c r="N269" s="0" t="n">
        <v>36.9614656655525</v>
      </c>
      <c r="O269" s="0" t="n">
        <v>61.8674421571868</v>
      </c>
      <c r="P269" s="0" t="n">
        <v>1.17109217726075</v>
      </c>
      <c r="Q269" s="0" t="n">
        <v>743.849869406354</v>
      </c>
      <c r="R269" s="4" t="s">
        <v>231</v>
      </c>
    </row>
    <row r="270" customFormat="false" ht="15" hidden="false" customHeight="false" outlineLevel="0" collapsed="false">
      <c r="A270" s="0" t="n">
        <v>1</v>
      </c>
      <c r="B270" s="0" t="n">
        <v>36</v>
      </c>
      <c r="D270" s="0" t="s">
        <v>289</v>
      </c>
      <c r="E270" s="3" t="n">
        <v>58.72</v>
      </c>
      <c r="F270" s="3" t="n">
        <v>25.79</v>
      </c>
      <c r="G270" s="3" t="n">
        <v>0.0852</v>
      </c>
      <c r="H270" s="3" t="n">
        <v>7.8</v>
      </c>
      <c r="I270" s="3" t="n">
        <v>7.29</v>
      </c>
      <c r="J270" s="3" t="n">
        <v>0.1679</v>
      </c>
      <c r="K270" s="3" t="n">
        <v>0.0562</v>
      </c>
      <c r="L270" s="3" t="n">
        <v>0.1503</v>
      </c>
      <c r="M270" s="3" t="n">
        <v>100.08</v>
      </c>
      <c r="N270" s="0" t="n">
        <v>36.8063208527955</v>
      </c>
      <c r="O270" s="0" t="n">
        <v>62.2503449055799</v>
      </c>
      <c r="P270" s="0" t="n">
        <v>0.943334241624529</v>
      </c>
      <c r="Q270" s="0" t="n">
        <v>755.932915379951</v>
      </c>
      <c r="R270" s="4" t="s">
        <v>231</v>
      </c>
    </row>
    <row r="271" customFormat="false" ht="15" hidden="false" customHeight="false" outlineLevel="0" collapsed="false">
      <c r="A271" s="0" t="n">
        <v>1</v>
      </c>
      <c r="B271" s="0" t="n">
        <v>36</v>
      </c>
      <c r="D271" s="0" t="s">
        <v>290</v>
      </c>
      <c r="E271" s="3" t="n">
        <v>59.31</v>
      </c>
      <c r="F271" s="3" t="n">
        <v>25.81</v>
      </c>
      <c r="G271" s="3" t="n">
        <v>0.129</v>
      </c>
      <c r="H271" s="3" t="n">
        <v>7.63</v>
      </c>
      <c r="I271" s="3" t="n">
        <v>7.39</v>
      </c>
      <c r="J271" s="3" t="n">
        <v>0.181</v>
      </c>
      <c r="K271" s="3" t="n">
        <v>0.0843</v>
      </c>
      <c r="L271" s="3" t="n">
        <v>0.1448</v>
      </c>
      <c r="M271" s="3" t="n">
        <v>100.68</v>
      </c>
      <c r="N271" s="0" t="n">
        <v>35.95906554408</v>
      </c>
      <c r="O271" s="0" t="n">
        <v>63.0252716887565</v>
      </c>
      <c r="P271" s="0" t="n">
        <v>1.01566276716357</v>
      </c>
      <c r="Q271" s="0" t="n">
        <v>768.015961353542</v>
      </c>
      <c r="R271" s="4" t="s">
        <v>231</v>
      </c>
    </row>
    <row r="272" customFormat="false" ht="15" hidden="false" customHeight="false" outlineLevel="0" collapsed="false">
      <c r="A272" s="0" t="n">
        <v>1</v>
      </c>
      <c r="B272" s="0" t="n">
        <v>36</v>
      </c>
      <c r="D272" s="0" t="s">
        <v>291</v>
      </c>
      <c r="E272" s="3" t="n">
        <v>59.38</v>
      </c>
      <c r="F272" s="3" t="n">
        <v>25.7</v>
      </c>
      <c r="G272" s="3" t="n">
        <v>0.151</v>
      </c>
      <c r="H272" s="3" t="n">
        <v>7.47</v>
      </c>
      <c r="I272" s="3" t="n">
        <v>6.86</v>
      </c>
      <c r="J272" s="3" t="n">
        <v>0.4358</v>
      </c>
      <c r="K272" s="3" t="n">
        <v>0.004</v>
      </c>
      <c r="L272" s="3" t="n">
        <v>0.1505</v>
      </c>
      <c r="M272" s="3" t="n">
        <v>100.15</v>
      </c>
      <c r="N272" s="0" t="n">
        <v>36.6125237684247</v>
      </c>
      <c r="O272" s="0" t="n">
        <v>60.8442594036342</v>
      </c>
      <c r="P272" s="0" t="n">
        <v>2.5432168279411</v>
      </c>
      <c r="Q272" s="0" t="n">
        <v>780.545925439686</v>
      </c>
      <c r="R272" s="4" t="s">
        <v>231</v>
      </c>
    </row>
    <row r="273" customFormat="false" ht="15" hidden="false" customHeight="false" outlineLevel="0" collapsed="false">
      <c r="A273" s="0" t="n">
        <v>1</v>
      </c>
      <c r="B273" s="0" t="n">
        <v>36</v>
      </c>
      <c r="D273" s="0" t="s">
        <v>292</v>
      </c>
      <c r="E273" s="3" t="n">
        <v>55.29</v>
      </c>
      <c r="F273" s="3" t="n">
        <v>25.21</v>
      </c>
      <c r="G273" s="3" t="n">
        <v>2.0407</v>
      </c>
      <c r="H273" s="3" t="n">
        <v>10.46</v>
      </c>
      <c r="I273" s="3" t="n">
        <v>6.49</v>
      </c>
      <c r="J273" s="3" t="n">
        <v>0.1882</v>
      </c>
      <c r="K273" s="3" t="n">
        <v>0.0471</v>
      </c>
      <c r="L273" s="3" t="n">
        <v>0.1204</v>
      </c>
      <c r="M273" s="3" t="n">
        <v>99.84</v>
      </c>
      <c r="N273" s="0" t="n">
        <v>46.6371125313523</v>
      </c>
      <c r="O273" s="0" t="n">
        <v>52.3637926970241</v>
      </c>
      <c r="P273" s="0" t="n">
        <v>0.999094771623574</v>
      </c>
      <c r="Q273" s="0" t="n">
        <v>792.250625350408</v>
      </c>
      <c r="R273" s="4" t="s">
        <v>231</v>
      </c>
    </row>
    <row r="274" customFormat="false" ht="15" hidden="false" customHeight="false" outlineLevel="0" collapsed="false">
      <c r="A274" s="0" t="n">
        <v>1</v>
      </c>
      <c r="B274" s="0" t="n">
        <v>36</v>
      </c>
      <c r="D274" s="0" t="s">
        <v>293</v>
      </c>
      <c r="E274" s="3" t="n">
        <v>59.06</v>
      </c>
      <c r="F274" s="3" t="n">
        <v>25.91</v>
      </c>
      <c r="G274" s="3" t="n">
        <v>0.1003</v>
      </c>
      <c r="H274" s="3" t="n">
        <v>7.77</v>
      </c>
      <c r="I274" s="3" t="n">
        <v>7.34</v>
      </c>
      <c r="J274" s="3" t="n">
        <v>0.1812</v>
      </c>
      <c r="K274" s="3" t="n">
        <v>0</v>
      </c>
      <c r="L274" s="3" t="n">
        <v>0.1548</v>
      </c>
      <c r="M274" s="3" t="n">
        <v>100.52</v>
      </c>
      <c r="N274" s="0" t="n">
        <v>36.5331949460443</v>
      </c>
      <c r="O274" s="0" t="n">
        <v>62.4523987797549</v>
      </c>
      <c r="P274" s="0" t="n">
        <v>1.01440627420079</v>
      </c>
      <c r="Q274" s="0" t="n">
        <v>804.780589436546</v>
      </c>
      <c r="R274" s="4" t="s">
        <v>231</v>
      </c>
    </row>
    <row r="275" customFormat="false" ht="15" hidden="false" customHeight="false" outlineLevel="0" collapsed="false">
      <c r="A275" s="0" t="n">
        <v>1</v>
      </c>
      <c r="B275" s="0" t="n">
        <v>36</v>
      </c>
      <c r="D275" s="0" t="s">
        <v>294</v>
      </c>
      <c r="E275" s="3" t="n">
        <v>59.46</v>
      </c>
      <c r="F275" s="3" t="n">
        <v>25.68</v>
      </c>
      <c r="G275" s="3" t="n">
        <v>0.1148</v>
      </c>
      <c r="H275" s="3" t="n">
        <v>7.6</v>
      </c>
      <c r="I275" s="3" t="n">
        <v>7.4</v>
      </c>
      <c r="J275" s="3" t="n">
        <v>0.1726</v>
      </c>
      <c r="K275" s="3" t="n">
        <v>0.0242</v>
      </c>
      <c r="L275" s="3" t="n">
        <v>0.1474</v>
      </c>
      <c r="M275" s="3" t="n">
        <v>100.6</v>
      </c>
      <c r="N275" s="0" t="n">
        <v>35.8546951959186</v>
      </c>
      <c r="O275" s="0" t="n">
        <v>63.1757768581743</v>
      </c>
      <c r="P275" s="0" t="n">
        <v>0.969527945907184</v>
      </c>
      <c r="Q275" s="0" t="n">
        <v>816.863635410143</v>
      </c>
      <c r="R275" s="4" t="s">
        <v>231</v>
      </c>
    </row>
    <row r="276" customFormat="false" ht="15" hidden="false" customHeight="false" outlineLevel="0" collapsed="false">
      <c r="A276" s="0" t="n">
        <v>1</v>
      </c>
      <c r="B276" s="0" t="n">
        <v>36</v>
      </c>
      <c r="D276" s="0" t="s">
        <v>295</v>
      </c>
      <c r="E276" s="3" t="n">
        <v>59.24</v>
      </c>
      <c r="F276" s="3" t="n">
        <v>25.68</v>
      </c>
      <c r="G276" s="3" t="n">
        <v>0.0684</v>
      </c>
      <c r="H276" s="3" t="n">
        <v>7.57</v>
      </c>
      <c r="I276" s="3" t="n">
        <v>7.32</v>
      </c>
      <c r="J276" s="3" t="n">
        <v>0.1639</v>
      </c>
      <c r="K276" s="3" t="n">
        <v>0.0429</v>
      </c>
      <c r="L276" s="3" t="n">
        <v>0.1584</v>
      </c>
      <c r="M276" s="3" t="n">
        <v>100.24</v>
      </c>
      <c r="N276" s="0" t="n">
        <v>36.0278242757911</v>
      </c>
      <c r="O276" s="0" t="n">
        <v>63.0434056625766</v>
      </c>
      <c r="P276" s="0" t="n">
        <v>0.928770061632338</v>
      </c>
      <c r="Q276" s="0" t="n">
        <v>828.946681383734</v>
      </c>
      <c r="R276" s="4" t="s">
        <v>231</v>
      </c>
    </row>
    <row r="277" customFormat="false" ht="15" hidden="false" customHeight="false" outlineLevel="0" collapsed="false">
      <c r="A277" s="0" t="n">
        <v>1</v>
      </c>
      <c r="B277" s="0" t="n">
        <v>36</v>
      </c>
      <c r="D277" s="0" t="s">
        <v>296</v>
      </c>
      <c r="E277" s="3" t="n">
        <v>59.36</v>
      </c>
      <c r="F277" s="3" t="n">
        <v>25.79</v>
      </c>
      <c r="G277" s="3" t="n">
        <v>0.0843</v>
      </c>
      <c r="H277" s="3" t="n">
        <v>7.65</v>
      </c>
      <c r="I277" s="3" t="n">
        <v>7.33</v>
      </c>
      <c r="J277" s="3" t="n">
        <v>0.1504</v>
      </c>
      <c r="K277" s="3" t="n">
        <v>0.0602</v>
      </c>
      <c r="L277" s="3" t="n">
        <v>0.152</v>
      </c>
      <c r="M277" s="3" t="n">
        <v>100.57</v>
      </c>
      <c r="N277" s="0" t="n">
        <v>36.2669928100205</v>
      </c>
      <c r="O277" s="0" t="n">
        <v>62.8840514576325</v>
      </c>
      <c r="P277" s="0" t="n">
        <v>0.848955732346994</v>
      </c>
      <c r="Q277" s="0" t="n">
        <v>840.127021271237</v>
      </c>
      <c r="R277" s="4" t="s">
        <v>231</v>
      </c>
    </row>
    <row r="278" customFormat="false" ht="15" hidden="false" customHeight="false" outlineLevel="0" collapsed="false">
      <c r="A278" s="0" t="n">
        <v>1</v>
      </c>
      <c r="B278" s="0" t="n">
        <v>36</v>
      </c>
      <c r="D278" s="0" t="s">
        <v>297</v>
      </c>
      <c r="E278" s="3" t="n">
        <v>59.38</v>
      </c>
      <c r="F278" s="3" t="n">
        <v>25.48</v>
      </c>
      <c r="G278" s="3" t="n">
        <v>0.0901</v>
      </c>
      <c r="H278" s="3" t="n">
        <v>7.38</v>
      </c>
      <c r="I278" s="3" t="n">
        <v>7.38</v>
      </c>
      <c r="J278" s="3" t="n">
        <v>0.2177</v>
      </c>
      <c r="K278" s="3" t="n">
        <v>0.0285</v>
      </c>
      <c r="L278" s="3" t="n">
        <v>0.1528</v>
      </c>
      <c r="M278" s="3" t="n">
        <v>100.11</v>
      </c>
      <c r="N278" s="0" t="n">
        <v>35.1526121557654</v>
      </c>
      <c r="O278" s="0" t="n">
        <v>63.6127295803589</v>
      </c>
      <c r="P278" s="0" t="n">
        <v>1.23465826387572</v>
      </c>
      <c r="Q278" s="0" t="n">
        <v>852.210067244828</v>
      </c>
      <c r="R278" s="4" t="s">
        <v>231</v>
      </c>
    </row>
    <row r="279" customFormat="false" ht="15" hidden="false" customHeight="false" outlineLevel="0" collapsed="false">
      <c r="A279" s="0" t="n">
        <v>1</v>
      </c>
      <c r="B279" s="0" t="n">
        <v>36</v>
      </c>
      <c r="D279" s="0" t="s">
        <v>298</v>
      </c>
      <c r="E279" s="3" t="n">
        <v>59.73</v>
      </c>
      <c r="F279" s="3" t="n">
        <v>25.64</v>
      </c>
      <c r="G279" s="3" t="n">
        <v>0.1017</v>
      </c>
      <c r="H279" s="3" t="n">
        <v>7.41</v>
      </c>
      <c r="I279" s="3" t="n">
        <v>7.45</v>
      </c>
      <c r="J279" s="3" t="n">
        <v>0.1679</v>
      </c>
      <c r="K279" s="3" t="n">
        <v>0.0141</v>
      </c>
      <c r="L279" s="3" t="n">
        <v>0.1651</v>
      </c>
      <c r="M279" s="3" t="n">
        <v>100.68</v>
      </c>
      <c r="N279" s="0" t="n">
        <v>35.132551841605</v>
      </c>
      <c r="O279" s="0" t="n">
        <v>63.9196207091975</v>
      </c>
      <c r="P279" s="0" t="n">
        <v>0.947827449197428</v>
      </c>
      <c r="Q279" s="0" t="n">
        <v>864.293113218425</v>
      </c>
      <c r="R279" s="4" t="s">
        <v>231</v>
      </c>
    </row>
    <row r="280" customFormat="false" ht="15" hidden="false" customHeight="false" outlineLevel="0" collapsed="false">
      <c r="A280" s="0" t="n">
        <v>1</v>
      </c>
      <c r="B280" s="0" t="n">
        <v>36</v>
      </c>
      <c r="D280" s="0" t="s">
        <v>299</v>
      </c>
      <c r="E280" s="3" t="n">
        <v>59.61</v>
      </c>
      <c r="F280" s="3" t="n">
        <v>25.57</v>
      </c>
      <c r="G280" s="3" t="n">
        <v>0.0669</v>
      </c>
      <c r="H280" s="3" t="n">
        <v>7.45</v>
      </c>
      <c r="I280" s="3" t="n">
        <v>7.44</v>
      </c>
      <c r="J280" s="3" t="n">
        <v>0.1497</v>
      </c>
      <c r="K280" s="3" t="n">
        <v>0.0443</v>
      </c>
      <c r="L280" s="3" t="n">
        <v>0.1474</v>
      </c>
      <c r="M280" s="3" t="n">
        <v>100.48</v>
      </c>
      <c r="N280" s="0" t="n">
        <v>35.3218095992743</v>
      </c>
      <c r="O280" s="0" t="n">
        <v>63.8331147848737</v>
      </c>
      <c r="P280" s="0" t="n">
        <v>0.845075615852026</v>
      </c>
      <c r="Q280" s="0" t="n">
        <v>876.376159192022</v>
      </c>
      <c r="R280" s="4" t="s">
        <v>231</v>
      </c>
    </row>
    <row r="281" customFormat="false" ht="15" hidden="false" customHeight="false" outlineLevel="0" collapsed="false">
      <c r="A281" s="0" t="n">
        <v>1</v>
      </c>
      <c r="B281" s="0" t="n">
        <v>36</v>
      </c>
      <c r="D281" s="0" t="s">
        <v>300</v>
      </c>
      <c r="E281" s="3" t="n">
        <v>59.56</v>
      </c>
      <c r="F281" s="3" t="n">
        <v>25.63</v>
      </c>
      <c r="G281" s="3" t="n">
        <v>0.0628</v>
      </c>
      <c r="H281" s="3" t="n">
        <v>7.49</v>
      </c>
      <c r="I281" s="3" t="n">
        <v>7.38</v>
      </c>
      <c r="J281" s="3" t="n">
        <v>0.1491</v>
      </c>
      <c r="K281" s="3" t="n">
        <v>0.0245</v>
      </c>
      <c r="L281" s="3" t="n">
        <v>0.1661</v>
      </c>
      <c r="M281" s="3" t="n">
        <v>100.46</v>
      </c>
      <c r="N281" s="0" t="n">
        <v>35.6285047176177</v>
      </c>
      <c r="O281" s="0" t="n">
        <v>63.5270324889777</v>
      </c>
      <c r="P281" s="0" t="n">
        <v>0.844462793404631</v>
      </c>
      <c r="Q281" s="0" t="n">
        <v>888.459205165613</v>
      </c>
      <c r="R281" s="4" t="s">
        <v>231</v>
      </c>
    </row>
    <row r="282" customFormat="false" ht="15" hidden="false" customHeight="false" outlineLevel="0" collapsed="false">
      <c r="A282" s="0" t="n">
        <v>1</v>
      </c>
      <c r="B282" s="0" t="n">
        <v>36</v>
      </c>
      <c r="D282" s="0" t="s">
        <v>301</v>
      </c>
      <c r="E282" s="3" t="n">
        <v>59.23</v>
      </c>
      <c r="F282" s="3" t="n">
        <v>25.6</v>
      </c>
      <c r="G282" s="3" t="n">
        <v>0.1046</v>
      </c>
      <c r="H282" s="3" t="n">
        <v>7.67</v>
      </c>
      <c r="I282" s="3" t="n">
        <v>7.39</v>
      </c>
      <c r="J282" s="3" t="n">
        <v>0.167</v>
      </c>
      <c r="K282" s="3" t="n">
        <v>0</v>
      </c>
      <c r="L282" s="3" t="n">
        <v>0.1456</v>
      </c>
      <c r="M282" s="3" t="n">
        <v>100.3</v>
      </c>
      <c r="N282" s="0" t="n">
        <v>36.1078773936029</v>
      </c>
      <c r="O282" s="0" t="n">
        <v>62.9560486462332</v>
      </c>
      <c r="P282" s="0" t="n">
        <v>0.936073960163962</v>
      </c>
      <c r="Q282" s="0" t="n">
        <v>900.54225113921</v>
      </c>
      <c r="R282" s="4" t="s">
        <v>231</v>
      </c>
    </row>
    <row r="283" customFormat="false" ht="15" hidden="false" customHeight="false" outlineLevel="0" collapsed="false">
      <c r="A283" s="0" t="n">
        <v>1</v>
      </c>
      <c r="B283" s="0" t="n">
        <v>36</v>
      </c>
      <c r="D283" s="0" t="s">
        <v>302</v>
      </c>
      <c r="E283" s="3" t="n">
        <v>59.55</v>
      </c>
      <c r="F283" s="3" t="n">
        <v>25.45</v>
      </c>
      <c r="G283" s="3" t="n">
        <v>0.0986</v>
      </c>
      <c r="H283" s="3" t="n">
        <v>7.44</v>
      </c>
      <c r="I283" s="3" t="n">
        <v>7.39</v>
      </c>
      <c r="J283" s="3" t="n">
        <v>0.1653</v>
      </c>
      <c r="K283" s="3" t="n">
        <v>0.0281</v>
      </c>
      <c r="L283" s="3" t="n">
        <v>0.1433</v>
      </c>
      <c r="M283" s="3" t="n">
        <v>100.26</v>
      </c>
      <c r="N283" s="0" t="n">
        <v>35.4119142132925</v>
      </c>
      <c r="O283" s="0" t="n">
        <v>63.651308355244</v>
      </c>
      <c r="P283" s="0" t="n">
        <v>0.936777431463491</v>
      </c>
      <c r="Q283" s="0" t="n">
        <v>912.625297112801</v>
      </c>
      <c r="R283" s="4" t="s">
        <v>231</v>
      </c>
    </row>
    <row r="284" customFormat="false" ht="15" hidden="false" customHeight="false" outlineLevel="0" collapsed="false">
      <c r="A284" s="0" t="n">
        <v>1</v>
      </c>
      <c r="B284" s="0" t="n">
        <v>36</v>
      </c>
      <c r="D284" s="0" t="s">
        <v>303</v>
      </c>
      <c r="E284" s="3" t="n">
        <v>59.02</v>
      </c>
      <c r="F284" s="3" t="n">
        <v>25.27</v>
      </c>
      <c r="G284" s="3" t="n">
        <v>0.0726</v>
      </c>
      <c r="H284" s="3" t="n">
        <v>7.32</v>
      </c>
      <c r="I284" s="3" t="n">
        <v>7.52</v>
      </c>
      <c r="J284" s="3" t="n">
        <v>0.1519</v>
      </c>
      <c r="K284" s="3" t="n">
        <v>0.0469</v>
      </c>
      <c r="L284" s="3" t="n">
        <v>0.1093</v>
      </c>
      <c r="M284" s="3" t="n">
        <v>99.51</v>
      </c>
      <c r="N284" s="0" t="n">
        <v>34.6768671784026</v>
      </c>
      <c r="O284" s="0" t="n">
        <v>64.4663442881425</v>
      </c>
      <c r="P284" s="0" t="n">
        <v>0.856788533454908</v>
      </c>
      <c r="Q284" s="0" t="n">
        <v>924.708343086397</v>
      </c>
      <c r="R284" s="4" t="s">
        <v>231</v>
      </c>
    </row>
    <row r="285" customFormat="false" ht="15" hidden="false" customHeight="false" outlineLevel="0" collapsed="false">
      <c r="A285" s="0" t="n">
        <v>1</v>
      </c>
      <c r="B285" s="0" t="n">
        <v>36</v>
      </c>
      <c r="D285" s="0" t="s">
        <v>304</v>
      </c>
      <c r="E285" s="3" t="n">
        <v>59.23</v>
      </c>
      <c r="F285" s="3" t="n">
        <v>25.33</v>
      </c>
      <c r="G285" s="3" t="n">
        <v>0.1015</v>
      </c>
      <c r="H285" s="3" t="n">
        <v>7.5</v>
      </c>
      <c r="I285" s="3" t="n">
        <v>7.49</v>
      </c>
      <c r="J285" s="3" t="n">
        <v>0.1353</v>
      </c>
      <c r="K285" s="3" t="n">
        <v>0.0281</v>
      </c>
      <c r="L285" s="3" t="n">
        <v>0.1488</v>
      </c>
      <c r="M285" s="3" t="n">
        <v>99.97</v>
      </c>
      <c r="N285" s="0" t="n">
        <v>35.3521451911596</v>
      </c>
      <c r="O285" s="0" t="n">
        <v>63.8885093444273</v>
      </c>
      <c r="P285" s="0" t="n">
        <v>0.759345464413098</v>
      </c>
      <c r="Q285" s="0" t="n">
        <v>936.791389059995</v>
      </c>
      <c r="R285" s="4" t="s">
        <v>231</v>
      </c>
    </row>
    <row r="286" customFormat="false" ht="15" hidden="false" customHeight="false" outlineLevel="0" collapsed="false">
      <c r="A286" s="0" t="n">
        <v>1</v>
      </c>
      <c r="B286" s="0" t="n">
        <v>36</v>
      </c>
      <c r="D286" s="0" t="s">
        <v>305</v>
      </c>
      <c r="E286" s="3" t="n">
        <v>59.73</v>
      </c>
      <c r="F286" s="3" t="n">
        <v>25.35</v>
      </c>
      <c r="G286" s="3" t="n">
        <v>0.0914</v>
      </c>
      <c r="H286" s="3" t="n">
        <v>7.29</v>
      </c>
      <c r="I286" s="3" t="n">
        <v>7.43</v>
      </c>
      <c r="J286" s="3" t="n">
        <v>0.1859</v>
      </c>
      <c r="K286" s="3" t="n">
        <v>0.0066</v>
      </c>
      <c r="L286" s="3" t="n">
        <v>0.1709</v>
      </c>
      <c r="M286" s="3" t="n">
        <v>100.25</v>
      </c>
      <c r="N286" s="0" t="n">
        <v>34.7858613130184</v>
      </c>
      <c r="O286" s="0" t="n">
        <v>64.1579494915841</v>
      </c>
      <c r="P286" s="0" t="n">
        <v>1.05618919539751</v>
      </c>
      <c r="Q286" s="0" t="n">
        <v>960.054774921082</v>
      </c>
      <c r="R286" s="4" t="s">
        <v>231</v>
      </c>
    </row>
    <row r="287" customFormat="false" ht="15" hidden="false" customHeight="false" outlineLevel="0" collapsed="false">
      <c r="A287" s="0" t="n">
        <v>1</v>
      </c>
      <c r="B287" s="0" t="n">
        <v>36</v>
      </c>
      <c r="D287" s="0" t="s">
        <v>306</v>
      </c>
      <c r="E287" s="3" t="n">
        <v>59.56</v>
      </c>
      <c r="F287" s="3" t="n">
        <v>25.85</v>
      </c>
      <c r="G287" s="3" t="n">
        <v>0.1331</v>
      </c>
      <c r="H287" s="3" t="n">
        <v>7.64</v>
      </c>
      <c r="I287" s="3" t="n">
        <v>7.27</v>
      </c>
      <c r="J287" s="3" t="n">
        <v>0.1351</v>
      </c>
      <c r="K287" s="3" t="n">
        <v>0.0221</v>
      </c>
      <c r="L287" s="3" t="n">
        <v>0.166</v>
      </c>
      <c r="M287" s="3" t="n">
        <v>100.78</v>
      </c>
      <c r="N287" s="0" t="n">
        <v>36.4560061369661</v>
      </c>
      <c r="O287" s="0" t="n">
        <v>62.7764235366031</v>
      </c>
      <c r="P287" s="0" t="n">
        <v>0.767570326430784</v>
      </c>
      <c r="Q287" s="0" t="n">
        <v>984.220866868277</v>
      </c>
      <c r="R287" s="4" t="s">
        <v>231</v>
      </c>
    </row>
    <row r="288" customFormat="false" ht="15" hidden="false" customHeight="false" outlineLevel="0" collapsed="false">
      <c r="A288" s="0" t="n">
        <v>1</v>
      </c>
      <c r="B288" s="0" t="n">
        <v>36</v>
      </c>
      <c r="D288" s="0" t="s">
        <v>307</v>
      </c>
      <c r="E288" s="3" t="n">
        <v>59.63</v>
      </c>
      <c r="F288" s="3" t="n">
        <v>25.98</v>
      </c>
      <c r="G288" s="3" t="n">
        <v>0.1145</v>
      </c>
      <c r="H288" s="3" t="n">
        <v>7.67</v>
      </c>
      <c r="I288" s="3" t="n">
        <v>7.56</v>
      </c>
      <c r="J288" s="3" t="n">
        <v>0.1747</v>
      </c>
      <c r="K288" s="3" t="n">
        <v>0.0397</v>
      </c>
      <c r="L288" s="3" t="n">
        <v>0.1775</v>
      </c>
      <c r="M288" s="3" t="n">
        <v>101.35</v>
      </c>
      <c r="N288" s="0" t="n">
        <v>35.5772761229733</v>
      </c>
      <c r="O288" s="0" t="n">
        <v>63.4578793597512</v>
      </c>
      <c r="P288" s="0" t="n">
        <v>0.964844517275422</v>
      </c>
      <c r="Q288" s="0" t="n">
        <v>996.303912841868</v>
      </c>
      <c r="R288" s="4" t="s">
        <v>231</v>
      </c>
    </row>
    <row r="289" customFormat="false" ht="15" hidden="false" customHeight="false" outlineLevel="0" collapsed="false">
      <c r="A289" s="0" t="n">
        <v>1</v>
      </c>
      <c r="B289" s="0" t="n">
        <v>36</v>
      </c>
      <c r="D289" s="0" t="s">
        <v>308</v>
      </c>
      <c r="E289" s="3" t="n">
        <v>59.39</v>
      </c>
      <c r="F289" s="3" t="n">
        <v>26.15</v>
      </c>
      <c r="G289" s="3" t="n">
        <v>0.129</v>
      </c>
      <c r="H289" s="3" t="n">
        <v>7.75</v>
      </c>
      <c r="I289" s="3" t="n">
        <v>7.15</v>
      </c>
      <c r="J289" s="3" t="n">
        <v>0.2031</v>
      </c>
      <c r="K289" s="3" t="n">
        <v>0.0497</v>
      </c>
      <c r="L289" s="3" t="n">
        <v>0.1562</v>
      </c>
      <c r="M289" s="3" t="n">
        <v>100.99</v>
      </c>
      <c r="N289" s="0" t="n">
        <v>37.0271682357445</v>
      </c>
      <c r="O289" s="0" t="n">
        <v>61.8174757802118</v>
      </c>
      <c r="P289" s="0" t="n">
        <v>1.15535598404372</v>
      </c>
      <c r="Q289" s="0" t="n">
        <v>1008.38695881546</v>
      </c>
      <c r="R289" s="4" t="s">
        <v>231</v>
      </c>
    </row>
    <row r="290" customFormat="false" ht="15" hidden="false" customHeight="false" outlineLevel="0" collapsed="false">
      <c r="A290" s="0" t="n">
        <v>1</v>
      </c>
      <c r="B290" s="0" t="n">
        <v>36</v>
      </c>
      <c r="D290" s="0" t="s">
        <v>309</v>
      </c>
      <c r="E290" s="3" t="n">
        <v>59.14</v>
      </c>
      <c r="F290" s="3" t="n">
        <v>25.88</v>
      </c>
      <c r="G290" s="3" t="n">
        <v>0.5297</v>
      </c>
      <c r="H290" s="3" t="n">
        <v>7.77</v>
      </c>
      <c r="I290" s="3" t="n">
        <v>7.24</v>
      </c>
      <c r="J290" s="3" t="n">
        <v>0.1643</v>
      </c>
      <c r="K290" s="3" t="n">
        <v>0.0224</v>
      </c>
      <c r="L290" s="3" t="n">
        <v>0.1408</v>
      </c>
      <c r="M290" s="3" t="n">
        <v>100.89</v>
      </c>
      <c r="N290" s="0" t="n">
        <v>36.8818988639761</v>
      </c>
      <c r="O290" s="0" t="n">
        <v>62.1895262898045</v>
      </c>
      <c r="P290" s="0" t="n">
        <v>0.928574846219303</v>
      </c>
      <c r="Q290" s="0" t="n">
        <v>1020.47000478906</v>
      </c>
      <c r="R290" s="4" t="s">
        <v>231</v>
      </c>
    </row>
    <row r="291" customFormat="false" ht="15" hidden="false" customHeight="false" outlineLevel="0" collapsed="false">
      <c r="A291" s="0" t="n">
        <v>1</v>
      </c>
      <c r="B291" s="0" t="n">
        <v>36</v>
      </c>
      <c r="D291" s="0" t="s">
        <v>310</v>
      </c>
      <c r="E291" s="3" t="n">
        <v>59.4</v>
      </c>
      <c r="F291" s="3" t="n">
        <v>25.69</v>
      </c>
      <c r="G291" s="3" t="n">
        <v>0.116</v>
      </c>
      <c r="H291" s="3" t="n">
        <v>7.62</v>
      </c>
      <c r="I291" s="3" t="n">
        <v>7.33</v>
      </c>
      <c r="J291" s="3" t="n">
        <v>0.2039</v>
      </c>
      <c r="K291" s="3" t="n">
        <v>0.0512</v>
      </c>
      <c r="L291" s="3" t="n">
        <v>0.1356</v>
      </c>
      <c r="M291" s="3" t="n">
        <v>100.56</v>
      </c>
      <c r="N291" s="0" t="n">
        <v>36.0671464857046</v>
      </c>
      <c r="O291" s="0" t="n">
        <v>62.7837447527788</v>
      </c>
      <c r="P291" s="0" t="n">
        <v>1.14910876151664</v>
      </c>
      <c r="Q291" s="0" t="n">
        <v>1032.55305076265</v>
      </c>
      <c r="R291" s="4" t="s">
        <v>231</v>
      </c>
    </row>
    <row r="292" customFormat="false" ht="15" hidden="false" customHeight="false" outlineLevel="0" collapsed="false">
      <c r="A292" s="0" t="n">
        <v>1</v>
      </c>
      <c r="B292" s="0" t="n">
        <v>36</v>
      </c>
      <c r="D292" s="0" t="s">
        <v>311</v>
      </c>
      <c r="E292" s="3" t="n">
        <v>59.83</v>
      </c>
      <c r="F292" s="3" t="n">
        <v>25.88</v>
      </c>
      <c r="G292" s="3" t="n">
        <v>0.0742</v>
      </c>
      <c r="H292" s="3" t="n">
        <v>7.63</v>
      </c>
      <c r="I292" s="3" t="n">
        <v>7.26</v>
      </c>
      <c r="J292" s="3" t="n">
        <v>0.1908</v>
      </c>
      <c r="K292" s="3" t="n">
        <v>0.0213</v>
      </c>
      <c r="L292" s="3" t="n">
        <v>0.1633</v>
      </c>
      <c r="M292" s="3" t="n">
        <v>101.04</v>
      </c>
      <c r="N292" s="0" t="n">
        <v>36.3420038828597</v>
      </c>
      <c r="O292" s="0" t="n">
        <v>62.5759399597917</v>
      </c>
      <c r="P292" s="0" t="n">
        <v>1.08205615734862</v>
      </c>
      <c r="Q292" s="0" t="n">
        <v>1044.63609673625</v>
      </c>
      <c r="R292" s="4" t="s">
        <v>231</v>
      </c>
    </row>
    <row r="293" customFormat="false" ht="15" hidden="false" customHeight="false" outlineLevel="0" collapsed="false">
      <c r="A293" s="0" t="n">
        <v>1</v>
      </c>
      <c r="B293" s="0" t="n">
        <v>36</v>
      </c>
      <c r="D293" s="0" t="s">
        <v>312</v>
      </c>
      <c r="E293" s="3" t="n">
        <v>59.54</v>
      </c>
      <c r="F293" s="3" t="n">
        <v>25.49</v>
      </c>
      <c r="G293" s="3" t="n">
        <v>0.1003</v>
      </c>
      <c r="H293" s="3" t="n">
        <v>7.13</v>
      </c>
      <c r="I293" s="3" t="n">
        <v>7.35</v>
      </c>
      <c r="J293" s="3" t="n">
        <v>0.2732</v>
      </c>
      <c r="K293" s="3" t="n">
        <v>0.0256</v>
      </c>
      <c r="L293" s="3" t="n">
        <v>0.1519</v>
      </c>
      <c r="M293" s="3" t="n">
        <v>100.06</v>
      </c>
      <c r="N293" s="0" t="n">
        <v>34.3515699946315</v>
      </c>
      <c r="O293" s="0" t="n">
        <v>64.0812284510507</v>
      </c>
      <c r="P293" s="0" t="n">
        <v>1.56720155431781</v>
      </c>
      <c r="Q293" s="0" t="n">
        <v>1055.81643662375</v>
      </c>
      <c r="R293" s="4" t="s">
        <v>231</v>
      </c>
    </row>
    <row r="294" customFormat="false" ht="15" hidden="false" customHeight="false" outlineLevel="0" collapsed="false">
      <c r="A294" s="0" t="n">
        <v>1</v>
      </c>
      <c r="B294" s="0" t="n">
        <v>36</v>
      </c>
      <c r="D294" s="0" t="s">
        <v>313</v>
      </c>
      <c r="E294" s="3" t="n">
        <v>59.62</v>
      </c>
      <c r="F294" s="3" t="n">
        <v>25.61</v>
      </c>
      <c r="G294" s="3" t="n">
        <v>0.0901</v>
      </c>
      <c r="H294" s="3" t="n">
        <v>7.35</v>
      </c>
      <c r="I294" s="3" t="n">
        <v>7.24</v>
      </c>
      <c r="J294" s="3" t="n">
        <v>0.2011</v>
      </c>
      <c r="K294" s="3" t="n">
        <v>0.0227</v>
      </c>
      <c r="L294" s="3" t="n">
        <v>0.1701</v>
      </c>
      <c r="M294" s="3" t="n">
        <v>100.3</v>
      </c>
      <c r="N294" s="0" t="n">
        <v>35.5225858939709</v>
      </c>
      <c r="O294" s="0" t="n">
        <v>63.3201928495755</v>
      </c>
      <c r="P294" s="0" t="n">
        <v>1.15722125645364</v>
      </c>
      <c r="Q294" s="0" t="n">
        <v>1067.89948259734</v>
      </c>
      <c r="R294" s="4" t="s">
        <v>231</v>
      </c>
    </row>
    <row r="295" customFormat="false" ht="15" hidden="false" customHeight="false" outlineLevel="0" collapsed="false">
      <c r="A295" s="0" t="n">
        <v>1</v>
      </c>
      <c r="B295" s="0" t="n">
        <v>36</v>
      </c>
      <c r="D295" s="0" t="s">
        <v>314</v>
      </c>
      <c r="E295" s="3" t="n">
        <v>59.77</v>
      </c>
      <c r="F295" s="3" t="n">
        <v>25.64</v>
      </c>
      <c r="G295" s="3" t="n">
        <v>0.1423</v>
      </c>
      <c r="H295" s="3" t="n">
        <v>7.24</v>
      </c>
      <c r="I295" s="3" t="n">
        <v>7.51</v>
      </c>
      <c r="J295" s="3" t="n">
        <v>0.1972</v>
      </c>
      <c r="K295" s="3" t="n">
        <v>0.0328</v>
      </c>
      <c r="L295" s="3" t="n">
        <v>0.1461</v>
      </c>
      <c r="M295" s="3" t="n">
        <v>100.67</v>
      </c>
      <c r="N295" s="0" t="n">
        <v>34.3697849106313</v>
      </c>
      <c r="O295" s="0" t="n">
        <v>64.5155811658609</v>
      </c>
      <c r="P295" s="0" t="n">
        <v>1.11463392350774</v>
      </c>
      <c r="Q295" s="0" t="n">
        <v>1079.98252857093</v>
      </c>
      <c r="R295" s="4" t="s">
        <v>231</v>
      </c>
    </row>
    <row r="296" customFormat="false" ht="15" hidden="false" customHeight="false" outlineLevel="0" collapsed="false">
      <c r="A296" s="0" t="n">
        <v>1</v>
      </c>
      <c r="B296" s="0" t="n">
        <v>36</v>
      </c>
      <c r="D296" s="0" t="s">
        <v>315</v>
      </c>
      <c r="E296" s="3" t="n">
        <v>60.13</v>
      </c>
      <c r="F296" s="3" t="n">
        <v>25.61</v>
      </c>
      <c r="G296" s="3" t="n">
        <v>0.0914</v>
      </c>
      <c r="H296" s="3" t="n">
        <v>7.19</v>
      </c>
      <c r="I296" s="3" t="n">
        <v>7.56</v>
      </c>
      <c r="J296" s="3" t="n">
        <v>0.1551</v>
      </c>
      <c r="K296" s="3" t="n">
        <v>0</v>
      </c>
      <c r="L296" s="3" t="n">
        <v>0.1528</v>
      </c>
      <c r="M296" s="3" t="n">
        <v>100.89</v>
      </c>
      <c r="N296" s="0" t="n">
        <v>34.1480613022537</v>
      </c>
      <c r="O296" s="0" t="n">
        <v>64.974865059875</v>
      </c>
      <c r="P296" s="0" t="n">
        <v>0.877073637871345</v>
      </c>
      <c r="Q296" s="0" t="n">
        <v>1092.06557454453</v>
      </c>
      <c r="R296" s="4" t="s">
        <v>231</v>
      </c>
    </row>
    <row r="297" customFormat="false" ht="15" hidden="false" customHeight="false" outlineLevel="0" collapsed="false">
      <c r="A297" s="0" t="n">
        <v>1</v>
      </c>
      <c r="B297" s="0" t="n">
        <v>36</v>
      </c>
      <c r="D297" s="0" t="s">
        <v>316</v>
      </c>
      <c r="E297" s="3" t="n">
        <v>60.26</v>
      </c>
      <c r="F297" s="3" t="n">
        <v>25.48</v>
      </c>
      <c r="G297" s="3" t="n">
        <v>0.0829</v>
      </c>
      <c r="H297" s="3" t="n">
        <v>7.27</v>
      </c>
      <c r="I297" s="3" t="n">
        <v>7.62</v>
      </c>
      <c r="J297" s="3" t="n">
        <v>0.1616</v>
      </c>
      <c r="K297" s="3" t="n">
        <v>0.0256</v>
      </c>
      <c r="L297" s="3" t="n">
        <v>0.1492</v>
      </c>
      <c r="M297" s="3" t="n">
        <v>101.06</v>
      </c>
      <c r="N297" s="0" t="n">
        <v>34.209053223437</v>
      </c>
      <c r="O297" s="0" t="n">
        <v>64.8855580175619</v>
      </c>
      <c r="P297" s="0" t="n">
        <v>0.905388759001125</v>
      </c>
      <c r="Q297" s="0" t="n">
        <v>1104.59553863067</v>
      </c>
      <c r="R297" s="4" t="s">
        <v>231</v>
      </c>
    </row>
    <row r="298" customFormat="false" ht="15" hidden="false" customHeight="false" outlineLevel="0" collapsed="false">
      <c r="A298" s="0" t="n">
        <v>1</v>
      </c>
      <c r="B298" s="0" t="n">
        <v>36</v>
      </c>
      <c r="D298" s="0" t="s">
        <v>317</v>
      </c>
      <c r="E298" s="3" t="n">
        <v>59.67</v>
      </c>
      <c r="F298" s="3" t="n">
        <v>25.5</v>
      </c>
      <c r="G298" s="3" t="n">
        <v>0.0697</v>
      </c>
      <c r="H298" s="3" t="n">
        <v>7.1</v>
      </c>
      <c r="I298" s="3" t="n">
        <v>7.44</v>
      </c>
      <c r="J298" s="3" t="n">
        <v>0.2105</v>
      </c>
      <c r="K298" s="3" t="n">
        <v>0.0224</v>
      </c>
      <c r="L298" s="3" t="n">
        <v>0.1406</v>
      </c>
      <c r="M298" s="3" t="n">
        <v>100.16</v>
      </c>
      <c r="N298" s="0" t="n">
        <v>34.1113661531671</v>
      </c>
      <c r="O298" s="0" t="n">
        <v>64.684485586854</v>
      </c>
      <c r="P298" s="0" t="n">
        <v>1.20414825997893</v>
      </c>
      <c r="Q298" s="0" t="n">
        <v>1116.30023854139</v>
      </c>
      <c r="R298" s="4" t="s">
        <v>231</v>
      </c>
    </row>
    <row r="299" customFormat="false" ht="15" hidden="false" customHeight="false" outlineLevel="0" collapsed="false">
      <c r="A299" s="0" t="n">
        <v>1</v>
      </c>
      <c r="B299" s="0" t="n">
        <v>36</v>
      </c>
      <c r="D299" s="0" t="s">
        <v>318</v>
      </c>
      <c r="E299" s="3" t="n">
        <v>59.57</v>
      </c>
      <c r="F299" s="3" t="n">
        <v>25.68</v>
      </c>
      <c r="G299" s="3" t="n">
        <v>0.0899</v>
      </c>
      <c r="H299" s="3" t="n">
        <v>7.33</v>
      </c>
      <c r="I299" s="3" t="n">
        <v>7.34</v>
      </c>
      <c r="J299" s="3" t="n">
        <v>0.2127</v>
      </c>
      <c r="K299" s="3" t="n">
        <v>0.0224</v>
      </c>
      <c r="L299" s="3" t="n">
        <v>0.1769</v>
      </c>
      <c r="M299" s="3" t="n">
        <v>100.43</v>
      </c>
      <c r="N299" s="0" t="n">
        <v>35.1291965341834</v>
      </c>
      <c r="O299" s="0" t="n">
        <v>63.657082567301</v>
      </c>
      <c r="P299" s="0" t="n">
        <v>1.21372089851551</v>
      </c>
      <c r="Q299" s="0" t="n">
        <v>1128.83020262754</v>
      </c>
      <c r="R299" s="4" t="s">
        <v>231</v>
      </c>
    </row>
    <row r="300" customFormat="false" ht="15" hidden="false" customHeight="false" outlineLevel="0" collapsed="false">
      <c r="A300" s="0" t="n">
        <v>1</v>
      </c>
      <c r="B300" s="0" t="n">
        <v>36</v>
      </c>
      <c r="D300" s="0" t="s">
        <v>319</v>
      </c>
      <c r="E300" s="3" t="n">
        <v>59.05</v>
      </c>
      <c r="F300" s="3" t="n">
        <v>25.52</v>
      </c>
      <c r="G300" s="3" t="n">
        <v>0.0698</v>
      </c>
      <c r="H300" s="3" t="n">
        <v>7.45</v>
      </c>
      <c r="I300" s="3" t="n">
        <v>7.62</v>
      </c>
      <c r="J300" s="3" t="n">
        <v>0.1813</v>
      </c>
      <c r="K300" s="3" t="n">
        <v>0.0299</v>
      </c>
      <c r="L300" s="3" t="n">
        <v>0.1384</v>
      </c>
      <c r="M300" s="3" t="n">
        <v>100.06</v>
      </c>
      <c r="N300" s="0" t="n">
        <v>34.7236135517379</v>
      </c>
      <c r="O300" s="0" t="n">
        <v>64.2702577346611</v>
      </c>
      <c r="P300" s="0" t="n">
        <v>1.00612871360105</v>
      </c>
      <c r="Q300" s="0" t="n">
        <v>1176.25968043582</v>
      </c>
      <c r="R300" s="4" t="s">
        <v>231</v>
      </c>
    </row>
    <row r="301" customFormat="false" ht="15" hidden="false" customHeight="false" outlineLevel="0" collapsed="false">
      <c r="A301" s="0" t="n">
        <v>1</v>
      </c>
      <c r="B301" s="0" t="n">
        <v>36</v>
      </c>
      <c r="D301" s="0" t="s">
        <v>320</v>
      </c>
      <c r="E301" s="3" t="n">
        <v>58.81</v>
      </c>
      <c r="F301" s="3" t="n">
        <v>25.46</v>
      </c>
      <c r="G301" s="3" t="n">
        <v>0.4122</v>
      </c>
      <c r="H301" s="3" t="n">
        <v>7.33</v>
      </c>
      <c r="I301" s="3" t="n">
        <v>6.92</v>
      </c>
      <c r="J301" s="3" t="n">
        <v>0.2661</v>
      </c>
      <c r="K301" s="3" t="n">
        <v>0.0173</v>
      </c>
      <c r="L301" s="3" t="n">
        <v>0.1606</v>
      </c>
      <c r="M301" s="3" t="n">
        <v>99.38</v>
      </c>
      <c r="N301" s="0" t="n">
        <v>36.3422233510167</v>
      </c>
      <c r="O301" s="0" t="n">
        <v>62.0869093794421</v>
      </c>
      <c r="P301" s="0" t="n">
        <v>1.57086726954118</v>
      </c>
      <c r="Q301" s="0" t="n">
        <v>1188.34272640941</v>
      </c>
      <c r="R301" s="4" t="s">
        <v>231</v>
      </c>
    </row>
    <row r="302" customFormat="false" ht="15" hidden="false" customHeight="false" outlineLevel="0" collapsed="false">
      <c r="A302" s="0" t="n">
        <v>1</v>
      </c>
      <c r="B302" s="0" t="n">
        <v>36</v>
      </c>
      <c r="D302" s="0" t="s">
        <v>321</v>
      </c>
      <c r="E302" s="3" t="n">
        <v>59.35</v>
      </c>
      <c r="F302" s="3" t="n">
        <v>25.68</v>
      </c>
      <c r="G302" s="3" t="n">
        <v>0.0947</v>
      </c>
      <c r="H302" s="3" t="n">
        <v>7.51</v>
      </c>
      <c r="I302" s="3" t="n">
        <v>7.3</v>
      </c>
      <c r="J302" s="3" t="n">
        <v>0.1815</v>
      </c>
      <c r="K302" s="3" t="n">
        <v>0.0057</v>
      </c>
      <c r="L302" s="3" t="n">
        <v>0.1488</v>
      </c>
      <c r="M302" s="3" t="n">
        <v>100.28</v>
      </c>
      <c r="N302" s="0" t="n">
        <v>35.8707103691301</v>
      </c>
      <c r="O302" s="0" t="n">
        <v>63.0970898380773</v>
      </c>
      <c r="P302" s="0" t="n">
        <v>1.03219979279262</v>
      </c>
      <c r="Q302" s="0" t="n">
        <v>1200.425772383</v>
      </c>
      <c r="R302" s="4" t="s">
        <v>231</v>
      </c>
    </row>
    <row r="303" customFormat="false" ht="15" hidden="false" customHeight="false" outlineLevel="0" collapsed="false">
      <c r="A303" s="0" t="n">
        <v>1</v>
      </c>
      <c r="B303" s="0" t="n">
        <v>36</v>
      </c>
      <c r="D303" s="0" t="s">
        <v>322</v>
      </c>
      <c r="E303" s="3" t="n">
        <v>59.28</v>
      </c>
      <c r="F303" s="3" t="n">
        <v>25.99</v>
      </c>
      <c r="G303" s="3" t="n">
        <v>0.1265</v>
      </c>
      <c r="H303" s="3" t="n">
        <v>7.65</v>
      </c>
      <c r="I303" s="3" t="n">
        <v>7.19</v>
      </c>
      <c r="J303" s="3" t="n">
        <v>0.3925</v>
      </c>
      <c r="K303" s="3" t="n">
        <v>0.0605</v>
      </c>
      <c r="L303" s="3" t="n">
        <v>0.1489</v>
      </c>
      <c r="M303" s="3" t="n">
        <v>100.83</v>
      </c>
      <c r="N303" s="0" t="n">
        <v>36.2070662345403</v>
      </c>
      <c r="O303" s="0" t="n">
        <v>61.5810685427658</v>
      </c>
      <c r="P303" s="0" t="n">
        <v>2.21186522269392</v>
      </c>
      <c r="Q303" s="0" t="n">
        <v>1212.5088183566</v>
      </c>
      <c r="R303" s="4" t="s">
        <v>231</v>
      </c>
    </row>
    <row r="304" customFormat="false" ht="15" hidden="false" customHeight="false" outlineLevel="0" collapsed="false">
      <c r="A304" s="0" t="n">
        <v>1</v>
      </c>
      <c r="B304" s="0" t="n">
        <v>36</v>
      </c>
      <c r="D304" s="0" t="s">
        <v>323</v>
      </c>
      <c r="E304" s="3" t="n">
        <v>59.92</v>
      </c>
      <c r="F304" s="3" t="n">
        <v>26.1</v>
      </c>
      <c r="G304" s="3" t="n">
        <v>0.1079</v>
      </c>
      <c r="H304" s="3" t="n">
        <v>7.49</v>
      </c>
      <c r="I304" s="3" t="n">
        <v>7.39</v>
      </c>
      <c r="J304" s="3" t="n">
        <v>0.2087</v>
      </c>
      <c r="K304" s="3" t="n">
        <v>0.0046</v>
      </c>
      <c r="L304" s="3" t="n">
        <v>0.1616</v>
      </c>
      <c r="M304" s="3" t="n">
        <v>101.39</v>
      </c>
      <c r="N304" s="0" t="n">
        <v>35.4782053600934</v>
      </c>
      <c r="O304" s="0" t="n">
        <v>63.34475965256</v>
      </c>
      <c r="P304" s="0" t="n">
        <v>1.17703498734668</v>
      </c>
      <c r="Q304" s="0" t="n">
        <v>1224.59186433019</v>
      </c>
      <c r="R304" s="4" t="s">
        <v>231</v>
      </c>
    </row>
    <row r="305" customFormat="false" ht="15" hidden="false" customHeight="false" outlineLevel="0" collapsed="false">
      <c r="A305" s="0" t="n">
        <v>1</v>
      </c>
      <c r="B305" s="0" t="n">
        <v>36</v>
      </c>
      <c r="D305" s="0" t="s">
        <v>324</v>
      </c>
      <c r="E305" s="3" t="n">
        <v>59.62</v>
      </c>
      <c r="F305" s="3" t="n">
        <v>25.76</v>
      </c>
      <c r="G305" s="3" t="n">
        <v>0.1094</v>
      </c>
      <c r="H305" s="3" t="n">
        <v>7.57</v>
      </c>
      <c r="I305" s="3" t="n">
        <v>7.38</v>
      </c>
      <c r="J305" s="3" t="n">
        <v>0.1778</v>
      </c>
      <c r="K305" s="3" t="n">
        <v>0</v>
      </c>
      <c r="L305" s="3" t="n">
        <v>0.137</v>
      </c>
      <c r="M305" s="3" t="n">
        <v>100.76</v>
      </c>
      <c r="N305" s="0" t="n">
        <v>35.8145428776856</v>
      </c>
      <c r="O305" s="0" t="n">
        <v>63.1838846323413</v>
      </c>
      <c r="P305" s="0" t="n">
        <v>1.00157248997308</v>
      </c>
      <c r="Q305" s="0" t="n">
        <v>1236.67491030379</v>
      </c>
      <c r="R305" s="4" t="s">
        <v>231</v>
      </c>
    </row>
    <row r="306" customFormat="false" ht="15" hidden="false" customHeight="false" outlineLevel="0" collapsed="false">
      <c r="A306" s="0" t="n">
        <v>1</v>
      </c>
      <c r="B306" s="0" t="n">
        <v>36</v>
      </c>
      <c r="D306" s="0" t="s">
        <v>325</v>
      </c>
      <c r="E306" s="3" t="n">
        <v>59.48</v>
      </c>
      <c r="F306" s="3" t="n">
        <v>26.05</v>
      </c>
      <c r="G306" s="3" t="n">
        <v>0.1372</v>
      </c>
      <c r="H306" s="3" t="n">
        <v>7.6</v>
      </c>
      <c r="I306" s="3" t="n">
        <v>7.43</v>
      </c>
      <c r="J306" s="3" t="n">
        <v>0.1859</v>
      </c>
      <c r="K306" s="3" t="n">
        <v>0.0049</v>
      </c>
      <c r="L306" s="3" t="n">
        <v>0.1608</v>
      </c>
      <c r="M306" s="3" t="n">
        <v>101.06</v>
      </c>
      <c r="N306" s="0" t="n">
        <v>35.7364694082467</v>
      </c>
      <c r="O306" s="0" t="n">
        <v>63.2227371681847</v>
      </c>
      <c r="P306" s="0" t="n">
        <v>1.0407934235687</v>
      </c>
      <c r="Q306" s="0" t="n">
        <v>1248.75795627738</v>
      </c>
      <c r="R306" s="4" t="s">
        <v>231</v>
      </c>
    </row>
    <row r="307" customFormat="false" ht="15" hidden="false" customHeight="false" outlineLevel="0" collapsed="false">
      <c r="A307" s="0" t="n">
        <v>1</v>
      </c>
      <c r="B307" s="0" t="n">
        <v>36</v>
      </c>
      <c r="D307" s="0" t="s">
        <v>326</v>
      </c>
      <c r="E307" s="3" t="n">
        <v>59.3</v>
      </c>
      <c r="F307" s="3" t="n">
        <v>26.06</v>
      </c>
      <c r="G307" s="3" t="n">
        <v>0.1023</v>
      </c>
      <c r="H307" s="3" t="n">
        <v>7.48</v>
      </c>
      <c r="I307" s="3" t="n">
        <v>7.35</v>
      </c>
      <c r="J307" s="3" t="n">
        <v>0.1915</v>
      </c>
      <c r="K307" s="3" t="n">
        <v>0.0685</v>
      </c>
      <c r="L307" s="3" t="n">
        <v>0.1339</v>
      </c>
      <c r="M307" s="3" t="n">
        <v>100.69</v>
      </c>
      <c r="N307" s="0" t="n">
        <v>35.6043164546991</v>
      </c>
      <c r="O307" s="0" t="n">
        <v>63.310365733079</v>
      </c>
      <c r="P307" s="0" t="n">
        <v>1.08531781222192</v>
      </c>
      <c r="Q307" s="0" t="n">
        <v>1260.84100225098</v>
      </c>
      <c r="R307" s="4" t="s">
        <v>231</v>
      </c>
    </row>
    <row r="308" customFormat="false" ht="15" hidden="false" customHeight="false" outlineLevel="0" collapsed="false">
      <c r="A308" s="0" t="n">
        <v>1</v>
      </c>
      <c r="B308" s="0" t="n">
        <v>36</v>
      </c>
      <c r="D308" s="0" t="s">
        <v>327</v>
      </c>
      <c r="E308" s="3" t="n">
        <v>59.54</v>
      </c>
      <c r="F308" s="3" t="n">
        <v>25.72</v>
      </c>
      <c r="G308" s="3" t="n">
        <v>0.1268</v>
      </c>
      <c r="H308" s="3" t="n">
        <v>7.5</v>
      </c>
      <c r="I308" s="3" t="n">
        <v>7.42</v>
      </c>
      <c r="J308" s="3" t="n">
        <v>0.1762</v>
      </c>
      <c r="K308" s="3" t="n">
        <v>0.0219</v>
      </c>
      <c r="L308" s="3" t="n">
        <v>0.147</v>
      </c>
      <c r="M308" s="3" t="n">
        <v>100.65</v>
      </c>
      <c r="N308" s="0" t="n">
        <v>35.4825597132675</v>
      </c>
      <c r="O308" s="0" t="n">
        <v>63.5249033430256</v>
      </c>
      <c r="P308" s="0" t="n">
        <v>0.992536943706925</v>
      </c>
      <c r="Q308" s="0" t="n">
        <v>1272.02134213847</v>
      </c>
      <c r="R308" s="4" t="s">
        <v>231</v>
      </c>
    </row>
    <row r="309" customFormat="false" ht="15" hidden="false" customHeight="false" outlineLevel="0" collapsed="false">
      <c r="A309" s="0" t="n">
        <v>1</v>
      </c>
      <c r="B309" s="0" t="n">
        <v>36</v>
      </c>
      <c r="D309" s="0" t="s">
        <v>328</v>
      </c>
      <c r="E309" s="3" t="n">
        <v>59.78</v>
      </c>
      <c r="F309" s="3" t="n">
        <v>25.7</v>
      </c>
      <c r="G309" s="3" t="n">
        <v>0.0932</v>
      </c>
      <c r="H309" s="3" t="n">
        <v>7.48</v>
      </c>
      <c r="I309" s="3" t="n">
        <v>7.48</v>
      </c>
      <c r="J309" s="3" t="n">
        <v>0.1792</v>
      </c>
      <c r="K309" s="3" t="n">
        <v>0.0144</v>
      </c>
      <c r="L309" s="3" t="n">
        <v>0.1333</v>
      </c>
      <c r="M309" s="3" t="n">
        <v>100.85</v>
      </c>
      <c r="N309" s="0" t="n">
        <v>35.2343328920533</v>
      </c>
      <c r="O309" s="0" t="n">
        <v>63.7606127326993</v>
      </c>
      <c r="P309" s="0" t="n">
        <v>1.00505437524744</v>
      </c>
      <c r="Q309" s="0" t="n">
        <v>1284.10438811207</v>
      </c>
      <c r="R309" s="4" t="s">
        <v>231</v>
      </c>
    </row>
    <row r="310" customFormat="false" ht="15" hidden="false" customHeight="false" outlineLevel="0" collapsed="false">
      <c r="A310" s="0" t="n">
        <v>1</v>
      </c>
      <c r="B310" s="0" t="n">
        <v>36</v>
      </c>
      <c r="D310" s="0" t="s">
        <v>329</v>
      </c>
      <c r="E310" s="3" t="n">
        <v>60.38</v>
      </c>
      <c r="F310" s="3" t="n">
        <v>25.16</v>
      </c>
      <c r="G310" s="3" t="n">
        <v>0.093</v>
      </c>
      <c r="H310" s="3" t="n">
        <v>6.78</v>
      </c>
      <c r="I310" s="3" t="n">
        <v>7.67</v>
      </c>
      <c r="J310" s="3" t="n">
        <v>0.1729</v>
      </c>
      <c r="K310" s="3" t="n">
        <v>0.0083</v>
      </c>
      <c r="L310" s="3" t="n">
        <v>0.1418</v>
      </c>
      <c r="M310" s="3" t="n">
        <v>100.41</v>
      </c>
      <c r="N310" s="0" t="n">
        <v>32.4936433408351</v>
      </c>
      <c r="O310" s="0" t="n">
        <v>66.5197346337311</v>
      </c>
      <c r="P310" s="0" t="n">
        <v>0.986622025433842</v>
      </c>
      <c r="Q310" s="0" t="n">
        <v>1296.18743408567</v>
      </c>
      <c r="R310" s="4" t="s">
        <v>231</v>
      </c>
    </row>
    <row r="311" customFormat="false" ht="15" hidden="false" customHeight="false" outlineLevel="0" collapsed="false">
      <c r="A311" s="0" t="n">
        <v>1</v>
      </c>
      <c r="B311" s="0" t="n">
        <v>36</v>
      </c>
      <c r="D311" s="0" t="s">
        <v>330</v>
      </c>
      <c r="E311" s="3" t="n">
        <v>59.88</v>
      </c>
      <c r="F311" s="3" t="n">
        <v>25.27</v>
      </c>
      <c r="G311" s="3" t="n">
        <v>0.1046</v>
      </c>
      <c r="H311" s="3" t="n">
        <v>6.82</v>
      </c>
      <c r="I311" s="3" t="n">
        <v>7.68</v>
      </c>
      <c r="J311" s="3" t="n">
        <v>0.1475</v>
      </c>
      <c r="K311" s="3" t="n">
        <v>0.0371</v>
      </c>
      <c r="L311" s="3" t="n">
        <v>0.1488</v>
      </c>
      <c r="M311" s="3" t="n">
        <v>100.09</v>
      </c>
      <c r="N311" s="0" t="n">
        <v>32.6417728631903</v>
      </c>
      <c r="O311" s="0" t="n">
        <v>66.5176675961502</v>
      </c>
      <c r="P311" s="0" t="n">
        <v>0.840559540659535</v>
      </c>
      <c r="Q311" s="0" t="n">
        <v>1308.27048005926</v>
      </c>
      <c r="R311" s="4" t="s">
        <v>231</v>
      </c>
    </row>
    <row r="312" customFormat="false" ht="15" hidden="false" customHeight="false" outlineLevel="0" collapsed="false">
      <c r="A312" s="0" t="n">
        <v>1</v>
      </c>
      <c r="B312" s="0" t="n">
        <v>36</v>
      </c>
      <c r="D312" s="0" t="s">
        <v>331</v>
      </c>
      <c r="E312" s="3" t="n">
        <v>60.41</v>
      </c>
      <c r="F312" s="3" t="n">
        <v>25.06</v>
      </c>
      <c r="G312" s="3" t="n">
        <v>0.1075</v>
      </c>
      <c r="H312" s="3" t="n">
        <v>6.76</v>
      </c>
      <c r="I312" s="3" t="n">
        <v>7.98</v>
      </c>
      <c r="J312" s="3" t="n">
        <v>0.1444</v>
      </c>
      <c r="K312" s="3" t="n">
        <v>0.0155</v>
      </c>
      <c r="L312" s="3" t="n">
        <v>0.1301</v>
      </c>
      <c r="M312" s="3" t="n">
        <v>100.59</v>
      </c>
      <c r="N312" s="0" t="n">
        <v>31.6291835521646</v>
      </c>
      <c r="O312" s="0" t="n">
        <v>67.5663728926254</v>
      </c>
      <c r="P312" s="0" t="n">
        <v>0.804443555209924</v>
      </c>
      <c r="Q312" s="0" t="n">
        <v>1320.35352603286</v>
      </c>
      <c r="R312" s="4" t="s">
        <v>231</v>
      </c>
    </row>
    <row r="313" customFormat="false" ht="15" hidden="false" customHeight="false" outlineLevel="0" collapsed="false">
      <c r="A313" s="0" t="n">
        <v>1</v>
      </c>
      <c r="B313" s="0" t="n">
        <v>36</v>
      </c>
      <c r="D313" s="0" t="s">
        <v>332</v>
      </c>
      <c r="E313" s="3" t="n">
        <v>60.7</v>
      </c>
      <c r="F313" s="3" t="n">
        <v>25.16</v>
      </c>
      <c r="G313" s="3" t="n">
        <v>0.0916</v>
      </c>
      <c r="H313" s="3" t="n">
        <v>6.57</v>
      </c>
      <c r="I313" s="3" t="n">
        <v>8.07</v>
      </c>
      <c r="J313" s="3" t="n">
        <v>0.1041</v>
      </c>
      <c r="K313" s="3" t="n">
        <v>0.0313</v>
      </c>
      <c r="L313" s="3" t="n">
        <v>0.1315</v>
      </c>
      <c r="M313" s="3" t="n">
        <v>100.85</v>
      </c>
      <c r="N313" s="0" t="n">
        <v>30.8486206532943</v>
      </c>
      <c r="O313" s="0" t="n">
        <v>68.5693991488908</v>
      </c>
      <c r="P313" s="0" t="n">
        <v>0.581980197814957</v>
      </c>
      <c r="Q313" s="0" t="n">
        <v>1332.43657200645</v>
      </c>
      <c r="R313" s="4" t="s">
        <v>231</v>
      </c>
    </row>
    <row r="314" customFormat="false" ht="15" hidden="false" customHeight="false" outlineLevel="0" collapsed="false">
      <c r="A314" s="0" t="n">
        <v>1</v>
      </c>
      <c r="B314" s="0" t="n">
        <v>36</v>
      </c>
      <c r="D314" s="0" t="s">
        <v>333</v>
      </c>
      <c r="E314" s="3" t="n">
        <v>60.37</v>
      </c>
      <c r="F314" s="3" t="n">
        <v>25.21</v>
      </c>
      <c r="G314" s="3" t="n">
        <v>0.1005</v>
      </c>
      <c r="H314" s="3" t="n">
        <v>6.65</v>
      </c>
      <c r="I314" s="3" t="n">
        <v>7.91</v>
      </c>
      <c r="J314" s="3" t="n">
        <v>0.1708</v>
      </c>
      <c r="K314" s="3" t="n">
        <v>0.0187</v>
      </c>
      <c r="L314" s="3" t="n">
        <v>0.1415</v>
      </c>
      <c r="M314" s="3" t="n">
        <v>100.57</v>
      </c>
      <c r="N314" s="0" t="n">
        <v>31.4161943001724</v>
      </c>
      <c r="O314" s="0" t="n">
        <v>67.6230634425245</v>
      </c>
      <c r="P314" s="0" t="n">
        <v>0.96074225730315</v>
      </c>
      <c r="Q314" s="0" t="n">
        <v>1344.51961798004</v>
      </c>
      <c r="R314" s="4" t="s">
        <v>231</v>
      </c>
    </row>
    <row r="315" customFormat="false" ht="15" hidden="false" customHeight="false" outlineLevel="0" collapsed="false">
      <c r="A315" s="0" t="n">
        <v>1</v>
      </c>
      <c r="B315" s="0" t="n">
        <v>36</v>
      </c>
      <c r="D315" s="0" t="s">
        <v>334</v>
      </c>
      <c r="E315" s="3" t="n">
        <v>60.45</v>
      </c>
      <c r="F315" s="3" t="n">
        <v>25.13</v>
      </c>
      <c r="G315" s="3" t="n">
        <v>0.122</v>
      </c>
      <c r="H315" s="3" t="n">
        <v>6.75</v>
      </c>
      <c r="I315" s="3" t="n">
        <v>7.78</v>
      </c>
      <c r="J315" s="3" t="n">
        <v>0.1737</v>
      </c>
      <c r="K315" s="3" t="n">
        <v>0.04</v>
      </c>
      <c r="L315" s="3" t="n">
        <v>0.1369</v>
      </c>
      <c r="M315" s="3" t="n">
        <v>100.58</v>
      </c>
      <c r="N315" s="0" t="n">
        <v>32.088414037204</v>
      </c>
      <c r="O315" s="0" t="n">
        <v>66.9284096739727</v>
      </c>
      <c r="P315" s="0" t="n">
        <v>0.983176288823313</v>
      </c>
      <c r="Q315" s="0" t="n">
        <v>1356.60266395364</v>
      </c>
      <c r="R315" s="4" t="s">
        <v>231</v>
      </c>
    </row>
    <row r="316" customFormat="false" ht="15" hidden="false" customHeight="false" outlineLevel="0" collapsed="false">
      <c r="A316" s="0" t="n">
        <v>1</v>
      </c>
      <c r="B316" s="0" t="n">
        <v>36</v>
      </c>
      <c r="D316" s="0" t="s">
        <v>335</v>
      </c>
      <c r="E316" s="3" t="n">
        <v>60.39</v>
      </c>
      <c r="F316" s="3" t="n">
        <v>25.18</v>
      </c>
      <c r="G316" s="3" t="n">
        <v>0.0611</v>
      </c>
      <c r="H316" s="3" t="n">
        <v>6.8</v>
      </c>
      <c r="I316" s="3" t="n">
        <v>7.83</v>
      </c>
      <c r="J316" s="3" t="n">
        <v>0.1697</v>
      </c>
      <c r="K316" s="3" t="n">
        <v>0.0198</v>
      </c>
      <c r="L316" s="3" t="n">
        <v>0.1682</v>
      </c>
      <c r="M316" s="3" t="n">
        <v>100.63</v>
      </c>
      <c r="N316" s="0" t="n">
        <v>32.1188806492745</v>
      </c>
      <c r="O316" s="0" t="n">
        <v>66.9267413299004</v>
      </c>
      <c r="P316" s="0" t="n">
        <v>0.954378020825152</v>
      </c>
      <c r="Q316" s="0" t="n">
        <v>1368.68570992723</v>
      </c>
      <c r="R316" s="4" t="s">
        <v>231</v>
      </c>
    </row>
    <row r="317" customFormat="false" ht="15" hidden="false" customHeight="false" outlineLevel="0" collapsed="false">
      <c r="A317" s="0" t="n">
        <v>1</v>
      </c>
      <c r="B317" s="0" t="n">
        <v>36</v>
      </c>
      <c r="D317" s="0" t="s">
        <v>336</v>
      </c>
      <c r="E317" s="3" t="n">
        <v>61.4</v>
      </c>
      <c r="F317" s="3" t="n">
        <v>24.86</v>
      </c>
      <c r="G317" s="3" t="n">
        <v>0.0686</v>
      </c>
      <c r="H317" s="3" t="n">
        <v>6.13</v>
      </c>
      <c r="I317" s="3" t="n">
        <v>8.26</v>
      </c>
      <c r="J317" s="3" t="n">
        <v>0.1503</v>
      </c>
      <c r="K317" s="3" t="n">
        <v>0.0302</v>
      </c>
      <c r="L317" s="3" t="n">
        <v>0.1395</v>
      </c>
      <c r="M317" s="3" t="n">
        <v>101.04</v>
      </c>
      <c r="N317" s="0" t="n">
        <v>28.8383949198614</v>
      </c>
      <c r="O317" s="0" t="n">
        <v>70.3197124868156</v>
      </c>
      <c r="P317" s="0" t="n">
        <v>0.841892593323032</v>
      </c>
      <c r="Q317" s="0" t="n">
        <v>1391.94909578833</v>
      </c>
      <c r="R317" s="4" t="s">
        <v>231</v>
      </c>
    </row>
    <row r="318" customFormat="false" ht="15" hidden="false" customHeight="false" outlineLevel="0" collapsed="false">
      <c r="A318" s="0" t="n">
        <v>1</v>
      </c>
      <c r="B318" s="0" t="n">
        <v>36</v>
      </c>
      <c r="D318" s="0" t="s">
        <v>337</v>
      </c>
      <c r="E318" s="3" t="n">
        <v>61.98</v>
      </c>
      <c r="F318" s="3" t="n">
        <v>24.28</v>
      </c>
      <c r="G318" s="3" t="n">
        <v>0.07</v>
      </c>
      <c r="H318" s="3" t="n">
        <v>5.69</v>
      </c>
      <c r="I318" s="3" t="n">
        <v>8.49</v>
      </c>
      <c r="J318" s="3" t="n">
        <v>0.1139</v>
      </c>
      <c r="K318" s="3" t="n">
        <v>0.0561</v>
      </c>
      <c r="L318" s="3" t="n">
        <v>0.1733</v>
      </c>
      <c r="M318" s="3" t="n">
        <v>100.86</v>
      </c>
      <c r="N318" s="0" t="n">
        <v>26.8532318469161</v>
      </c>
      <c r="O318" s="0" t="n">
        <v>72.5067458371016</v>
      </c>
      <c r="P318" s="0" t="n">
        <v>0.640022315982368</v>
      </c>
      <c r="Q318" s="0" t="n">
        <v>1404.03214176192</v>
      </c>
      <c r="R318" s="4" t="s">
        <v>231</v>
      </c>
    </row>
    <row r="319" customFormat="false" ht="15" hidden="false" customHeight="false" outlineLevel="0" collapsed="false">
      <c r="A319" s="0" t="n">
        <v>1</v>
      </c>
      <c r="B319" s="0" t="n">
        <v>36</v>
      </c>
      <c r="D319" s="0" t="s">
        <v>338</v>
      </c>
      <c r="E319" s="3" t="n">
        <v>60.85</v>
      </c>
      <c r="F319" s="3" t="n">
        <v>24.82</v>
      </c>
      <c r="G319" s="3" t="n">
        <v>0.0829</v>
      </c>
      <c r="H319" s="3" t="n">
        <v>6.14</v>
      </c>
      <c r="I319" s="3" t="n">
        <v>8.06</v>
      </c>
      <c r="J319" s="3" t="n">
        <v>0.0859</v>
      </c>
      <c r="K319" s="3" t="n">
        <v>0.0357</v>
      </c>
      <c r="L319" s="3" t="n">
        <v>0.1454</v>
      </c>
      <c r="M319" s="3" t="n">
        <v>100.21</v>
      </c>
      <c r="N319" s="0" t="n">
        <v>29.4798545575897</v>
      </c>
      <c r="O319" s="0" t="n">
        <v>70.0290824261501</v>
      </c>
      <c r="P319" s="0" t="n">
        <v>0.49106301626019</v>
      </c>
      <c r="Q319" s="0" t="n">
        <v>1416.11518773551</v>
      </c>
      <c r="R319" s="4" t="s">
        <v>231</v>
      </c>
    </row>
    <row r="320" customFormat="false" ht="15" hidden="false" customHeight="false" outlineLevel="0" collapsed="false">
      <c r="A320" s="0" t="n">
        <v>1</v>
      </c>
      <c r="B320" s="0" t="n">
        <v>36</v>
      </c>
      <c r="D320" s="0" t="s">
        <v>339</v>
      </c>
      <c r="E320" s="3" t="n">
        <v>61.38</v>
      </c>
      <c r="F320" s="3" t="n">
        <v>24.71</v>
      </c>
      <c r="G320" s="3" t="n">
        <v>0.1017</v>
      </c>
      <c r="H320" s="3" t="n">
        <v>5.87</v>
      </c>
      <c r="I320" s="3" t="n">
        <v>8.43</v>
      </c>
      <c r="J320" s="3" t="n">
        <v>0.0899</v>
      </c>
      <c r="K320" s="3" t="n">
        <v>0.0673</v>
      </c>
      <c r="L320" s="3" t="n">
        <v>0.1241</v>
      </c>
      <c r="M320" s="3" t="n">
        <v>100.76</v>
      </c>
      <c r="N320" s="0" t="n">
        <v>27.6468137620883</v>
      </c>
      <c r="O320" s="0" t="n">
        <v>71.8490431985687</v>
      </c>
      <c r="P320" s="0" t="n">
        <v>0.504143039342998</v>
      </c>
      <c r="Q320" s="0" t="n">
        <v>1428.64515182166</v>
      </c>
      <c r="R320" s="4" t="s">
        <v>231</v>
      </c>
    </row>
    <row r="321" customFormat="false" ht="15" hidden="false" customHeight="false" outlineLevel="0" collapsed="false">
      <c r="A321" s="0" t="n">
        <v>1</v>
      </c>
      <c r="B321" s="0" t="n">
        <v>36</v>
      </c>
      <c r="D321" s="0" t="s">
        <v>340</v>
      </c>
      <c r="E321" s="3" t="n">
        <v>61.63</v>
      </c>
      <c r="F321" s="3" t="n">
        <v>24.63</v>
      </c>
      <c r="G321" s="3" t="n">
        <v>0.1048</v>
      </c>
      <c r="H321" s="3" t="n">
        <v>6.03</v>
      </c>
      <c r="I321" s="3" t="n">
        <v>8.24</v>
      </c>
      <c r="J321" s="3" t="n">
        <v>0.1266</v>
      </c>
      <c r="K321" s="3" t="n">
        <v>0.0302</v>
      </c>
      <c r="L321" s="3" t="n">
        <v>0.1616</v>
      </c>
      <c r="M321" s="3" t="n">
        <v>100.95</v>
      </c>
      <c r="N321" s="0" t="n">
        <v>28.5890748139635</v>
      </c>
      <c r="O321" s="0" t="n">
        <v>70.6962584103932</v>
      </c>
      <c r="P321" s="0" t="n">
        <v>0.714666775643337</v>
      </c>
      <c r="Q321" s="0" t="n">
        <v>1440.34985173237</v>
      </c>
      <c r="R321" s="4" t="s">
        <v>231</v>
      </c>
    </row>
    <row r="322" customFormat="false" ht="15" hidden="false" customHeight="false" outlineLevel="0" collapsed="false">
      <c r="A322" s="0" t="n">
        <v>1</v>
      </c>
      <c r="B322" s="0" t="n">
        <v>36</v>
      </c>
      <c r="D322" s="0" t="s">
        <v>341</v>
      </c>
      <c r="E322" s="3" t="n">
        <v>59.8</v>
      </c>
      <c r="F322" s="3" t="n">
        <v>24.54</v>
      </c>
      <c r="G322" s="3" t="n">
        <v>0.0812</v>
      </c>
      <c r="H322" s="3" t="n">
        <v>6.19</v>
      </c>
      <c r="I322" s="3" t="n">
        <v>8.45</v>
      </c>
      <c r="J322" s="3" t="n">
        <v>0.0992</v>
      </c>
      <c r="K322" s="3" t="n">
        <v>0.0037</v>
      </c>
      <c r="L322" s="3" t="n">
        <v>0.1542</v>
      </c>
      <c r="M322" s="3" t="n">
        <v>99.32</v>
      </c>
      <c r="N322" s="0" t="n">
        <v>28.6582452172786</v>
      </c>
      <c r="O322" s="0" t="n">
        <v>70.7949180051469</v>
      </c>
      <c r="P322" s="0" t="n">
        <v>0.546836777574509</v>
      </c>
      <c r="Q322" s="0" t="n">
        <v>1452.87981581852</v>
      </c>
      <c r="R322" s="4" t="s">
        <v>231</v>
      </c>
    </row>
    <row r="323" customFormat="false" ht="15" hidden="false" customHeight="false" outlineLevel="0" collapsed="false">
      <c r="A323" s="0" t="n">
        <v>1</v>
      </c>
      <c r="B323" s="0" t="n">
        <v>36</v>
      </c>
      <c r="D323" s="0" t="s">
        <v>342</v>
      </c>
      <c r="E323" s="3" t="n">
        <v>60.54</v>
      </c>
      <c r="F323" s="3" t="n">
        <v>24.58</v>
      </c>
      <c r="G323" s="3" t="n">
        <v>0.1379</v>
      </c>
      <c r="H323" s="3" t="n">
        <v>6.02</v>
      </c>
      <c r="I323" s="3" t="n">
        <v>8.14</v>
      </c>
      <c r="J323" s="3" t="n">
        <v>0.2064</v>
      </c>
      <c r="K323" s="3" t="n">
        <v>0.0356</v>
      </c>
      <c r="L323" s="3" t="n">
        <v>0.1618</v>
      </c>
      <c r="M323" s="3" t="n">
        <v>99.83</v>
      </c>
      <c r="N323" s="0" t="n">
        <v>28.6720923424607</v>
      </c>
      <c r="O323" s="0" t="n">
        <v>70.1574392764181</v>
      </c>
      <c r="P323" s="0" t="n">
        <v>1.17046838112116</v>
      </c>
      <c r="Q323" s="0" t="n">
        <v>1464.96286179211</v>
      </c>
      <c r="R323" s="4" t="s">
        <v>231</v>
      </c>
    </row>
    <row r="324" customFormat="false" ht="15" hidden="false" customHeight="false" outlineLevel="0" collapsed="false">
      <c r="A324" s="0" t="n">
        <v>1</v>
      </c>
      <c r="B324" s="0" t="n">
        <v>36</v>
      </c>
      <c r="D324" s="0" t="s">
        <v>343</v>
      </c>
      <c r="E324" s="3" t="n">
        <v>60.35</v>
      </c>
      <c r="F324" s="3" t="n">
        <v>24.37</v>
      </c>
      <c r="G324" s="3" t="n">
        <v>0.1988</v>
      </c>
      <c r="H324" s="3" t="n">
        <v>5.85</v>
      </c>
      <c r="I324" s="3" t="n">
        <v>7.89</v>
      </c>
      <c r="J324" s="3" t="n">
        <v>0.3229</v>
      </c>
      <c r="K324" s="3" t="n">
        <v>0.0788</v>
      </c>
      <c r="L324" s="3" t="n">
        <v>0.1807</v>
      </c>
      <c r="M324" s="3" t="n">
        <v>99.23</v>
      </c>
      <c r="N324" s="0" t="n">
        <v>28.519426680404</v>
      </c>
      <c r="O324" s="0" t="n">
        <v>69.6062691664549</v>
      </c>
      <c r="P324" s="0" t="n">
        <v>1.87430415314114</v>
      </c>
      <c r="Q324" s="0" t="n">
        <v>1477.04590776571</v>
      </c>
      <c r="R324" s="4" t="s">
        <v>231</v>
      </c>
    </row>
    <row r="325" customFormat="false" ht="15" hidden="false" customHeight="false" outlineLevel="0" collapsed="false">
      <c r="A325" s="0" t="n">
        <v>1</v>
      </c>
      <c r="B325" s="0" t="n">
        <v>36</v>
      </c>
      <c r="D325" s="0" t="s">
        <v>344</v>
      </c>
      <c r="E325" s="3" t="n">
        <v>61.02</v>
      </c>
      <c r="F325" s="3" t="n">
        <v>24.75</v>
      </c>
      <c r="G325" s="3" t="n">
        <v>0.0959</v>
      </c>
      <c r="H325" s="3" t="n">
        <v>6.35</v>
      </c>
      <c r="I325" s="3" t="n">
        <v>8.13</v>
      </c>
      <c r="J325" s="3" t="n">
        <v>0.1604</v>
      </c>
      <c r="K325" s="3" t="n">
        <v>0.0069</v>
      </c>
      <c r="L325" s="3" t="n">
        <v>0.1349</v>
      </c>
      <c r="M325" s="3" t="n">
        <v>100.65</v>
      </c>
      <c r="N325" s="0" t="n">
        <v>29.877910351662</v>
      </c>
      <c r="O325" s="0" t="n">
        <v>69.2234864576451</v>
      </c>
      <c r="P325" s="0" t="n">
        <v>0.89860319069295</v>
      </c>
      <c r="Q325" s="0" t="n">
        <v>1489.1289537393</v>
      </c>
      <c r="R325" s="4" t="s">
        <v>231</v>
      </c>
    </row>
    <row r="326" customFormat="false" ht="15" hidden="false" customHeight="false" outlineLevel="0" collapsed="false">
      <c r="A326" s="0" t="n">
        <v>1</v>
      </c>
      <c r="B326" s="0" t="n">
        <v>36</v>
      </c>
      <c r="D326" s="0" t="s">
        <v>345</v>
      </c>
      <c r="E326" s="3" t="n">
        <v>60.58</v>
      </c>
      <c r="F326" s="3" t="n">
        <v>25</v>
      </c>
      <c r="G326" s="3" t="n">
        <v>0.064</v>
      </c>
      <c r="H326" s="3" t="n">
        <v>6.28</v>
      </c>
      <c r="I326" s="3" t="n">
        <v>8.07</v>
      </c>
      <c r="J326" s="3" t="n">
        <v>0.1445</v>
      </c>
      <c r="K326" s="3" t="n">
        <v>0</v>
      </c>
      <c r="L326" s="3" t="n">
        <v>0.1659</v>
      </c>
      <c r="M326" s="3" t="n">
        <v>100.3</v>
      </c>
      <c r="N326" s="0" t="n">
        <v>29.8257219409654</v>
      </c>
      <c r="O326" s="0" t="n">
        <v>69.3571572586913</v>
      </c>
      <c r="P326" s="0" t="n">
        <v>0.817120800343252</v>
      </c>
      <c r="Q326" s="0" t="n">
        <v>1501.2119997129</v>
      </c>
      <c r="R326" s="4" t="s">
        <v>231</v>
      </c>
    </row>
    <row r="327" customFormat="false" ht="15" hidden="false" customHeight="false" outlineLevel="0" collapsed="false">
      <c r="A327" s="0" t="n">
        <v>1</v>
      </c>
      <c r="B327" s="0" t="n">
        <v>36</v>
      </c>
      <c r="D327" s="0" t="s">
        <v>346</v>
      </c>
      <c r="E327" s="3" t="n">
        <v>60.89</v>
      </c>
      <c r="F327" s="3" t="n">
        <v>24.92</v>
      </c>
      <c r="G327" s="3" t="n">
        <v>0.08</v>
      </c>
      <c r="H327" s="3" t="n">
        <v>6.36</v>
      </c>
      <c r="I327" s="3" t="n">
        <v>8.08</v>
      </c>
      <c r="J327" s="3" t="n">
        <v>0.1627</v>
      </c>
      <c r="K327" s="3" t="n">
        <v>0.0126</v>
      </c>
      <c r="L327" s="3" t="n">
        <v>0.1599</v>
      </c>
      <c r="M327" s="3" t="n">
        <v>100.67</v>
      </c>
      <c r="N327" s="0" t="n">
        <v>30.0348270726648</v>
      </c>
      <c r="O327" s="0" t="n">
        <v>69.0503381394036</v>
      </c>
      <c r="P327" s="0" t="n">
        <v>0.91483478793161</v>
      </c>
      <c r="Q327" s="0" t="n">
        <v>1512.3923396004</v>
      </c>
      <c r="R327" s="4" t="s">
        <v>231</v>
      </c>
    </row>
    <row r="328" customFormat="false" ht="15" hidden="false" customHeight="false" outlineLevel="0" collapsed="false">
      <c r="A328" s="0" t="n">
        <v>1</v>
      </c>
      <c r="B328" s="0" t="n">
        <v>36</v>
      </c>
      <c r="D328" s="0" t="s">
        <v>347</v>
      </c>
      <c r="E328" s="3" t="n">
        <v>61.04</v>
      </c>
      <c r="F328" s="3" t="n">
        <v>24.64</v>
      </c>
      <c r="G328" s="3" t="n">
        <v>0.1106</v>
      </c>
      <c r="H328" s="3" t="n">
        <v>5.97</v>
      </c>
      <c r="I328" s="3" t="n">
        <v>8.39</v>
      </c>
      <c r="J328" s="3" t="n">
        <v>0.1488</v>
      </c>
      <c r="K328" s="3" t="n">
        <v>0</v>
      </c>
      <c r="L328" s="3" t="n">
        <v>0.12</v>
      </c>
      <c r="M328" s="3" t="n">
        <v>100.41</v>
      </c>
      <c r="N328" s="0" t="n">
        <v>27.9889474061412</v>
      </c>
      <c r="O328" s="0" t="n">
        <v>71.1804328234718</v>
      </c>
      <c r="P328" s="0" t="n">
        <v>0.830619770387023</v>
      </c>
      <c r="Q328" s="0" t="n">
        <v>1524.47538557399</v>
      </c>
      <c r="R328" s="4" t="s">
        <v>231</v>
      </c>
    </row>
    <row r="329" customFormat="false" ht="15" hidden="false" customHeight="false" outlineLevel="0" collapsed="false">
      <c r="A329" s="0" t="n">
        <v>1</v>
      </c>
      <c r="B329" s="0" t="n">
        <v>36</v>
      </c>
      <c r="D329" s="0" t="s">
        <v>348</v>
      </c>
      <c r="E329" s="3" t="n">
        <v>60.74</v>
      </c>
      <c r="F329" s="3" t="n">
        <v>24.71</v>
      </c>
      <c r="G329" s="3" t="n">
        <v>0.0787</v>
      </c>
      <c r="H329" s="3" t="n">
        <v>6.34</v>
      </c>
      <c r="I329" s="3" t="n">
        <v>8.2</v>
      </c>
      <c r="J329" s="3" t="n">
        <v>0.1289</v>
      </c>
      <c r="K329" s="3" t="n">
        <v>0.0072</v>
      </c>
      <c r="L329" s="3" t="n">
        <v>0.1055</v>
      </c>
      <c r="M329" s="3" t="n">
        <v>100.32</v>
      </c>
      <c r="N329" s="0" t="n">
        <v>29.7201518424754</v>
      </c>
      <c r="O329" s="0" t="n">
        <v>69.5603962287284</v>
      </c>
      <c r="P329" s="0" t="n">
        <v>0.719451928796119</v>
      </c>
      <c r="Q329" s="0" t="n">
        <v>1536.55843154758</v>
      </c>
      <c r="R329" s="4" t="s">
        <v>231</v>
      </c>
    </row>
    <row r="330" customFormat="false" ht="15" hidden="false" customHeight="false" outlineLevel="0" collapsed="false">
      <c r="A330" s="0" t="n">
        <v>1</v>
      </c>
      <c r="B330" s="0" t="n">
        <v>36</v>
      </c>
      <c r="D330" s="0" t="s">
        <v>349</v>
      </c>
      <c r="E330" s="3" t="n">
        <v>60.63</v>
      </c>
      <c r="F330" s="3" t="n">
        <v>25.09</v>
      </c>
      <c r="G330" s="3" t="n">
        <v>0.0613</v>
      </c>
      <c r="H330" s="3" t="n">
        <v>6.44</v>
      </c>
      <c r="I330" s="3" t="n">
        <v>7.95</v>
      </c>
      <c r="J330" s="3" t="n">
        <v>0.1328</v>
      </c>
      <c r="K330" s="3" t="n">
        <v>0.0201</v>
      </c>
      <c r="L330" s="3" t="n">
        <v>0.1396</v>
      </c>
      <c r="M330" s="3" t="n">
        <v>100.47</v>
      </c>
      <c r="N330" s="0" t="n">
        <v>30.6892208377054</v>
      </c>
      <c r="O330" s="0" t="n">
        <v>68.557275846342</v>
      </c>
      <c r="P330" s="0" t="n">
        <v>0.753503315952668</v>
      </c>
      <c r="Q330" s="0" t="n">
        <v>1560.72452349477</v>
      </c>
      <c r="R330" s="4" t="s">
        <v>231</v>
      </c>
    </row>
    <row r="331" customFormat="false" ht="15" hidden="false" customHeight="false" outlineLevel="0" collapsed="false">
      <c r="A331" s="0" t="n">
        <v>1</v>
      </c>
      <c r="B331" s="0" t="n">
        <v>36</v>
      </c>
      <c r="D331" s="0" t="s">
        <v>350</v>
      </c>
      <c r="E331" s="3" t="n">
        <v>60.06</v>
      </c>
      <c r="F331" s="3" t="n">
        <v>25.17</v>
      </c>
      <c r="G331" s="3" t="n">
        <v>0.1324</v>
      </c>
      <c r="H331" s="3" t="n">
        <v>6.77</v>
      </c>
      <c r="I331" s="3" t="n">
        <v>7.95</v>
      </c>
      <c r="J331" s="3" t="n">
        <v>0.1509</v>
      </c>
      <c r="K331" s="3" t="n">
        <v>0.0187</v>
      </c>
      <c r="L331" s="3" t="n">
        <v>0.1333</v>
      </c>
      <c r="M331" s="3" t="n">
        <v>100.38</v>
      </c>
      <c r="N331" s="0" t="n">
        <v>31.7302338680651</v>
      </c>
      <c r="O331" s="0" t="n">
        <v>67.4276714163891</v>
      </c>
      <c r="P331" s="0" t="n">
        <v>0.842094715545832</v>
      </c>
      <c r="Q331" s="0" t="n">
        <v>1572.80756946837</v>
      </c>
      <c r="R331" s="4" t="s">
        <v>231</v>
      </c>
    </row>
    <row r="332" customFormat="false" ht="15" hidden="false" customHeight="false" outlineLevel="0" collapsed="false">
      <c r="A332" s="0" t="n">
        <v>1</v>
      </c>
      <c r="B332" s="0" t="n">
        <v>36</v>
      </c>
      <c r="D332" s="0" t="s">
        <v>351</v>
      </c>
      <c r="E332" s="3" t="n">
        <v>60.27</v>
      </c>
      <c r="F332" s="3" t="n">
        <v>25.41</v>
      </c>
      <c r="G332" s="3" t="n">
        <v>0.1191</v>
      </c>
      <c r="H332" s="3" t="n">
        <v>7.02</v>
      </c>
      <c r="I332" s="3" t="n">
        <v>7.63</v>
      </c>
      <c r="J332" s="3" t="n">
        <v>0.1673</v>
      </c>
      <c r="K332" s="3" t="n">
        <v>0</v>
      </c>
      <c r="L332" s="3" t="n">
        <v>0.1628</v>
      </c>
      <c r="M332" s="3" t="n">
        <v>100.78</v>
      </c>
      <c r="N332" s="0" t="n">
        <v>33.3863341674865</v>
      </c>
      <c r="O332" s="0" t="n">
        <v>65.6663066638512</v>
      </c>
      <c r="P332" s="0" t="n">
        <v>0.947359168662316</v>
      </c>
      <c r="Q332" s="0" t="n">
        <v>1584.89061544196</v>
      </c>
      <c r="R332" s="4" t="s">
        <v>231</v>
      </c>
    </row>
    <row r="333" customFormat="false" ht="15" hidden="false" customHeight="false" outlineLevel="0" collapsed="false">
      <c r="A333" s="0" t="n">
        <v>1</v>
      </c>
      <c r="B333" s="0" t="n">
        <v>36</v>
      </c>
      <c r="D333" s="0" t="s">
        <v>352</v>
      </c>
      <c r="E333" s="3" t="n">
        <v>59.6</v>
      </c>
      <c r="F333" s="3" t="n">
        <v>25.54</v>
      </c>
      <c r="G333" s="3" t="n">
        <v>0.1379</v>
      </c>
      <c r="H333" s="3" t="n">
        <v>7.03</v>
      </c>
      <c r="I333" s="3" t="n">
        <v>7.73</v>
      </c>
      <c r="J333" s="3" t="n">
        <v>0.1989</v>
      </c>
      <c r="K333" s="3" t="n">
        <v>0</v>
      </c>
      <c r="L333" s="3" t="n">
        <v>0.1171</v>
      </c>
      <c r="M333" s="3" t="n">
        <v>100.36</v>
      </c>
      <c r="N333" s="0" t="n">
        <v>33.0743316286066</v>
      </c>
      <c r="O333" s="0" t="n">
        <v>65.8114825370198</v>
      </c>
      <c r="P333" s="0" t="n">
        <v>1.1141858343736</v>
      </c>
      <c r="Q333" s="0" t="n">
        <v>1596.97366141556</v>
      </c>
      <c r="R333" s="4" t="s">
        <v>231</v>
      </c>
    </row>
    <row r="334" customFormat="false" ht="15" hidden="false" customHeight="false" outlineLevel="0" collapsed="false">
      <c r="A334" s="0" t="n">
        <v>1</v>
      </c>
      <c r="B334" s="0" t="n">
        <v>36</v>
      </c>
      <c r="D334" s="0" t="s">
        <v>353</v>
      </c>
      <c r="E334" s="3" t="n">
        <v>60.05</v>
      </c>
      <c r="F334" s="3" t="n">
        <v>25.22</v>
      </c>
      <c r="G334" s="3" t="n">
        <v>0.0945</v>
      </c>
      <c r="H334" s="3" t="n">
        <v>7.02</v>
      </c>
      <c r="I334" s="3" t="n">
        <v>7.71</v>
      </c>
      <c r="J334" s="3" t="n">
        <v>0.1744</v>
      </c>
      <c r="K334" s="3" t="n">
        <v>0.0342</v>
      </c>
      <c r="L334" s="3" t="n">
        <v>0.1396</v>
      </c>
      <c r="M334" s="3" t="n">
        <v>100.43</v>
      </c>
      <c r="N334" s="0" t="n">
        <v>33.1448042617977</v>
      </c>
      <c r="O334" s="0" t="n">
        <v>65.8747762734898</v>
      </c>
      <c r="P334" s="0" t="n">
        <v>0.980419464712534</v>
      </c>
      <c r="Q334" s="0" t="n">
        <v>1609.05670738915</v>
      </c>
      <c r="R334" s="4" t="s">
        <v>231</v>
      </c>
    </row>
    <row r="335" customFormat="false" ht="15" hidden="false" customHeight="false" outlineLevel="0" collapsed="false">
      <c r="A335" s="0" t="n">
        <v>1</v>
      </c>
      <c r="B335" s="0" t="n">
        <v>36</v>
      </c>
      <c r="D335" s="0" t="s">
        <v>354</v>
      </c>
      <c r="E335" s="3" t="n">
        <v>59.43</v>
      </c>
      <c r="F335" s="3" t="n">
        <v>25.52</v>
      </c>
      <c r="G335" s="3" t="n">
        <v>0.1321</v>
      </c>
      <c r="H335" s="3" t="n">
        <v>7.03</v>
      </c>
      <c r="I335" s="3" t="n">
        <v>7.6</v>
      </c>
      <c r="J335" s="3" t="n">
        <v>0.1561</v>
      </c>
      <c r="K335" s="3" t="n">
        <v>0.0299</v>
      </c>
      <c r="L335" s="3" t="n">
        <v>0.148</v>
      </c>
      <c r="M335" s="3" t="n">
        <v>100.04</v>
      </c>
      <c r="N335" s="0" t="n">
        <v>33.5257712920005</v>
      </c>
      <c r="O335" s="0" t="n">
        <v>65.5878619626345</v>
      </c>
      <c r="P335" s="0" t="n">
        <v>0.886366745365015</v>
      </c>
      <c r="Q335" s="0" t="n">
        <v>1620.23704727665</v>
      </c>
      <c r="R335" s="4" t="s">
        <v>231</v>
      </c>
    </row>
    <row r="336" customFormat="false" ht="15" hidden="false" customHeight="false" outlineLevel="0" collapsed="false">
      <c r="A336" s="0" t="n">
        <v>1</v>
      </c>
      <c r="B336" s="0" t="n">
        <v>36</v>
      </c>
      <c r="D336" s="0" t="s">
        <v>355</v>
      </c>
      <c r="E336" s="3" t="n">
        <v>59.7</v>
      </c>
      <c r="F336" s="3" t="n">
        <v>25.73</v>
      </c>
      <c r="G336" s="3" t="n">
        <v>0.08</v>
      </c>
      <c r="H336" s="3" t="n">
        <v>7.22</v>
      </c>
      <c r="I336" s="3" t="n">
        <v>7.54</v>
      </c>
      <c r="J336" s="3" t="n">
        <v>0.1775</v>
      </c>
      <c r="K336" s="3" t="n">
        <v>0</v>
      </c>
      <c r="L336" s="3" t="n">
        <v>0.1488</v>
      </c>
      <c r="M336" s="3" t="n">
        <v>100.6</v>
      </c>
      <c r="N336" s="0" t="n">
        <v>34.2572242512064</v>
      </c>
      <c r="O336" s="0" t="n">
        <v>64.7400078369383</v>
      </c>
      <c r="P336" s="0" t="n">
        <v>1.00276791185536</v>
      </c>
      <c r="Q336" s="0" t="n">
        <v>1632.32009325025</v>
      </c>
      <c r="R336" s="4" t="s">
        <v>231</v>
      </c>
    </row>
    <row r="337" customFormat="false" ht="15" hidden="false" customHeight="false" outlineLevel="0" collapsed="false">
      <c r="A337" s="0" t="n">
        <v>1</v>
      </c>
      <c r="B337" s="0" t="n">
        <v>36</v>
      </c>
      <c r="D337" s="0" t="s">
        <v>356</v>
      </c>
      <c r="E337" s="3" t="n">
        <v>59.41</v>
      </c>
      <c r="F337" s="3" t="n">
        <v>25.53</v>
      </c>
      <c r="G337" s="3" t="n">
        <v>0.0976</v>
      </c>
      <c r="H337" s="3" t="n">
        <v>7.19</v>
      </c>
      <c r="I337" s="3" t="n">
        <v>7.5</v>
      </c>
      <c r="J337" s="3" t="n">
        <v>0.1492</v>
      </c>
      <c r="K337" s="3" t="n">
        <v>0.0259</v>
      </c>
      <c r="L337" s="3" t="n">
        <v>0.1461</v>
      </c>
      <c r="M337" s="3" t="n">
        <v>100.05</v>
      </c>
      <c r="N337" s="0" t="n">
        <v>34.33658197602</v>
      </c>
      <c r="O337" s="0" t="n">
        <v>64.8150503891471</v>
      </c>
      <c r="P337" s="0" t="n">
        <v>0.848367634832845</v>
      </c>
      <c r="Q337" s="0" t="n">
        <v>1644.40313922384</v>
      </c>
      <c r="R337" s="4" t="s">
        <v>231</v>
      </c>
    </row>
    <row r="338" customFormat="false" ht="15" hidden="false" customHeight="false" outlineLevel="0" collapsed="false">
      <c r="A338" s="0" t="n">
        <v>1</v>
      </c>
      <c r="B338" s="0" t="n">
        <v>36</v>
      </c>
      <c r="D338" s="0" t="s">
        <v>357</v>
      </c>
      <c r="E338" s="3" t="n">
        <v>60.1</v>
      </c>
      <c r="F338" s="3" t="n">
        <v>25.48</v>
      </c>
      <c r="G338" s="3" t="n">
        <v>0.1106</v>
      </c>
      <c r="H338" s="3" t="n">
        <v>7.16</v>
      </c>
      <c r="I338" s="3" t="n">
        <v>7.66</v>
      </c>
      <c r="J338" s="3" t="n">
        <v>0.1793</v>
      </c>
      <c r="K338" s="3" t="n">
        <v>0.0346</v>
      </c>
      <c r="L338" s="3" t="n">
        <v>0.1374</v>
      </c>
      <c r="M338" s="3" t="n">
        <v>100.87</v>
      </c>
      <c r="N338" s="0" t="n">
        <v>33.7176905013863</v>
      </c>
      <c r="O338" s="0" t="n">
        <v>65.2769712982469</v>
      </c>
      <c r="P338" s="0" t="n">
        <v>1.00533820036672</v>
      </c>
      <c r="Q338" s="0" t="n">
        <v>1656.48618519744</v>
      </c>
      <c r="R338" s="4" t="s">
        <v>231</v>
      </c>
    </row>
    <row r="339" customFormat="false" ht="15" hidden="false" customHeight="false" outlineLevel="0" collapsed="false">
      <c r="A339" s="0" t="n">
        <v>1</v>
      </c>
      <c r="B339" s="0" t="n">
        <v>36</v>
      </c>
      <c r="D339" s="0" t="s">
        <v>358</v>
      </c>
      <c r="E339" s="3" t="n">
        <v>59.86</v>
      </c>
      <c r="F339" s="3" t="n">
        <v>25.45</v>
      </c>
      <c r="G339" s="3" t="n">
        <v>0.0816</v>
      </c>
      <c r="H339" s="3" t="n">
        <v>6.86</v>
      </c>
      <c r="I339" s="3" t="n">
        <v>7.6</v>
      </c>
      <c r="J339" s="3" t="n">
        <v>0.1137</v>
      </c>
      <c r="K339" s="3" t="n">
        <v>0.036</v>
      </c>
      <c r="L339" s="3" t="n">
        <v>0.1661</v>
      </c>
      <c r="M339" s="3" t="n">
        <v>100.17</v>
      </c>
      <c r="N339" s="0" t="n">
        <v>33.0626956122575</v>
      </c>
      <c r="O339" s="0" t="n">
        <v>66.2848326484939</v>
      </c>
      <c r="P339" s="0" t="n">
        <v>0.65247173924859</v>
      </c>
      <c r="Q339" s="0" t="n">
        <v>1668.56923117103</v>
      </c>
      <c r="R339" s="4" t="s">
        <v>231</v>
      </c>
    </row>
    <row r="340" customFormat="false" ht="15" hidden="false" customHeight="false" outlineLevel="0" collapsed="false">
      <c r="A340" s="0" t="n">
        <v>1</v>
      </c>
      <c r="B340" s="0" t="n">
        <v>36</v>
      </c>
      <c r="D340" s="0" t="s">
        <v>359</v>
      </c>
      <c r="E340" s="3" t="n">
        <v>59.17</v>
      </c>
      <c r="F340" s="3" t="n">
        <v>25</v>
      </c>
      <c r="G340" s="3" t="n">
        <v>0.173</v>
      </c>
      <c r="H340" s="3" t="n">
        <v>6.84</v>
      </c>
      <c r="I340" s="3" t="n">
        <v>7.81</v>
      </c>
      <c r="J340" s="3" t="n">
        <v>0.1152</v>
      </c>
      <c r="K340" s="3" t="n">
        <v>0</v>
      </c>
      <c r="L340" s="3" t="n">
        <v>0.1256</v>
      </c>
      <c r="M340" s="3" t="n">
        <v>99.24</v>
      </c>
      <c r="N340" s="0" t="n">
        <v>32.4012988831794</v>
      </c>
      <c r="O340" s="0" t="n">
        <v>66.9489517043299</v>
      </c>
      <c r="P340" s="0" t="n">
        <v>0.649749412490763</v>
      </c>
      <c r="Q340" s="0" t="n">
        <v>1680.65227714462</v>
      </c>
      <c r="R340" s="4" t="s">
        <v>231</v>
      </c>
    </row>
    <row r="341" customFormat="false" ht="15" hidden="false" customHeight="false" outlineLevel="0" collapsed="false">
      <c r="A341" s="0" t="n">
        <v>1</v>
      </c>
      <c r="B341" s="0" t="n">
        <v>36</v>
      </c>
      <c r="D341" s="0" t="s">
        <v>360</v>
      </c>
      <c r="E341" s="3" t="n">
        <v>60.79</v>
      </c>
      <c r="F341" s="3" t="n">
        <v>25.04</v>
      </c>
      <c r="G341" s="3" t="n">
        <v>0.0947</v>
      </c>
      <c r="H341" s="3" t="n">
        <v>6.66</v>
      </c>
      <c r="I341" s="3" t="n">
        <v>7.84</v>
      </c>
      <c r="J341" s="3" t="n">
        <v>0.109</v>
      </c>
      <c r="K341" s="3" t="n">
        <v>0</v>
      </c>
      <c r="L341" s="3" t="n">
        <v>0.1631</v>
      </c>
      <c r="M341" s="3" t="n">
        <v>100.7</v>
      </c>
      <c r="N341" s="0" t="n">
        <v>31.7487993480672</v>
      </c>
      <c r="O341" s="0" t="n">
        <v>67.6325198030874</v>
      </c>
      <c r="P341" s="0" t="n">
        <v>0.618680848845398</v>
      </c>
      <c r="Q341" s="0" t="n">
        <v>1692.73532311822</v>
      </c>
      <c r="R341" s="4" t="s">
        <v>231</v>
      </c>
    </row>
    <row r="343" customFormat="false" ht="15" hidden="false" customHeight="false" outlineLevel="0" collapsed="false">
      <c r="A343" s="0" t="n">
        <v>1</v>
      </c>
      <c r="B343" s="0" t="n">
        <v>4</v>
      </c>
      <c r="D343" s="0" t="s">
        <v>361</v>
      </c>
      <c r="E343" s="5" t="n">
        <v>57.66</v>
      </c>
      <c r="F343" s="5" t="n">
        <v>25.86</v>
      </c>
      <c r="G343" s="5" t="n">
        <v>0.2437</v>
      </c>
      <c r="H343" s="5" t="n">
        <v>8</v>
      </c>
      <c r="I343" s="5" t="n">
        <v>7.1</v>
      </c>
      <c r="J343" s="5" t="n">
        <v>0.2053</v>
      </c>
      <c r="K343" s="5" t="n">
        <v>0.0276</v>
      </c>
      <c r="L343" s="5" t="n">
        <v>0.1886</v>
      </c>
      <c r="M343" s="5" t="n">
        <v>99.28</v>
      </c>
      <c r="N343" s="0" t="n">
        <v>37.9277855497738</v>
      </c>
      <c r="O343" s="0" t="n">
        <v>60.9133208969924</v>
      </c>
      <c r="P343" s="0" t="n">
        <v>1.15889355323384</v>
      </c>
      <c r="Q343" s="0" t="n">
        <v>0</v>
      </c>
      <c r="R343" s="6" t="s">
        <v>362</v>
      </c>
    </row>
    <row r="344" customFormat="false" ht="15" hidden="false" customHeight="false" outlineLevel="0" collapsed="false">
      <c r="A344" s="0" t="n">
        <v>1</v>
      </c>
      <c r="B344" s="0" t="n">
        <v>4</v>
      </c>
      <c r="D344" s="0" t="s">
        <v>363</v>
      </c>
      <c r="E344" s="5" t="n">
        <v>58.5</v>
      </c>
      <c r="F344" s="5" t="n">
        <v>25.98</v>
      </c>
      <c r="G344" s="5" t="n">
        <v>0.1426</v>
      </c>
      <c r="H344" s="5" t="n">
        <v>7.61</v>
      </c>
      <c r="I344" s="5" t="n">
        <v>7.02</v>
      </c>
      <c r="J344" s="5" t="n">
        <v>0.3527</v>
      </c>
      <c r="K344" s="5" t="n">
        <v>0.0287</v>
      </c>
      <c r="L344" s="5" t="n">
        <v>0.1705</v>
      </c>
      <c r="M344" s="5" t="n">
        <v>99.81</v>
      </c>
      <c r="N344" s="0" t="n">
        <v>36.703974426017</v>
      </c>
      <c r="O344" s="0" t="n">
        <v>61.2705780568164</v>
      </c>
      <c r="P344" s="0" t="n">
        <v>2.02544751716663</v>
      </c>
      <c r="Q344" s="0" t="n">
        <v>12.3693168768535</v>
      </c>
      <c r="R344" s="6" t="s">
        <v>364</v>
      </c>
    </row>
    <row r="345" customFormat="false" ht="15" hidden="false" customHeight="false" outlineLevel="0" collapsed="false">
      <c r="A345" s="0" t="n">
        <v>1</v>
      </c>
      <c r="B345" s="0" t="n">
        <v>4</v>
      </c>
      <c r="D345" s="0" t="s">
        <v>365</v>
      </c>
      <c r="E345" s="5" t="n">
        <v>58.2</v>
      </c>
      <c r="F345" s="5" t="n">
        <v>25.95</v>
      </c>
      <c r="G345" s="5" t="n">
        <v>0.0796</v>
      </c>
      <c r="H345" s="5" t="n">
        <v>8.07</v>
      </c>
      <c r="I345" s="5" t="n">
        <v>6.93</v>
      </c>
      <c r="J345" s="5" t="n">
        <v>0.1381</v>
      </c>
      <c r="K345" s="5" t="n">
        <v>0.0313</v>
      </c>
      <c r="L345" s="5" t="n">
        <v>0.1471</v>
      </c>
      <c r="M345" s="5" t="n">
        <v>99.55</v>
      </c>
      <c r="N345" s="0" t="n">
        <v>38.8446366842468</v>
      </c>
      <c r="O345" s="0" t="n">
        <v>60.3638863038132</v>
      </c>
      <c r="P345" s="0" t="n">
        <v>0.791477011940053</v>
      </c>
      <c r="Q345" s="0" t="n">
        <v>23.5496567643556</v>
      </c>
      <c r="R345" s="6" t="s">
        <v>364</v>
      </c>
    </row>
    <row r="346" customFormat="false" ht="15" hidden="false" customHeight="false" outlineLevel="0" collapsed="false">
      <c r="A346" s="0" t="n">
        <v>1</v>
      </c>
      <c r="B346" s="0" t="n">
        <v>4</v>
      </c>
      <c r="D346" s="0" t="s">
        <v>366</v>
      </c>
      <c r="E346" s="5" t="n">
        <v>57.96</v>
      </c>
      <c r="F346" s="5" t="n">
        <v>26.22</v>
      </c>
      <c r="G346" s="5" t="n">
        <v>0.0954</v>
      </c>
      <c r="H346" s="5" t="n">
        <v>8.13</v>
      </c>
      <c r="I346" s="5" t="n">
        <v>7.13</v>
      </c>
      <c r="J346" s="5" t="n">
        <v>0.0862</v>
      </c>
      <c r="K346" s="5" t="n">
        <v>0</v>
      </c>
      <c r="L346" s="5" t="n">
        <v>0.1858</v>
      </c>
      <c r="M346" s="5" t="n">
        <v>99.8</v>
      </c>
      <c r="N346" s="0" t="n">
        <v>38.4666395924963</v>
      </c>
      <c r="O346" s="0" t="n">
        <v>61.0477499098645</v>
      </c>
      <c r="P346" s="0" t="n">
        <v>0.485610497639285</v>
      </c>
      <c r="Q346" s="0" t="n">
        <v>35.918973641209</v>
      </c>
      <c r="R346" s="6" t="s">
        <v>364</v>
      </c>
    </row>
    <row r="347" customFormat="false" ht="15" hidden="false" customHeight="false" outlineLevel="0" collapsed="false">
      <c r="A347" s="0" t="n">
        <v>1</v>
      </c>
      <c r="B347" s="0" t="n">
        <v>4</v>
      </c>
      <c r="D347" s="0" t="s">
        <v>367</v>
      </c>
      <c r="E347" s="5" t="n">
        <v>57.98</v>
      </c>
      <c r="F347" s="5" t="n">
        <v>26.26</v>
      </c>
      <c r="G347" s="5" t="n">
        <v>0.069</v>
      </c>
      <c r="H347" s="5" t="n">
        <v>8.13</v>
      </c>
      <c r="I347" s="5" t="n">
        <v>6.82</v>
      </c>
      <c r="J347" s="5" t="n">
        <v>0.1154</v>
      </c>
      <c r="K347" s="5" t="n">
        <v>0.006</v>
      </c>
      <c r="L347" s="5" t="n">
        <v>0.1559</v>
      </c>
      <c r="M347" s="5" t="n">
        <v>99.54</v>
      </c>
      <c r="N347" s="0" t="n">
        <v>39.4488168445631</v>
      </c>
      <c r="O347" s="0" t="n">
        <v>59.8844741161433</v>
      </c>
      <c r="P347" s="0" t="n">
        <v>0.666709039293576</v>
      </c>
      <c r="Q347" s="0" t="n">
        <v>48.2882905180625</v>
      </c>
      <c r="R347" s="6" t="s">
        <v>364</v>
      </c>
    </row>
    <row r="348" customFormat="false" ht="15" hidden="false" customHeight="false" outlineLevel="0" collapsed="false">
      <c r="A348" s="0" t="n">
        <v>1</v>
      </c>
      <c r="B348" s="0" t="n">
        <v>4</v>
      </c>
      <c r="D348" s="0" t="s">
        <v>368</v>
      </c>
      <c r="E348" s="5" t="n">
        <v>57.18</v>
      </c>
      <c r="F348" s="5" t="n">
        <v>26.23</v>
      </c>
      <c r="G348" s="5" t="n">
        <v>0.3488</v>
      </c>
      <c r="H348" s="5" t="n">
        <v>7.92</v>
      </c>
      <c r="I348" s="5" t="n">
        <v>6.73</v>
      </c>
      <c r="J348" s="5" t="n">
        <v>0.3143</v>
      </c>
      <c r="K348" s="5" t="n">
        <v>0.0137</v>
      </c>
      <c r="L348" s="5" t="n">
        <v>0.1669</v>
      </c>
      <c r="M348" s="5" t="n">
        <v>98.9</v>
      </c>
      <c r="N348" s="0" t="n">
        <v>38.6852116155117</v>
      </c>
      <c r="O348" s="0" t="n">
        <v>59.4868932613805</v>
      </c>
      <c r="P348" s="0" t="n">
        <v>1.82789512310783</v>
      </c>
      <c r="Q348" s="0" t="n">
        <v>59.468630405557</v>
      </c>
      <c r="R348" s="6" t="s">
        <v>364</v>
      </c>
    </row>
    <row r="349" customFormat="false" ht="15" hidden="false" customHeight="false" outlineLevel="0" collapsed="false">
      <c r="A349" s="0" t="n">
        <v>1</v>
      </c>
      <c r="B349" s="0" t="n">
        <v>4</v>
      </c>
      <c r="D349" s="0" t="s">
        <v>369</v>
      </c>
      <c r="E349" s="5" t="n">
        <v>57.94</v>
      </c>
      <c r="F349" s="5" t="n">
        <v>26.16</v>
      </c>
      <c r="G349" s="5" t="n">
        <v>0.0963</v>
      </c>
      <c r="H349" s="5" t="n">
        <v>8.03</v>
      </c>
      <c r="I349" s="5" t="n">
        <v>6.81</v>
      </c>
      <c r="J349" s="5" t="n">
        <v>0.1405</v>
      </c>
      <c r="K349" s="5" t="n">
        <v>0.0068</v>
      </c>
      <c r="L349" s="5" t="n">
        <v>0.18</v>
      </c>
      <c r="M349" s="5" t="n">
        <v>99.36</v>
      </c>
      <c r="N349" s="0" t="n">
        <v>39.1310805296397</v>
      </c>
      <c r="O349" s="0" t="n">
        <v>60.0537090599504</v>
      </c>
      <c r="P349" s="0" t="n">
        <v>0.815210410409897</v>
      </c>
      <c r="Q349" s="0" t="n">
        <v>71.8379472824104</v>
      </c>
      <c r="R349" s="6" t="s">
        <v>364</v>
      </c>
    </row>
    <row r="350" customFormat="false" ht="15" hidden="false" customHeight="false" outlineLevel="0" collapsed="false">
      <c r="A350" s="0" t="n">
        <v>1</v>
      </c>
      <c r="B350" s="0" t="n">
        <v>4</v>
      </c>
      <c r="D350" s="0" t="s">
        <v>370</v>
      </c>
      <c r="E350" s="5" t="n">
        <v>58.26</v>
      </c>
      <c r="F350" s="5" t="n">
        <v>26.17</v>
      </c>
      <c r="G350" s="5" t="n">
        <v>0.1111</v>
      </c>
      <c r="H350" s="5" t="n">
        <v>8.11</v>
      </c>
      <c r="I350" s="5" t="n">
        <v>6.87</v>
      </c>
      <c r="J350" s="5" t="n">
        <v>0.1541</v>
      </c>
      <c r="K350" s="5" t="n">
        <v>0.0129</v>
      </c>
      <c r="L350" s="5" t="n">
        <v>0.1485</v>
      </c>
      <c r="M350" s="5" t="n">
        <v>99.84</v>
      </c>
      <c r="N350" s="0" t="n">
        <v>39.1304596582609</v>
      </c>
      <c r="O350" s="0" t="n">
        <v>59.9842538615906</v>
      </c>
      <c r="P350" s="0" t="n">
        <v>0.885286480148477</v>
      </c>
      <c r="Q350" s="0" t="n">
        <v>84.2072641592639</v>
      </c>
      <c r="R350" s="6" t="s">
        <v>364</v>
      </c>
    </row>
    <row r="351" customFormat="false" ht="15" hidden="false" customHeight="false" outlineLevel="0" collapsed="false">
      <c r="A351" s="0" t="n">
        <v>1</v>
      </c>
      <c r="B351" s="0" t="n">
        <v>4</v>
      </c>
      <c r="D351" s="0" t="s">
        <v>371</v>
      </c>
      <c r="E351" s="5" t="n">
        <v>58.36</v>
      </c>
      <c r="F351" s="5" t="n">
        <v>26.1</v>
      </c>
      <c r="G351" s="5" t="n">
        <v>0.1067</v>
      </c>
      <c r="H351" s="5" t="n">
        <v>8.05</v>
      </c>
      <c r="I351" s="5" t="n">
        <v>6.91</v>
      </c>
      <c r="J351" s="5" t="n">
        <v>0.1597</v>
      </c>
      <c r="K351" s="5" t="n">
        <v>0.052</v>
      </c>
      <c r="L351" s="5" t="n">
        <v>0.1467</v>
      </c>
      <c r="M351" s="5" t="n">
        <v>99.89</v>
      </c>
      <c r="N351" s="0" t="n">
        <v>38.8052893491376</v>
      </c>
      <c r="O351" s="0" t="n">
        <v>60.2780954405027</v>
      </c>
      <c r="P351" s="0" t="n">
        <v>0.9166152103597</v>
      </c>
      <c r="Q351" s="0" t="n">
        <v>96.3727892198606</v>
      </c>
      <c r="R351" s="6" t="s">
        <v>364</v>
      </c>
    </row>
    <row r="352" customFormat="false" ht="15" hidden="false" customHeight="false" outlineLevel="0" collapsed="false">
      <c r="A352" s="0" t="n">
        <v>1</v>
      </c>
      <c r="B352" s="0" t="n">
        <v>4</v>
      </c>
      <c r="D352" s="0" t="s">
        <v>372</v>
      </c>
      <c r="E352" s="5" t="n">
        <v>58.44</v>
      </c>
      <c r="F352" s="5" t="n">
        <v>25.99</v>
      </c>
      <c r="G352" s="5" t="n">
        <v>0.0819</v>
      </c>
      <c r="H352" s="5" t="n">
        <v>7.93</v>
      </c>
      <c r="I352" s="5" t="n">
        <v>7.15</v>
      </c>
      <c r="J352" s="5" t="n">
        <v>0.1502</v>
      </c>
      <c r="K352" s="5" t="n">
        <v>0.0187</v>
      </c>
      <c r="L352" s="5" t="n">
        <v>0.1435</v>
      </c>
      <c r="M352" s="5" t="n">
        <v>99.9</v>
      </c>
      <c r="N352" s="0" t="n">
        <v>37.6765202677144</v>
      </c>
      <c r="O352" s="0" t="n">
        <v>61.4738012334694</v>
      </c>
      <c r="P352" s="0" t="n">
        <v>0.849678498816171</v>
      </c>
      <c r="Q352" s="0" t="n">
        <v>107.774543470855</v>
      </c>
      <c r="R352" s="6" t="s">
        <v>364</v>
      </c>
    </row>
    <row r="353" customFormat="false" ht="15" hidden="false" customHeight="false" outlineLevel="0" collapsed="false">
      <c r="A353" s="0" t="n">
        <v>1</v>
      </c>
      <c r="B353" s="0" t="n">
        <v>4</v>
      </c>
      <c r="D353" s="0" t="s">
        <v>373</v>
      </c>
      <c r="E353" s="5" t="n">
        <v>58.7</v>
      </c>
      <c r="F353" s="5" t="n">
        <v>25.88</v>
      </c>
      <c r="G353" s="5" t="n">
        <v>0.1052</v>
      </c>
      <c r="H353" s="5" t="n">
        <v>7.71</v>
      </c>
      <c r="I353" s="5" t="n">
        <v>7.12</v>
      </c>
      <c r="J353" s="5" t="n">
        <v>0.1812</v>
      </c>
      <c r="K353" s="5" t="n">
        <v>0.0317</v>
      </c>
      <c r="L353" s="5" t="n">
        <v>0.1713</v>
      </c>
      <c r="M353" s="5" t="n">
        <v>99.9</v>
      </c>
      <c r="N353" s="0" t="n">
        <v>37.0491158320555</v>
      </c>
      <c r="O353" s="0" t="n">
        <v>61.9141467790125</v>
      </c>
      <c r="P353" s="0" t="n">
        <v>1.03673738893195</v>
      </c>
      <c r="Q353" s="0" t="n">
        <v>120.143860347708</v>
      </c>
      <c r="R353" s="6" t="s">
        <v>364</v>
      </c>
    </row>
    <row r="354" customFormat="false" ht="15" hidden="false" customHeight="false" outlineLevel="0" collapsed="false">
      <c r="A354" s="0" t="n">
        <v>1</v>
      </c>
      <c r="B354" s="0" t="n">
        <v>4</v>
      </c>
      <c r="D354" s="0" t="s">
        <v>374</v>
      </c>
      <c r="E354" s="5" t="n">
        <v>58.42</v>
      </c>
      <c r="F354" s="5" t="n">
        <v>26.23</v>
      </c>
      <c r="G354" s="5" t="n">
        <v>0.1326</v>
      </c>
      <c r="H354" s="5" t="n">
        <v>8.11</v>
      </c>
      <c r="I354" s="5" t="n">
        <v>7.08</v>
      </c>
      <c r="J354" s="5" t="n">
        <v>0.1983</v>
      </c>
      <c r="K354" s="5" t="n">
        <v>0.0328</v>
      </c>
      <c r="L354" s="5" t="n">
        <v>0.1641</v>
      </c>
      <c r="M354" s="5" t="n">
        <v>100.36</v>
      </c>
      <c r="N354" s="0" t="n">
        <v>38.3303129781664</v>
      </c>
      <c r="O354" s="0" t="n">
        <v>60.553771487697</v>
      </c>
      <c r="P354" s="0" t="n">
        <v>1.11591553413659</v>
      </c>
      <c r="Q354" s="0" t="n">
        <v>132.513177224562</v>
      </c>
      <c r="R354" s="6" t="s">
        <v>364</v>
      </c>
    </row>
    <row r="355" customFormat="false" ht="15" hidden="false" customHeight="false" outlineLevel="0" collapsed="false">
      <c r="A355" s="0" t="n">
        <v>1</v>
      </c>
      <c r="B355" s="0" t="n">
        <v>4</v>
      </c>
      <c r="D355" s="0" t="s">
        <v>375</v>
      </c>
      <c r="E355" s="5" t="n">
        <v>58.39</v>
      </c>
      <c r="F355" s="5" t="n">
        <v>26.22</v>
      </c>
      <c r="G355" s="5" t="n">
        <v>0.1341</v>
      </c>
      <c r="H355" s="5" t="n">
        <v>7.91</v>
      </c>
      <c r="I355" s="5" t="n">
        <v>6.93</v>
      </c>
      <c r="J355" s="5" t="n">
        <v>0.1785</v>
      </c>
      <c r="K355" s="5" t="n">
        <v>0.056</v>
      </c>
      <c r="L355" s="5" t="n">
        <v>0.1714</v>
      </c>
      <c r="M355" s="5" t="n">
        <v>100</v>
      </c>
      <c r="N355" s="0" t="n">
        <v>38.2806677974671</v>
      </c>
      <c r="O355" s="0" t="n">
        <v>60.6907752595366</v>
      </c>
      <c r="P355" s="0" t="n">
        <v>1.02855694299626</v>
      </c>
      <c r="Q355" s="0" t="n">
        <v>143.693517112056</v>
      </c>
      <c r="R355" s="6" t="s">
        <v>364</v>
      </c>
    </row>
    <row r="356" customFormat="false" ht="15" hidden="false" customHeight="false" outlineLevel="0" collapsed="false">
      <c r="A356" s="0" t="n">
        <v>1</v>
      </c>
      <c r="B356" s="0" t="n">
        <v>4</v>
      </c>
      <c r="D356" s="0" t="s">
        <v>376</v>
      </c>
      <c r="E356" s="5" t="n">
        <v>58.43</v>
      </c>
      <c r="F356" s="5" t="n">
        <v>26.11</v>
      </c>
      <c r="G356" s="5" t="n">
        <v>0.1283</v>
      </c>
      <c r="H356" s="5" t="n">
        <v>8.02</v>
      </c>
      <c r="I356" s="5" t="n">
        <v>7</v>
      </c>
      <c r="J356" s="5" t="n">
        <v>0.1817</v>
      </c>
      <c r="K356" s="5" t="n">
        <v>0.056</v>
      </c>
      <c r="L356" s="5" t="n">
        <v>0.164</v>
      </c>
      <c r="M356" s="5" t="n">
        <v>100.09</v>
      </c>
      <c r="N356" s="0" t="n">
        <v>38.3664968798381</v>
      </c>
      <c r="O356" s="0" t="n">
        <v>60.5985520836069</v>
      </c>
      <c r="P356" s="0" t="n">
        <v>1.03495103655504</v>
      </c>
      <c r="Q356" s="0" t="n">
        <v>156.06283398891</v>
      </c>
      <c r="R356" s="6" t="s">
        <v>364</v>
      </c>
    </row>
    <row r="357" customFormat="false" ht="15" hidden="false" customHeight="false" outlineLevel="0" collapsed="false">
      <c r="A357" s="0" t="n">
        <v>1</v>
      </c>
      <c r="B357" s="0" t="n">
        <v>4</v>
      </c>
      <c r="D357" s="0" t="s">
        <v>377</v>
      </c>
      <c r="E357" s="5" t="n">
        <v>58.22</v>
      </c>
      <c r="F357" s="5" t="n">
        <v>26.03</v>
      </c>
      <c r="G357" s="5" t="n">
        <v>0.1077</v>
      </c>
      <c r="H357" s="5" t="n">
        <v>8.05</v>
      </c>
      <c r="I357" s="5" t="n">
        <v>7.11</v>
      </c>
      <c r="J357" s="5" t="n">
        <v>0.1957</v>
      </c>
      <c r="K357" s="5" t="n">
        <v>0.0267</v>
      </c>
      <c r="L357" s="5" t="n">
        <v>0.1695</v>
      </c>
      <c r="M357" s="5" t="n">
        <v>99.91</v>
      </c>
      <c r="N357" s="0" t="n">
        <v>38.0625786215655</v>
      </c>
      <c r="O357" s="0" t="n">
        <v>60.8356785045165</v>
      </c>
      <c r="P357" s="0" t="n">
        <v>1.10174287391795</v>
      </c>
      <c r="Q357" s="0" t="n">
        <v>168.432150865763</v>
      </c>
      <c r="R357" s="6" t="s">
        <v>364</v>
      </c>
    </row>
    <row r="358" customFormat="false" ht="15" hidden="false" customHeight="false" outlineLevel="0" collapsed="false">
      <c r="A358" s="0" t="n">
        <v>1</v>
      </c>
      <c r="B358" s="0" t="n">
        <v>4</v>
      </c>
      <c r="D358" s="0" t="s">
        <v>378</v>
      </c>
      <c r="E358" s="5" t="n">
        <v>58.38</v>
      </c>
      <c r="F358" s="5" t="n">
        <v>26.09</v>
      </c>
      <c r="G358" s="5" t="n">
        <v>0.1411</v>
      </c>
      <c r="H358" s="5" t="n">
        <v>8.04</v>
      </c>
      <c r="I358" s="5" t="n">
        <v>7.03</v>
      </c>
      <c r="J358" s="5" t="n">
        <v>0.2091</v>
      </c>
      <c r="K358" s="5" t="n">
        <v>0.0556</v>
      </c>
      <c r="L358" s="5" t="n">
        <v>0.1895</v>
      </c>
      <c r="M358" s="5" t="n">
        <v>100.14</v>
      </c>
      <c r="N358" s="0" t="n">
        <v>38.2664587121131</v>
      </c>
      <c r="O358" s="0" t="n">
        <v>60.5485822025897</v>
      </c>
      <c r="P358" s="0" t="n">
        <v>1.18495908529723</v>
      </c>
      <c r="Q358" s="0" t="n">
        <v>180.59767592636</v>
      </c>
      <c r="R358" s="6" t="s">
        <v>364</v>
      </c>
    </row>
    <row r="359" customFormat="false" ht="15" hidden="false" customHeight="false" outlineLevel="0" collapsed="false">
      <c r="A359" s="0" t="n">
        <v>1</v>
      </c>
      <c r="B359" s="0" t="n">
        <v>4</v>
      </c>
      <c r="D359" s="0" t="s">
        <v>379</v>
      </c>
      <c r="E359" s="5" t="n">
        <v>58.54</v>
      </c>
      <c r="F359" s="5" t="n">
        <v>26.01</v>
      </c>
      <c r="G359" s="5" t="n">
        <v>0.083</v>
      </c>
      <c r="H359" s="5" t="n">
        <v>7.78</v>
      </c>
      <c r="I359" s="5" t="n">
        <v>7</v>
      </c>
      <c r="J359" s="5" t="n">
        <v>0.2045</v>
      </c>
      <c r="K359" s="5" t="n">
        <v>0.0123</v>
      </c>
      <c r="L359" s="5" t="n">
        <v>0.1576</v>
      </c>
      <c r="M359" s="5" t="n">
        <v>99.79</v>
      </c>
      <c r="N359" s="0" t="n">
        <v>37.6012497635083</v>
      </c>
      <c r="O359" s="0" t="n">
        <v>61.2219490621107</v>
      </c>
      <c r="P359" s="0" t="n">
        <v>1.17680117438101</v>
      </c>
      <c r="Q359" s="0" t="n">
        <v>191.999430177354</v>
      </c>
      <c r="R359" s="6" t="s">
        <v>364</v>
      </c>
    </row>
    <row r="360" customFormat="false" ht="15" hidden="false" customHeight="false" outlineLevel="0" collapsed="false">
      <c r="A360" s="0" t="n">
        <v>1</v>
      </c>
      <c r="B360" s="0" t="n">
        <v>4</v>
      </c>
      <c r="D360" s="0" t="s">
        <v>380</v>
      </c>
      <c r="E360" s="5" t="n">
        <v>58.7</v>
      </c>
      <c r="F360" s="5" t="n">
        <v>25.99</v>
      </c>
      <c r="G360" s="5" t="n">
        <v>0.1266</v>
      </c>
      <c r="H360" s="5" t="n">
        <v>7.91</v>
      </c>
      <c r="I360" s="5" t="n">
        <v>6.99</v>
      </c>
      <c r="J360" s="5" t="n">
        <v>0.2092</v>
      </c>
      <c r="K360" s="5" t="n">
        <v>0.0383</v>
      </c>
      <c r="L360" s="5" t="n">
        <v>0.1648</v>
      </c>
      <c r="M360" s="5" t="n">
        <v>100.13</v>
      </c>
      <c r="N360" s="0" t="n">
        <v>38.0136743735141</v>
      </c>
      <c r="O360" s="0" t="n">
        <v>60.7892760295745</v>
      </c>
      <c r="P360" s="0" t="n">
        <v>1.1970495969114</v>
      </c>
      <c r="Q360" s="0" t="n">
        <v>204.368747054208</v>
      </c>
      <c r="R360" s="6" t="s">
        <v>364</v>
      </c>
    </row>
    <row r="361" customFormat="false" ht="15" hidden="false" customHeight="false" outlineLevel="0" collapsed="false">
      <c r="A361" s="0" t="n">
        <v>1</v>
      </c>
      <c r="B361" s="0" t="n">
        <v>4</v>
      </c>
      <c r="D361" s="0" t="s">
        <v>381</v>
      </c>
      <c r="E361" s="5" t="n">
        <v>58.58</v>
      </c>
      <c r="F361" s="5" t="n">
        <v>25.93</v>
      </c>
      <c r="G361" s="5" t="n">
        <v>0.151</v>
      </c>
      <c r="H361" s="5" t="n">
        <v>7.84</v>
      </c>
      <c r="I361" s="5" t="n">
        <v>6.97</v>
      </c>
      <c r="J361" s="5" t="n">
        <v>0.2161</v>
      </c>
      <c r="K361" s="5" t="n">
        <v>0.0293</v>
      </c>
      <c r="L361" s="5" t="n">
        <v>0.1534</v>
      </c>
      <c r="M361" s="5" t="n">
        <v>99.88</v>
      </c>
      <c r="N361" s="0" t="n">
        <v>37.8555144860241</v>
      </c>
      <c r="O361" s="0" t="n">
        <v>60.9021040734929</v>
      </c>
      <c r="P361" s="0" t="n">
        <v>1.24238144048297</v>
      </c>
      <c r="Q361" s="0" t="n">
        <v>215.549086941702</v>
      </c>
      <c r="R361" s="6" t="s">
        <v>364</v>
      </c>
    </row>
    <row r="362" customFormat="false" ht="15" hidden="false" customHeight="false" outlineLevel="0" collapsed="false">
      <c r="A362" s="0" t="n">
        <v>1</v>
      </c>
      <c r="B362" s="0" t="n">
        <v>4</v>
      </c>
      <c r="D362" s="0" t="s">
        <v>382</v>
      </c>
      <c r="E362" s="5" t="n">
        <v>58.58</v>
      </c>
      <c r="F362" s="5" t="n">
        <v>26</v>
      </c>
      <c r="G362" s="5" t="n">
        <v>0.1491</v>
      </c>
      <c r="H362" s="5" t="n">
        <v>7.87</v>
      </c>
      <c r="I362" s="5" t="n">
        <v>6.97</v>
      </c>
      <c r="J362" s="5" t="n">
        <v>0.2187</v>
      </c>
      <c r="K362" s="5" t="n">
        <v>0.0012</v>
      </c>
      <c r="L362" s="5" t="n">
        <v>0.153</v>
      </c>
      <c r="M362" s="5" t="n">
        <v>99.94</v>
      </c>
      <c r="N362" s="0" t="n">
        <v>37.9397409434381</v>
      </c>
      <c r="O362" s="0" t="n">
        <v>60.8049359882571</v>
      </c>
      <c r="P362" s="0" t="n">
        <v>1.25532306830481</v>
      </c>
      <c r="Q362" s="0" t="n">
        <v>227.918403818556</v>
      </c>
      <c r="R362" s="6" t="s">
        <v>364</v>
      </c>
    </row>
    <row r="363" customFormat="false" ht="15" hidden="false" customHeight="false" outlineLevel="0" collapsed="false">
      <c r="A363" s="0" t="n">
        <v>1</v>
      </c>
      <c r="B363" s="0" t="n">
        <v>4</v>
      </c>
      <c r="D363" s="0" t="s">
        <v>383</v>
      </c>
      <c r="E363" s="5" t="n">
        <v>58.81</v>
      </c>
      <c r="F363" s="5" t="n">
        <v>25.93</v>
      </c>
      <c r="G363" s="5" t="n">
        <v>0.1319</v>
      </c>
      <c r="H363" s="5" t="n">
        <v>7.87</v>
      </c>
      <c r="I363" s="5" t="n">
        <v>7.02</v>
      </c>
      <c r="J363" s="5" t="n">
        <v>0.2103</v>
      </c>
      <c r="K363" s="5" t="n">
        <v>0.0044</v>
      </c>
      <c r="L363" s="5" t="n">
        <v>0.1697</v>
      </c>
      <c r="M363" s="5" t="n">
        <v>100.14</v>
      </c>
      <c r="N363" s="0" t="n">
        <v>37.7931131383994</v>
      </c>
      <c r="O363" s="0" t="n">
        <v>61.0044443951305</v>
      </c>
      <c r="P363" s="0" t="n">
        <v>1.20244246647011</v>
      </c>
      <c r="Q363" s="0" t="n">
        <v>240.287720695409</v>
      </c>
      <c r="R363" s="6" t="s">
        <v>364</v>
      </c>
    </row>
    <row r="364" customFormat="false" ht="15" hidden="false" customHeight="false" outlineLevel="0" collapsed="false">
      <c r="A364" s="0" t="n">
        <v>1</v>
      </c>
      <c r="B364" s="0" t="n">
        <v>4</v>
      </c>
      <c r="D364" s="0" t="s">
        <v>384</v>
      </c>
      <c r="E364" s="5" t="n">
        <v>58.55</v>
      </c>
      <c r="F364" s="5" t="n">
        <v>25.41</v>
      </c>
      <c r="G364" s="5" t="n">
        <v>0.5963</v>
      </c>
      <c r="H364" s="5" t="n">
        <v>7.41</v>
      </c>
      <c r="I364" s="5" t="n">
        <v>6.55</v>
      </c>
      <c r="J364" s="5" t="n">
        <v>0.8013</v>
      </c>
      <c r="K364" s="5" t="n">
        <v>0.0264</v>
      </c>
      <c r="L364" s="5" t="n">
        <v>0.1704</v>
      </c>
      <c r="M364" s="5" t="n">
        <v>99.52</v>
      </c>
      <c r="N364" s="0" t="n">
        <v>36.652214924873</v>
      </c>
      <c r="O364" s="0" t="n">
        <v>58.6286299096268</v>
      </c>
      <c r="P364" s="0" t="n">
        <v>4.71915516550019</v>
      </c>
      <c r="Q364" s="0" t="n">
        <v>252.453245756006</v>
      </c>
      <c r="R364" s="6" t="s">
        <v>364</v>
      </c>
    </row>
    <row r="365" customFormat="false" ht="15" hidden="false" customHeight="false" outlineLevel="0" collapsed="false">
      <c r="A365" s="0" t="n">
        <v>1</v>
      </c>
      <c r="B365" s="0" t="n">
        <v>4</v>
      </c>
      <c r="D365" s="0" t="s">
        <v>385</v>
      </c>
      <c r="E365" s="5" t="n">
        <v>58.48</v>
      </c>
      <c r="F365" s="5" t="n">
        <v>26.17</v>
      </c>
      <c r="G365" s="5" t="n">
        <v>0.1336</v>
      </c>
      <c r="H365" s="5" t="n">
        <v>7.94</v>
      </c>
      <c r="I365" s="5" t="n">
        <v>7.04</v>
      </c>
      <c r="J365" s="5" t="n">
        <v>0.2263</v>
      </c>
      <c r="K365" s="5" t="n">
        <v>0.0552</v>
      </c>
      <c r="L365" s="5" t="n">
        <v>0.1576</v>
      </c>
      <c r="M365" s="5" t="n">
        <v>100.2</v>
      </c>
      <c r="N365" s="0" t="n">
        <v>37.9013124479165</v>
      </c>
      <c r="O365" s="0" t="n">
        <v>60.8124967533903</v>
      </c>
      <c r="P365" s="0" t="n">
        <v>1.28619079869326</v>
      </c>
      <c r="Q365" s="0" t="n">
        <v>263.855000007</v>
      </c>
      <c r="R365" s="6" t="s">
        <v>364</v>
      </c>
    </row>
    <row r="366" customFormat="false" ht="15" hidden="false" customHeight="false" outlineLevel="0" collapsed="false">
      <c r="A366" s="0" t="n">
        <v>1</v>
      </c>
      <c r="B366" s="0" t="n">
        <v>4</v>
      </c>
      <c r="D366" s="0" t="s">
        <v>386</v>
      </c>
      <c r="E366" s="5" t="n">
        <v>58.59</v>
      </c>
      <c r="F366" s="5" t="n">
        <v>26.22</v>
      </c>
      <c r="G366" s="5" t="n">
        <v>0.1481</v>
      </c>
      <c r="H366" s="5" t="n">
        <v>7.86</v>
      </c>
      <c r="I366" s="5" t="n">
        <v>7.25</v>
      </c>
      <c r="J366" s="5" t="n">
        <v>0.224</v>
      </c>
      <c r="K366" s="5" t="n">
        <v>0</v>
      </c>
      <c r="L366" s="5" t="n">
        <v>0.1718</v>
      </c>
      <c r="M366" s="5" t="n">
        <v>100.46</v>
      </c>
      <c r="N366" s="0" t="n">
        <v>36.994461734604</v>
      </c>
      <c r="O366" s="0" t="n">
        <v>61.7502331953724</v>
      </c>
      <c r="P366" s="0" t="n">
        <v>1.2553050700236</v>
      </c>
      <c r="Q366" s="0" t="n">
        <v>276.224316883854</v>
      </c>
      <c r="R366" s="6" t="s">
        <v>364</v>
      </c>
    </row>
    <row r="367" customFormat="false" ht="15" hidden="false" customHeight="false" outlineLevel="0" collapsed="false">
      <c r="A367" s="0" t="n">
        <v>1</v>
      </c>
      <c r="B367" s="0" t="n">
        <v>4</v>
      </c>
      <c r="D367" s="0" t="s">
        <v>387</v>
      </c>
      <c r="E367" s="5" t="n">
        <v>58.62</v>
      </c>
      <c r="F367" s="5" t="n">
        <v>25.83</v>
      </c>
      <c r="G367" s="5" t="n">
        <v>0.6333</v>
      </c>
      <c r="H367" s="5" t="n">
        <v>7.73</v>
      </c>
      <c r="I367" s="5" t="n">
        <v>6.64</v>
      </c>
      <c r="J367" s="5" t="n">
        <v>0.3097</v>
      </c>
      <c r="K367" s="5" t="n">
        <v>0.0592</v>
      </c>
      <c r="L367" s="5" t="n">
        <v>0.1625</v>
      </c>
      <c r="M367" s="5" t="n">
        <v>99.99</v>
      </c>
      <c r="N367" s="0" t="n">
        <v>38.4298027816304</v>
      </c>
      <c r="O367" s="0" t="n">
        <v>59.7369671790761</v>
      </c>
      <c r="P367" s="0" t="n">
        <v>1.83323003929349</v>
      </c>
      <c r="Q367" s="0" t="n">
        <v>312.160913072291</v>
      </c>
      <c r="R367" s="6" t="s">
        <v>364</v>
      </c>
    </row>
    <row r="368" customFormat="false" ht="15" hidden="false" customHeight="false" outlineLevel="0" collapsed="false">
      <c r="A368" s="0" t="n">
        <v>1</v>
      </c>
      <c r="B368" s="0" t="n">
        <v>4</v>
      </c>
      <c r="D368" s="0" t="s">
        <v>388</v>
      </c>
      <c r="E368" s="5" t="n">
        <v>58.6</v>
      </c>
      <c r="F368" s="5" t="n">
        <v>26.17</v>
      </c>
      <c r="G368" s="5" t="n">
        <v>0.116</v>
      </c>
      <c r="H368" s="5" t="n">
        <v>7.99</v>
      </c>
      <c r="I368" s="5" t="n">
        <v>7.19</v>
      </c>
      <c r="J368" s="5" t="n">
        <v>0.2055</v>
      </c>
      <c r="K368" s="5" t="n">
        <v>0.0188</v>
      </c>
      <c r="L368" s="5" t="n">
        <v>0.189</v>
      </c>
      <c r="M368" s="5" t="n">
        <v>100.49</v>
      </c>
      <c r="N368" s="0" t="n">
        <v>37.6073987789387</v>
      </c>
      <c r="O368" s="0" t="n">
        <v>61.2409381528844</v>
      </c>
      <c r="P368" s="0" t="n">
        <v>1.15166306817692</v>
      </c>
      <c r="Q368" s="0" t="n">
        <v>324.326438132888</v>
      </c>
      <c r="R368" s="6" t="s">
        <v>364</v>
      </c>
    </row>
    <row r="369" customFormat="false" ht="15" hidden="false" customHeight="false" outlineLevel="0" collapsed="false">
      <c r="A369" s="0" t="n">
        <v>1</v>
      </c>
      <c r="B369" s="0" t="n">
        <v>4</v>
      </c>
      <c r="D369" s="0" t="s">
        <v>389</v>
      </c>
      <c r="E369" s="5" t="n">
        <v>58.61</v>
      </c>
      <c r="F369" s="5" t="n">
        <v>25.87</v>
      </c>
      <c r="G369" s="5" t="n">
        <v>0.1363</v>
      </c>
      <c r="H369" s="5" t="n">
        <v>7.85</v>
      </c>
      <c r="I369" s="5" t="n">
        <v>7.14</v>
      </c>
      <c r="J369" s="5" t="n">
        <v>0.2024</v>
      </c>
      <c r="K369" s="5" t="n">
        <v>0.0203</v>
      </c>
      <c r="L369" s="5" t="n">
        <v>0.1721</v>
      </c>
      <c r="M369" s="5" t="n">
        <v>100</v>
      </c>
      <c r="N369" s="0" t="n">
        <v>37.360230811268</v>
      </c>
      <c r="O369" s="0" t="n">
        <v>61.4928376378523</v>
      </c>
      <c r="P369" s="0" t="n">
        <v>1.14693155087977</v>
      </c>
      <c r="Q369" s="0" t="n">
        <v>336.695755009742</v>
      </c>
      <c r="R369" s="6" t="s">
        <v>364</v>
      </c>
    </row>
    <row r="370" customFormat="false" ht="15" hidden="false" customHeight="false" outlineLevel="0" collapsed="false">
      <c r="A370" s="0" t="n">
        <v>1</v>
      </c>
      <c r="B370" s="0" t="n">
        <v>4</v>
      </c>
      <c r="D370" s="0" t="s">
        <v>390</v>
      </c>
      <c r="E370" s="5" t="n">
        <v>58.65</v>
      </c>
      <c r="F370" s="5" t="n">
        <v>25.95</v>
      </c>
      <c r="G370" s="5" t="n">
        <v>0.1696</v>
      </c>
      <c r="H370" s="5" t="n">
        <v>7.65</v>
      </c>
      <c r="I370" s="5" t="n">
        <v>7.09</v>
      </c>
      <c r="J370" s="5" t="n">
        <v>0.2104</v>
      </c>
      <c r="K370" s="5" t="n">
        <v>0.0376</v>
      </c>
      <c r="L370" s="5" t="n">
        <v>0.1767</v>
      </c>
      <c r="M370" s="5" t="n">
        <v>99.94</v>
      </c>
      <c r="N370" s="0" t="n">
        <v>36.9018073109961</v>
      </c>
      <c r="O370" s="0" t="n">
        <v>61.8897695434736</v>
      </c>
      <c r="P370" s="0" t="n">
        <v>1.20842314553027</v>
      </c>
      <c r="Q370" s="0" t="n">
        <v>348.097509260736</v>
      </c>
      <c r="R370" s="6" t="s">
        <v>364</v>
      </c>
    </row>
    <row r="371" customFormat="false" ht="15" hidden="false" customHeight="false" outlineLevel="0" collapsed="false">
      <c r="A371" s="0" t="n">
        <v>1</v>
      </c>
      <c r="B371" s="0" t="n">
        <v>4</v>
      </c>
      <c r="D371" s="0" t="s">
        <v>391</v>
      </c>
      <c r="E371" s="5" t="n">
        <v>58.83</v>
      </c>
      <c r="F371" s="5" t="n">
        <v>25.74</v>
      </c>
      <c r="G371" s="5" t="n">
        <v>0.1363</v>
      </c>
      <c r="H371" s="5" t="n">
        <v>7.69</v>
      </c>
      <c r="I371" s="5" t="n">
        <v>7.08</v>
      </c>
      <c r="J371" s="5" t="n">
        <v>0.1756</v>
      </c>
      <c r="K371" s="5" t="n">
        <v>0</v>
      </c>
      <c r="L371" s="5" t="n">
        <v>0.1433</v>
      </c>
      <c r="M371" s="5" t="n">
        <v>99.79</v>
      </c>
      <c r="N371" s="0" t="n">
        <v>37.1297390818789</v>
      </c>
      <c r="O371" s="0" t="n">
        <v>61.8607589570163</v>
      </c>
      <c r="P371" s="0" t="n">
        <v>1.00950196110477</v>
      </c>
      <c r="Q371" s="0" t="n">
        <v>360.263034321326</v>
      </c>
      <c r="R371" s="6" t="s">
        <v>364</v>
      </c>
    </row>
    <row r="372" customFormat="false" ht="15" hidden="false" customHeight="false" outlineLevel="0" collapsed="false">
      <c r="A372" s="0" t="n">
        <v>1</v>
      </c>
      <c r="B372" s="0" t="n">
        <v>4</v>
      </c>
      <c r="D372" s="0" t="s">
        <v>392</v>
      </c>
      <c r="E372" s="5" t="n">
        <v>59.32</v>
      </c>
      <c r="F372" s="5" t="n">
        <v>25.68</v>
      </c>
      <c r="G372" s="5" t="n">
        <v>0.1044</v>
      </c>
      <c r="H372" s="5" t="n">
        <v>7.62</v>
      </c>
      <c r="I372" s="5" t="n">
        <v>7.22</v>
      </c>
      <c r="J372" s="5" t="n">
        <v>0.1582</v>
      </c>
      <c r="K372" s="5" t="n">
        <v>0.0693</v>
      </c>
      <c r="L372" s="5" t="n">
        <v>0.1846</v>
      </c>
      <c r="M372" s="5" t="n">
        <v>100.36</v>
      </c>
      <c r="N372" s="0" t="n">
        <v>36.5051105556944</v>
      </c>
      <c r="O372" s="0" t="n">
        <v>62.5925036004981</v>
      </c>
      <c r="P372" s="0" t="n">
        <v>0.902385843807503</v>
      </c>
      <c r="Q372" s="0" t="n">
        <v>372.632351198179</v>
      </c>
      <c r="R372" s="6" t="s">
        <v>364</v>
      </c>
    </row>
    <row r="373" customFormat="false" ht="15" hidden="false" customHeight="false" outlineLevel="0" collapsed="false">
      <c r="A373" s="0" t="n">
        <v>1</v>
      </c>
      <c r="B373" s="0" t="n">
        <v>4</v>
      </c>
      <c r="D373" s="0" t="s">
        <v>393</v>
      </c>
      <c r="E373" s="5" t="n">
        <v>59.31</v>
      </c>
      <c r="F373" s="5" t="n">
        <v>25.6</v>
      </c>
      <c r="G373" s="5" t="n">
        <v>0.0984</v>
      </c>
      <c r="H373" s="5" t="n">
        <v>7.32</v>
      </c>
      <c r="I373" s="5" t="n">
        <v>7.33</v>
      </c>
      <c r="J373" s="5" t="n">
        <v>0.1597</v>
      </c>
      <c r="K373" s="5" t="n">
        <v>0</v>
      </c>
      <c r="L373" s="5" t="n">
        <v>0.1637</v>
      </c>
      <c r="M373" s="5" t="n">
        <v>99.98</v>
      </c>
      <c r="N373" s="0" t="n">
        <v>35.2352787609084</v>
      </c>
      <c r="O373" s="0" t="n">
        <v>63.8494313926539</v>
      </c>
      <c r="P373" s="0" t="n">
        <v>0.915289846437662</v>
      </c>
      <c r="Q373" s="0" t="n">
        <v>384.034105449173</v>
      </c>
      <c r="R373" s="6" t="s">
        <v>364</v>
      </c>
    </row>
    <row r="374" customFormat="false" ht="15" hidden="false" customHeight="false" outlineLevel="0" collapsed="false">
      <c r="A374" s="0" t="n">
        <v>1</v>
      </c>
      <c r="B374" s="0" t="n">
        <v>4</v>
      </c>
      <c r="D374" s="0" t="s">
        <v>394</v>
      </c>
      <c r="E374" s="5" t="n">
        <v>59.87</v>
      </c>
      <c r="F374" s="5" t="n">
        <v>25.44</v>
      </c>
      <c r="G374" s="5" t="n">
        <v>0.0854</v>
      </c>
      <c r="H374" s="5" t="n">
        <v>7.29</v>
      </c>
      <c r="I374" s="5" t="n">
        <v>7.57</v>
      </c>
      <c r="J374" s="5" t="n">
        <v>0.1352</v>
      </c>
      <c r="K374" s="5" t="n">
        <v>0.0459</v>
      </c>
      <c r="L374" s="5" t="n">
        <v>0.1569</v>
      </c>
      <c r="M374" s="5" t="n">
        <v>100.6</v>
      </c>
      <c r="N374" s="0" t="n">
        <v>34.4684597056566</v>
      </c>
      <c r="O374" s="0" t="n">
        <v>64.7704115253767</v>
      </c>
      <c r="P374" s="0" t="n">
        <v>0.761128768966718</v>
      </c>
      <c r="Q374" s="0" t="n">
        <v>396.19963050977</v>
      </c>
      <c r="R374" s="6" t="s">
        <v>364</v>
      </c>
    </row>
    <row r="375" customFormat="false" ht="15" hidden="false" customHeight="false" outlineLevel="0" collapsed="false">
      <c r="A375" s="0" t="n">
        <v>1</v>
      </c>
      <c r="B375" s="0" t="n">
        <v>4</v>
      </c>
      <c r="D375" s="0" t="s">
        <v>395</v>
      </c>
      <c r="E375" s="5" t="n">
        <v>59.72</v>
      </c>
      <c r="F375" s="5" t="n">
        <v>25.4</v>
      </c>
      <c r="G375" s="5" t="n">
        <v>0.0868</v>
      </c>
      <c r="H375" s="5" t="n">
        <v>7.06</v>
      </c>
      <c r="I375" s="5" t="n">
        <v>7.49</v>
      </c>
      <c r="J375" s="5" t="n">
        <v>0.1487</v>
      </c>
      <c r="K375" s="5" t="n">
        <v>0.0444</v>
      </c>
      <c r="L375" s="5" t="n">
        <v>0.1578</v>
      </c>
      <c r="M375" s="5" t="n">
        <v>100.1</v>
      </c>
      <c r="N375" s="0" t="n">
        <v>33.9568785412867</v>
      </c>
      <c r="O375" s="0" t="n">
        <v>65.1915499424525</v>
      </c>
      <c r="P375" s="0" t="n">
        <v>0.851571516260772</v>
      </c>
      <c r="Q375" s="0" t="n">
        <v>408.568947386623</v>
      </c>
      <c r="R375" s="6" t="s">
        <v>364</v>
      </c>
    </row>
    <row r="376" customFormat="false" ht="15" hidden="false" customHeight="false" outlineLevel="0" collapsed="false">
      <c r="A376" s="0" t="n">
        <v>1</v>
      </c>
      <c r="B376" s="0" t="n">
        <v>4</v>
      </c>
      <c r="D376" s="0" t="s">
        <v>396</v>
      </c>
      <c r="E376" s="5" t="n">
        <v>59.51</v>
      </c>
      <c r="F376" s="5" t="n">
        <v>25.56</v>
      </c>
      <c r="G376" s="5" t="n">
        <v>0.1203</v>
      </c>
      <c r="H376" s="5" t="n">
        <v>7.37</v>
      </c>
      <c r="I376" s="5" t="n">
        <v>7.47</v>
      </c>
      <c r="J376" s="5" t="n">
        <v>0.1733</v>
      </c>
      <c r="K376" s="5" t="n">
        <v>0.026</v>
      </c>
      <c r="L376" s="5" t="n">
        <v>0.1715</v>
      </c>
      <c r="M376" s="5" t="n">
        <v>100.4</v>
      </c>
      <c r="N376" s="0" t="n">
        <v>34.9385592538668</v>
      </c>
      <c r="O376" s="0" t="n">
        <v>64.0832508674075</v>
      </c>
      <c r="P376" s="0" t="n">
        <v>0.978189878725717</v>
      </c>
      <c r="Q376" s="0" t="n">
        <v>419.970701637611</v>
      </c>
      <c r="R376" s="6" t="s">
        <v>364</v>
      </c>
    </row>
    <row r="377" customFormat="false" ht="15" hidden="false" customHeight="false" outlineLevel="0" collapsed="false">
      <c r="A377" s="0" t="n">
        <v>1</v>
      </c>
      <c r="B377" s="0" t="n">
        <v>4</v>
      </c>
      <c r="D377" s="0" t="s">
        <v>397</v>
      </c>
      <c r="E377" s="5" t="n">
        <v>58.86</v>
      </c>
      <c r="F377" s="5" t="n">
        <v>26.19</v>
      </c>
      <c r="G377" s="5" t="n">
        <v>0.1261</v>
      </c>
      <c r="H377" s="5" t="n">
        <v>8.12</v>
      </c>
      <c r="I377" s="5" t="n">
        <v>6.92</v>
      </c>
      <c r="J377" s="5" t="n">
        <v>0.1984</v>
      </c>
      <c r="K377" s="5" t="n">
        <v>0.0116</v>
      </c>
      <c r="L377" s="5" t="n">
        <v>0.1657</v>
      </c>
      <c r="M377" s="5" t="n">
        <v>100.59</v>
      </c>
      <c r="N377" s="0" t="n">
        <v>38.8911811264087</v>
      </c>
      <c r="O377" s="0" t="n">
        <v>59.9773988271183</v>
      </c>
      <c r="P377" s="0" t="n">
        <v>1.13142004647299</v>
      </c>
      <c r="Q377" s="0" t="n">
        <v>432.136226698207</v>
      </c>
      <c r="R377" s="6" t="s">
        <v>364</v>
      </c>
    </row>
    <row r="378" customFormat="false" ht="15" hidden="false" customHeight="false" outlineLevel="0" collapsed="false">
      <c r="A378" s="0" t="n">
        <v>1</v>
      </c>
      <c r="B378" s="0" t="n">
        <v>4</v>
      </c>
      <c r="D378" s="0" t="s">
        <v>398</v>
      </c>
      <c r="E378" s="5" t="n">
        <v>58.68</v>
      </c>
      <c r="F378" s="5" t="n">
        <v>26.27</v>
      </c>
      <c r="G378" s="5" t="n">
        <v>0.1203</v>
      </c>
      <c r="H378" s="5" t="n">
        <v>7.99</v>
      </c>
      <c r="I378" s="5" t="n">
        <v>6.81</v>
      </c>
      <c r="J378" s="5" t="n">
        <v>0.2047</v>
      </c>
      <c r="K378" s="5" t="n">
        <v>0.0362</v>
      </c>
      <c r="L378" s="5" t="n">
        <v>0.183</v>
      </c>
      <c r="M378" s="5" t="n">
        <v>100.28</v>
      </c>
      <c r="N378" s="0" t="n">
        <v>38.8671368414943</v>
      </c>
      <c r="O378" s="0" t="n">
        <v>59.947256279221</v>
      </c>
      <c r="P378" s="0" t="n">
        <v>1.18560687928471</v>
      </c>
      <c r="Q378" s="0" t="n">
        <v>444.505543575061</v>
      </c>
      <c r="R378" s="6" t="s">
        <v>364</v>
      </c>
    </row>
    <row r="379" customFormat="false" ht="15" hidden="false" customHeight="false" outlineLevel="0" collapsed="false">
      <c r="A379" s="0" t="n">
        <v>1</v>
      </c>
      <c r="B379" s="0" t="n">
        <v>4</v>
      </c>
      <c r="D379" s="0" t="s">
        <v>399</v>
      </c>
      <c r="E379" s="5" t="n">
        <v>58.93</v>
      </c>
      <c r="F379" s="5" t="n">
        <v>26.19</v>
      </c>
      <c r="G379" s="5" t="n">
        <v>0.1363</v>
      </c>
      <c r="H379" s="5" t="n">
        <v>8.15</v>
      </c>
      <c r="I379" s="5" t="n">
        <v>6.93</v>
      </c>
      <c r="J379" s="5" t="n">
        <v>0.2126</v>
      </c>
      <c r="K379" s="5" t="n">
        <v>0.0333</v>
      </c>
      <c r="L379" s="5" t="n">
        <v>0.1557</v>
      </c>
      <c r="M379" s="5" t="n">
        <v>100.74</v>
      </c>
      <c r="N379" s="0" t="n">
        <v>38.9137146437941</v>
      </c>
      <c r="O379" s="0" t="n">
        <v>59.8776495974839</v>
      </c>
      <c r="P379" s="0" t="n">
        <v>1.20863575872199</v>
      </c>
      <c r="Q379" s="0" t="n">
        <v>455.907297826055</v>
      </c>
      <c r="R379" s="6" t="s">
        <v>364</v>
      </c>
    </row>
    <row r="380" customFormat="false" ht="15" hidden="false" customHeight="false" outlineLevel="0" collapsed="false">
      <c r="A380" s="0" t="n">
        <v>1</v>
      </c>
      <c r="B380" s="0" t="n">
        <v>4</v>
      </c>
      <c r="D380" s="0" t="s">
        <v>400</v>
      </c>
      <c r="E380" s="5" t="n">
        <v>58.96</v>
      </c>
      <c r="F380" s="5" t="n">
        <v>26.25</v>
      </c>
      <c r="G380" s="5" t="n">
        <v>0.1201</v>
      </c>
      <c r="H380" s="5" t="n">
        <v>8.12</v>
      </c>
      <c r="I380" s="5" t="n">
        <v>7.08</v>
      </c>
      <c r="J380" s="5" t="n">
        <v>0.1871</v>
      </c>
      <c r="K380" s="5" t="n">
        <v>0.0084</v>
      </c>
      <c r="L380" s="5" t="n">
        <v>0.1707</v>
      </c>
      <c r="M380" s="5" t="n">
        <v>100.89</v>
      </c>
      <c r="N380" s="0" t="n">
        <v>38.3836267880441</v>
      </c>
      <c r="O380" s="0" t="n">
        <v>60.5633186739742</v>
      </c>
      <c r="P380" s="0" t="n">
        <v>1.05305453798169</v>
      </c>
      <c r="Q380" s="0" t="n">
        <v>468.072822886652</v>
      </c>
      <c r="R380" s="6" t="s">
        <v>364</v>
      </c>
    </row>
    <row r="381" customFormat="false" ht="15" hidden="false" customHeight="false" outlineLevel="0" collapsed="false">
      <c r="A381" s="0" t="n">
        <v>1</v>
      </c>
      <c r="B381" s="0" t="n">
        <v>4</v>
      </c>
      <c r="D381" s="0" t="s">
        <v>401</v>
      </c>
      <c r="E381" s="5" t="n">
        <v>58.76</v>
      </c>
      <c r="F381" s="5" t="n">
        <v>26.21</v>
      </c>
      <c r="G381" s="5" t="n">
        <v>0.123</v>
      </c>
      <c r="H381" s="5" t="n">
        <v>8.1</v>
      </c>
      <c r="I381" s="5" t="n">
        <v>7.06</v>
      </c>
      <c r="J381" s="5" t="n">
        <v>0.1863</v>
      </c>
      <c r="K381" s="5" t="n">
        <v>0.007</v>
      </c>
      <c r="L381" s="5" t="n">
        <v>0.1257</v>
      </c>
      <c r="M381" s="5" t="n">
        <v>100.58</v>
      </c>
      <c r="N381" s="0" t="n">
        <v>38.3927949147788</v>
      </c>
      <c r="O381" s="0" t="n">
        <v>60.5558130981113</v>
      </c>
      <c r="P381" s="0" t="n">
        <v>1.05139198710994</v>
      </c>
      <c r="Q381" s="0" t="n">
        <v>480.442139763506</v>
      </c>
      <c r="R381" s="6" t="s">
        <v>364</v>
      </c>
    </row>
    <row r="382" customFormat="false" ht="15" hidden="false" customHeight="false" outlineLevel="0" collapsed="false">
      <c r="A382" s="0" t="n">
        <v>1</v>
      </c>
      <c r="B382" s="0" t="n">
        <v>4</v>
      </c>
      <c r="D382" s="0" t="s">
        <v>402</v>
      </c>
      <c r="E382" s="5" t="n">
        <v>59.01</v>
      </c>
      <c r="F382" s="5" t="n">
        <v>26</v>
      </c>
      <c r="G382" s="5" t="n">
        <v>0.1433</v>
      </c>
      <c r="H382" s="5" t="n">
        <v>8.06</v>
      </c>
      <c r="I382" s="5" t="n">
        <v>6.95</v>
      </c>
      <c r="J382" s="5" t="n">
        <v>0.1595</v>
      </c>
      <c r="K382" s="5" t="n">
        <v>0.0214</v>
      </c>
      <c r="L382" s="5" t="n">
        <v>0.1833</v>
      </c>
      <c r="M382" s="5" t="n">
        <v>100.52</v>
      </c>
      <c r="N382" s="0" t="n">
        <v>38.7002455973764</v>
      </c>
      <c r="O382" s="0" t="n">
        <v>60.3878979733759</v>
      </c>
      <c r="P382" s="0" t="n">
        <v>0.911856429247704</v>
      </c>
      <c r="Q382" s="0" t="n">
        <v>492.811456640359</v>
      </c>
      <c r="R382" s="6" t="s">
        <v>364</v>
      </c>
    </row>
    <row r="383" customFormat="false" ht="15" hidden="false" customHeight="false" outlineLevel="0" collapsed="false">
      <c r="A383" s="0" t="n">
        <v>1</v>
      </c>
      <c r="B383" s="0" t="n">
        <v>4</v>
      </c>
      <c r="D383" s="0" t="s">
        <v>403</v>
      </c>
      <c r="E383" s="5" t="n">
        <v>59.21</v>
      </c>
      <c r="F383" s="5" t="n">
        <v>25.99</v>
      </c>
      <c r="G383" s="5" t="n">
        <v>0.1983</v>
      </c>
      <c r="H383" s="5" t="n">
        <v>7.83</v>
      </c>
      <c r="I383" s="5" t="n">
        <v>7.17</v>
      </c>
      <c r="J383" s="5" t="n">
        <v>0.1414</v>
      </c>
      <c r="K383" s="5" t="n">
        <v>0.0142</v>
      </c>
      <c r="L383" s="5" t="n">
        <v>0.1502</v>
      </c>
      <c r="M383" s="5" t="n">
        <v>100.7</v>
      </c>
      <c r="N383" s="0" t="n">
        <v>37.3331703935517</v>
      </c>
      <c r="O383" s="0" t="n">
        <v>61.8640993776538</v>
      </c>
      <c r="P383" s="0" t="n">
        <v>0.802730228794451</v>
      </c>
      <c r="Q383" s="0" t="n">
        <v>503.991796527854</v>
      </c>
      <c r="R383" s="6" t="s">
        <v>364</v>
      </c>
    </row>
    <row r="384" customFormat="false" ht="15" hidden="false" customHeight="false" outlineLevel="0" collapsed="false">
      <c r="A384" s="0" t="n">
        <v>1</v>
      </c>
      <c r="B384" s="0" t="n">
        <v>4</v>
      </c>
      <c r="D384" s="0" t="s">
        <v>404</v>
      </c>
      <c r="E384" s="5" t="n">
        <v>59.49</v>
      </c>
      <c r="F384" s="5" t="n">
        <v>26.32</v>
      </c>
      <c r="G384" s="5" t="n">
        <v>0.1969</v>
      </c>
      <c r="H384" s="5" t="n">
        <v>7.74</v>
      </c>
      <c r="I384" s="5" t="n">
        <v>7.3</v>
      </c>
      <c r="J384" s="5" t="n">
        <v>0.1351</v>
      </c>
      <c r="K384" s="5" t="n">
        <v>0.0185</v>
      </c>
      <c r="L384" s="5" t="n">
        <v>0.1589</v>
      </c>
      <c r="M384" s="5" t="n">
        <v>101.36</v>
      </c>
      <c r="N384" s="0" t="n">
        <v>36.6632557638071</v>
      </c>
      <c r="O384" s="0" t="n">
        <v>62.5747836370089</v>
      </c>
      <c r="P384" s="0" t="n">
        <v>0.761960599184083</v>
      </c>
      <c r="Q384" s="0" t="n">
        <v>516.361113404707</v>
      </c>
      <c r="R384" s="6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40" min="40" style="7" width="9.14"/>
    <col collapsed="false" customWidth="true" hidden="false" outlineLevel="0" max="41" min="41" style="8" width="9.14"/>
    <col collapsed="false" customWidth="true" hidden="false" outlineLevel="0" max="42" min="42" style="2" width="9.14"/>
    <col collapsed="false" customWidth="true" hidden="false" outlineLevel="0" max="44" min="43" style="8" width="9.14"/>
    <col collapsed="false" customWidth="true" hidden="false" outlineLevel="0" max="45" min="45" style="2" width="13.28"/>
    <col collapsed="false" customWidth="true" hidden="false" outlineLevel="0" max="46" min="46" style="2" width="14.99"/>
    <col collapsed="false" customWidth="true" hidden="false" outlineLevel="0" max="47" min="47" style="0" width="2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405</v>
      </c>
      <c r="H1" s="0" t="s">
        <v>5</v>
      </c>
      <c r="I1" s="0" t="s">
        <v>406</v>
      </c>
      <c r="J1" s="0" t="s">
        <v>407</v>
      </c>
      <c r="K1" s="0" t="s">
        <v>408</v>
      </c>
      <c r="L1" s="0" t="s">
        <v>7</v>
      </c>
      <c r="M1" s="0" t="s">
        <v>8</v>
      </c>
      <c r="N1" s="0" t="s">
        <v>9</v>
      </c>
      <c r="O1" s="0" t="s">
        <v>409</v>
      </c>
      <c r="P1" s="0" t="s">
        <v>410</v>
      </c>
      <c r="Q1" s="0" t="s">
        <v>12</v>
      </c>
      <c r="R1" s="9" t="s">
        <v>411</v>
      </c>
      <c r="S1" s="9" t="s">
        <v>412</v>
      </c>
      <c r="T1" s="9" t="s">
        <v>413</v>
      </c>
      <c r="U1" s="0" t="s">
        <v>414</v>
      </c>
      <c r="V1" s="0" t="s">
        <v>415</v>
      </c>
      <c r="W1" s="0" t="s">
        <v>416</v>
      </c>
      <c r="X1" s="0" t="s">
        <v>417</v>
      </c>
      <c r="Y1" s="0" t="s">
        <v>418</v>
      </c>
      <c r="Z1" s="0" t="s">
        <v>419</v>
      </c>
      <c r="AA1" s="0" t="s">
        <v>420</v>
      </c>
      <c r="AB1" s="0" t="s">
        <v>421</v>
      </c>
      <c r="AC1" s="0" t="s">
        <v>422</v>
      </c>
      <c r="AD1" s="0" t="s">
        <v>423</v>
      </c>
      <c r="AE1" s="0" t="s">
        <v>424</v>
      </c>
      <c r="AF1" s="0" t="s">
        <v>425</v>
      </c>
      <c r="AG1" s="0" t="s">
        <v>426</v>
      </c>
      <c r="AH1" s="0" t="s">
        <v>427</v>
      </c>
      <c r="AI1" s="0" t="s">
        <v>428</v>
      </c>
      <c r="AJ1" s="0" t="s">
        <v>409</v>
      </c>
      <c r="AK1" s="0" t="s">
        <v>410</v>
      </c>
      <c r="AL1" s="0" t="s">
        <v>429</v>
      </c>
      <c r="AM1" s="0" t="s">
        <v>430</v>
      </c>
      <c r="AN1" s="7" t="s">
        <v>431</v>
      </c>
      <c r="AO1" s="8" t="s">
        <v>432</v>
      </c>
      <c r="AP1" s="2" t="s">
        <v>433</v>
      </c>
      <c r="AQ1" s="8" t="s">
        <v>434</v>
      </c>
      <c r="AR1" s="8" t="s">
        <v>435</v>
      </c>
      <c r="AS1" s="2" t="s">
        <v>436</v>
      </c>
      <c r="AT1" s="2" t="s">
        <v>437</v>
      </c>
      <c r="AU1" s="2" t="s">
        <v>438</v>
      </c>
    </row>
    <row r="2" customFormat="false" ht="15" hidden="false" customHeight="false" outlineLevel="0" collapsed="false">
      <c r="A2" s="0" t="n">
        <v>8</v>
      </c>
      <c r="B2" s="0" t="n">
        <v>7</v>
      </c>
      <c r="E2" s="0" t="s">
        <v>361</v>
      </c>
      <c r="F2" s="0" t="n">
        <v>47.86</v>
      </c>
      <c r="G2" s="0" t="n">
        <v>1.02</v>
      </c>
      <c r="H2" s="0" t="n">
        <v>7.31</v>
      </c>
      <c r="I2" s="0" t="n">
        <v>16.04</v>
      </c>
      <c r="J2" s="0" t="n">
        <v>12.3</v>
      </c>
      <c r="K2" s="0" t="n">
        <v>0.4895</v>
      </c>
      <c r="L2" s="0" t="n">
        <v>12.16</v>
      </c>
      <c r="M2" s="0" t="n">
        <v>0.8621</v>
      </c>
      <c r="N2" s="0" t="n">
        <v>0.5428</v>
      </c>
      <c r="O2" s="0" t="n">
        <v>0</v>
      </c>
      <c r="P2" s="0" t="n">
        <v>0.0507</v>
      </c>
      <c r="Q2" s="0" t="n">
        <v>98.62</v>
      </c>
      <c r="R2" s="0" t="n">
        <v>6.95695484550457</v>
      </c>
      <c r="S2" s="0" t="n">
        <v>1.04304515449543</v>
      </c>
      <c r="T2" s="0" t="n">
        <v>1.25271257693974</v>
      </c>
      <c r="U2" s="0" t="n">
        <v>0.209667422444307</v>
      </c>
      <c r="V2" s="0" t="n">
        <v>0.111506988468059</v>
      </c>
      <c r="W2" s="0" t="n">
        <v>0.486738951878904</v>
      </c>
      <c r="X2" s="0" t="n">
        <v>2.66460772294085</v>
      </c>
      <c r="Y2" s="0" t="n">
        <v>0.0602712510617048</v>
      </c>
      <c r="Z2" s="0" t="n">
        <v>1.46322366622132</v>
      </c>
      <c r="AA2" s="0" t="n">
        <v>0.00398399698485985</v>
      </c>
      <c r="AB2" s="0" t="n">
        <v>0</v>
      </c>
      <c r="AC2" s="0" t="n">
        <v>1.88999109958151</v>
      </c>
      <c r="AD2" s="0" t="n">
        <v>0.110008900418491</v>
      </c>
      <c r="AE2" s="0" t="n">
        <v>0</v>
      </c>
      <c r="AF2" s="0" t="n">
        <v>0.132971223576688</v>
      </c>
      <c r="AG2" s="0" t="n">
        <v>0.10066248007791</v>
      </c>
      <c r="AH2" s="0" t="n">
        <v>0</v>
      </c>
      <c r="AI2" s="0" t="n">
        <v>1.97644284007375</v>
      </c>
      <c r="AJ2" s="0" t="n">
        <v>0.0235571599262523</v>
      </c>
      <c r="AK2" s="0" t="n">
        <v>0</v>
      </c>
      <c r="AL2" s="0" t="n">
        <v>15.2336337036546</v>
      </c>
      <c r="AM2" s="0" t="n">
        <v>1.82105291518557</v>
      </c>
      <c r="AN2" s="7" t="n">
        <v>0.0001</v>
      </c>
      <c r="AO2" s="8" t="n">
        <v>116.365693293062</v>
      </c>
      <c r="AP2" s="2" t="n">
        <f aca="false">(AO2/100)</f>
        <v>1.16365693293062</v>
      </c>
      <c r="AQ2" s="8" t="n">
        <v>791.924938179372</v>
      </c>
      <c r="AR2" s="8" t="n">
        <v>734.580096595892</v>
      </c>
      <c r="AS2" s="2" t="n">
        <v>2.26644071966566</v>
      </c>
      <c r="AT2" s="2" t="n">
        <f aca="false">(2603/((-LN(V2)+1.7)))</f>
        <v>668.521299498019</v>
      </c>
      <c r="AU2" s="0" t="s">
        <v>439</v>
      </c>
    </row>
    <row r="3" customFormat="false" ht="15" hidden="false" customHeight="false" outlineLevel="0" collapsed="false">
      <c r="A3" s="0" t="n">
        <v>8</v>
      </c>
      <c r="B3" s="0" t="n">
        <v>7</v>
      </c>
      <c r="E3" s="0" t="s">
        <v>363</v>
      </c>
      <c r="F3" s="0" t="n">
        <v>47.65</v>
      </c>
      <c r="G3" s="0" t="n">
        <v>1.1107</v>
      </c>
      <c r="H3" s="0" t="n">
        <v>7.44</v>
      </c>
      <c r="I3" s="0" t="n">
        <v>15.92</v>
      </c>
      <c r="J3" s="0" t="n">
        <v>12.2</v>
      </c>
      <c r="K3" s="0" t="n">
        <v>0.3825</v>
      </c>
      <c r="L3" s="0" t="n">
        <v>11.98</v>
      </c>
      <c r="M3" s="0" t="n">
        <v>0.8808</v>
      </c>
      <c r="N3" s="0" t="n">
        <v>0.584</v>
      </c>
      <c r="O3" s="0" t="n">
        <v>0</v>
      </c>
      <c r="P3" s="0" t="n">
        <v>0.0651</v>
      </c>
      <c r="Q3" s="0" t="n">
        <v>98.19</v>
      </c>
      <c r="R3" s="0" t="n">
        <v>6.95695848633897</v>
      </c>
      <c r="S3" s="0" t="n">
        <v>1.04304151366103</v>
      </c>
      <c r="T3" s="0" t="n">
        <v>1.28061036570662</v>
      </c>
      <c r="U3" s="0" t="n">
        <v>0.237568852045593</v>
      </c>
      <c r="V3" s="0" t="n">
        <v>0.121957553418103</v>
      </c>
      <c r="W3" s="0" t="n">
        <v>0.444447240791409</v>
      </c>
      <c r="X3" s="0" t="n">
        <v>2.65459344781003</v>
      </c>
      <c r="Y3" s="0" t="n">
        <v>0.0473041198397924</v>
      </c>
      <c r="Z3" s="0" t="n">
        <v>1.49412878609507</v>
      </c>
      <c r="AA3" s="0" t="n">
        <v>0</v>
      </c>
      <c r="AB3" s="0" t="n">
        <v>0.00532881633876303</v>
      </c>
      <c r="AC3" s="0" t="n">
        <v>1.87416370880021</v>
      </c>
      <c r="AD3" s="0" t="n">
        <v>0.120507474861028</v>
      </c>
      <c r="AE3" s="0" t="n">
        <v>0</v>
      </c>
      <c r="AF3" s="0" t="n">
        <v>0.128837388994393</v>
      </c>
      <c r="AG3" s="0" t="n">
        <v>0.108780399854459</v>
      </c>
      <c r="AH3" s="0" t="n">
        <v>0</v>
      </c>
      <c r="AI3" s="0" t="n">
        <v>1.96964693097292</v>
      </c>
      <c r="AJ3" s="0" t="n">
        <v>0.0303530690270834</v>
      </c>
      <c r="AK3" s="0" t="n">
        <v>0</v>
      </c>
      <c r="AL3" s="0" t="n">
        <v>15.2376177888489</v>
      </c>
      <c r="AM3" s="0" t="n">
        <v>1.77036912781078</v>
      </c>
      <c r="AN3" s="7" t="n">
        <v>9.84895780179696</v>
      </c>
      <c r="AO3" s="8" t="n">
        <v>120.9693053184</v>
      </c>
      <c r="AP3" s="2" t="n">
        <f aca="false">(AO3/100)</f>
        <v>1.209693053184</v>
      </c>
      <c r="AQ3" s="8" t="n">
        <v>792.865670423028</v>
      </c>
      <c r="AR3" s="8" t="n">
        <v>732.953972364083</v>
      </c>
      <c r="AS3" s="2" t="n">
        <v>2.41375846941998</v>
      </c>
      <c r="AT3" s="2" t="n">
        <f aca="false">(2603/((-LN(V3)+1.7)))</f>
        <v>684.264916242725</v>
      </c>
      <c r="AU3" s="0" t="s">
        <v>440</v>
      </c>
    </row>
    <row r="4" customFormat="false" ht="15" hidden="false" customHeight="false" outlineLevel="0" collapsed="false">
      <c r="A4" s="0" t="n">
        <v>8</v>
      </c>
      <c r="B4" s="0" t="n">
        <v>7</v>
      </c>
      <c r="E4" s="0" t="s">
        <v>365</v>
      </c>
      <c r="F4" s="0" t="n">
        <v>47.76</v>
      </c>
      <c r="G4" s="0" t="n">
        <v>1.0123</v>
      </c>
      <c r="H4" s="0" t="n">
        <v>7.31</v>
      </c>
      <c r="I4" s="0" t="n">
        <v>16.19</v>
      </c>
      <c r="J4" s="0" t="n">
        <v>12.41</v>
      </c>
      <c r="K4" s="0" t="n">
        <v>0.4189</v>
      </c>
      <c r="L4" s="0" t="n">
        <v>12.15</v>
      </c>
      <c r="M4" s="0" t="n">
        <v>0.9362</v>
      </c>
      <c r="N4" s="0" t="n">
        <v>0.5769</v>
      </c>
      <c r="O4" s="0" t="n">
        <v>0</v>
      </c>
      <c r="P4" s="0" t="n">
        <v>0.0442</v>
      </c>
      <c r="Q4" s="0" t="n">
        <v>98.8</v>
      </c>
      <c r="R4" s="0" t="n">
        <v>6.93379872525284</v>
      </c>
      <c r="S4" s="0" t="n">
        <v>1.06620127474716</v>
      </c>
      <c r="T4" s="0" t="n">
        <v>1.2511571439851</v>
      </c>
      <c r="U4" s="0" t="n">
        <v>0.184955869237938</v>
      </c>
      <c r="V4" s="0" t="n">
        <v>0.110527812344699</v>
      </c>
      <c r="W4" s="0" t="n">
        <v>0.513960089893502</v>
      </c>
      <c r="X4" s="0" t="n">
        <v>2.68509944450858</v>
      </c>
      <c r="Y4" s="0" t="n">
        <v>0.0515143581318884</v>
      </c>
      <c r="Z4" s="0" t="n">
        <v>1.45179402276943</v>
      </c>
      <c r="AA4" s="0" t="n">
        <v>0.00214840311395914</v>
      </c>
      <c r="AB4" s="0" t="n">
        <v>0</v>
      </c>
      <c r="AC4" s="0" t="n">
        <v>1.88791942428959</v>
      </c>
      <c r="AD4" s="0" t="n">
        <v>0.112080575710408</v>
      </c>
      <c r="AE4" s="0" t="n">
        <v>0</v>
      </c>
      <c r="AF4" s="0" t="n">
        <v>0.151456767524254</v>
      </c>
      <c r="AG4" s="0" t="n">
        <v>0.106853499112475</v>
      </c>
      <c r="AH4" s="0" t="n">
        <v>0</v>
      </c>
      <c r="AI4" s="0" t="n">
        <v>1.97947621347944</v>
      </c>
      <c r="AJ4" s="0" t="n">
        <v>0.0205237865205616</v>
      </c>
      <c r="AK4" s="0" t="n">
        <v>0</v>
      </c>
      <c r="AL4" s="0" t="n">
        <v>15.2583102666367</v>
      </c>
      <c r="AM4" s="0" t="n">
        <v>1.84950440792317</v>
      </c>
      <c r="AN4" s="7" t="n">
        <v>19.6978156035909</v>
      </c>
      <c r="AO4" s="8" t="n">
        <v>116.07611471195</v>
      </c>
      <c r="AP4" s="2" t="n">
        <f aca="false">(AO4/100)</f>
        <v>1.1607611471195</v>
      </c>
      <c r="AQ4" s="8" t="n">
        <v>794.732817487316</v>
      </c>
      <c r="AR4" s="8" t="n">
        <v>747.338436431494</v>
      </c>
      <c r="AS4" s="2" t="n">
        <v>2.05525761766522</v>
      </c>
      <c r="AT4" s="2" t="n">
        <f aca="false">(2603/((-LN(V4)+1.7)))</f>
        <v>667.010362907669</v>
      </c>
      <c r="AU4" s="0" t="s">
        <v>441</v>
      </c>
    </row>
    <row r="5" customFormat="false" ht="15" hidden="false" customHeight="false" outlineLevel="0" collapsed="false">
      <c r="A5" s="0" t="n">
        <v>8</v>
      </c>
      <c r="B5" s="0" t="n">
        <v>7</v>
      </c>
      <c r="E5" s="0" t="s">
        <v>366</v>
      </c>
      <c r="F5" s="0" t="n">
        <v>48.11</v>
      </c>
      <c r="G5" s="0" t="n">
        <v>1.1037</v>
      </c>
      <c r="H5" s="0" t="n">
        <v>7.05</v>
      </c>
      <c r="I5" s="0" t="n">
        <v>15.68</v>
      </c>
      <c r="J5" s="0" t="n">
        <v>12.62</v>
      </c>
      <c r="K5" s="0" t="n">
        <v>0.4655</v>
      </c>
      <c r="L5" s="0" t="n">
        <v>12.13</v>
      </c>
      <c r="M5" s="0" t="n">
        <v>0.8416</v>
      </c>
      <c r="N5" s="0" t="n">
        <v>0.5089</v>
      </c>
      <c r="O5" s="0" t="n">
        <v>0</v>
      </c>
      <c r="P5" s="0" t="n">
        <v>0.0403</v>
      </c>
      <c r="Q5" s="0" t="n">
        <v>98.55</v>
      </c>
      <c r="R5" s="0" t="n">
        <v>6.98256311002018</v>
      </c>
      <c r="S5" s="0" t="n">
        <v>1.01743688997982</v>
      </c>
      <c r="T5" s="0" t="n">
        <v>1.20630242300894</v>
      </c>
      <c r="U5" s="0" t="n">
        <v>0.188865533029124</v>
      </c>
      <c r="V5" s="0" t="n">
        <v>0.120471961083438</v>
      </c>
      <c r="W5" s="0" t="n">
        <v>0.484604558279769</v>
      </c>
      <c r="X5" s="0" t="n">
        <v>2.72973537726438</v>
      </c>
      <c r="Y5" s="0" t="n">
        <v>0.0572282173530053</v>
      </c>
      <c r="Z5" s="0" t="n">
        <v>1.41866807328028</v>
      </c>
      <c r="AA5" s="0" t="n">
        <v>0.000426279709994759</v>
      </c>
      <c r="AB5" s="0" t="n">
        <v>0</v>
      </c>
      <c r="AC5" s="0" t="n">
        <v>1.8859768690195</v>
      </c>
      <c r="AD5" s="0" t="n">
        <v>0.114023130980496</v>
      </c>
      <c r="AE5" s="0" t="n">
        <v>0</v>
      </c>
      <c r="AF5" s="0" t="n">
        <v>0.122815124536123</v>
      </c>
      <c r="AG5" s="0" t="n">
        <v>0.0942308829484264</v>
      </c>
      <c r="AH5" s="0" t="n">
        <v>0</v>
      </c>
      <c r="AI5" s="0" t="n">
        <v>1.98130468989397</v>
      </c>
      <c r="AJ5" s="0" t="n">
        <v>0.018695310106032</v>
      </c>
      <c r="AK5" s="0" t="n">
        <v>0</v>
      </c>
      <c r="AL5" s="0" t="n">
        <v>15.2170460074846</v>
      </c>
      <c r="AM5" s="0" t="n">
        <v>1.92415366827324</v>
      </c>
      <c r="AN5" s="7" t="n">
        <v>29.5466734053878</v>
      </c>
      <c r="AO5" s="8" t="n">
        <v>108.801172054258</v>
      </c>
      <c r="AP5" s="2" t="n">
        <f aca="false">(AO5/100)</f>
        <v>1.08801172054258</v>
      </c>
      <c r="AQ5" s="8" t="n">
        <v>787.465506095266</v>
      </c>
      <c r="AR5" s="8" t="n">
        <v>739.879704564415</v>
      </c>
      <c r="AS5" s="2" t="n">
        <v>1.98182723188214</v>
      </c>
      <c r="AT5" s="2" t="n">
        <f aca="false">(2603/((-LN(V5)+1.7)))</f>
        <v>682.067425753086</v>
      </c>
      <c r="AU5" s="0" t="s">
        <v>442</v>
      </c>
    </row>
    <row r="6" customFormat="false" ht="15" hidden="false" customHeight="false" outlineLevel="0" collapsed="false">
      <c r="A6" s="0" t="n">
        <v>8</v>
      </c>
      <c r="B6" s="0" t="n">
        <v>7</v>
      </c>
      <c r="E6" s="0" t="s">
        <v>367</v>
      </c>
      <c r="F6" s="0" t="n">
        <v>48.75</v>
      </c>
      <c r="G6" s="0" t="n">
        <v>0.9292</v>
      </c>
      <c r="H6" s="0" t="n">
        <v>6.59</v>
      </c>
      <c r="I6" s="0" t="n">
        <v>15.08</v>
      </c>
      <c r="J6" s="0" t="n">
        <v>13.12</v>
      </c>
      <c r="K6" s="0" t="n">
        <v>0.4621</v>
      </c>
      <c r="L6" s="0" t="n">
        <v>11.92</v>
      </c>
      <c r="M6" s="0" t="n">
        <v>0.768</v>
      </c>
      <c r="N6" s="0" t="n">
        <v>0.4458</v>
      </c>
      <c r="O6" s="0" t="n">
        <v>0</v>
      </c>
      <c r="P6" s="0" t="n">
        <v>0.0468</v>
      </c>
      <c r="Q6" s="0" t="n">
        <v>98.1</v>
      </c>
      <c r="R6" s="0" t="n">
        <v>7.07986971808955</v>
      </c>
      <c r="S6" s="0" t="n">
        <v>0.920130281910451</v>
      </c>
      <c r="T6" s="0" t="n">
        <v>1.12829751327323</v>
      </c>
      <c r="U6" s="0" t="n">
        <v>0.208167231362779</v>
      </c>
      <c r="V6" s="0" t="n">
        <v>0.101488135006633</v>
      </c>
      <c r="W6" s="0" t="n">
        <v>0.4248294281125</v>
      </c>
      <c r="X6" s="0" t="n">
        <v>2.83965880761254</v>
      </c>
      <c r="Y6" s="0" t="n">
        <v>0.056845702039414</v>
      </c>
      <c r="Z6" s="0" t="n">
        <v>1.36901069586613</v>
      </c>
      <c r="AA6" s="0" t="n">
        <v>0</v>
      </c>
      <c r="AB6" s="0" t="n">
        <v>0.0377463136093106</v>
      </c>
      <c r="AC6" s="0" t="n">
        <v>1.85490255920524</v>
      </c>
      <c r="AD6" s="0" t="n">
        <v>0.107351127185447</v>
      </c>
      <c r="AE6" s="0" t="n">
        <v>0</v>
      </c>
      <c r="AF6" s="0" t="n">
        <v>0.108910008813164</v>
      </c>
      <c r="AG6" s="0" t="n">
        <v>0.0825984707941808</v>
      </c>
      <c r="AH6" s="0" t="n">
        <v>0</v>
      </c>
      <c r="AI6" s="0" t="n">
        <v>1.97830425183908</v>
      </c>
      <c r="AJ6" s="0" t="n">
        <v>0.0216957481609239</v>
      </c>
      <c r="AK6" s="0" t="n">
        <v>0</v>
      </c>
      <c r="AL6" s="0" t="n">
        <v>15.1915084796073</v>
      </c>
      <c r="AM6" s="0" t="n">
        <v>2.018585149024</v>
      </c>
      <c r="AN6" s="7" t="n">
        <v>40.3170030196571</v>
      </c>
      <c r="AO6" s="8" t="n">
        <v>96.7981811399716</v>
      </c>
      <c r="AP6" s="2" t="n">
        <f aca="false">(AO6/100)</f>
        <v>0.967981811399716</v>
      </c>
      <c r="AQ6" s="8" t="n">
        <v>771.364958258919</v>
      </c>
      <c r="AR6" s="8" t="n">
        <v>720.639353876764</v>
      </c>
      <c r="AS6" s="2" t="n">
        <v>1.90988006409509</v>
      </c>
      <c r="AT6" s="2" t="n">
        <f aca="false">(2603/((-LN(V6)+1.7)))</f>
        <v>652.738668906017</v>
      </c>
      <c r="AU6" s="0" t="s">
        <v>443</v>
      </c>
    </row>
    <row r="7" customFormat="false" ht="15" hidden="false" customHeight="false" outlineLevel="0" collapsed="false">
      <c r="A7" s="0" t="n">
        <v>8</v>
      </c>
      <c r="B7" s="0" t="n">
        <v>7</v>
      </c>
      <c r="E7" s="0" t="s">
        <v>368</v>
      </c>
      <c r="F7" s="0" t="n">
        <v>49.05</v>
      </c>
      <c r="G7" s="0" t="n">
        <v>0.9428</v>
      </c>
      <c r="H7" s="0" t="n">
        <v>6.32</v>
      </c>
      <c r="I7" s="0" t="n">
        <v>15.01</v>
      </c>
      <c r="J7" s="0" t="n">
        <v>13.27</v>
      </c>
      <c r="K7" s="0" t="n">
        <v>0.4654</v>
      </c>
      <c r="L7" s="0" t="n">
        <v>12.19</v>
      </c>
      <c r="M7" s="0" t="n">
        <v>0.7218</v>
      </c>
      <c r="N7" s="0" t="n">
        <v>0.4212</v>
      </c>
      <c r="O7" s="0" t="n">
        <v>0</v>
      </c>
      <c r="P7" s="0" t="n">
        <v>0.0534</v>
      </c>
      <c r="Q7" s="0" t="n">
        <v>98.44</v>
      </c>
      <c r="R7" s="0" t="n">
        <v>7.09562330722232</v>
      </c>
      <c r="S7" s="0" t="n">
        <v>0.904376692777683</v>
      </c>
      <c r="T7" s="0" t="n">
        <v>1.07784469513091</v>
      </c>
      <c r="U7" s="0" t="n">
        <v>0.17346800235323</v>
      </c>
      <c r="V7" s="0" t="n">
        <v>0.102571460266163</v>
      </c>
      <c r="W7" s="0" t="n">
        <v>0.446663700776794</v>
      </c>
      <c r="X7" s="0" t="n">
        <v>2.86090965453044</v>
      </c>
      <c r="Y7" s="0" t="n">
        <v>0.0570281047568654</v>
      </c>
      <c r="Z7" s="0" t="n">
        <v>1.35935907731651</v>
      </c>
      <c r="AA7" s="0" t="n">
        <v>0</v>
      </c>
      <c r="AB7" s="0" t="n">
        <v>0.00994301540987741</v>
      </c>
      <c r="AC7" s="0" t="n">
        <v>1.88951108698392</v>
      </c>
      <c r="AD7" s="0" t="n">
        <v>0.100545897606203</v>
      </c>
      <c r="AE7" s="0" t="n">
        <v>0</v>
      </c>
      <c r="AF7" s="0" t="n">
        <v>0.101912144005673</v>
      </c>
      <c r="AG7" s="0" t="n">
        <v>0.0777358227158701</v>
      </c>
      <c r="AH7" s="0" t="n">
        <v>0</v>
      </c>
      <c r="AI7" s="0" t="n">
        <v>1.97532943806874</v>
      </c>
      <c r="AJ7" s="0" t="n">
        <v>0.0246705619312631</v>
      </c>
      <c r="AK7" s="0" t="n">
        <v>0</v>
      </c>
      <c r="AL7" s="0" t="n">
        <v>15.1796479667215</v>
      </c>
      <c r="AM7" s="0" t="n">
        <v>2.08931956631581</v>
      </c>
      <c r="AN7" s="7" t="n">
        <v>50.1658608214526</v>
      </c>
      <c r="AO7" s="8" t="n">
        <v>90.3427129618508</v>
      </c>
      <c r="AP7" s="2" t="n">
        <f aca="false">(AO7/100)</f>
        <v>0.903427129618508</v>
      </c>
      <c r="AQ7" s="8" t="n">
        <v>768.933965912799</v>
      </c>
      <c r="AR7" s="8" t="n">
        <v>723.075462140643</v>
      </c>
      <c r="AS7" s="2" t="n">
        <v>1.65349092305857</v>
      </c>
      <c r="AT7" s="2" t="n">
        <f aca="false">(2603/((-LN(V7)+1.7)))</f>
        <v>654.481271359176</v>
      </c>
      <c r="AU7" s="0" t="s">
        <v>444</v>
      </c>
    </row>
    <row r="8" customFormat="false" ht="15" hidden="false" customHeight="false" outlineLevel="0" collapsed="false">
      <c r="A8" s="0" t="n">
        <v>8</v>
      </c>
      <c r="B8" s="0" t="n">
        <v>7</v>
      </c>
      <c r="E8" s="0" t="s">
        <v>369</v>
      </c>
      <c r="F8" s="0" t="n">
        <v>48.95</v>
      </c>
      <c r="G8" s="0" t="n">
        <v>0.8679</v>
      </c>
      <c r="H8" s="0" t="n">
        <v>6.27</v>
      </c>
      <c r="I8" s="0" t="n">
        <v>15.17</v>
      </c>
      <c r="J8" s="0" t="n">
        <v>13.14</v>
      </c>
      <c r="K8" s="0" t="n">
        <v>0.4734</v>
      </c>
      <c r="L8" s="0" t="n">
        <v>11.84</v>
      </c>
      <c r="M8" s="0" t="n">
        <v>0.7049</v>
      </c>
      <c r="N8" s="0" t="n">
        <v>0.4176</v>
      </c>
      <c r="O8" s="0" t="n">
        <v>0</v>
      </c>
      <c r="P8" s="0" t="n">
        <v>0.035</v>
      </c>
      <c r="Q8" s="0" t="n">
        <v>97.87</v>
      </c>
      <c r="R8" s="0" t="n">
        <v>7.126493980578</v>
      </c>
      <c r="S8" s="0" t="n">
        <v>0.873506019422004</v>
      </c>
      <c r="T8" s="0" t="n">
        <v>1.07616369742488</v>
      </c>
      <c r="U8" s="0" t="n">
        <v>0.202657678002879</v>
      </c>
      <c r="V8" s="0" t="n">
        <v>0.0950272889927362</v>
      </c>
      <c r="W8" s="0" t="n">
        <v>0.401909145237432</v>
      </c>
      <c r="X8" s="0" t="n">
        <v>2.85102005512039</v>
      </c>
      <c r="Y8" s="0" t="n">
        <v>0.0583797861741263</v>
      </c>
      <c r="Z8" s="0" t="n">
        <v>1.39100604647244</v>
      </c>
      <c r="AA8" s="0" t="n">
        <v>0</v>
      </c>
      <c r="AB8" s="0" t="n">
        <v>0.054158569055706</v>
      </c>
      <c r="AC8" s="0" t="n">
        <v>1.84700949460362</v>
      </c>
      <c r="AD8" s="0" t="n">
        <v>0.0988319363406733</v>
      </c>
      <c r="AE8" s="0" t="n">
        <v>0</v>
      </c>
      <c r="AF8" s="0" t="n">
        <v>0.100151694459509</v>
      </c>
      <c r="AG8" s="0" t="n">
        <v>0.077564860077391</v>
      </c>
      <c r="AH8" s="0" t="n">
        <v>0</v>
      </c>
      <c r="AI8" s="0" t="n">
        <v>1.98374260169594</v>
      </c>
      <c r="AJ8" s="0" t="n">
        <v>0.0162573983040582</v>
      </c>
      <c r="AK8" s="0" t="n">
        <v>0</v>
      </c>
      <c r="AL8" s="0" t="n">
        <v>15.1777165545369</v>
      </c>
      <c r="AM8" s="0" t="n">
        <v>1.97279951673773</v>
      </c>
      <c r="AN8" s="7" t="n">
        <v>60.0147186232496</v>
      </c>
      <c r="AO8" s="8" t="n">
        <v>89.6542405623075</v>
      </c>
      <c r="AP8" s="2" t="n">
        <f aca="false">(AO8/100)</f>
        <v>0.896542405623075</v>
      </c>
      <c r="AQ8" s="8" t="n">
        <v>761.34321584381</v>
      </c>
      <c r="AR8" s="8" t="n">
        <v>711.846223069746</v>
      </c>
      <c r="AS8" s="2" t="n">
        <v>1.78073650549493</v>
      </c>
      <c r="AT8" s="2" t="n">
        <f aca="false">(2603/((-LN(V8)+1.7)))</f>
        <v>642.14665143416</v>
      </c>
      <c r="AU8" s="0" t="s">
        <v>445</v>
      </c>
    </row>
    <row r="9" customFormat="false" ht="15" hidden="false" customHeight="false" outlineLevel="0" collapsed="false">
      <c r="A9" s="0" t="n">
        <v>8</v>
      </c>
      <c r="B9" s="0" t="n">
        <v>7</v>
      </c>
      <c r="E9" s="0" t="s">
        <v>370</v>
      </c>
      <c r="F9" s="0" t="n">
        <v>48.14</v>
      </c>
      <c r="G9" s="0" t="n">
        <v>1.0122</v>
      </c>
      <c r="H9" s="0" t="n">
        <v>6.5</v>
      </c>
      <c r="I9" s="0" t="n">
        <v>15.2</v>
      </c>
      <c r="J9" s="0" t="n">
        <v>13.01</v>
      </c>
      <c r="K9" s="0" t="n">
        <v>0.4103</v>
      </c>
      <c r="L9" s="0" t="n">
        <v>12.29</v>
      </c>
      <c r="M9" s="0" t="n">
        <v>0.7571</v>
      </c>
      <c r="N9" s="0" t="n">
        <v>0.4445</v>
      </c>
      <c r="O9" s="0" t="n">
        <v>0</v>
      </c>
      <c r="P9" s="0" t="n">
        <v>0.0415</v>
      </c>
      <c r="Q9" s="0" t="n">
        <v>97.8</v>
      </c>
      <c r="R9" s="0" t="n">
        <v>7.02168663764412</v>
      </c>
      <c r="S9" s="0" t="n">
        <v>0.97831336235588</v>
      </c>
      <c r="T9" s="0" t="n">
        <v>1.11772839785773</v>
      </c>
      <c r="U9" s="0" t="n">
        <v>0.139415035501846</v>
      </c>
      <c r="V9" s="0" t="n">
        <v>0.111034288936867</v>
      </c>
      <c r="W9" s="0" t="n">
        <v>0.511540917821057</v>
      </c>
      <c r="X9" s="0" t="n">
        <v>2.82809722172198</v>
      </c>
      <c r="Y9" s="0" t="n">
        <v>0.0506929884948126</v>
      </c>
      <c r="Z9" s="0" t="n">
        <v>1.34264969268135</v>
      </c>
      <c r="AA9" s="0" t="n">
        <v>0.0257280819935879</v>
      </c>
      <c r="AB9" s="0" t="n">
        <v>0</v>
      </c>
      <c r="AC9" s="0" t="n">
        <v>1.90422701784789</v>
      </c>
      <c r="AD9" s="0" t="n">
        <v>0.0957729821521112</v>
      </c>
      <c r="AE9" s="0" t="n">
        <v>0</v>
      </c>
      <c r="AF9" s="0" t="n">
        <v>0.118346023642731</v>
      </c>
      <c r="AG9" s="0" t="n">
        <v>0.0827157896686274</v>
      </c>
      <c r="AH9" s="0" t="n">
        <v>0</v>
      </c>
      <c r="AI9" s="0" t="n">
        <v>1.97997397093673</v>
      </c>
      <c r="AJ9" s="0" t="n">
        <v>0.020026029063268</v>
      </c>
      <c r="AK9" s="0" t="n">
        <v>0</v>
      </c>
      <c r="AL9" s="0" t="n">
        <v>15.2280535651563</v>
      </c>
      <c r="AM9" s="0" t="n">
        <v>1.93438063431077</v>
      </c>
      <c r="AN9" s="7" t="n">
        <v>70</v>
      </c>
      <c r="AO9" s="8" t="n">
        <v>95.9839790077758</v>
      </c>
      <c r="AP9" s="2" t="n">
        <f aca="false">(AO9/100)</f>
        <v>0.959839790077758</v>
      </c>
      <c r="AQ9" s="8" t="n">
        <v>781.142824551543</v>
      </c>
      <c r="AR9" s="8" t="n">
        <v>737.279959272593</v>
      </c>
      <c r="AS9" s="2" t="n">
        <v>1.63475501151798</v>
      </c>
      <c r="AT9" s="2" t="n">
        <f aca="false">(2603/((-LN(V9)+1.7)))</f>
        <v>667.792701468132</v>
      </c>
      <c r="AU9" s="0" t="s">
        <v>446</v>
      </c>
    </row>
    <row r="10" customFormat="false" ht="15" hidden="false" customHeight="false" outlineLevel="0" collapsed="false">
      <c r="A10" s="0" t="n">
        <v>8</v>
      </c>
      <c r="B10" s="0" t="n">
        <v>7</v>
      </c>
      <c r="E10" s="0" t="s">
        <v>371</v>
      </c>
      <c r="F10" s="0" t="n">
        <v>48.82</v>
      </c>
      <c r="G10" s="0" t="n">
        <v>0.955</v>
      </c>
      <c r="H10" s="0" t="n">
        <v>6.57</v>
      </c>
      <c r="I10" s="0" t="n">
        <v>15.28</v>
      </c>
      <c r="J10" s="0" t="n">
        <v>13.24</v>
      </c>
      <c r="K10" s="0" t="n">
        <v>0.4465</v>
      </c>
      <c r="L10" s="0" t="n">
        <v>12.15</v>
      </c>
      <c r="M10" s="0" t="n">
        <v>0.7729</v>
      </c>
      <c r="N10" s="0" t="n">
        <v>0.4738</v>
      </c>
      <c r="O10" s="0" t="n">
        <v>0</v>
      </c>
      <c r="P10" s="0" t="n">
        <v>0.0326</v>
      </c>
      <c r="Q10" s="0" t="n">
        <v>98.74</v>
      </c>
      <c r="R10" s="0" t="n">
        <v>7.04570393167353</v>
      </c>
      <c r="S10" s="0" t="n">
        <v>0.954296068326467</v>
      </c>
      <c r="T10" s="0" t="n">
        <v>1.11783976460939</v>
      </c>
      <c r="U10" s="0" t="n">
        <v>0.163543696282924</v>
      </c>
      <c r="V10" s="0" t="n">
        <v>0.103653843609772</v>
      </c>
      <c r="W10" s="0" t="n">
        <v>0.494648078889187</v>
      </c>
      <c r="X10" s="0" t="n">
        <v>2.84771340954382</v>
      </c>
      <c r="Y10" s="0" t="n">
        <v>0.0545832131514998</v>
      </c>
      <c r="Z10" s="0" t="n">
        <v>1.33585775852279</v>
      </c>
      <c r="AA10" s="0" t="n">
        <v>0.0165698548420963</v>
      </c>
      <c r="AB10" s="0" t="n">
        <v>0.0137679784645941</v>
      </c>
      <c r="AC10" s="0" t="n">
        <v>1.87887155538296</v>
      </c>
      <c r="AD10" s="0" t="n">
        <v>0.107360466152444</v>
      </c>
      <c r="AE10" s="0" t="n">
        <v>0</v>
      </c>
      <c r="AF10" s="0" t="n">
        <v>0.108919620990126</v>
      </c>
      <c r="AG10" s="0" t="n">
        <v>0.0872374510971321</v>
      </c>
      <c r="AH10" s="0" t="n">
        <v>0</v>
      </c>
      <c r="AI10" s="0" t="n">
        <v>1.98064074394373</v>
      </c>
      <c r="AJ10" s="0" t="n">
        <v>0.0193592560562732</v>
      </c>
      <c r="AK10" s="0" t="n">
        <v>0</v>
      </c>
      <c r="AL10" s="0" t="n">
        <v>15.2010618133114</v>
      </c>
      <c r="AM10" s="0" t="n">
        <v>2.10635524451214</v>
      </c>
      <c r="AN10" s="7" t="n">
        <v>80</v>
      </c>
      <c r="AO10" s="8" t="n">
        <v>95.6398969228355</v>
      </c>
      <c r="AP10" s="2" t="n">
        <f aca="false">(AO10/100)</f>
        <v>0.956398969228355</v>
      </c>
      <c r="AQ10" s="8" t="n">
        <v>775.878004084179</v>
      </c>
      <c r="AR10" s="8" t="n">
        <v>736.428051919848</v>
      </c>
      <c r="AS10" s="2" t="n">
        <v>1.64774351282346</v>
      </c>
      <c r="AT10" s="2" t="n">
        <f aca="false">(2603/((-LN(V10)+1.7)))</f>
        <v>656.213244603316</v>
      </c>
      <c r="AU10" s="0" t="s">
        <v>447</v>
      </c>
    </row>
    <row r="11" customFormat="false" ht="15" hidden="false" customHeight="false" outlineLevel="0" collapsed="false">
      <c r="A11" s="0" t="n">
        <v>8</v>
      </c>
      <c r="B11" s="0" t="n">
        <v>7</v>
      </c>
      <c r="E11" s="0" t="s">
        <v>374</v>
      </c>
      <c r="F11" s="0" t="n">
        <v>48.79</v>
      </c>
      <c r="G11" s="0" t="n">
        <v>0.965</v>
      </c>
      <c r="H11" s="0" t="n">
        <v>6.46</v>
      </c>
      <c r="I11" s="0" t="n">
        <v>14.72</v>
      </c>
      <c r="J11" s="0" t="n">
        <v>13.09</v>
      </c>
      <c r="K11" s="0" t="n">
        <v>0.4526</v>
      </c>
      <c r="L11" s="0" t="n">
        <v>12.15</v>
      </c>
      <c r="M11" s="0" t="n">
        <v>0.7505</v>
      </c>
      <c r="N11" s="0" t="n">
        <v>0.4376</v>
      </c>
      <c r="O11" s="0" t="n">
        <v>0</v>
      </c>
      <c r="P11" s="0" t="n">
        <v>0.0429</v>
      </c>
      <c r="Q11" s="0" t="n">
        <v>97.86</v>
      </c>
      <c r="R11" s="0" t="n">
        <v>7.10014638078856</v>
      </c>
      <c r="S11" s="0" t="n">
        <v>0.899853619211439</v>
      </c>
      <c r="T11" s="0" t="n">
        <v>1.1082980593777</v>
      </c>
      <c r="U11" s="0" t="n">
        <v>0.208444440166265</v>
      </c>
      <c r="V11" s="0" t="n">
        <v>0.105613448241135</v>
      </c>
      <c r="W11" s="0" t="n">
        <v>0.397442835535919</v>
      </c>
      <c r="X11" s="0" t="n">
        <v>2.8389504429427</v>
      </c>
      <c r="Y11" s="0" t="n">
        <v>0.055790731264509</v>
      </c>
      <c r="Z11" s="0" t="n">
        <v>1.39375810184948</v>
      </c>
      <c r="AA11" s="0" t="n">
        <v>0</v>
      </c>
      <c r="AB11" s="0" t="n">
        <v>0.000311080714338496</v>
      </c>
      <c r="AC11" s="0" t="n">
        <v>1.89455388214413</v>
      </c>
      <c r="AD11" s="0" t="n">
        <v>0.105135037141535</v>
      </c>
      <c r="AE11" s="0" t="n">
        <v>0</v>
      </c>
      <c r="AF11" s="0" t="n">
        <v>0.106629773839264</v>
      </c>
      <c r="AG11" s="0" t="n">
        <v>0.0812447103292656</v>
      </c>
      <c r="AH11" s="0" t="n">
        <v>0</v>
      </c>
      <c r="AI11" s="0" t="n">
        <v>1.98008359198219</v>
      </c>
      <c r="AJ11" s="0" t="n">
        <v>0.0199164080178126</v>
      </c>
      <c r="AK11" s="0" t="n">
        <v>0</v>
      </c>
      <c r="AL11" s="0" t="n">
        <v>15.1878744841685</v>
      </c>
      <c r="AM11" s="0" t="n">
        <v>2.0364487490654</v>
      </c>
      <c r="AN11" s="7" t="n">
        <v>110.180479444702</v>
      </c>
      <c r="AO11" s="8" t="n">
        <v>94.4939006428067</v>
      </c>
      <c r="AP11" s="2" t="n">
        <f aca="false">(AO11/100)</f>
        <v>0.944939006428067</v>
      </c>
      <c r="AQ11" s="8" t="n">
        <v>771.683168955385</v>
      </c>
      <c r="AR11" s="8" t="n">
        <v>715.196711453783</v>
      </c>
      <c r="AS11" s="2" t="n">
        <v>1.88708249374308</v>
      </c>
      <c r="AT11" s="2" t="n">
        <f aca="false">(2603/((-LN(V11)+1.7)))</f>
        <v>659.326257994338</v>
      </c>
      <c r="AU11" s="0" t="s">
        <v>448</v>
      </c>
    </row>
    <row r="12" customFormat="false" ht="15" hidden="false" customHeight="false" outlineLevel="0" collapsed="false">
      <c r="A12" s="0" t="n">
        <v>8</v>
      </c>
      <c r="B12" s="0" t="n">
        <v>7</v>
      </c>
      <c r="E12" s="0" t="s">
        <v>375</v>
      </c>
      <c r="F12" s="0" t="n">
        <v>48.87</v>
      </c>
      <c r="G12" s="0" t="n">
        <v>0.8899</v>
      </c>
      <c r="H12" s="0" t="n">
        <v>6.44</v>
      </c>
      <c r="I12" s="0" t="n">
        <v>15.14</v>
      </c>
      <c r="J12" s="0" t="n">
        <v>13.24</v>
      </c>
      <c r="K12" s="0" t="n">
        <v>0.4831</v>
      </c>
      <c r="L12" s="0" t="n">
        <v>12</v>
      </c>
      <c r="M12" s="0" t="n">
        <v>0.7038</v>
      </c>
      <c r="N12" s="0" t="n">
        <v>0.4443</v>
      </c>
      <c r="O12" s="0" t="n">
        <v>0</v>
      </c>
      <c r="P12" s="0" t="n">
        <v>0.0376</v>
      </c>
      <c r="Q12" s="0" t="n">
        <v>98.23</v>
      </c>
      <c r="R12" s="0" t="n">
        <v>7.08462399412402</v>
      </c>
      <c r="S12" s="0" t="n">
        <v>0.915376005875982</v>
      </c>
      <c r="T12" s="0" t="n">
        <v>1.10064662044831</v>
      </c>
      <c r="U12" s="0" t="n">
        <v>0.185270614572329</v>
      </c>
      <c r="V12" s="0" t="n">
        <v>0.0970221955269366</v>
      </c>
      <c r="W12" s="0" t="n">
        <v>0.452582955702246</v>
      </c>
      <c r="X12" s="0" t="n">
        <v>2.86051436009546</v>
      </c>
      <c r="Y12" s="0" t="n">
        <v>0.0593229205763014</v>
      </c>
      <c r="Z12" s="0" t="n">
        <v>1.34528695352673</v>
      </c>
      <c r="AA12" s="0" t="n">
        <v>0</v>
      </c>
      <c r="AB12" s="0" t="n">
        <v>0.0377204723413913</v>
      </c>
      <c r="AC12" s="0" t="n">
        <v>1.86401718411089</v>
      </c>
      <c r="AD12" s="0" t="n">
        <v>0.0982623435477215</v>
      </c>
      <c r="AE12" s="0" t="n">
        <v>0</v>
      </c>
      <c r="AF12" s="0" t="n">
        <v>0.099566832926792</v>
      </c>
      <c r="AG12" s="0" t="n">
        <v>0.0821735551684682</v>
      </c>
      <c r="AH12" s="0" t="n">
        <v>0</v>
      </c>
      <c r="AI12" s="0" t="n">
        <v>1.98258975058454</v>
      </c>
      <c r="AJ12" s="0" t="n">
        <v>0.0174102494154635</v>
      </c>
      <c r="AK12" s="0" t="n">
        <v>0</v>
      </c>
      <c r="AL12" s="0" t="n">
        <v>15.1817403880953</v>
      </c>
      <c r="AM12" s="0" t="n">
        <v>2.06832899563059</v>
      </c>
      <c r="AN12" s="7" t="n">
        <v>120.029337246499</v>
      </c>
      <c r="AO12" s="8" t="n">
        <v>93.036887107927</v>
      </c>
      <c r="AP12" s="2" t="n">
        <f aca="false">(AO12/100)</f>
        <v>0.93036887107927</v>
      </c>
      <c r="AQ12" s="8" t="n">
        <v>769.13917241227</v>
      </c>
      <c r="AR12" s="8" t="n">
        <v>719.846554945828</v>
      </c>
      <c r="AS12" s="2" t="n">
        <v>1.79603938318231</v>
      </c>
      <c r="AT12" s="2" t="n">
        <f aca="false">(2603/((-LN(V12)+1.7)))</f>
        <v>645.454768664275</v>
      </c>
      <c r="AU12" s="0" t="s">
        <v>449</v>
      </c>
    </row>
    <row r="13" customFormat="false" ht="15" hidden="false" customHeight="false" outlineLevel="0" collapsed="false">
      <c r="A13" s="0" t="n">
        <v>8</v>
      </c>
      <c r="B13" s="0" t="n">
        <v>7</v>
      </c>
      <c r="E13" s="0" t="s">
        <v>376</v>
      </c>
      <c r="F13" s="0" t="n">
        <v>49.2</v>
      </c>
      <c r="G13" s="0" t="n">
        <v>0.9945</v>
      </c>
      <c r="H13" s="0" t="n">
        <v>6.53</v>
      </c>
      <c r="I13" s="0" t="n">
        <v>15.35</v>
      </c>
      <c r="J13" s="0" t="n">
        <v>13.25</v>
      </c>
      <c r="K13" s="0" t="n">
        <v>0.4378</v>
      </c>
      <c r="L13" s="0" t="n">
        <v>11.94</v>
      </c>
      <c r="M13" s="0" t="n">
        <v>0.7705</v>
      </c>
      <c r="N13" s="0" t="n">
        <v>0.486</v>
      </c>
      <c r="O13" s="0" t="n">
        <v>0</v>
      </c>
      <c r="P13" s="0" t="n">
        <v>0.031</v>
      </c>
      <c r="Q13" s="0" t="n">
        <v>98.97</v>
      </c>
      <c r="R13" s="0" t="n">
        <v>7.08681811780935</v>
      </c>
      <c r="S13" s="0" t="n">
        <v>0.913181882190647</v>
      </c>
      <c r="T13" s="0" t="n">
        <v>1.10888609016205</v>
      </c>
      <c r="U13" s="0" t="n">
        <v>0.195704207971404</v>
      </c>
      <c r="V13" s="0" t="n">
        <v>0.10773241520023</v>
      </c>
      <c r="W13" s="0" t="n">
        <v>0.411158588683351</v>
      </c>
      <c r="X13" s="0" t="n">
        <v>2.84435463157742</v>
      </c>
      <c r="Y13" s="0" t="n">
        <v>0.0534161965356313</v>
      </c>
      <c r="Z13" s="0" t="n">
        <v>1.38763396003196</v>
      </c>
      <c r="AA13" s="0" t="n">
        <v>0</v>
      </c>
      <c r="AB13" s="0" t="n">
        <v>0.0503483120809964</v>
      </c>
      <c r="AC13" s="0" t="n">
        <v>1.84282760775403</v>
      </c>
      <c r="AD13" s="0" t="n">
        <v>0.106824080164975</v>
      </c>
      <c r="AE13" s="0" t="n">
        <v>0</v>
      </c>
      <c r="AF13" s="0" t="n">
        <v>0.108367582473972</v>
      </c>
      <c r="AG13" s="0" t="n">
        <v>0.089310752826452</v>
      </c>
      <c r="AH13" s="0" t="n">
        <v>0</v>
      </c>
      <c r="AI13" s="0" t="n">
        <v>1.98575062692129</v>
      </c>
      <c r="AJ13" s="0" t="n">
        <v>0.0142493730787136</v>
      </c>
      <c r="AK13" s="0" t="n">
        <v>0</v>
      </c>
      <c r="AL13" s="0" t="n">
        <v>15.1976783353004</v>
      </c>
      <c r="AM13" s="0" t="n">
        <v>1.97801787041363</v>
      </c>
      <c r="AN13" s="7" t="n">
        <v>129.878195048295</v>
      </c>
      <c r="AO13" s="8" t="n">
        <v>93.9975984846455</v>
      </c>
      <c r="AP13" s="2" t="n">
        <f aca="false">(AO13/100)</f>
        <v>0.939975984846455</v>
      </c>
      <c r="AQ13" s="8" t="n">
        <v>768.571845427262</v>
      </c>
      <c r="AR13" s="8" t="n">
        <v>723.941745503762</v>
      </c>
      <c r="AS13" s="2" t="n">
        <v>1.78071868485194</v>
      </c>
      <c r="AT13" s="2" t="n">
        <f aca="false">(2603/((-LN(V13)+1.7)))</f>
        <v>662.660533983179</v>
      </c>
      <c r="AU13" s="0" t="s">
        <v>450</v>
      </c>
    </row>
    <row r="14" customFormat="false" ht="15" hidden="false" customHeight="false" outlineLevel="0" collapsed="false">
      <c r="A14" s="0" t="n">
        <v>8</v>
      </c>
      <c r="B14" s="0" t="n">
        <v>7</v>
      </c>
      <c r="E14" s="0" t="s">
        <v>377</v>
      </c>
      <c r="F14" s="0" t="n">
        <v>48.55</v>
      </c>
      <c r="G14" s="0" t="n">
        <v>0.7936</v>
      </c>
      <c r="H14" s="0" t="n">
        <v>7</v>
      </c>
      <c r="I14" s="0" t="n">
        <v>15.33</v>
      </c>
      <c r="J14" s="0" t="n">
        <v>13.01</v>
      </c>
      <c r="K14" s="0" t="n">
        <v>0.4454</v>
      </c>
      <c r="L14" s="0" t="n">
        <v>12.16</v>
      </c>
      <c r="M14" s="0" t="n">
        <v>0.7644</v>
      </c>
      <c r="N14" s="0" t="n">
        <v>0.4751</v>
      </c>
      <c r="O14" s="0" t="n">
        <v>0</v>
      </c>
      <c r="P14" s="0" t="n">
        <v>0.0485</v>
      </c>
      <c r="Q14" s="0" t="n">
        <v>98.56</v>
      </c>
      <c r="R14" s="0" t="n">
        <v>7.0191469101858</v>
      </c>
      <c r="S14" s="0" t="n">
        <v>0.980853089814198</v>
      </c>
      <c r="T14" s="0" t="n">
        <v>1.19311061183643</v>
      </c>
      <c r="U14" s="0" t="n">
        <v>0.212257522022233</v>
      </c>
      <c r="V14" s="0" t="n">
        <v>0.0862883534449783</v>
      </c>
      <c r="W14" s="0" t="n">
        <v>0.50685666502475</v>
      </c>
      <c r="X14" s="0" t="n">
        <v>2.80319993972431</v>
      </c>
      <c r="Y14" s="0" t="n">
        <v>0.0545451738856054</v>
      </c>
      <c r="Z14" s="0" t="n">
        <v>1.33685234589812</v>
      </c>
      <c r="AA14" s="0" t="n">
        <v>0</v>
      </c>
      <c r="AB14" s="0" t="n">
        <v>0.00987674925546567</v>
      </c>
      <c r="AC14" s="0" t="n">
        <v>1.88374829398126</v>
      </c>
      <c r="AD14" s="0" t="n">
        <v>0.106374956763276</v>
      </c>
      <c r="AE14" s="0" t="n">
        <v>0</v>
      </c>
      <c r="AF14" s="0" t="n">
        <v>0.107905414605027</v>
      </c>
      <c r="AG14" s="0" t="n">
        <v>0.0876317380355093</v>
      </c>
      <c r="AH14" s="0" t="n">
        <v>0</v>
      </c>
      <c r="AI14" s="0" t="n">
        <v>1.97757681365727</v>
      </c>
      <c r="AJ14" s="0" t="n">
        <v>0.0224231863427288</v>
      </c>
      <c r="AK14" s="0" t="n">
        <v>0</v>
      </c>
      <c r="AL14" s="0" t="n">
        <v>15.1955371526405</v>
      </c>
      <c r="AM14" s="0" t="n">
        <v>2.08148762049626</v>
      </c>
      <c r="AN14" s="7" t="n">
        <v>139.727052850092</v>
      </c>
      <c r="AO14" s="8" t="n">
        <v>106.611952660325</v>
      </c>
      <c r="AP14" s="2" t="n">
        <f aca="false">(AO14/100)</f>
        <v>1.06611952660325</v>
      </c>
      <c r="AQ14" s="8" t="n">
        <v>782.26657333076</v>
      </c>
      <c r="AR14" s="8" t="n">
        <v>723.373051417509</v>
      </c>
      <c r="AS14" s="2" t="n">
        <v>2.16360252467811</v>
      </c>
      <c r="AT14" s="2" t="n">
        <f aca="false">(2603/((-LN(V14)+1.7)))</f>
        <v>627.21975004943</v>
      </c>
      <c r="AU14" s="0" t="s">
        <v>451</v>
      </c>
    </row>
    <row r="15" customFormat="false" ht="15" hidden="false" customHeight="false" outlineLevel="0" collapsed="false">
      <c r="A15" s="0" t="n">
        <v>8</v>
      </c>
      <c r="B15" s="0" t="n">
        <v>7</v>
      </c>
      <c r="E15" s="0" t="s">
        <v>378</v>
      </c>
      <c r="F15" s="0" t="n">
        <v>48.27</v>
      </c>
      <c r="G15" s="0" t="n">
        <v>0.9998</v>
      </c>
      <c r="H15" s="0" t="n">
        <v>7.25</v>
      </c>
      <c r="I15" s="0" t="n">
        <v>15.69</v>
      </c>
      <c r="J15" s="0" t="n">
        <v>12.46</v>
      </c>
      <c r="K15" s="0" t="n">
        <v>0.3986</v>
      </c>
      <c r="L15" s="0" t="n">
        <v>11.91</v>
      </c>
      <c r="M15" s="0" t="n">
        <v>0.7654</v>
      </c>
      <c r="N15" s="0" t="n">
        <v>0.5218</v>
      </c>
      <c r="O15" s="0" t="n">
        <v>0</v>
      </c>
      <c r="P15" s="0" t="n">
        <v>0.0499</v>
      </c>
      <c r="Q15" s="0" t="n">
        <v>98.31</v>
      </c>
      <c r="R15" s="0" t="n">
        <v>7.02302955960946</v>
      </c>
      <c r="S15" s="0" t="n">
        <v>0.976970440390544</v>
      </c>
      <c r="T15" s="0" t="n">
        <v>1.24357726735585</v>
      </c>
      <c r="U15" s="0" t="n">
        <v>0.266606826965308</v>
      </c>
      <c r="V15" s="0" t="n">
        <v>0.109399605179689</v>
      </c>
      <c r="W15" s="0" t="n">
        <v>0.393153021100443</v>
      </c>
      <c r="X15" s="0" t="n">
        <v>2.70176095077796</v>
      </c>
      <c r="Y15" s="0" t="n">
        <v>0.0491242023666569</v>
      </c>
      <c r="Z15" s="0" t="n">
        <v>1.47995539360995</v>
      </c>
      <c r="AA15" s="0" t="n">
        <v>0</v>
      </c>
      <c r="AB15" s="0" t="n">
        <v>0.0360658549524322</v>
      </c>
      <c r="AC15" s="0" t="n">
        <v>1.85674882632444</v>
      </c>
      <c r="AD15" s="0" t="n">
        <v>0.107185318723125</v>
      </c>
      <c r="AE15" s="0" t="n">
        <v>0</v>
      </c>
      <c r="AF15" s="0" t="n">
        <v>0.108739353694249</v>
      </c>
      <c r="AG15" s="0" t="n">
        <v>0.0968573469942962</v>
      </c>
      <c r="AH15" s="0" t="n">
        <v>0</v>
      </c>
      <c r="AI15" s="0" t="n">
        <v>1.97684076927224</v>
      </c>
      <c r="AJ15" s="0" t="n">
        <v>0.0231592307277641</v>
      </c>
      <c r="AK15" s="0" t="n">
        <v>0</v>
      </c>
      <c r="AL15" s="0" t="n">
        <v>15.2055967006885</v>
      </c>
      <c r="AM15" s="0" t="n">
        <v>1.78213923672903</v>
      </c>
      <c r="AN15" s="7" t="n">
        <v>149.575910651889</v>
      </c>
      <c r="AO15" s="8" t="n">
        <v>114.217615334141</v>
      </c>
      <c r="AP15" s="2" t="n">
        <f aca="false">(AO15/100)</f>
        <v>1.14217615334141</v>
      </c>
      <c r="AQ15" s="8" t="n">
        <v>781.802735802947</v>
      </c>
      <c r="AR15" s="8" t="n">
        <v>709.054808510354</v>
      </c>
      <c r="AS15" s="2" t="n">
        <v>2.5731337108099</v>
      </c>
      <c r="AT15" s="2" t="n">
        <f aca="false">(2603/((-LN(V15)+1.7)))</f>
        <v>665.26134608109</v>
      </c>
      <c r="AU15" s="0" t="s">
        <v>452</v>
      </c>
    </row>
    <row r="16" customFormat="false" ht="15" hidden="false" customHeight="false" outlineLevel="0" collapsed="false">
      <c r="A16" s="0" t="n">
        <v>8</v>
      </c>
      <c r="B16" s="0" t="n">
        <v>7</v>
      </c>
      <c r="E16" s="0" t="s">
        <v>384</v>
      </c>
      <c r="F16" s="0" t="n">
        <v>47.42</v>
      </c>
      <c r="G16" s="0" t="n">
        <v>1.1421</v>
      </c>
      <c r="H16" s="0" t="n">
        <v>7.78</v>
      </c>
      <c r="I16" s="0" t="n">
        <v>16.18</v>
      </c>
      <c r="J16" s="0" t="n">
        <v>11.96</v>
      </c>
      <c r="K16" s="0" t="n">
        <v>0.4302</v>
      </c>
      <c r="L16" s="0" t="n">
        <v>12.06</v>
      </c>
      <c r="M16" s="0" t="n">
        <v>0.8874</v>
      </c>
      <c r="N16" s="0" t="n">
        <v>0.6361</v>
      </c>
      <c r="O16" s="0" t="n">
        <v>0</v>
      </c>
      <c r="P16" s="0" t="n">
        <v>0.0642</v>
      </c>
      <c r="Q16" s="0" t="n">
        <v>98.55</v>
      </c>
      <c r="R16" s="0" t="n">
        <v>6.91357034666109</v>
      </c>
      <c r="S16" s="0" t="n">
        <v>1.08642965333891</v>
      </c>
      <c r="T16" s="0" t="n">
        <v>1.33723582813044</v>
      </c>
      <c r="U16" s="0" t="n">
        <v>0.250806174791531</v>
      </c>
      <c r="V16" s="0" t="n">
        <v>0.125227696724887</v>
      </c>
      <c r="W16" s="0" t="n">
        <v>0.446580401952085</v>
      </c>
      <c r="X16" s="0" t="n">
        <v>2.59868534217045</v>
      </c>
      <c r="Y16" s="0" t="n">
        <v>0.053127852623836</v>
      </c>
      <c r="Z16" s="0" t="n">
        <v>1.52557253173721</v>
      </c>
      <c r="AA16" s="0" t="n">
        <v>0</v>
      </c>
      <c r="AB16" s="0" t="n">
        <v>0.00070033349956744</v>
      </c>
      <c r="AC16" s="0" t="n">
        <v>1.88400626842138</v>
      </c>
      <c r="AD16" s="0" t="n">
        <v>0.115293398079052</v>
      </c>
      <c r="AE16" s="0" t="n">
        <v>0</v>
      </c>
      <c r="AF16" s="0" t="n">
        <v>0.135563977778282</v>
      </c>
      <c r="AG16" s="0" t="n">
        <v>0.118317103446297</v>
      </c>
      <c r="AH16" s="0" t="n">
        <v>0</v>
      </c>
      <c r="AI16" s="0" t="n">
        <v>1.97010756350417</v>
      </c>
      <c r="AJ16" s="0" t="n">
        <v>0.0298924364958331</v>
      </c>
      <c r="AK16" s="0" t="n">
        <v>0</v>
      </c>
      <c r="AL16" s="0" t="n">
        <v>15.2538810812246</v>
      </c>
      <c r="AM16" s="0" t="n">
        <v>1.70263483113637</v>
      </c>
      <c r="AN16" s="7" t="n">
        <v>209.590529275137</v>
      </c>
      <c r="AO16" s="8" t="n">
        <v>131.31427545841</v>
      </c>
      <c r="AP16" s="2" t="n">
        <f aca="false">(AO16/100)</f>
        <v>1.3131427545841</v>
      </c>
      <c r="AQ16" s="8" t="n">
        <v>801.157592050083</v>
      </c>
      <c r="AR16" s="8" t="n">
        <v>731.149645246098</v>
      </c>
      <c r="AS16" s="2" t="n">
        <v>2.69070078178951</v>
      </c>
      <c r="AT16" s="2" t="n">
        <f aca="false">(2603/((-LN(V16)+1.7)))</f>
        <v>689.057893680728</v>
      </c>
      <c r="AU16" s="0" t="s">
        <v>453</v>
      </c>
    </row>
    <row r="17" customFormat="false" ht="15" hidden="false" customHeight="false" outlineLevel="0" collapsed="false">
      <c r="A17" s="0" t="n">
        <v>8</v>
      </c>
      <c r="B17" s="0" t="n">
        <v>7</v>
      </c>
      <c r="E17" s="0" t="s">
        <v>385</v>
      </c>
      <c r="F17" s="0" t="n">
        <v>46.65</v>
      </c>
      <c r="G17" s="0" t="n">
        <v>1.121</v>
      </c>
      <c r="H17" s="0" t="n">
        <v>7.93</v>
      </c>
      <c r="I17" s="0" t="n">
        <v>16.18</v>
      </c>
      <c r="J17" s="0" t="n">
        <v>12.04</v>
      </c>
      <c r="K17" s="0" t="n">
        <v>0.4647</v>
      </c>
      <c r="L17" s="0" t="n">
        <v>12.02</v>
      </c>
      <c r="M17" s="0" t="n">
        <v>0.8836</v>
      </c>
      <c r="N17" s="0" t="n">
        <v>0.6359</v>
      </c>
      <c r="O17" s="0" t="n">
        <v>0</v>
      </c>
      <c r="P17" s="0" t="n">
        <v>0.0775</v>
      </c>
      <c r="Q17" s="0" t="n">
        <v>97.99</v>
      </c>
      <c r="R17" s="0" t="n">
        <v>6.8358105925807</v>
      </c>
      <c r="S17" s="0" t="n">
        <v>1.1641894074193</v>
      </c>
      <c r="T17" s="0" t="n">
        <v>1.36993237851062</v>
      </c>
      <c r="U17" s="0" t="n">
        <v>0.205742971091317</v>
      </c>
      <c r="V17" s="0" t="n">
        <v>0.123537671120965</v>
      </c>
      <c r="W17" s="0" t="n">
        <v>0.568554428363484</v>
      </c>
      <c r="X17" s="0" t="n">
        <v>2.62933873940864</v>
      </c>
      <c r="Y17" s="0" t="n">
        <v>0.0576795767655799</v>
      </c>
      <c r="Z17" s="0" t="n">
        <v>1.41430680247045</v>
      </c>
      <c r="AA17" s="0" t="n">
        <v>0.000839810779565298</v>
      </c>
      <c r="AB17" s="0" t="n">
        <v>0</v>
      </c>
      <c r="AC17" s="0" t="n">
        <v>1.88644323887858</v>
      </c>
      <c r="AD17" s="0" t="n">
        <v>0.113556761121425</v>
      </c>
      <c r="AE17" s="0" t="n">
        <v>0</v>
      </c>
      <c r="AF17" s="0" t="n">
        <v>0.137493509482549</v>
      </c>
      <c r="AG17" s="0" t="n">
        <v>0.118879917361454</v>
      </c>
      <c r="AH17" s="0" t="n">
        <v>0</v>
      </c>
      <c r="AI17" s="0" t="n">
        <v>1.9636344672624</v>
      </c>
      <c r="AJ17" s="0" t="n">
        <v>0.0363655327376018</v>
      </c>
      <c r="AK17" s="0" t="n">
        <v>0</v>
      </c>
      <c r="AL17" s="0" t="n">
        <v>15.256373426844</v>
      </c>
      <c r="AM17" s="0" t="n">
        <v>1.85910068085356</v>
      </c>
      <c r="AN17" s="7" t="n">
        <v>219.439387076934</v>
      </c>
      <c r="AO17" s="8" t="n">
        <v>137.665496935434</v>
      </c>
      <c r="AP17" s="2" t="n">
        <f aca="false">(AO17/100)</f>
        <v>1.37665496935434</v>
      </c>
      <c r="AQ17" s="8" t="n">
        <v>811.917083462278</v>
      </c>
      <c r="AR17" s="8" t="n">
        <v>751.097288409115</v>
      </c>
      <c r="AS17" s="2" t="n">
        <v>2.50019583045461</v>
      </c>
      <c r="AT17" s="2" t="n">
        <f aca="false">(2603/((-LN(V17)+1.7)))</f>
        <v>686.588342611681</v>
      </c>
      <c r="AU17" s="0" t="s">
        <v>454</v>
      </c>
    </row>
    <row r="18" customFormat="false" ht="15" hidden="false" customHeight="false" outlineLevel="0" collapsed="false">
      <c r="A18" s="0" t="n">
        <v>8</v>
      </c>
      <c r="B18" s="0" t="n">
        <v>7</v>
      </c>
      <c r="E18" s="0" t="s">
        <v>386</v>
      </c>
      <c r="F18" s="0" t="n">
        <v>46.63</v>
      </c>
      <c r="G18" s="0" t="n">
        <v>1.1831</v>
      </c>
      <c r="H18" s="0" t="n">
        <v>7.88</v>
      </c>
      <c r="I18" s="0" t="n">
        <v>16.39</v>
      </c>
      <c r="J18" s="0" t="n">
        <v>11.92</v>
      </c>
      <c r="K18" s="0" t="n">
        <v>0.4546</v>
      </c>
      <c r="L18" s="0" t="n">
        <v>11.88</v>
      </c>
      <c r="M18" s="0" t="n">
        <v>0.9441</v>
      </c>
      <c r="N18" s="0" t="n">
        <v>0.6591</v>
      </c>
      <c r="O18" s="0" t="n">
        <v>0</v>
      </c>
      <c r="P18" s="0" t="n">
        <v>0.0637</v>
      </c>
      <c r="Q18" s="0" t="n">
        <v>98</v>
      </c>
      <c r="R18" s="0" t="n">
        <v>6.8411498710289</v>
      </c>
      <c r="S18" s="0" t="n">
        <v>1.1588501289711</v>
      </c>
      <c r="T18" s="0" t="n">
        <v>1.36294232128784</v>
      </c>
      <c r="U18" s="0" t="n">
        <v>0.204092192316733</v>
      </c>
      <c r="V18" s="0" t="n">
        <v>0.130539086237696</v>
      </c>
      <c r="W18" s="0" t="n">
        <v>0.5497579588767</v>
      </c>
      <c r="X18" s="0" t="n">
        <v>2.60628332409005</v>
      </c>
      <c r="Y18" s="0" t="n">
        <v>0.0564942360934748</v>
      </c>
      <c r="Z18" s="0" t="n">
        <v>1.45283320238534</v>
      </c>
      <c r="AA18" s="0" t="n">
        <v>0</v>
      </c>
      <c r="AB18" s="0" t="n">
        <v>0.00843663953896323</v>
      </c>
      <c r="AC18" s="0" t="n">
        <v>1.86755899154799</v>
      </c>
      <c r="AD18" s="0" t="n">
        <v>0.124004368913049</v>
      </c>
      <c r="AE18" s="0" t="n">
        <v>0</v>
      </c>
      <c r="AF18" s="0" t="n">
        <v>0.144559942891223</v>
      </c>
      <c r="AG18" s="0" t="n">
        <v>0.123366231324115</v>
      </c>
      <c r="AH18" s="0" t="n">
        <v>0</v>
      </c>
      <c r="AI18" s="0" t="n">
        <v>1.97008607806204</v>
      </c>
      <c r="AJ18" s="0" t="n">
        <v>0.0299139219379578</v>
      </c>
      <c r="AK18" s="0" t="n">
        <v>0</v>
      </c>
      <c r="AL18" s="0" t="n">
        <v>15.2679261742153</v>
      </c>
      <c r="AM18" s="0" t="n">
        <v>1.78357429224564</v>
      </c>
      <c r="AN18" s="7" t="n">
        <v>230.209716691203</v>
      </c>
      <c r="AO18" s="8" t="n">
        <v>136.098849739011</v>
      </c>
      <c r="AP18" s="2" t="n">
        <f aca="false">(AO18/100)</f>
        <v>1.36098849739011</v>
      </c>
      <c r="AQ18" s="8" t="n">
        <v>809.369291838675</v>
      </c>
      <c r="AR18" s="8" t="n">
        <v>758.312102052159</v>
      </c>
      <c r="AS18" s="2" t="n">
        <v>2.33729438130421</v>
      </c>
      <c r="AT18" s="2" t="n">
        <f aca="false">(2603/((-LN(V18)+1.7)))</f>
        <v>696.719074141498</v>
      </c>
      <c r="AU18" s="0" t="s">
        <v>455</v>
      </c>
    </row>
    <row r="19" customFormat="false" ht="15" hidden="false" customHeight="false" outlineLevel="0" collapsed="false">
      <c r="A19" s="0" t="n">
        <v>8</v>
      </c>
      <c r="B19" s="0" t="n">
        <v>7</v>
      </c>
      <c r="E19" s="0" t="s">
        <v>456</v>
      </c>
      <c r="F19" s="0" t="n">
        <v>46.55</v>
      </c>
      <c r="G19" s="0" t="n">
        <v>1.0961</v>
      </c>
      <c r="H19" s="0" t="n">
        <v>7.91</v>
      </c>
      <c r="I19" s="0" t="n">
        <v>16.57</v>
      </c>
      <c r="J19" s="0" t="n">
        <v>11.98</v>
      </c>
      <c r="K19" s="0" t="n">
        <v>0.3998</v>
      </c>
      <c r="L19" s="0" t="n">
        <v>12.04</v>
      </c>
      <c r="M19" s="0" t="n">
        <v>0.9336</v>
      </c>
      <c r="N19" s="0" t="n">
        <v>0.6856</v>
      </c>
      <c r="O19" s="0" t="n">
        <v>0</v>
      </c>
      <c r="P19" s="0" t="n">
        <v>0.0768</v>
      </c>
      <c r="Q19" s="0" t="n">
        <v>98.22</v>
      </c>
      <c r="R19" s="0" t="n">
        <v>6.8175931855266</v>
      </c>
      <c r="S19" s="0" t="n">
        <v>1.1824068144734</v>
      </c>
      <c r="T19" s="0" t="n">
        <v>1.36576334068152</v>
      </c>
      <c r="U19" s="0" t="n">
        <v>0.183356526208125</v>
      </c>
      <c r="V19" s="0" t="n">
        <v>0.120730500179333</v>
      </c>
      <c r="W19" s="0" t="n">
        <v>0.589198792658795</v>
      </c>
      <c r="X19" s="0" t="n">
        <v>2.6148687571017</v>
      </c>
      <c r="Y19" s="0" t="n">
        <v>0.0495981190962465</v>
      </c>
      <c r="Z19" s="0" t="n">
        <v>1.44039598813994</v>
      </c>
      <c r="AA19" s="0" t="n">
        <v>0.00185131661585203</v>
      </c>
      <c r="AB19" s="0" t="n">
        <v>0</v>
      </c>
      <c r="AC19" s="0" t="n">
        <v>1.88758423777869</v>
      </c>
      <c r="AD19" s="0" t="n">
        <v>0.112415762221311</v>
      </c>
      <c r="AE19" s="0" t="n">
        <v>0</v>
      </c>
      <c r="AF19" s="0" t="n">
        <v>0.152702017775369</v>
      </c>
      <c r="AG19" s="0" t="n">
        <v>0.128104239693749</v>
      </c>
      <c r="AH19" s="0" t="n">
        <v>0</v>
      </c>
      <c r="AI19" s="0" t="n">
        <v>1.96396538488282</v>
      </c>
      <c r="AJ19" s="0" t="n">
        <v>0.0360346151171776</v>
      </c>
      <c r="AK19" s="0" t="n">
        <v>0</v>
      </c>
      <c r="AL19" s="0" t="n">
        <v>15.2808062574691</v>
      </c>
      <c r="AM19" s="0" t="n">
        <v>1.81538186625916</v>
      </c>
      <c r="AN19" s="7" t="n">
        <v>240.058574492997</v>
      </c>
      <c r="AO19" s="8" t="n">
        <v>136.863866422478</v>
      </c>
      <c r="AP19" s="2" t="n">
        <f aca="false">(AO19/100)</f>
        <v>1.36863866422478</v>
      </c>
      <c r="AQ19" s="8" t="n">
        <v>813.014252441893</v>
      </c>
      <c r="AR19" s="8" t="n">
        <v>760.03435956074</v>
      </c>
      <c r="AS19" s="2" t="n">
        <v>2.31653245469994</v>
      </c>
      <c r="AT19" s="2" t="n">
        <f aca="false">(2603/((-LN(V19)+1.7)))</f>
        <v>682.450778983524</v>
      </c>
      <c r="AU19" s="0" t="s">
        <v>457</v>
      </c>
    </row>
    <row r="20" customFormat="false" ht="15" hidden="false" customHeight="false" outlineLevel="0" collapsed="false">
      <c r="A20" s="0" t="n">
        <v>8</v>
      </c>
      <c r="B20" s="0" t="n">
        <v>7</v>
      </c>
      <c r="E20" s="0" t="s">
        <v>458</v>
      </c>
      <c r="F20" s="0" t="n">
        <v>46.69</v>
      </c>
      <c r="G20" s="0" t="n">
        <v>1.0571</v>
      </c>
      <c r="H20" s="0" t="n">
        <v>7.79</v>
      </c>
      <c r="I20" s="0" t="n">
        <v>16.24</v>
      </c>
      <c r="J20" s="0" t="n">
        <v>11.78</v>
      </c>
      <c r="K20" s="0" t="n">
        <v>0.4644</v>
      </c>
      <c r="L20" s="0" t="n">
        <v>11.8</v>
      </c>
      <c r="M20" s="0" t="n">
        <v>0.9213</v>
      </c>
      <c r="N20" s="0" t="n">
        <v>0.6734</v>
      </c>
      <c r="O20" s="0" t="n">
        <v>0</v>
      </c>
      <c r="P20" s="0" t="n">
        <v>0.0401</v>
      </c>
      <c r="Q20" s="0" t="n">
        <v>97.44</v>
      </c>
      <c r="R20" s="0" t="n">
        <v>6.886839513439</v>
      </c>
      <c r="S20" s="0" t="n">
        <v>1.113160486561</v>
      </c>
      <c r="T20" s="0" t="n">
        <v>1.35463133301938</v>
      </c>
      <c r="U20" s="0" t="n">
        <v>0.241470846458377</v>
      </c>
      <c r="V20" s="0" t="n">
        <v>0.117264778125112</v>
      </c>
      <c r="W20" s="0" t="n">
        <v>0.497696116721896</v>
      </c>
      <c r="X20" s="0" t="n">
        <v>2.58954259867878</v>
      </c>
      <c r="Y20" s="0" t="n">
        <v>0.058022885093792</v>
      </c>
      <c r="Z20" s="0" t="n">
        <v>1.49600277492204</v>
      </c>
      <c r="AA20" s="0" t="n">
        <v>0</v>
      </c>
      <c r="AB20" s="0" t="n">
        <v>0.00965440532159634</v>
      </c>
      <c r="AC20" s="0" t="n">
        <v>1.8649719104726</v>
      </c>
      <c r="AD20" s="0" t="n">
        <v>0.125373684205801</v>
      </c>
      <c r="AE20" s="0" t="n">
        <v>0</v>
      </c>
      <c r="AF20" s="0" t="n">
        <v>0.138116095145996</v>
      </c>
      <c r="AG20" s="0" t="n">
        <v>0.126721556190304</v>
      </c>
      <c r="AH20" s="0" t="n">
        <v>0</v>
      </c>
      <c r="AI20" s="0" t="n">
        <v>1.98108904289679</v>
      </c>
      <c r="AJ20" s="0" t="n">
        <v>0.018910957103206</v>
      </c>
      <c r="AK20" s="0" t="n">
        <v>0</v>
      </c>
      <c r="AL20" s="0" t="n">
        <v>15.2648376513363</v>
      </c>
      <c r="AM20" s="0" t="n">
        <v>1.71987530272977</v>
      </c>
      <c r="AN20" s="7" t="n">
        <v>249.907432294794</v>
      </c>
      <c r="AO20" s="8" t="n">
        <v>134.459080047309</v>
      </c>
      <c r="AP20" s="2" t="n">
        <f aca="false">(AO20/100)</f>
        <v>1.34459080047309</v>
      </c>
      <c r="AQ20" s="8" t="n">
        <v>803.114480050462</v>
      </c>
      <c r="AR20" s="8" t="n">
        <v>743.070439262134</v>
      </c>
      <c r="AS20" s="2" t="n">
        <v>2.57449593524709</v>
      </c>
      <c r="AT20" s="2" t="n">
        <f aca="false">(2603/((-LN(V20)+1.7)))</f>
        <v>677.278871127869</v>
      </c>
      <c r="AU20" s="0" t="s">
        <v>459</v>
      </c>
    </row>
    <row r="21" customFormat="false" ht="15" hidden="false" customHeight="false" outlineLevel="0" collapsed="false">
      <c r="A21" s="0" t="n">
        <v>8</v>
      </c>
      <c r="B21" s="0" t="n">
        <v>7</v>
      </c>
      <c r="E21" s="0" t="s">
        <v>387</v>
      </c>
      <c r="F21" s="0" t="n">
        <v>46.82</v>
      </c>
      <c r="G21" s="0" t="n">
        <v>0.9655</v>
      </c>
      <c r="H21" s="0" t="n">
        <v>7.89</v>
      </c>
      <c r="I21" s="0" t="n">
        <v>16.47</v>
      </c>
      <c r="J21" s="0" t="n">
        <v>11.89</v>
      </c>
      <c r="K21" s="0" t="n">
        <v>0.4659</v>
      </c>
      <c r="L21" s="0" t="n">
        <v>11.92</v>
      </c>
      <c r="M21" s="0" t="n">
        <v>0.9347</v>
      </c>
      <c r="N21" s="0" t="n">
        <v>0.6763</v>
      </c>
      <c r="O21" s="0" t="n">
        <v>0</v>
      </c>
      <c r="P21" s="0" t="n">
        <v>0.0441</v>
      </c>
      <c r="Q21" s="0" t="n">
        <v>98.07</v>
      </c>
      <c r="R21" s="0" t="n">
        <v>6.86249457349356</v>
      </c>
      <c r="S21" s="0" t="n">
        <v>1.13750542650644</v>
      </c>
      <c r="T21" s="0" t="n">
        <v>1.36337453592048</v>
      </c>
      <c r="U21" s="0" t="n">
        <v>0.225869109414044</v>
      </c>
      <c r="V21" s="0" t="n">
        <v>0.10642858974948</v>
      </c>
      <c r="W21" s="0" t="n">
        <v>0.549913326256672</v>
      </c>
      <c r="X21" s="0" t="n">
        <v>2.59725230205208</v>
      </c>
      <c r="Y21" s="0" t="n">
        <v>0.0578434695784696</v>
      </c>
      <c r="Z21" s="0" t="n">
        <v>1.46269320294925</v>
      </c>
      <c r="AA21" s="0" t="n">
        <v>0</v>
      </c>
      <c r="AB21" s="0" t="n">
        <v>0.00631591180214075</v>
      </c>
      <c r="AC21" s="0" t="n">
        <v>1.8720655833481</v>
      </c>
      <c r="AD21" s="0" t="n">
        <v>0.121618504849759</v>
      </c>
      <c r="AE21" s="0" t="n">
        <v>0</v>
      </c>
      <c r="AF21" s="0" t="n">
        <v>0.144019042277386</v>
      </c>
      <c r="AG21" s="0" t="n">
        <v>0.126465273909124</v>
      </c>
      <c r="AH21" s="0" t="n">
        <v>0</v>
      </c>
      <c r="AI21" s="0" t="n">
        <v>1.97930997987371</v>
      </c>
      <c r="AJ21" s="0" t="n">
        <v>0.0206900201262887</v>
      </c>
      <c r="AK21" s="0" t="n">
        <v>0</v>
      </c>
      <c r="AL21" s="0" t="n">
        <v>15.2704843161865</v>
      </c>
      <c r="AM21" s="0" t="n">
        <v>1.76803007957621</v>
      </c>
      <c r="AN21" s="7" t="n">
        <v>259.756290096589</v>
      </c>
      <c r="AO21" s="8" t="n">
        <v>136.226909617009</v>
      </c>
      <c r="AP21" s="2" t="n">
        <f aca="false">(AO21/100)</f>
        <v>1.36226909617009</v>
      </c>
      <c r="AQ21" s="8" t="n">
        <v>806.147285334269</v>
      </c>
      <c r="AR21" s="8" t="n">
        <v>748.347586434131</v>
      </c>
      <c r="AS21" s="2" t="n">
        <v>2.52106107033576</v>
      </c>
      <c r="AT21" s="2" t="n">
        <f aca="false">(2603/((-LN(V21)+1.7)))</f>
        <v>660.61277741791</v>
      </c>
      <c r="AU21" s="0" t="s">
        <v>460</v>
      </c>
    </row>
    <row r="22" customFormat="false" ht="15" hidden="false" customHeight="false" outlineLevel="0" collapsed="false">
      <c r="A22" s="0" t="n">
        <v>8</v>
      </c>
      <c r="B22" s="0" t="n">
        <v>7</v>
      </c>
      <c r="E22" s="0" t="s">
        <v>388</v>
      </c>
      <c r="F22" s="0" t="n">
        <v>47.31</v>
      </c>
      <c r="G22" s="0" t="n">
        <v>1.049</v>
      </c>
      <c r="H22" s="0" t="n">
        <v>8.05</v>
      </c>
      <c r="I22" s="0" t="n">
        <v>16.19</v>
      </c>
      <c r="J22" s="0" t="n">
        <v>12.03</v>
      </c>
      <c r="K22" s="0" t="n">
        <v>0.449</v>
      </c>
      <c r="L22" s="0" t="n">
        <v>12</v>
      </c>
      <c r="M22" s="0" t="n">
        <v>0.9795</v>
      </c>
      <c r="N22" s="0" t="n">
        <v>0.6691</v>
      </c>
      <c r="O22" s="0" t="n">
        <v>0</v>
      </c>
      <c r="P22" s="0" t="n">
        <v>0.0562</v>
      </c>
      <c r="Q22" s="0" t="n">
        <v>98.76</v>
      </c>
      <c r="R22" s="0" t="n">
        <v>6.88043705496934</v>
      </c>
      <c r="S22" s="0" t="n">
        <v>1.11956294503066</v>
      </c>
      <c r="T22" s="0" t="n">
        <v>1.38021431956112</v>
      </c>
      <c r="U22" s="0" t="n">
        <v>0.260651374530461</v>
      </c>
      <c r="V22" s="0" t="n">
        <v>0.114734490376268</v>
      </c>
      <c r="W22" s="0" t="n">
        <v>0.47452752981896</v>
      </c>
      <c r="X22" s="0" t="n">
        <v>2.60741635898035</v>
      </c>
      <c r="Y22" s="0" t="n">
        <v>0.0553121371340765</v>
      </c>
      <c r="Z22" s="0" t="n">
        <v>1.48735810915989</v>
      </c>
      <c r="AA22" s="0" t="n">
        <v>0</v>
      </c>
      <c r="AB22" s="0" t="n">
        <v>0.00729409869654041</v>
      </c>
      <c r="AC22" s="0" t="n">
        <v>1.86998672352798</v>
      </c>
      <c r="AD22" s="0" t="n">
        <v>0.122719177775482</v>
      </c>
      <c r="AE22" s="0" t="n">
        <v>0</v>
      </c>
      <c r="AF22" s="0" t="n">
        <v>0.153487473399086</v>
      </c>
      <c r="AG22" s="0" t="n">
        <v>0.124146764305097</v>
      </c>
      <c r="AH22" s="0" t="n">
        <v>0</v>
      </c>
      <c r="AI22" s="0" t="n">
        <v>1.97388131145075</v>
      </c>
      <c r="AJ22" s="0" t="n">
        <v>0.0261186885492532</v>
      </c>
      <c r="AK22" s="0" t="n">
        <v>0</v>
      </c>
      <c r="AL22" s="0" t="n">
        <v>15.2776342377042</v>
      </c>
      <c r="AM22" s="0" t="n">
        <v>1.74449704437918</v>
      </c>
      <c r="AN22" s="7" t="n">
        <v>269.605147898386</v>
      </c>
      <c r="AO22" s="8" t="n">
        <v>139.542449309464</v>
      </c>
      <c r="AP22" s="2" t="n">
        <f aca="false">(AO22/100)</f>
        <v>1.39542449309464</v>
      </c>
      <c r="AQ22" s="8" t="n">
        <v>807.396302309423</v>
      </c>
      <c r="AR22" s="8" t="n">
        <v>738.269082444394</v>
      </c>
      <c r="AS22" s="2" t="n">
        <v>2.76600895241794</v>
      </c>
      <c r="AT22" s="2" t="n">
        <f aca="false">(2603/((-LN(V22)+1.7)))</f>
        <v>673.456495014183</v>
      </c>
      <c r="AU22" s="0" t="s">
        <v>461</v>
      </c>
    </row>
    <row r="23" customFormat="false" ht="15" hidden="false" customHeight="false" outlineLevel="0" collapsed="false">
      <c r="A23" s="0" t="n">
        <v>8</v>
      </c>
      <c r="B23" s="0" t="n">
        <v>7</v>
      </c>
      <c r="E23" s="0" t="s">
        <v>389</v>
      </c>
      <c r="F23" s="0" t="n">
        <v>46.99</v>
      </c>
      <c r="G23" s="0" t="n">
        <v>1.0712</v>
      </c>
      <c r="H23" s="0" t="n">
        <v>8.17</v>
      </c>
      <c r="I23" s="0" t="n">
        <v>16.94</v>
      </c>
      <c r="J23" s="0" t="n">
        <v>11.71</v>
      </c>
      <c r="K23" s="0" t="n">
        <v>0.4675</v>
      </c>
      <c r="L23" s="0" t="n">
        <v>11.8</v>
      </c>
      <c r="M23" s="0" t="n">
        <v>0.9664</v>
      </c>
      <c r="N23" s="0" t="n">
        <v>0.6791</v>
      </c>
      <c r="O23" s="0" t="n">
        <v>0</v>
      </c>
      <c r="P23" s="0" t="n">
        <v>0.0498</v>
      </c>
      <c r="Q23" s="0" t="n">
        <v>98.84</v>
      </c>
      <c r="R23" s="0" t="n">
        <v>6.84222817639338</v>
      </c>
      <c r="S23" s="0" t="n">
        <v>1.15777182360663</v>
      </c>
      <c r="T23" s="0" t="n">
        <v>1.40249633486031</v>
      </c>
      <c r="U23" s="0" t="n">
        <v>0.244724511253686</v>
      </c>
      <c r="V23" s="0" t="n">
        <v>0.117305424845322</v>
      </c>
      <c r="W23" s="0" t="n">
        <v>0.549799417304564</v>
      </c>
      <c r="X23" s="0" t="n">
        <v>2.54115223614842</v>
      </c>
      <c r="Y23" s="0" t="n">
        <v>0.0576613416354582</v>
      </c>
      <c r="Z23" s="0" t="n">
        <v>1.48935706881255</v>
      </c>
      <c r="AA23" s="0" t="n">
        <v>0</v>
      </c>
      <c r="AB23" s="0" t="n">
        <v>0.0237566700346363</v>
      </c>
      <c r="AC23" s="0" t="n">
        <v>1.84106157713232</v>
      </c>
      <c r="AD23" s="0" t="n">
        <v>0.135181752833039</v>
      </c>
      <c r="AE23" s="0" t="n">
        <v>0</v>
      </c>
      <c r="AF23" s="0" t="n">
        <v>0.137663023339073</v>
      </c>
      <c r="AG23" s="0" t="n">
        <v>0.126155774851693</v>
      </c>
      <c r="AH23" s="0" t="n">
        <v>0</v>
      </c>
      <c r="AI23" s="0" t="n">
        <v>1.97678909461145</v>
      </c>
      <c r="AJ23" s="0" t="n">
        <v>0.0232109053885468</v>
      </c>
      <c r="AK23" s="0" t="n">
        <v>0</v>
      </c>
      <c r="AL23" s="0" t="n">
        <v>15.2638187981908</v>
      </c>
      <c r="AM23" s="0" t="n">
        <v>1.67941918106201</v>
      </c>
      <c r="AN23" s="7" t="n">
        <v>279.900778039373</v>
      </c>
      <c r="AO23" s="8" t="n">
        <v>143.716095005579</v>
      </c>
      <c r="AP23" s="2" t="n">
        <f aca="false">(AO23/100)</f>
        <v>1.43716095005579</v>
      </c>
      <c r="AQ23" s="8" t="n">
        <v>807.080049472339</v>
      </c>
      <c r="AR23" s="8" t="n">
        <v>752.741092378764</v>
      </c>
      <c r="AS23" s="2" t="n">
        <v>2.60962402607237</v>
      </c>
      <c r="AT23" s="2" t="n">
        <f aca="false">(2603/((-LN(V23)+1.7)))</f>
        <v>677.339948833453</v>
      </c>
      <c r="AU23" s="0" t="s">
        <v>462</v>
      </c>
    </row>
    <row r="24" customFormat="false" ht="15" hidden="false" customHeight="false" outlineLevel="0" collapsed="false">
      <c r="A24" s="0" t="n">
        <v>8</v>
      </c>
      <c r="B24" s="0" t="n">
        <v>7</v>
      </c>
      <c r="E24" s="0" t="s">
        <v>463</v>
      </c>
      <c r="F24" s="0" t="n">
        <v>47.08</v>
      </c>
      <c r="G24" s="0" t="n">
        <v>0.8392</v>
      </c>
      <c r="H24" s="0" t="n">
        <v>7.93</v>
      </c>
      <c r="I24" s="0" t="n">
        <v>16.46</v>
      </c>
      <c r="J24" s="0" t="n">
        <v>11.72</v>
      </c>
      <c r="K24" s="0" t="n">
        <v>0.5094</v>
      </c>
      <c r="L24" s="0" t="n">
        <v>11.82</v>
      </c>
      <c r="M24" s="0" t="n">
        <v>0.9441</v>
      </c>
      <c r="N24" s="0" t="n">
        <v>0.6031</v>
      </c>
      <c r="O24" s="0" t="n">
        <v>0</v>
      </c>
      <c r="P24" s="0" t="n">
        <v>0.0532</v>
      </c>
      <c r="Q24" s="0" t="n">
        <v>97.95</v>
      </c>
      <c r="R24" s="0" t="n">
        <v>6.90520503214051</v>
      </c>
      <c r="S24" s="0" t="n">
        <v>1.09479496785949</v>
      </c>
      <c r="T24" s="0" t="n">
        <v>1.37120024420211</v>
      </c>
      <c r="U24" s="0" t="n">
        <v>0.276405276342621</v>
      </c>
      <c r="V24" s="0" t="n">
        <v>0.0925680305841112</v>
      </c>
      <c r="W24" s="0" t="n">
        <v>0.510463649380396</v>
      </c>
      <c r="X24" s="0" t="n">
        <v>2.56182474616255</v>
      </c>
      <c r="Y24" s="0" t="n">
        <v>0.0632863552384685</v>
      </c>
      <c r="Z24" s="0" t="n">
        <v>1.49545194229185</v>
      </c>
      <c r="AA24" s="0" t="n">
        <v>0</v>
      </c>
      <c r="AB24" s="0" t="n">
        <v>0.0131265635767859</v>
      </c>
      <c r="AC24" s="0" t="n">
        <v>1.85759827791347</v>
      </c>
      <c r="AD24" s="0" t="n">
        <v>0.129275158509743</v>
      </c>
      <c r="AE24" s="0" t="n">
        <v>0</v>
      </c>
      <c r="AF24" s="0" t="n">
        <v>0.139212752468583</v>
      </c>
      <c r="AG24" s="0" t="n">
        <v>0.112852387009407</v>
      </c>
      <c r="AH24" s="0" t="n">
        <v>0</v>
      </c>
      <c r="AI24" s="0" t="n">
        <v>1.97504562593304</v>
      </c>
      <c r="AJ24" s="0" t="n">
        <v>0.0249543740669588</v>
      </c>
      <c r="AK24" s="0" t="n">
        <v>0</v>
      </c>
      <c r="AL24" s="0" t="n">
        <v>15.252065139478</v>
      </c>
      <c r="AM24" s="0" t="n">
        <v>1.69817131570986</v>
      </c>
      <c r="AN24" s="7" t="n">
        <v>289.74963584117</v>
      </c>
      <c r="AO24" s="8" t="n">
        <v>137.625596130882</v>
      </c>
      <c r="AP24" s="2" t="n">
        <f aca="false">(AO24/100)</f>
        <v>1.37625596130882</v>
      </c>
      <c r="AQ24" s="8" t="n">
        <v>799.555095007699</v>
      </c>
      <c r="AR24" s="8" t="n">
        <v>733.710111212163</v>
      </c>
      <c r="AS24" s="2" t="n">
        <v>2.80027167230914</v>
      </c>
      <c r="AT24" s="2" t="n">
        <f aca="false">(2603/((-LN(V24)+1.7)))</f>
        <v>638.019682750427</v>
      </c>
      <c r="AU24" s="0" t="s">
        <v>464</v>
      </c>
    </row>
    <row r="25" customFormat="false" ht="15" hidden="false" customHeight="false" outlineLevel="0" collapsed="false">
      <c r="A25" s="0" t="n">
        <v>8</v>
      </c>
      <c r="B25" s="0" t="n">
        <v>16</v>
      </c>
      <c r="E25" s="0" t="s">
        <v>465</v>
      </c>
      <c r="F25" s="0" t="n">
        <v>48.36</v>
      </c>
      <c r="G25" s="0" t="n">
        <v>1.0204</v>
      </c>
      <c r="H25" s="0" t="n">
        <v>6.4</v>
      </c>
      <c r="I25" s="0" t="n">
        <v>14.59</v>
      </c>
      <c r="J25" s="0" t="n">
        <v>13.28</v>
      </c>
      <c r="K25" s="0" t="n">
        <v>0.4615</v>
      </c>
      <c r="L25" s="0" t="n">
        <v>11.94</v>
      </c>
      <c r="M25" s="0" t="n">
        <v>0.7588</v>
      </c>
      <c r="N25" s="0" t="n">
        <v>0.49</v>
      </c>
      <c r="O25" s="0" t="n">
        <v>0</v>
      </c>
      <c r="P25" s="0" t="n">
        <v>0.0593</v>
      </c>
      <c r="Q25" s="0" t="n">
        <v>97.35</v>
      </c>
      <c r="R25" s="0" t="n">
        <v>7.07147545332045</v>
      </c>
      <c r="S25" s="0" t="n">
        <v>0.928524546679552</v>
      </c>
      <c r="T25" s="0" t="n">
        <v>1.10329408642564</v>
      </c>
      <c r="U25" s="0" t="n">
        <v>0.174769539746092</v>
      </c>
      <c r="V25" s="0" t="n">
        <v>0.112214665864853</v>
      </c>
      <c r="W25" s="0" t="n">
        <v>0.43637137812661</v>
      </c>
      <c r="X25" s="0" t="n">
        <v>2.89403315077167</v>
      </c>
      <c r="Y25" s="0" t="n">
        <v>0.0571618757015845</v>
      </c>
      <c r="Z25" s="0" t="n">
        <v>1.32544938978919</v>
      </c>
      <c r="AA25" s="0" t="n">
        <v>0</v>
      </c>
      <c r="AB25" s="0" t="n">
        <v>0.0224241541154047</v>
      </c>
      <c r="AC25" s="0" t="n">
        <v>1.87077807664908</v>
      </c>
      <c r="AD25" s="0" t="n">
        <v>0.106797769235517</v>
      </c>
      <c r="AE25" s="0" t="n">
        <v>0</v>
      </c>
      <c r="AF25" s="0" t="n">
        <v>0.10834050581402</v>
      </c>
      <c r="AG25" s="0" t="n">
        <v>0.0914115604986279</v>
      </c>
      <c r="AH25" s="0" t="n">
        <v>0</v>
      </c>
      <c r="AI25" s="0" t="n">
        <v>1.98516395355266</v>
      </c>
      <c r="AJ25" s="0" t="n">
        <v>0</v>
      </c>
      <c r="AK25" s="0" t="n">
        <v>0.0148360464473423</v>
      </c>
      <c r="AL25" s="0" t="n">
        <v>15.1997520663126</v>
      </c>
      <c r="AM25" s="0" t="n">
        <v>2.14711028631668</v>
      </c>
      <c r="AN25" s="7" t="n">
        <v>0.0001</v>
      </c>
      <c r="AO25" s="8" t="n">
        <v>93.5641251034683</v>
      </c>
      <c r="AP25" s="2" t="n">
        <f aca="false">(AO25/100)</f>
        <v>0.935641251034683</v>
      </c>
      <c r="AQ25" s="8" t="n">
        <v>774.450996461431</v>
      </c>
      <c r="AR25" s="8" t="n">
        <v>730.502571907469</v>
      </c>
      <c r="AS25" s="2" t="n">
        <v>1.66799450621239</v>
      </c>
      <c r="AT25" s="2" t="n">
        <f aca="false">(2603/((-LN(V25)+1.7)))</f>
        <v>669.60928044829</v>
      </c>
      <c r="AU25" s="0" t="s">
        <v>466</v>
      </c>
    </row>
    <row r="26" customFormat="false" ht="15" hidden="false" customHeight="false" outlineLevel="0" collapsed="false">
      <c r="A26" s="0" t="n">
        <v>8</v>
      </c>
      <c r="B26" s="0" t="n">
        <v>16</v>
      </c>
      <c r="E26" s="0" t="s">
        <v>467</v>
      </c>
      <c r="F26" s="0" t="n">
        <v>48.39</v>
      </c>
      <c r="G26" s="0" t="n">
        <v>1.053</v>
      </c>
      <c r="H26" s="0" t="n">
        <v>6.2</v>
      </c>
      <c r="I26" s="0" t="n">
        <v>14.95</v>
      </c>
      <c r="J26" s="0" t="n">
        <v>13.3</v>
      </c>
      <c r="K26" s="0" t="n">
        <v>0.4131</v>
      </c>
      <c r="L26" s="0" t="n">
        <v>12.13</v>
      </c>
      <c r="M26" s="0" t="n">
        <v>0.7141</v>
      </c>
      <c r="N26" s="0" t="n">
        <v>0.4534</v>
      </c>
      <c r="O26" s="0" t="n">
        <v>0</v>
      </c>
      <c r="P26" s="0" t="n">
        <v>0.0433</v>
      </c>
      <c r="Q26" s="0" t="n">
        <v>97.64</v>
      </c>
      <c r="R26" s="0" t="n">
        <v>7.05732242310074</v>
      </c>
      <c r="S26" s="0" t="n">
        <v>0.942677576899264</v>
      </c>
      <c r="T26" s="0" t="n">
        <v>1.06601569044138</v>
      </c>
      <c r="U26" s="0" t="n">
        <v>0.123338113542116</v>
      </c>
      <c r="V26" s="0" t="n">
        <v>0.115496316339199</v>
      </c>
      <c r="W26" s="0" t="n">
        <v>0.502625589327451</v>
      </c>
      <c r="X26" s="0" t="n">
        <v>2.89079742129857</v>
      </c>
      <c r="Y26" s="0" t="n">
        <v>0.0510329356824404</v>
      </c>
      <c r="Z26" s="0" t="n">
        <v>1.31670962381022</v>
      </c>
      <c r="AA26" s="0" t="n">
        <v>0</v>
      </c>
      <c r="AB26" s="0" t="n">
        <v>0.00414460624380597</v>
      </c>
      <c r="AC26" s="0" t="n">
        <v>1.89556786235102</v>
      </c>
      <c r="AD26" s="0" t="n">
        <v>0.100287531405176</v>
      </c>
      <c r="AE26" s="0" t="n">
        <v>0</v>
      </c>
      <c r="AF26" s="0" t="n">
        <v>0.101646717859789</v>
      </c>
      <c r="AG26" s="0" t="n">
        <v>0.084362054896688</v>
      </c>
      <c r="AH26" s="0" t="n">
        <v>0</v>
      </c>
      <c r="AI26" s="0" t="n">
        <v>1.98917958427384</v>
      </c>
      <c r="AJ26" s="0" t="n">
        <v>0</v>
      </c>
      <c r="AK26" s="0" t="n">
        <v>0.0108204157261649</v>
      </c>
      <c r="AL26" s="0" t="n">
        <v>15.1860087727565</v>
      </c>
      <c r="AM26" s="0" t="n">
        <v>2.18858171895344</v>
      </c>
      <c r="AN26" s="7" t="n">
        <v>9.84885780179619</v>
      </c>
      <c r="AO26" s="8" t="n">
        <v>88.8811773021001</v>
      </c>
      <c r="AP26" s="2" t="n">
        <f aca="false">(AO26/100)</f>
        <v>0.888811773021001</v>
      </c>
      <c r="AQ26" s="8" t="n">
        <v>773.469509764939</v>
      </c>
      <c r="AR26" s="8" t="n">
        <v>741.773687139478</v>
      </c>
      <c r="AS26" s="2" t="n">
        <v>1.34269533646412</v>
      </c>
      <c r="AT26" s="2" t="n">
        <f aca="false">(2603/((-LN(V26)+1.7)))</f>
        <v>674.611577723104</v>
      </c>
      <c r="AU26" s="0" t="s">
        <v>468</v>
      </c>
    </row>
    <row r="27" customFormat="false" ht="15" hidden="false" customHeight="false" outlineLevel="0" collapsed="false">
      <c r="A27" s="0" t="n">
        <v>8</v>
      </c>
      <c r="B27" s="0" t="n">
        <v>16</v>
      </c>
      <c r="E27" s="0" t="s">
        <v>469</v>
      </c>
      <c r="F27" s="0" t="n">
        <v>49.12</v>
      </c>
      <c r="G27" s="0" t="n">
        <v>1.1102</v>
      </c>
      <c r="H27" s="0" t="n">
        <v>6.28</v>
      </c>
      <c r="I27" s="0" t="n">
        <v>14.66</v>
      </c>
      <c r="J27" s="0" t="n">
        <v>13.28</v>
      </c>
      <c r="K27" s="0" t="n">
        <v>0.488</v>
      </c>
      <c r="L27" s="0" t="n">
        <v>11.79</v>
      </c>
      <c r="M27" s="0" t="n">
        <v>0.7504</v>
      </c>
      <c r="N27" s="0" t="n">
        <v>0.4344</v>
      </c>
      <c r="O27" s="0" t="n">
        <v>0</v>
      </c>
      <c r="P27" s="0" t="n">
        <v>0.0327</v>
      </c>
      <c r="Q27" s="0" t="n">
        <v>97.93</v>
      </c>
      <c r="R27" s="0" t="n">
        <v>7.14055307811377</v>
      </c>
      <c r="S27" s="0" t="n">
        <v>0.859446921886228</v>
      </c>
      <c r="T27" s="0" t="n">
        <v>1.07626869370731</v>
      </c>
      <c r="U27" s="0" t="n">
        <v>0.216821771821086</v>
      </c>
      <c r="V27" s="0" t="n">
        <v>0.121375251082831</v>
      </c>
      <c r="W27" s="0" t="n">
        <v>0.319509639651371</v>
      </c>
      <c r="X27" s="0" t="n">
        <v>2.87708868631567</v>
      </c>
      <c r="Y27" s="0" t="n">
        <v>0.0600902949188957</v>
      </c>
      <c r="Z27" s="0" t="n">
        <v>1.40511435621014</v>
      </c>
      <c r="AA27" s="0" t="n">
        <v>0</v>
      </c>
      <c r="AB27" s="0" t="n">
        <v>0.0576845746425831</v>
      </c>
      <c r="AC27" s="0" t="n">
        <v>1.83646010306678</v>
      </c>
      <c r="AD27" s="0" t="n">
        <v>0.105855322290635</v>
      </c>
      <c r="AE27" s="0" t="n">
        <v>0</v>
      </c>
      <c r="AF27" s="0" t="n">
        <v>0.105655665257341</v>
      </c>
      <c r="AG27" s="0" t="n">
        <v>0.0805646652813939</v>
      </c>
      <c r="AH27" s="0" t="n">
        <v>0</v>
      </c>
      <c r="AI27" s="0" t="n">
        <v>1.99188761529834</v>
      </c>
      <c r="AJ27" s="0" t="n">
        <v>0</v>
      </c>
      <c r="AK27" s="0" t="n">
        <v>0.00811238470166342</v>
      </c>
      <c r="AL27" s="0" t="n">
        <v>15.1862203305387</v>
      </c>
      <c r="AM27" s="0" t="n">
        <v>1.96683811126283</v>
      </c>
      <c r="AN27" s="7" t="n">
        <v>19.697715603592</v>
      </c>
      <c r="AO27" s="8" t="n">
        <v>89.630330217915</v>
      </c>
      <c r="AP27" s="2" t="n">
        <f aca="false">(AO27/100)</f>
        <v>0.89630330217915</v>
      </c>
      <c r="AQ27" s="8" t="n">
        <v>762.903981386865</v>
      </c>
      <c r="AR27" s="8" t="n">
        <v>711.85153388404</v>
      </c>
      <c r="AS27" s="2" t="n">
        <v>1.78115214811864</v>
      </c>
      <c r="AT27" s="2" t="n">
        <f aca="false">(2603/((-LN(V27)+1.7)))</f>
        <v>683.405097290025</v>
      </c>
      <c r="AU27" s="0" t="s">
        <v>470</v>
      </c>
    </row>
    <row r="28" customFormat="false" ht="15" hidden="false" customHeight="false" outlineLevel="0" collapsed="false">
      <c r="A28" s="0" t="n">
        <v>8</v>
      </c>
      <c r="B28" s="0" t="n">
        <v>16</v>
      </c>
      <c r="E28" s="0" t="s">
        <v>471</v>
      </c>
      <c r="F28" s="0" t="n">
        <v>48.66</v>
      </c>
      <c r="G28" s="0" t="n">
        <v>1.0792</v>
      </c>
      <c r="H28" s="0" t="n">
        <v>6.4</v>
      </c>
      <c r="I28" s="0" t="n">
        <v>14.84</v>
      </c>
      <c r="J28" s="0" t="n">
        <v>13.34</v>
      </c>
      <c r="K28" s="0" t="n">
        <v>0.4976</v>
      </c>
      <c r="L28" s="0" t="n">
        <v>11.95</v>
      </c>
      <c r="M28" s="0" t="n">
        <v>0.7574</v>
      </c>
      <c r="N28" s="0" t="n">
        <v>0.4716</v>
      </c>
      <c r="O28" s="0" t="n">
        <v>0</v>
      </c>
      <c r="P28" s="0" t="n">
        <v>0.0538</v>
      </c>
      <c r="Q28" s="0" t="n">
        <v>98.04</v>
      </c>
      <c r="R28" s="0" t="n">
        <v>7.06830116738443</v>
      </c>
      <c r="S28" s="0" t="n">
        <v>0.931698832615574</v>
      </c>
      <c r="T28" s="0" t="n">
        <v>1.09599982684786</v>
      </c>
      <c r="U28" s="0" t="n">
        <v>0.164300994232289</v>
      </c>
      <c r="V28" s="0" t="n">
        <v>0.117896334440415</v>
      </c>
      <c r="W28" s="0" t="n">
        <v>0.442691072151233</v>
      </c>
      <c r="X28" s="0" t="n">
        <v>2.88788869926126</v>
      </c>
      <c r="Y28" s="0" t="n">
        <v>0.0612257808544173</v>
      </c>
      <c r="Z28" s="0" t="n">
        <v>1.32599711906038</v>
      </c>
      <c r="AA28" s="0" t="n">
        <v>0</v>
      </c>
      <c r="AB28" s="0" t="n">
        <v>0.0341314195847984</v>
      </c>
      <c r="AC28" s="0" t="n">
        <v>1.85996617146962</v>
      </c>
      <c r="AD28" s="0" t="n">
        <v>0.105902408945581</v>
      </c>
      <c r="AE28" s="0" t="n">
        <v>0</v>
      </c>
      <c r="AF28" s="0" t="n">
        <v>0.1074192025884</v>
      </c>
      <c r="AG28" s="0" t="n">
        <v>0.0873973037084123</v>
      </c>
      <c r="AH28" s="0" t="n">
        <v>0</v>
      </c>
      <c r="AI28" s="0" t="n">
        <v>1.98662711214132</v>
      </c>
      <c r="AJ28" s="0" t="n">
        <v>0</v>
      </c>
      <c r="AK28" s="0" t="n">
        <v>0.0133728878586781</v>
      </c>
      <c r="AL28" s="0" t="n">
        <v>15.1948165062968</v>
      </c>
      <c r="AM28" s="0" t="n">
        <v>2.12324689704539</v>
      </c>
      <c r="AN28" s="7" t="n">
        <v>30.4680452178612</v>
      </c>
      <c r="AO28" s="8" t="n">
        <v>92.4591553153254</v>
      </c>
      <c r="AP28" s="2" t="n">
        <f aca="false">(AO28/100)</f>
        <v>0.924591553153254</v>
      </c>
      <c r="AQ28" s="8" t="n">
        <v>773.120124865353</v>
      </c>
      <c r="AR28" s="8" t="n">
        <v>733.880538710867</v>
      </c>
      <c r="AS28" s="2" t="n">
        <v>1.58864876447929</v>
      </c>
      <c r="AT28" s="2" t="n">
        <f aca="false">(2603/((-LN(V28)+1.7)))</f>
        <v>678.22673480286</v>
      </c>
      <c r="AU28" s="0" t="s">
        <v>472</v>
      </c>
    </row>
    <row r="29" customFormat="false" ht="15" hidden="false" customHeight="false" outlineLevel="0" collapsed="false">
      <c r="A29" s="0" t="n">
        <v>8</v>
      </c>
      <c r="B29" s="0" t="n">
        <v>16</v>
      </c>
      <c r="E29" s="0" t="s">
        <v>473</v>
      </c>
      <c r="F29" s="0" t="n">
        <v>48.2</v>
      </c>
      <c r="G29" s="0" t="n">
        <v>1.079</v>
      </c>
      <c r="H29" s="0" t="n">
        <v>6.55</v>
      </c>
      <c r="I29" s="0" t="n">
        <v>14.81</v>
      </c>
      <c r="J29" s="0" t="n">
        <v>13.25</v>
      </c>
      <c r="K29" s="0" t="n">
        <v>0.4602</v>
      </c>
      <c r="L29" s="0" t="n">
        <v>11.79</v>
      </c>
      <c r="M29" s="0" t="n">
        <v>0.7847</v>
      </c>
      <c r="N29" s="0" t="n">
        <v>0.4611</v>
      </c>
      <c r="O29" s="0" t="n">
        <v>0</v>
      </c>
      <c r="P29" s="0" t="n">
        <v>0.042</v>
      </c>
      <c r="Q29" s="0" t="n">
        <v>97.42</v>
      </c>
      <c r="R29" s="0" t="n">
        <v>7.04374575539271</v>
      </c>
      <c r="S29" s="0" t="n">
        <v>0.956254244607286</v>
      </c>
      <c r="T29" s="0" t="n">
        <v>1.12845827054404</v>
      </c>
      <c r="U29" s="0" t="n">
        <v>0.172204025936749</v>
      </c>
      <c r="V29" s="0" t="n">
        <v>0.118586022557873</v>
      </c>
      <c r="W29" s="0" t="n">
        <v>0.459263104043373</v>
      </c>
      <c r="X29" s="0" t="n">
        <v>2.88572001907485</v>
      </c>
      <c r="Y29" s="0" t="n">
        <v>0.0569658087717165</v>
      </c>
      <c r="Z29" s="0" t="n">
        <v>1.30726101961544</v>
      </c>
      <c r="AA29" s="0" t="n">
        <v>0</v>
      </c>
      <c r="AB29" s="0" t="n">
        <v>0.0435115046699501</v>
      </c>
      <c r="AC29" s="0" t="n">
        <v>1.84614002299096</v>
      </c>
      <c r="AD29" s="0" t="n">
        <v>0.11034847233909</v>
      </c>
      <c r="AE29" s="0" t="n">
        <v>0</v>
      </c>
      <c r="AF29" s="0" t="n">
        <v>0.111996288247863</v>
      </c>
      <c r="AG29" s="0" t="n">
        <v>0.0859672536026455</v>
      </c>
      <c r="AH29" s="0" t="n">
        <v>0</v>
      </c>
      <c r="AI29" s="0" t="n">
        <v>1.98949335838701</v>
      </c>
      <c r="AJ29" s="0" t="n">
        <v>0</v>
      </c>
      <c r="AK29" s="0" t="n">
        <v>0.0105066416129894</v>
      </c>
      <c r="AL29" s="0" t="n">
        <v>15.1979635418505</v>
      </c>
      <c r="AM29" s="0" t="n">
        <v>2.13634788033721</v>
      </c>
      <c r="AN29" s="7" t="n">
        <v>39.9548781983665</v>
      </c>
      <c r="AO29" s="8" t="n">
        <v>96.7511365313727</v>
      </c>
      <c r="AP29" s="2" t="n">
        <f aca="false">(AO29/100)</f>
        <v>0.967511365313727</v>
      </c>
      <c r="AQ29" s="8" t="n">
        <v>776.80610777077</v>
      </c>
      <c r="AR29" s="8" t="n">
        <v>737.624090656444</v>
      </c>
      <c r="AS29" s="2" t="n">
        <v>1.67656392401441</v>
      </c>
      <c r="AT29" s="2" t="n">
        <f aca="false">(2603/((-LN(V29)+1.7)))</f>
        <v>679.259071603998</v>
      </c>
      <c r="AU29" s="0" t="s">
        <v>474</v>
      </c>
    </row>
    <row r="30" customFormat="false" ht="15" hidden="false" customHeight="false" outlineLevel="0" collapsed="false">
      <c r="A30" s="0" t="n">
        <v>8</v>
      </c>
      <c r="B30" s="0" t="n">
        <v>16</v>
      </c>
      <c r="E30" s="0" t="s">
        <v>475</v>
      </c>
      <c r="F30" s="0" t="n">
        <v>48.52</v>
      </c>
      <c r="G30" s="0" t="n">
        <v>0.9829</v>
      </c>
      <c r="H30" s="0" t="n">
        <v>6.34</v>
      </c>
      <c r="I30" s="0" t="n">
        <v>14.72</v>
      </c>
      <c r="J30" s="0" t="n">
        <v>13.24</v>
      </c>
      <c r="K30" s="0" t="n">
        <v>0.5203</v>
      </c>
      <c r="L30" s="0" t="n">
        <v>12.01</v>
      </c>
      <c r="M30" s="0" t="n">
        <v>0.7658</v>
      </c>
      <c r="N30" s="0" t="n">
        <v>0.4775</v>
      </c>
      <c r="O30" s="0" t="n">
        <v>0</v>
      </c>
      <c r="P30" s="0" t="n">
        <v>0.034</v>
      </c>
      <c r="Q30" s="0" t="n">
        <v>97.61</v>
      </c>
      <c r="R30" s="0" t="n">
        <v>7.0781951180647</v>
      </c>
      <c r="S30" s="0" t="n">
        <v>0.921804881935297</v>
      </c>
      <c r="T30" s="0" t="n">
        <v>1.09038173087857</v>
      </c>
      <c r="U30" s="0" t="n">
        <v>0.168576848943276</v>
      </c>
      <c r="V30" s="0" t="n">
        <v>0.107836677315907</v>
      </c>
      <c r="W30" s="0" t="n">
        <v>0.447120474110953</v>
      </c>
      <c r="X30" s="0" t="n">
        <v>2.87853426661997</v>
      </c>
      <c r="Y30" s="0" t="n">
        <v>0.0642934282557725</v>
      </c>
      <c r="Z30" s="0" t="n">
        <v>1.33363830475412</v>
      </c>
      <c r="AA30" s="0" t="n">
        <v>0</v>
      </c>
      <c r="AB30" s="0" t="n">
        <v>0.0151529203523333</v>
      </c>
      <c r="AC30" s="0" t="n">
        <v>1.87732275614264</v>
      </c>
      <c r="AD30" s="0" t="n">
        <v>0.107524323505024</v>
      </c>
      <c r="AE30" s="0" t="n">
        <v>0</v>
      </c>
      <c r="AF30" s="0" t="n">
        <v>0.109088275914357</v>
      </c>
      <c r="AG30" s="0" t="n">
        <v>0.0888702518399192</v>
      </c>
      <c r="AH30" s="0" t="n">
        <v>0</v>
      </c>
      <c r="AI30" s="0" t="n">
        <v>1.99151165801819</v>
      </c>
      <c r="AJ30" s="0" t="n">
        <v>0</v>
      </c>
      <c r="AK30" s="0" t="n">
        <v>0.00848834198180939</v>
      </c>
      <c r="AL30" s="0" t="n">
        <v>15.1979585277543</v>
      </c>
      <c r="AM30" s="0" t="n">
        <v>2.13415850654928</v>
      </c>
      <c r="AN30" s="7" t="n">
        <v>80.2717812180238</v>
      </c>
      <c r="AO30" s="8" t="n">
        <v>91.9267092807646</v>
      </c>
      <c r="AP30" s="2" t="n">
        <f aca="false">(AO30/100)</f>
        <v>0.919267092807646</v>
      </c>
      <c r="AQ30" s="8" t="n">
        <v>772.718822989016</v>
      </c>
      <c r="AR30" s="8" t="n">
        <v>732.026617889072</v>
      </c>
      <c r="AS30" s="2" t="n">
        <v>1.58995717189468</v>
      </c>
      <c r="AT30" s="2" t="n">
        <f aca="false">(2603/((-LN(V30)+1.7)))</f>
        <v>662.823758380746</v>
      </c>
      <c r="AU30" s="0" t="s">
        <v>476</v>
      </c>
    </row>
    <row r="31" customFormat="false" ht="15" hidden="false" customHeight="false" outlineLevel="0" collapsed="false">
      <c r="A31" s="0" t="n">
        <v>8</v>
      </c>
      <c r="B31" s="0" t="n">
        <v>16</v>
      </c>
      <c r="E31" s="0" t="s">
        <v>477</v>
      </c>
      <c r="F31" s="0" t="n">
        <v>48.13</v>
      </c>
      <c r="G31" s="0" t="n">
        <v>1.0089</v>
      </c>
      <c r="H31" s="0" t="n">
        <v>6.36</v>
      </c>
      <c r="I31" s="0" t="n">
        <v>14.81</v>
      </c>
      <c r="J31" s="0" t="n">
        <v>13.44</v>
      </c>
      <c r="K31" s="0" t="n">
        <v>0.4407</v>
      </c>
      <c r="L31" s="0" t="n">
        <v>11.76</v>
      </c>
      <c r="M31" s="0" t="n">
        <v>0.7436</v>
      </c>
      <c r="N31" s="0" t="n">
        <v>0.4253</v>
      </c>
      <c r="O31" s="0" t="n">
        <v>0</v>
      </c>
      <c r="P31" s="0" t="n">
        <v>0.0367</v>
      </c>
      <c r="Q31" s="0" t="n">
        <v>97.14</v>
      </c>
      <c r="R31" s="0" t="n">
        <v>7.0439124888839</v>
      </c>
      <c r="S31" s="0" t="n">
        <v>0.956087511116103</v>
      </c>
      <c r="T31" s="0" t="n">
        <v>1.09734395660677</v>
      </c>
      <c r="U31" s="0" t="n">
        <v>0.141256445490668</v>
      </c>
      <c r="V31" s="0" t="n">
        <v>0.111045672065149</v>
      </c>
      <c r="W31" s="0" t="n">
        <v>0.51184569169714</v>
      </c>
      <c r="X31" s="0" t="n">
        <v>2.9314267016901</v>
      </c>
      <c r="Y31" s="0" t="n">
        <v>0.05463263662679</v>
      </c>
      <c r="Z31" s="0" t="n">
        <v>1.24979285243015</v>
      </c>
      <c r="AA31" s="0" t="n">
        <v>0</v>
      </c>
      <c r="AB31" s="0" t="n">
        <v>0.0510724977111348</v>
      </c>
      <c r="AC31" s="0" t="n">
        <v>1.84416430163386</v>
      </c>
      <c r="AD31" s="0" t="n">
        <v>0.104763200655009</v>
      </c>
      <c r="AE31" s="0" t="n">
        <v>0</v>
      </c>
      <c r="AF31" s="0" t="n">
        <v>0.10624730840021</v>
      </c>
      <c r="AG31" s="0" t="n">
        <v>0.0794099220527898</v>
      </c>
      <c r="AH31" s="0" t="n">
        <v>0</v>
      </c>
      <c r="AI31" s="0" t="n">
        <v>1.99079499800189</v>
      </c>
      <c r="AJ31" s="0" t="n">
        <v>0</v>
      </c>
      <c r="AK31" s="0" t="n">
        <v>0.00920500199810822</v>
      </c>
      <c r="AL31" s="0" t="n">
        <v>15.185657230453</v>
      </c>
      <c r="AM31" s="0" t="n">
        <v>2.25344360303833</v>
      </c>
      <c r="AN31" s="7" t="n">
        <v>90.1206390198198</v>
      </c>
      <c r="AO31" s="8" t="n">
        <v>92.4483743706377</v>
      </c>
      <c r="AP31" s="2" t="n">
        <f aca="false">(AO31/100)</f>
        <v>0.924483743706377</v>
      </c>
      <c r="AQ31" s="8" t="n">
        <v>774.193715902105</v>
      </c>
      <c r="AR31" s="8" t="n">
        <v>743.2232129429</v>
      </c>
      <c r="AS31" s="2" t="n">
        <v>1.45666870827033</v>
      </c>
      <c r="AT31" s="2" t="n">
        <f aca="false">(2603/((-LN(V31)+1.7)))</f>
        <v>667.810264635661</v>
      </c>
      <c r="AU31" s="0" t="s">
        <v>478</v>
      </c>
    </row>
    <row r="32" customFormat="false" ht="15" hidden="false" customHeight="false" outlineLevel="0" collapsed="false">
      <c r="A32" s="0" t="n">
        <v>8</v>
      </c>
      <c r="B32" s="0" t="n">
        <v>16</v>
      </c>
      <c r="E32" s="0" t="s">
        <v>479</v>
      </c>
      <c r="F32" s="0" t="n">
        <v>48.76</v>
      </c>
      <c r="G32" s="0" t="n">
        <v>0.9875</v>
      </c>
      <c r="H32" s="0" t="n">
        <v>6.28</v>
      </c>
      <c r="I32" s="0" t="n">
        <v>14.64</v>
      </c>
      <c r="J32" s="0" t="n">
        <v>13.35</v>
      </c>
      <c r="K32" s="0" t="n">
        <v>0.4555</v>
      </c>
      <c r="L32" s="0" t="n">
        <v>11.83</v>
      </c>
      <c r="M32" s="0" t="n">
        <v>0.6966</v>
      </c>
      <c r="N32" s="0" t="n">
        <v>0.4389</v>
      </c>
      <c r="O32" s="0" t="n">
        <v>0</v>
      </c>
      <c r="P32" s="0" t="n">
        <v>0.0459</v>
      </c>
      <c r="Q32" s="0" t="n">
        <v>97.47</v>
      </c>
      <c r="R32" s="0" t="n">
        <v>7.11626382333461</v>
      </c>
      <c r="S32" s="0" t="n">
        <v>0.883736176665393</v>
      </c>
      <c r="T32" s="0" t="n">
        <v>1.08052683636606</v>
      </c>
      <c r="U32" s="0" t="n">
        <v>0.196790659700667</v>
      </c>
      <c r="V32" s="0" t="n">
        <v>0.10838791759795</v>
      </c>
      <c r="W32" s="0" t="n">
        <v>0.387153190272634</v>
      </c>
      <c r="X32" s="0" t="n">
        <v>2.90369695912741</v>
      </c>
      <c r="Y32" s="0" t="n">
        <v>0.0563102874973352</v>
      </c>
      <c r="Z32" s="0" t="n">
        <v>1.347660985804</v>
      </c>
      <c r="AA32" s="0" t="n">
        <v>0</v>
      </c>
      <c r="AB32" s="0" t="n">
        <v>0.0521047627020093</v>
      </c>
      <c r="AC32" s="0" t="n">
        <v>1.84998108142403</v>
      </c>
      <c r="AD32" s="0" t="n">
        <v>0.097914155873964</v>
      </c>
      <c r="AE32" s="0" t="n">
        <v>0</v>
      </c>
      <c r="AF32" s="0" t="n">
        <v>0.0992093559192488</v>
      </c>
      <c r="AG32" s="0" t="n">
        <v>0.0817212914509035</v>
      </c>
      <c r="AH32" s="0" t="n">
        <v>0</v>
      </c>
      <c r="AI32" s="0" t="n">
        <v>1.98855088549447</v>
      </c>
      <c r="AJ32" s="0" t="n">
        <v>0</v>
      </c>
      <c r="AK32" s="0" t="n">
        <v>0.0114491145055311</v>
      </c>
      <c r="AL32" s="0" t="n">
        <v>15.1809306473702</v>
      </c>
      <c r="AM32" s="0" t="n">
        <v>2.0744163530409</v>
      </c>
      <c r="AN32" s="7" t="n">
        <v>99.6074720003249</v>
      </c>
      <c r="AO32" s="8" t="n">
        <v>90.2377662769927</v>
      </c>
      <c r="AP32" s="2" t="n">
        <f aca="false">(AO32/100)</f>
        <v>0.902377662769927</v>
      </c>
      <c r="AQ32" s="8" t="n">
        <v>765.858184605002</v>
      </c>
      <c r="AR32" s="8" t="n">
        <v>713.73122728173</v>
      </c>
      <c r="AS32" s="2" t="n">
        <v>1.77892961484222</v>
      </c>
      <c r="AT32" s="2" t="n">
        <f aca="false">(2603/((-LN(V32)+1.7)))</f>
        <v>663.685452219427</v>
      </c>
      <c r="AU32" s="0" t="s">
        <v>480</v>
      </c>
    </row>
    <row r="33" customFormat="false" ht="15" hidden="false" customHeight="false" outlineLevel="0" collapsed="false">
      <c r="A33" s="0" t="n">
        <v>8</v>
      </c>
      <c r="B33" s="0" t="n">
        <v>16</v>
      </c>
      <c r="E33" s="0" t="s">
        <v>481</v>
      </c>
      <c r="F33" s="0" t="n">
        <v>49.2</v>
      </c>
      <c r="G33" s="0" t="n">
        <v>0.8784</v>
      </c>
      <c r="H33" s="0" t="n">
        <v>6.13</v>
      </c>
      <c r="I33" s="0" t="n">
        <v>14.53</v>
      </c>
      <c r="J33" s="0" t="n">
        <v>13.52</v>
      </c>
      <c r="K33" s="0" t="n">
        <v>0.4389</v>
      </c>
      <c r="L33" s="0" t="n">
        <v>11.94</v>
      </c>
      <c r="M33" s="0" t="n">
        <v>0.7265</v>
      </c>
      <c r="N33" s="0" t="n">
        <v>0.4228</v>
      </c>
      <c r="O33" s="0" t="n">
        <v>0</v>
      </c>
      <c r="P33" s="0" t="n">
        <v>0.0344</v>
      </c>
      <c r="Q33" s="0" t="n">
        <v>97.81</v>
      </c>
      <c r="R33" s="0" t="n">
        <v>7.14745424122163</v>
      </c>
      <c r="S33" s="0" t="n">
        <v>0.852545758778374</v>
      </c>
      <c r="T33" s="0" t="n">
        <v>1.04986709878208</v>
      </c>
      <c r="U33" s="0" t="n">
        <v>0.197321340003708</v>
      </c>
      <c r="V33" s="0" t="n">
        <v>0.0959696769009633</v>
      </c>
      <c r="W33" s="0" t="n">
        <v>0.383527758463478</v>
      </c>
      <c r="X33" s="0" t="n">
        <v>2.92714780878969</v>
      </c>
      <c r="Y33" s="0" t="n">
        <v>0.054008595256931</v>
      </c>
      <c r="Z33" s="0" t="n">
        <v>1.34202482058523</v>
      </c>
      <c r="AA33" s="0" t="n">
        <v>0</v>
      </c>
      <c r="AB33" s="0" t="n">
        <v>0.0397832135092611</v>
      </c>
      <c r="AC33" s="0" t="n">
        <v>1.85859518078804</v>
      </c>
      <c r="AD33" s="0" t="n">
        <v>0.101621605702699</v>
      </c>
      <c r="AE33" s="0" t="n">
        <v>0</v>
      </c>
      <c r="AF33" s="0" t="n">
        <v>0.10301744546585</v>
      </c>
      <c r="AG33" s="0" t="n">
        <v>0.0783614667461107</v>
      </c>
      <c r="AH33" s="0" t="n">
        <v>0</v>
      </c>
      <c r="AI33" s="0" t="n">
        <v>1.99145954368122</v>
      </c>
      <c r="AJ33" s="0" t="n">
        <v>0</v>
      </c>
      <c r="AK33" s="0" t="n">
        <v>0.00854045631878273</v>
      </c>
      <c r="AL33" s="0" t="n">
        <v>15.181378912212</v>
      </c>
      <c r="AM33" s="0" t="n">
        <v>2.11834620769728</v>
      </c>
      <c r="AN33" s="7" t="n">
        <v>110.377801614594</v>
      </c>
      <c r="AO33" s="8" t="n">
        <v>86.4847814018543</v>
      </c>
      <c r="AP33" s="2" t="n">
        <f aca="false">(AO33/100)</f>
        <v>0.864847814018543</v>
      </c>
      <c r="AQ33" s="8" t="n">
        <v>761.555506084707</v>
      </c>
      <c r="AR33" s="8" t="n">
        <v>713.194164601646</v>
      </c>
      <c r="AS33" s="2" t="n">
        <v>1.64648246267911</v>
      </c>
      <c r="AT33" s="2" t="n">
        <f aca="false">(2603/((-LN(V33)+1.7)))</f>
        <v>643.713725705881</v>
      </c>
      <c r="AU33" s="0" t="s">
        <v>482</v>
      </c>
    </row>
    <row r="34" customFormat="false" ht="15" hidden="false" customHeight="false" outlineLevel="0" collapsed="false">
      <c r="A34" s="0" t="n">
        <v>8</v>
      </c>
      <c r="B34" s="0" t="n">
        <v>16</v>
      </c>
      <c r="E34" s="0" t="s">
        <v>483</v>
      </c>
      <c r="F34" s="0" t="n">
        <v>49.22</v>
      </c>
      <c r="G34" s="0" t="n">
        <v>0.8886</v>
      </c>
      <c r="H34" s="0" t="n">
        <v>6.14</v>
      </c>
      <c r="I34" s="0" t="n">
        <v>14.83</v>
      </c>
      <c r="J34" s="0" t="n">
        <v>13.59</v>
      </c>
      <c r="K34" s="0" t="n">
        <v>0.5134</v>
      </c>
      <c r="L34" s="0" t="n">
        <v>12.04</v>
      </c>
      <c r="M34" s="0" t="n">
        <v>0.739</v>
      </c>
      <c r="N34" s="0" t="n">
        <v>0.4718</v>
      </c>
      <c r="O34" s="0" t="n">
        <v>0</v>
      </c>
      <c r="P34" s="0" t="n">
        <v>0.0439</v>
      </c>
      <c r="Q34" s="0" t="n">
        <v>98.47</v>
      </c>
      <c r="R34" s="0" t="n">
        <v>7.11062995307989</v>
      </c>
      <c r="S34" s="0" t="n">
        <v>0.889370046920113</v>
      </c>
      <c r="T34" s="0" t="n">
        <v>1.04573684531734</v>
      </c>
      <c r="U34" s="0" t="n">
        <v>0.156366798397229</v>
      </c>
      <c r="V34" s="0" t="n">
        <v>0.0965446477179863</v>
      </c>
      <c r="W34" s="0" t="n">
        <v>0.451528442875981</v>
      </c>
      <c r="X34" s="0" t="n">
        <v>2.92595475289363</v>
      </c>
      <c r="Y34" s="0" t="n">
        <v>0.0628251237610315</v>
      </c>
      <c r="Z34" s="0" t="n">
        <v>1.30678023435414</v>
      </c>
      <c r="AA34" s="0" t="n">
        <v>0</v>
      </c>
      <c r="AB34" s="0" t="n">
        <v>0.0334645834227998</v>
      </c>
      <c r="AC34" s="0" t="n">
        <v>1.86374784611482</v>
      </c>
      <c r="AD34" s="0" t="n">
        <v>0.102787570462378</v>
      </c>
      <c r="AE34" s="0" t="n">
        <v>0</v>
      </c>
      <c r="AF34" s="0" t="n">
        <v>0.104215849661088</v>
      </c>
      <c r="AG34" s="0" t="n">
        <v>0.0869572310122209</v>
      </c>
      <c r="AH34" s="0" t="n">
        <v>0</v>
      </c>
      <c r="AI34" s="0" t="n">
        <v>1.98914536488529</v>
      </c>
      <c r="AJ34" s="0" t="n">
        <v>0</v>
      </c>
      <c r="AK34" s="0" t="n">
        <v>0.0108546351147105</v>
      </c>
      <c r="AL34" s="0" t="n">
        <v>15.1911730806733</v>
      </c>
      <c r="AM34" s="0" t="n">
        <v>2.18314946201164</v>
      </c>
      <c r="AN34" s="7" t="n">
        <v>120.22665941639</v>
      </c>
      <c r="AO34" s="8" t="n">
        <v>86.0368695407759</v>
      </c>
      <c r="AP34" s="2" t="n">
        <f aca="false">(AO34/100)</f>
        <v>0.860368695407759</v>
      </c>
      <c r="AQ34" s="8" t="n">
        <v>765.331361742626</v>
      </c>
      <c r="AR34" s="8" t="n">
        <v>729.97451451617</v>
      </c>
      <c r="AS34" s="2" t="n">
        <v>1.42101778165364</v>
      </c>
      <c r="AT34" s="2" t="n">
        <f aca="false">(2603/((-LN(V34)+1.7)))</f>
        <v>644.666011738653</v>
      </c>
      <c r="AU34" s="0" t="s">
        <v>484</v>
      </c>
    </row>
    <row r="35" customFormat="false" ht="15" hidden="false" customHeight="false" outlineLevel="0" collapsed="false">
      <c r="A35" s="0" t="n">
        <v>8</v>
      </c>
      <c r="B35" s="0" t="n">
        <v>16</v>
      </c>
      <c r="E35" s="0" t="s">
        <v>485</v>
      </c>
      <c r="F35" s="0" t="n">
        <v>49.23</v>
      </c>
      <c r="G35" s="0" t="n">
        <v>0.7336</v>
      </c>
      <c r="H35" s="0" t="n">
        <v>6.13</v>
      </c>
      <c r="I35" s="0" t="n">
        <v>14.69</v>
      </c>
      <c r="J35" s="0" t="n">
        <v>13.52</v>
      </c>
      <c r="K35" s="0" t="n">
        <v>0.4886</v>
      </c>
      <c r="L35" s="0" t="n">
        <v>11.74</v>
      </c>
      <c r="M35" s="0" t="n">
        <v>0.7095</v>
      </c>
      <c r="N35" s="0" t="n">
        <v>0.4487</v>
      </c>
      <c r="O35" s="0" t="n">
        <v>0</v>
      </c>
      <c r="P35" s="0" t="n">
        <v>0.0381</v>
      </c>
      <c r="Q35" s="0" t="n">
        <v>97.72</v>
      </c>
      <c r="R35" s="0" t="n">
        <v>7.16107499661346</v>
      </c>
      <c r="S35" s="0" t="n">
        <v>0.838925003386541</v>
      </c>
      <c r="T35" s="0" t="n">
        <v>1.05122681678865</v>
      </c>
      <c r="U35" s="0" t="n">
        <v>0.212301813402114</v>
      </c>
      <c r="V35" s="0" t="n">
        <v>0.0802533432549662</v>
      </c>
      <c r="W35" s="0" t="n">
        <v>0.381512310167321</v>
      </c>
      <c r="X35" s="0" t="n">
        <v>2.93093885585473</v>
      </c>
      <c r="Y35" s="0" t="n">
        <v>0.0602022702229563</v>
      </c>
      <c r="Z35" s="0" t="n">
        <v>1.33479140709792</v>
      </c>
      <c r="AA35" s="0" t="n">
        <v>0</v>
      </c>
      <c r="AB35" s="0" t="n">
        <v>0.070782945318546</v>
      </c>
      <c r="AC35" s="0" t="n">
        <v>1.82982974159255</v>
      </c>
      <c r="AD35" s="0" t="n">
        <v>0.0993873130889087</v>
      </c>
      <c r="AE35" s="0" t="n">
        <v>0</v>
      </c>
      <c r="AF35" s="0" t="n">
        <v>0.100722045552411</v>
      </c>
      <c r="AG35" s="0" t="n">
        <v>0.0832694608436658</v>
      </c>
      <c r="AH35" s="0" t="n">
        <v>0</v>
      </c>
      <c r="AI35" s="0" t="n">
        <v>1.99052911580121</v>
      </c>
      <c r="AJ35" s="0" t="n">
        <v>0</v>
      </c>
      <c r="AK35" s="0" t="n">
        <v>0.00947088419879345</v>
      </c>
      <c r="AL35" s="0" t="n">
        <v>15.1839915063961</v>
      </c>
      <c r="AM35" s="0" t="n">
        <v>2.08522505466599</v>
      </c>
      <c r="AN35" s="7" t="n">
        <v>130.075517218186</v>
      </c>
      <c r="AO35" s="8" t="n">
        <v>86.3444161422554</v>
      </c>
      <c r="AP35" s="2" t="n">
        <f aca="false">(AO35/100)</f>
        <v>0.863444161422554</v>
      </c>
      <c r="AQ35" s="8" t="n">
        <v>757.227519869109</v>
      </c>
      <c r="AR35" s="8" t="n">
        <v>706.927275597527</v>
      </c>
      <c r="AS35" s="2" t="n">
        <v>1.72107809256836</v>
      </c>
      <c r="AT35" s="2" t="n">
        <f aca="false">(2603/((-LN(V35)+1.7)))</f>
        <v>616.449682844967</v>
      </c>
      <c r="AU35" s="0" t="s">
        <v>486</v>
      </c>
    </row>
    <row r="36" customFormat="false" ht="15" hidden="false" customHeight="false" outlineLevel="0" collapsed="false">
      <c r="A36" s="0" t="n">
        <v>8</v>
      </c>
      <c r="B36" s="0" t="n">
        <v>16</v>
      </c>
      <c r="E36" s="0" t="s">
        <v>487</v>
      </c>
      <c r="F36" s="0" t="n">
        <v>48.99</v>
      </c>
      <c r="G36" s="0" t="n">
        <v>0.9003</v>
      </c>
      <c r="H36" s="0" t="n">
        <v>6.39</v>
      </c>
      <c r="I36" s="0" t="n">
        <v>14.84</v>
      </c>
      <c r="J36" s="0" t="n">
        <v>13.19</v>
      </c>
      <c r="K36" s="0" t="n">
        <v>0.4738</v>
      </c>
      <c r="L36" s="0" t="n">
        <v>11.81</v>
      </c>
      <c r="M36" s="0" t="n">
        <v>0.7697</v>
      </c>
      <c r="N36" s="0" t="n">
        <v>0.4559</v>
      </c>
      <c r="O36" s="0" t="n">
        <v>0</v>
      </c>
      <c r="P36" s="0" t="n">
        <v>0.0513</v>
      </c>
      <c r="Q36" s="0" t="n">
        <v>97.87</v>
      </c>
      <c r="R36" s="0" t="n">
        <v>7.12992909955536</v>
      </c>
      <c r="S36" s="0" t="n">
        <v>0.870070900444644</v>
      </c>
      <c r="T36" s="0" t="n">
        <v>1.096392864325</v>
      </c>
      <c r="U36" s="0" t="n">
        <v>0.226321963880359</v>
      </c>
      <c r="V36" s="0" t="n">
        <v>0.0985417899300363</v>
      </c>
      <c r="W36" s="0" t="n">
        <v>0.360442536261167</v>
      </c>
      <c r="X36" s="0" t="n">
        <v>2.86091034341222</v>
      </c>
      <c r="Y36" s="0" t="n">
        <v>0.0584095483427839</v>
      </c>
      <c r="Z36" s="0" t="n">
        <v>1.39537381817343</v>
      </c>
      <c r="AA36" s="0" t="n">
        <v>0</v>
      </c>
      <c r="AB36" s="0" t="n">
        <v>0.0504720928120161</v>
      </c>
      <c r="AC36" s="0" t="n">
        <v>1.84171263866219</v>
      </c>
      <c r="AD36" s="0" t="n">
        <v>0.107815268525794</v>
      </c>
      <c r="AE36" s="0" t="n">
        <v>0</v>
      </c>
      <c r="AF36" s="0" t="n">
        <v>0.10938775792501</v>
      </c>
      <c r="AG36" s="0" t="n">
        <v>0.0846503310438246</v>
      </c>
      <c r="AH36" s="0" t="n">
        <v>0</v>
      </c>
      <c r="AI36" s="0" t="n">
        <v>1.987247017595</v>
      </c>
      <c r="AJ36" s="0" t="n">
        <v>0</v>
      </c>
      <c r="AK36" s="0" t="n">
        <v>0.0127529824050017</v>
      </c>
      <c r="AL36" s="0" t="n">
        <v>15.1940380889688</v>
      </c>
      <c r="AM36" s="0" t="n">
        <v>1.97871040176218</v>
      </c>
      <c r="AN36" s="7" t="n">
        <v>160.213539330689</v>
      </c>
      <c r="AO36" s="8" t="n">
        <v>92.3294451334245</v>
      </c>
      <c r="AP36" s="2" t="n">
        <f aca="false">(AO36/100)</f>
        <v>0.923294451334245</v>
      </c>
      <c r="AQ36" s="8" t="n">
        <v>764.115459054049</v>
      </c>
      <c r="AR36" s="8" t="n">
        <v>711.295908324744</v>
      </c>
      <c r="AS36" s="2" t="n">
        <v>1.87864882208554</v>
      </c>
      <c r="AT36" s="2" t="n">
        <f aca="false">(2603/((-LN(V36)+1.7)))</f>
        <v>647.951730140386</v>
      </c>
      <c r="AU36" s="0" t="s">
        <v>488</v>
      </c>
    </row>
    <row r="37" customFormat="false" ht="15" hidden="false" customHeight="false" outlineLevel="0" collapsed="false">
      <c r="A37" s="0" t="n">
        <v>8</v>
      </c>
      <c r="B37" s="0" t="n">
        <v>16</v>
      </c>
      <c r="E37" s="0" t="s">
        <v>489</v>
      </c>
      <c r="F37" s="0" t="n">
        <v>48.9</v>
      </c>
      <c r="G37" s="0" t="n">
        <v>0.9755</v>
      </c>
      <c r="H37" s="0" t="n">
        <v>6.27</v>
      </c>
      <c r="I37" s="0" t="n">
        <v>15.02</v>
      </c>
      <c r="J37" s="0" t="n">
        <v>13.48</v>
      </c>
      <c r="K37" s="0" t="n">
        <v>0.4784</v>
      </c>
      <c r="L37" s="0" t="n">
        <v>12.05</v>
      </c>
      <c r="M37" s="0" t="n">
        <v>0.7155</v>
      </c>
      <c r="N37" s="0" t="n">
        <v>0.4018</v>
      </c>
      <c r="O37" s="0" t="n">
        <v>0</v>
      </c>
      <c r="P37" s="0" t="n">
        <v>0.0292</v>
      </c>
      <c r="Q37" s="0" t="n">
        <v>98.31</v>
      </c>
      <c r="R37" s="0" t="n">
        <v>7.07447316588963</v>
      </c>
      <c r="S37" s="0" t="n">
        <v>0.925526834110366</v>
      </c>
      <c r="T37" s="0" t="n">
        <v>1.06940043331764</v>
      </c>
      <c r="U37" s="0" t="n">
        <v>0.143873599207277</v>
      </c>
      <c r="V37" s="0" t="n">
        <v>0.106137277366422</v>
      </c>
      <c r="W37" s="0" t="n">
        <v>0.49387481684145</v>
      </c>
      <c r="X37" s="0" t="n">
        <v>2.90640958599932</v>
      </c>
      <c r="Y37" s="0" t="n">
        <v>0.0586256182015986</v>
      </c>
      <c r="Z37" s="0" t="n">
        <v>1.29107910238393</v>
      </c>
      <c r="AA37" s="0" t="n">
        <v>0</v>
      </c>
      <c r="AB37" s="0" t="n">
        <v>0.0323627439334651</v>
      </c>
      <c r="AC37" s="0" t="n">
        <v>1.86795534756316</v>
      </c>
      <c r="AD37" s="0" t="n">
        <v>0.0996819085033787</v>
      </c>
      <c r="AE37" s="0" t="n">
        <v>0</v>
      </c>
      <c r="AF37" s="0" t="n">
        <v>0.10102461874367</v>
      </c>
      <c r="AG37" s="0" t="n">
        <v>0.0741611530884956</v>
      </c>
      <c r="AH37" s="0" t="n">
        <v>0</v>
      </c>
      <c r="AI37" s="0" t="n">
        <v>1.99276303808598</v>
      </c>
      <c r="AJ37" s="0" t="n">
        <v>0</v>
      </c>
      <c r="AK37" s="0" t="n">
        <v>0.00723696191402014</v>
      </c>
      <c r="AL37" s="0" t="n">
        <v>15.1751857718322</v>
      </c>
      <c r="AM37" s="0" t="n">
        <v>2.19609920457532</v>
      </c>
      <c r="AN37" s="7" t="n">
        <v>170.062397132485</v>
      </c>
      <c r="AO37" s="8" t="n">
        <v>89.0178196133733</v>
      </c>
      <c r="AP37" s="2" t="n">
        <f aca="false">(AO37/100)</f>
        <v>0.890178196133733</v>
      </c>
      <c r="AQ37" s="8" t="n">
        <v>769.701114865696</v>
      </c>
      <c r="AR37" s="8" t="n">
        <v>734.53645436399</v>
      </c>
      <c r="AS37" s="2" t="n">
        <v>1.46259005524335</v>
      </c>
      <c r="AT37" s="2" t="n">
        <f aca="false">(2603/((-LN(V37)+1.7)))</f>
        <v>660.153565173889</v>
      </c>
      <c r="AU37" s="0" t="s">
        <v>490</v>
      </c>
    </row>
    <row r="38" customFormat="false" ht="15" hidden="false" customHeight="false" outlineLevel="0" collapsed="false">
      <c r="A38" s="0" t="n">
        <v>8</v>
      </c>
      <c r="B38" s="0" t="n">
        <v>16</v>
      </c>
      <c r="E38" s="0" t="s">
        <v>491</v>
      </c>
      <c r="F38" s="0" t="n">
        <v>48.73</v>
      </c>
      <c r="G38" s="0" t="n">
        <v>1.0295</v>
      </c>
      <c r="H38" s="0" t="n">
        <v>6.86</v>
      </c>
      <c r="I38" s="0" t="n">
        <v>15.46</v>
      </c>
      <c r="J38" s="0" t="n">
        <v>12.78</v>
      </c>
      <c r="K38" s="0" t="n">
        <v>0.4694</v>
      </c>
      <c r="L38" s="0" t="n">
        <v>11.84</v>
      </c>
      <c r="M38" s="0" t="n">
        <v>0.8204</v>
      </c>
      <c r="N38" s="0" t="n">
        <v>0.4953</v>
      </c>
      <c r="O38" s="0" t="n">
        <v>0</v>
      </c>
      <c r="P38" s="0" t="n">
        <v>0.0572</v>
      </c>
      <c r="Q38" s="0" t="n">
        <v>98.52</v>
      </c>
      <c r="R38" s="0" t="n">
        <v>7.06633677175369</v>
      </c>
      <c r="S38" s="0" t="n">
        <v>0.933663228246312</v>
      </c>
      <c r="T38" s="0" t="n">
        <v>1.17276124593786</v>
      </c>
      <c r="U38" s="0" t="n">
        <v>0.239098017691543</v>
      </c>
      <c r="V38" s="0" t="n">
        <v>0.1122741292984</v>
      </c>
      <c r="W38" s="0" t="n">
        <v>0.376611362764575</v>
      </c>
      <c r="X38" s="0" t="n">
        <v>2.76191592701422</v>
      </c>
      <c r="Y38" s="0" t="n">
        <v>0.0576569978389724</v>
      </c>
      <c r="Z38" s="0" t="n">
        <v>1.45244356539229</v>
      </c>
      <c r="AA38" s="0" t="n">
        <v>0</v>
      </c>
      <c r="AB38" s="0" t="n">
        <v>0.0458655011191702</v>
      </c>
      <c r="AC38" s="0" t="n">
        <v>1.83968650041943</v>
      </c>
      <c r="AD38" s="0" t="n">
        <v>0.114447998461402</v>
      </c>
      <c r="AE38" s="0" t="n">
        <v>0</v>
      </c>
      <c r="AF38" s="0" t="n">
        <v>0.116221507651927</v>
      </c>
      <c r="AG38" s="0" t="n">
        <v>0.0916320800028802</v>
      </c>
      <c r="AH38" s="0" t="n">
        <v>0</v>
      </c>
      <c r="AI38" s="0" t="n">
        <v>1.98582691282981</v>
      </c>
      <c r="AJ38" s="0" t="n">
        <v>0</v>
      </c>
      <c r="AK38" s="0" t="n">
        <v>0.0141730871701865</v>
      </c>
      <c r="AL38" s="0" t="n">
        <v>15.2078535876548</v>
      </c>
      <c r="AM38" s="0" t="n">
        <v>1.84335527879093</v>
      </c>
      <c r="AN38" s="7" t="n">
        <v>179.911254934281</v>
      </c>
      <c r="AO38" s="8" t="n">
        <v>103.060830161315</v>
      </c>
      <c r="AP38" s="2" t="n">
        <f aca="false">(AO38/100)</f>
        <v>1.03060830161315</v>
      </c>
      <c r="AQ38" s="8" t="n">
        <v>773.719129382576</v>
      </c>
      <c r="AR38" s="8" t="n">
        <v>718.346705846903</v>
      </c>
      <c r="AS38" s="2" t="n">
        <v>2.1383456427745</v>
      </c>
      <c r="AT38" s="2" t="n">
        <f aca="false">(2603/((-LN(V38)+1.7)))</f>
        <v>669.700547341973</v>
      </c>
      <c r="AU38" s="0" t="s">
        <v>492</v>
      </c>
    </row>
    <row r="39" customFormat="false" ht="15" hidden="false" customHeight="false" outlineLevel="0" collapsed="false">
      <c r="A39" s="0" t="n">
        <v>8</v>
      </c>
      <c r="B39" s="0" t="n">
        <v>16</v>
      </c>
      <c r="E39" s="0" t="s">
        <v>493</v>
      </c>
      <c r="F39" s="0" t="n">
        <v>47.75</v>
      </c>
      <c r="G39" s="0" t="n">
        <v>1.0037</v>
      </c>
      <c r="H39" s="0" t="n">
        <v>7.3</v>
      </c>
      <c r="I39" s="0" t="n">
        <v>15.77</v>
      </c>
      <c r="J39" s="0" t="n">
        <v>12.43</v>
      </c>
      <c r="K39" s="0" t="n">
        <v>0.4845</v>
      </c>
      <c r="L39" s="0" t="n">
        <v>11.94</v>
      </c>
      <c r="M39" s="0" t="n">
        <v>0.8852</v>
      </c>
      <c r="N39" s="0" t="n">
        <v>0.5657</v>
      </c>
      <c r="O39" s="0" t="n">
        <v>0</v>
      </c>
      <c r="P39" s="0" t="n">
        <v>0.0539</v>
      </c>
      <c r="Q39" s="0" t="n">
        <v>98.17</v>
      </c>
      <c r="R39" s="0" t="n">
        <v>6.96200527979831</v>
      </c>
      <c r="S39" s="0" t="n">
        <v>1.03799472020169</v>
      </c>
      <c r="T39" s="0" t="n">
        <v>1.25479102275355</v>
      </c>
      <c r="U39" s="0" t="n">
        <v>0.216796302551859</v>
      </c>
      <c r="V39" s="0" t="n">
        <v>0.110057671771115</v>
      </c>
      <c r="W39" s="0" t="n">
        <v>0.493768461158906</v>
      </c>
      <c r="X39" s="0" t="n">
        <v>2.70093281651505</v>
      </c>
      <c r="Y39" s="0" t="n">
        <v>0.0598364436649399</v>
      </c>
      <c r="Z39" s="0" t="n">
        <v>1.41860830433813</v>
      </c>
      <c r="AA39" s="0" t="n">
        <v>0</v>
      </c>
      <c r="AB39" s="0" t="n">
        <v>0.0105737006322317</v>
      </c>
      <c r="AC39" s="0" t="n">
        <v>1.86534642108924</v>
      </c>
      <c r="AD39" s="0" t="n">
        <v>0.124079878278531</v>
      </c>
      <c r="AE39" s="0" t="n">
        <v>0</v>
      </c>
      <c r="AF39" s="0" t="n">
        <v>0.126167186158706</v>
      </c>
      <c r="AG39" s="0" t="n">
        <v>0.105227305068518</v>
      </c>
      <c r="AH39" s="0" t="n">
        <v>0</v>
      </c>
      <c r="AI39" s="0" t="n">
        <v>1.98653715289285</v>
      </c>
      <c r="AJ39" s="0" t="n">
        <v>0</v>
      </c>
      <c r="AK39" s="0" t="n">
        <v>0.0134628471071483</v>
      </c>
      <c r="AL39" s="0" t="n">
        <v>15.2313944912272</v>
      </c>
      <c r="AM39" s="0" t="n">
        <v>1.88984524512751</v>
      </c>
      <c r="AN39" s="7" t="n">
        <v>189.760112736077</v>
      </c>
      <c r="AO39" s="8" t="n">
        <v>116.478423076746</v>
      </c>
      <c r="AP39" s="2" t="n">
        <f aca="false">(AO39/100)</f>
        <v>1.16478423076746</v>
      </c>
      <c r="AQ39" s="8" t="n">
        <v>790.69503747445</v>
      </c>
      <c r="AR39" s="8" t="n">
        <v>740.496230941447</v>
      </c>
      <c r="AS39" s="2" t="n">
        <v>2.18318722756126</v>
      </c>
      <c r="AT39" s="2" t="n">
        <f aca="false">(2603/((-LN(V39)+1.7)))</f>
        <v>666.282585898099</v>
      </c>
      <c r="AU39" s="0" t="s">
        <v>494</v>
      </c>
    </row>
    <row r="40" customFormat="false" ht="15" hidden="false" customHeight="false" outlineLevel="0" collapsed="false">
      <c r="A40" s="0" t="n">
        <v>8</v>
      </c>
      <c r="B40" s="0" t="n">
        <v>16</v>
      </c>
      <c r="E40" s="0" t="s">
        <v>495</v>
      </c>
      <c r="F40" s="0" t="n">
        <v>47.5</v>
      </c>
      <c r="G40" s="0" t="n">
        <v>1.224</v>
      </c>
      <c r="H40" s="0" t="n">
        <v>7.34</v>
      </c>
      <c r="I40" s="0" t="n">
        <v>15.72</v>
      </c>
      <c r="J40" s="0" t="n">
        <v>12.4</v>
      </c>
      <c r="K40" s="0" t="n">
        <v>0.4315</v>
      </c>
      <c r="L40" s="0" t="n">
        <v>11.79</v>
      </c>
      <c r="M40" s="0" t="n">
        <v>0.8552</v>
      </c>
      <c r="N40" s="0" t="n">
        <v>0.5708</v>
      </c>
      <c r="O40" s="0" t="n">
        <v>0</v>
      </c>
      <c r="P40" s="0" t="n">
        <v>0.0658</v>
      </c>
      <c r="Q40" s="0" t="n">
        <v>97.88</v>
      </c>
      <c r="R40" s="0" t="n">
        <v>6.94973448755332</v>
      </c>
      <c r="S40" s="0" t="n">
        <v>1.05026551244668</v>
      </c>
      <c r="T40" s="0" t="n">
        <v>1.26607150250238</v>
      </c>
      <c r="U40" s="0" t="n">
        <v>0.215805990055703</v>
      </c>
      <c r="V40" s="0" t="n">
        <v>0.134682585736662</v>
      </c>
      <c r="W40" s="0" t="n">
        <v>0.4565858242412</v>
      </c>
      <c r="X40" s="0" t="n">
        <v>2.70382120009805</v>
      </c>
      <c r="Y40" s="0" t="n">
        <v>0.0534769245534639</v>
      </c>
      <c r="Z40" s="0" t="n">
        <v>1.43562747531493</v>
      </c>
      <c r="AA40" s="0" t="n">
        <v>0</v>
      </c>
      <c r="AB40" s="0" t="n">
        <v>0.0313326999350023</v>
      </c>
      <c r="AC40" s="0" t="n">
        <v>1.84834317131915</v>
      </c>
      <c r="AD40" s="0" t="n">
        <v>0.120324128745845</v>
      </c>
      <c r="AE40" s="0" t="n">
        <v>0</v>
      </c>
      <c r="AF40" s="0" t="n">
        <v>0.122285989430654</v>
      </c>
      <c r="AG40" s="0" t="n">
        <v>0.106546665991651</v>
      </c>
      <c r="AH40" s="0" t="n">
        <v>0</v>
      </c>
      <c r="AI40" s="0" t="n">
        <v>1.98352092005574</v>
      </c>
      <c r="AJ40" s="0" t="n">
        <v>0</v>
      </c>
      <c r="AK40" s="0" t="n">
        <v>0.0164790799442595</v>
      </c>
      <c r="AL40" s="0" t="n">
        <v>15.2288326554223</v>
      </c>
      <c r="AM40" s="0" t="n">
        <v>1.84314560525639</v>
      </c>
      <c r="AN40" s="7" t="n">
        <v>200.530442350346</v>
      </c>
      <c r="AO40" s="8" t="n">
        <v>118.038701250237</v>
      </c>
      <c r="AP40" s="2" t="n">
        <f aca="false">(AO40/100)</f>
        <v>1.18038701250237</v>
      </c>
      <c r="AQ40" s="8" t="n">
        <v>792.362382387507</v>
      </c>
      <c r="AR40" s="8" t="n">
        <v>740.464885016264</v>
      </c>
      <c r="AS40" s="2" t="n">
        <v>2.23277862577189</v>
      </c>
      <c r="AT40" s="2" t="n">
        <f aca="false">(2603/((-LN(V40)+1.7)))</f>
        <v>702.595489759449</v>
      </c>
      <c r="AU40" s="0" t="s">
        <v>496</v>
      </c>
    </row>
    <row r="41" customFormat="false" ht="15" hidden="false" customHeight="false" outlineLevel="0" collapsed="false">
      <c r="A41" s="0" t="n">
        <v>8</v>
      </c>
      <c r="B41" s="0" t="n">
        <v>16</v>
      </c>
      <c r="E41" s="0" t="s">
        <v>497</v>
      </c>
      <c r="F41" s="0" t="n">
        <v>46.87</v>
      </c>
      <c r="G41" s="0" t="n">
        <v>1.0126</v>
      </c>
      <c r="H41" s="0" t="n">
        <v>7.38</v>
      </c>
      <c r="I41" s="0" t="n">
        <v>16.1</v>
      </c>
      <c r="J41" s="0" t="n">
        <v>12.31</v>
      </c>
      <c r="K41" s="0" t="n">
        <v>0.4442</v>
      </c>
      <c r="L41" s="0" t="n">
        <v>11.8</v>
      </c>
      <c r="M41" s="0" t="n">
        <v>0.9261</v>
      </c>
      <c r="N41" s="0" t="n">
        <v>0.5555</v>
      </c>
      <c r="O41" s="0" t="n">
        <v>0</v>
      </c>
      <c r="P41" s="0" t="n">
        <v>0.0434</v>
      </c>
      <c r="Q41" s="0" t="n">
        <v>97.43</v>
      </c>
      <c r="R41" s="0" t="n">
        <v>6.89005673365266</v>
      </c>
      <c r="S41" s="0" t="n">
        <v>1.10994326634734</v>
      </c>
      <c r="T41" s="0" t="n">
        <v>1.27900362887187</v>
      </c>
      <c r="U41" s="0" t="n">
        <v>0.169060362524525</v>
      </c>
      <c r="V41" s="0" t="n">
        <v>0.111949250981309</v>
      </c>
      <c r="W41" s="0" t="n">
        <v>0.606242094624819</v>
      </c>
      <c r="X41" s="0" t="n">
        <v>2.69691698190192</v>
      </c>
      <c r="Y41" s="0" t="n">
        <v>0.0553117524539435</v>
      </c>
      <c r="Z41" s="0" t="n">
        <v>1.36051955751349</v>
      </c>
      <c r="AA41" s="0" t="n">
        <v>0</v>
      </c>
      <c r="AB41" s="0" t="n">
        <v>0.0126182305100608</v>
      </c>
      <c r="AC41" s="0" t="n">
        <v>1.858677539081</v>
      </c>
      <c r="AD41" s="0" t="n">
        <v>0.128704230408939</v>
      </c>
      <c r="AE41" s="0" t="n">
        <v>0</v>
      </c>
      <c r="AF41" s="0" t="n">
        <v>0.13526441429414</v>
      </c>
      <c r="AG41" s="0" t="n">
        <v>0.10418212335019</v>
      </c>
      <c r="AH41" s="0" t="n">
        <v>0</v>
      </c>
      <c r="AI41" s="0" t="n">
        <v>1.98904330720197</v>
      </c>
      <c r="AJ41" s="0" t="n">
        <v>0</v>
      </c>
      <c r="AK41" s="0" t="n">
        <v>0.0109566927980271</v>
      </c>
      <c r="AL41" s="0" t="n">
        <v>15.2394465376443</v>
      </c>
      <c r="AM41" s="0" t="n">
        <v>1.96405415787426</v>
      </c>
      <c r="AN41" s="7" t="n">
        <v>210.017275330851</v>
      </c>
      <c r="AO41" s="8" t="n">
        <v>120.565948031936</v>
      </c>
      <c r="AP41" s="2" t="n">
        <f aca="false">(AO41/100)</f>
        <v>1.20565948031936</v>
      </c>
      <c r="AQ41" s="8" t="n">
        <v>798.225787950912</v>
      </c>
      <c r="AR41" s="8" t="n">
        <v>765.571592881752</v>
      </c>
      <c r="AS41" s="2" t="n">
        <v>1.84483666402427</v>
      </c>
      <c r="AT41" s="2" t="n">
        <f aca="false">(2603/((-LN(V41)+1.7)))</f>
        <v>669.201624252406</v>
      </c>
      <c r="AU41" s="0" t="s">
        <v>498</v>
      </c>
    </row>
    <row r="42" customFormat="false" ht="15" hidden="false" customHeight="false" outlineLevel="0" collapsed="false">
      <c r="A42" s="0" t="n">
        <v>8</v>
      </c>
      <c r="B42" s="0" t="n">
        <v>16</v>
      </c>
      <c r="E42" s="0" t="s">
        <v>499</v>
      </c>
      <c r="F42" s="0" t="n">
        <v>47.07</v>
      </c>
      <c r="G42" s="0" t="n">
        <v>1.3642</v>
      </c>
      <c r="H42" s="0" t="n">
        <v>7.54</v>
      </c>
      <c r="I42" s="0" t="n">
        <v>15.71</v>
      </c>
      <c r="J42" s="0" t="n">
        <v>12.39</v>
      </c>
      <c r="K42" s="0" t="n">
        <v>0.4769</v>
      </c>
      <c r="L42" s="0" t="n">
        <v>11.83</v>
      </c>
      <c r="M42" s="0" t="n">
        <v>0.8781</v>
      </c>
      <c r="N42" s="0" t="n">
        <v>0.6056</v>
      </c>
      <c r="O42" s="0" t="n">
        <v>0</v>
      </c>
      <c r="P42" s="0" t="n">
        <v>0.046</v>
      </c>
      <c r="Q42" s="0" t="n">
        <v>97.91</v>
      </c>
      <c r="R42" s="0" t="n">
        <v>6.88741821590614</v>
      </c>
      <c r="S42" s="0" t="n">
        <v>1.11258178409386</v>
      </c>
      <c r="T42" s="0" t="n">
        <v>1.30068212804053</v>
      </c>
      <c r="U42" s="0" t="n">
        <v>0.188100343946666</v>
      </c>
      <c r="V42" s="0" t="n">
        <v>0.150122478688456</v>
      </c>
      <c r="W42" s="0" t="n">
        <v>0.509115492558056</v>
      </c>
      <c r="X42" s="0" t="n">
        <v>2.70187494191211</v>
      </c>
      <c r="Y42" s="0" t="n">
        <v>0.0591085898996034</v>
      </c>
      <c r="Z42" s="0" t="n">
        <v>1.39167815299511</v>
      </c>
      <c r="AA42" s="0" t="n">
        <v>0</v>
      </c>
      <c r="AB42" s="0" t="n">
        <v>0.0216953970115816</v>
      </c>
      <c r="AC42" s="0" t="n">
        <v>1.8547748579697</v>
      </c>
      <c r="AD42" s="0" t="n">
        <v>0.123529745018722</v>
      </c>
      <c r="AE42" s="0" t="n">
        <v>0</v>
      </c>
      <c r="AF42" s="0" t="n">
        <v>0.125598430633509</v>
      </c>
      <c r="AG42" s="0" t="n">
        <v>0.113052304597438</v>
      </c>
      <c r="AH42" s="0" t="n">
        <v>0</v>
      </c>
      <c r="AI42" s="0" t="n">
        <v>1.98846536768003</v>
      </c>
      <c r="AJ42" s="0" t="n">
        <v>0</v>
      </c>
      <c r="AK42" s="0" t="n">
        <v>0.0115346323199685</v>
      </c>
      <c r="AL42" s="0" t="n">
        <v>15.2386507352309</v>
      </c>
      <c r="AM42" s="0" t="n">
        <v>1.91164957197573</v>
      </c>
      <c r="AN42" s="7" t="n">
        <v>219.866133132647</v>
      </c>
      <c r="AO42" s="8" t="n">
        <v>124.216848168001</v>
      </c>
      <c r="AP42" s="2" t="n">
        <f aca="false">(AO42/100)</f>
        <v>1.24216848168001</v>
      </c>
      <c r="AQ42" s="8" t="n">
        <v>802.835147941579</v>
      </c>
      <c r="AR42" s="8" t="n">
        <v>756.722486236201</v>
      </c>
      <c r="AS42" s="2" t="n">
        <v>2.10250975542581</v>
      </c>
      <c r="AT42" s="2" t="n">
        <f aca="false">(2603/((-LN(V42)+1.7)))</f>
        <v>723.798697074941</v>
      </c>
      <c r="AU42" s="0" t="s">
        <v>500</v>
      </c>
    </row>
    <row r="43" customFormat="false" ht="15" hidden="false" customHeight="false" outlineLevel="0" collapsed="false">
      <c r="A43" s="0" t="n">
        <v>8</v>
      </c>
      <c r="B43" s="0" t="n">
        <v>16</v>
      </c>
      <c r="E43" s="0" t="s">
        <v>501</v>
      </c>
      <c r="F43" s="0" t="n">
        <v>46.99</v>
      </c>
      <c r="G43" s="0" t="n">
        <v>1.2377</v>
      </c>
      <c r="H43" s="0" t="n">
        <v>7.4</v>
      </c>
      <c r="I43" s="0" t="n">
        <v>15.93</v>
      </c>
      <c r="J43" s="0" t="n">
        <v>11.86</v>
      </c>
      <c r="K43" s="0" t="n">
        <v>0.5106</v>
      </c>
      <c r="L43" s="0" t="n">
        <v>11.48</v>
      </c>
      <c r="M43" s="0" t="n">
        <v>0.8143</v>
      </c>
      <c r="N43" s="0" t="n">
        <v>0.543</v>
      </c>
      <c r="O43" s="0" t="n">
        <v>0</v>
      </c>
      <c r="P43" s="0" t="n">
        <v>0.0716</v>
      </c>
      <c r="Q43" s="0" t="n">
        <v>96.82</v>
      </c>
      <c r="R43" s="0" t="n">
        <v>6.96770797363561</v>
      </c>
      <c r="S43" s="0" t="n">
        <v>1.03229202636439</v>
      </c>
      <c r="T43" s="0" t="n">
        <v>1.29361125545755</v>
      </c>
      <c r="U43" s="0" t="n">
        <v>0.261319229093165</v>
      </c>
      <c r="V43" s="0" t="n">
        <v>0.138024223041207</v>
      </c>
      <c r="W43" s="0" t="n">
        <v>0.390374905152317</v>
      </c>
      <c r="X43" s="0" t="n">
        <v>2.62090249990402</v>
      </c>
      <c r="Y43" s="0" t="n">
        <v>0.0641322276946199</v>
      </c>
      <c r="Z43" s="0" t="n">
        <v>1.52524691511467</v>
      </c>
      <c r="AA43" s="0" t="n">
        <v>0</v>
      </c>
      <c r="AB43" s="0" t="n">
        <v>0.0598721244233376</v>
      </c>
      <c r="AC43" s="0" t="n">
        <v>1.82398214454474</v>
      </c>
      <c r="AD43" s="0" t="n">
        <v>0.116145731031927</v>
      </c>
      <c r="AE43" s="0" t="n">
        <v>0</v>
      </c>
      <c r="AF43" s="0" t="n">
        <v>0.117972667255953</v>
      </c>
      <c r="AG43" s="0" t="n">
        <v>0.102722509812459</v>
      </c>
      <c r="AH43" s="0" t="n">
        <v>0</v>
      </c>
      <c r="AI43" s="0" t="n">
        <v>1.98185324132917</v>
      </c>
      <c r="AJ43" s="0" t="n">
        <v>0</v>
      </c>
      <c r="AK43" s="0" t="n">
        <v>0.0181467586708308</v>
      </c>
      <c r="AL43" s="0" t="n">
        <v>15.2206951770684</v>
      </c>
      <c r="AM43" s="0" t="n">
        <v>1.65344206619833</v>
      </c>
      <c r="AN43" s="7" t="n">
        <v>229.714990934444</v>
      </c>
      <c r="AO43" s="8" t="n">
        <v>122.297636070951</v>
      </c>
      <c r="AP43" s="2" t="n">
        <f aca="false">(AO43/100)</f>
        <v>1.22297636070951</v>
      </c>
      <c r="AQ43" s="8" t="n">
        <v>788.072817925878</v>
      </c>
      <c r="AR43" s="8" t="n">
        <v>723.945841141061</v>
      </c>
      <c r="AS43" s="2" t="n">
        <v>2.60358059366577</v>
      </c>
      <c r="AT43" s="2" t="n">
        <f aca="false">(2603/((-LN(V43)+1.7)))</f>
        <v>707.274285880507</v>
      </c>
      <c r="AU43" s="0" t="s">
        <v>502</v>
      </c>
    </row>
    <row r="44" customFormat="false" ht="15" hidden="false" customHeight="false" outlineLevel="0" collapsed="false">
      <c r="A44" s="0" t="n">
        <v>8</v>
      </c>
      <c r="B44" s="0" t="n">
        <v>16</v>
      </c>
      <c r="E44" s="0" t="s">
        <v>503</v>
      </c>
      <c r="F44" s="0" t="n">
        <v>47.66</v>
      </c>
      <c r="G44" s="0" t="n">
        <v>1.2309</v>
      </c>
      <c r="H44" s="0" t="n">
        <v>7.27</v>
      </c>
      <c r="I44" s="0" t="n">
        <v>15.97</v>
      </c>
      <c r="J44" s="0" t="n">
        <v>12.69</v>
      </c>
      <c r="K44" s="0" t="n">
        <v>0.4935</v>
      </c>
      <c r="L44" s="0" t="n">
        <v>11.74</v>
      </c>
      <c r="M44" s="0" t="n">
        <v>0.9263</v>
      </c>
      <c r="N44" s="0" t="n">
        <v>0.5181</v>
      </c>
      <c r="O44" s="0" t="n">
        <v>0</v>
      </c>
      <c r="P44" s="0" t="n">
        <v>0.0439</v>
      </c>
      <c r="Q44" s="0" t="n">
        <v>98.53</v>
      </c>
      <c r="R44" s="0" t="n">
        <v>6.9197745934347</v>
      </c>
      <c r="S44" s="0" t="n">
        <v>1.0802254065653</v>
      </c>
      <c r="T44" s="0" t="n">
        <v>1.24439968108938</v>
      </c>
      <c r="U44" s="0" t="n">
        <v>0.16417427452408</v>
      </c>
      <c r="V44" s="0" t="n">
        <v>0.13440521076565</v>
      </c>
      <c r="W44" s="0" t="n">
        <v>0.549004792713788</v>
      </c>
      <c r="X44" s="0" t="n">
        <v>2.7458778419332</v>
      </c>
      <c r="Y44" s="0" t="n">
        <v>0.0606926480991155</v>
      </c>
      <c r="Z44" s="0" t="n">
        <v>1.34584523196417</v>
      </c>
      <c r="AA44" s="0" t="n">
        <v>0</v>
      </c>
      <c r="AB44" s="0" t="n">
        <v>0.0443305744604763</v>
      </c>
      <c r="AC44" s="0" t="n">
        <v>1.82641811434583</v>
      </c>
      <c r="AD44" s="0" t="n">
        <v>0.129251311193693</v>
      </c>
      <c r="AE44" s="0" t="n">
        <v>0</v>
      </c>
      <c r="AF44" s="0" t="n">
        <v>0.131517824698713</v>
      </c>
      <c r="AG44" s="0" t="n">
        <v>0.0959694042911121</v>
      </c>
      <c r="AH44" s="0" t="n">
        <v>0</v>
      </c>
      <c r="AI44" s="0" t="n">
        <v>1.98906756053304</v>
      </c>
      <c r="AJ44" s="0" t="n">
        <v>0</v>
      </c>
      <c r="AK44" s="0" t="n">
        <v>0.010932439466965</v>
      </c>
      <c r="AL44" s="0" t="n">
        <v>15.2274872289898</v>
      </c>
      <c r="AM44" s="0" t="n">
        <v>1.97520186241426</v>
      </c>
      <c r="AN44" s="7" t="n">
        <v>240.485320548713</v>
      </c>
      <c r="AO44" s="8" t="n">
        <v>114.223041783081</v>
      </c>
      <c r="AP44" s="2" t="n">
        <f aca="false">(AO44/100)</f>
        <v>1.14223041783081</v>
      </c>
      <c r="AQ44" s="8" t="n">
        <v>792.962561006712</v>
      </c>
      <c r="AR44" s="8" t="n">
        <v>765.553082671777</v>
      </c>
      <c r="AS44" s="2" t="n">
        <v>1.70001655973028</v>
      </c>
      <c r="AT44" s="2" t="n">
        <f aca="false">(2603/((-LN(V44)+1.7)))</f>
        <v>702.204740320323</v>
      </c>
      <c r="AU44" s="0" t="s">
        <v>504</v>
      </c>
    </row>
    <row r="45" customFormat="false" ht="15" hidden="false" customHeight="false" outlineLevel="0" collapsed="false">
      <c r="A45" s="0" t="n">
        <v>8</v>
      </c>
      <c r="B45" s="0" t="n">
        <v>16</v>
      </c>
      <c r="E45" s="0" t="s">
        <v>505</v>
      </c>
      <c r="F45" s="0" t="n">
        <v>47.4</v>
      </c>
      <c r="G45" s="0" t="n">
        <v>1.0001</v>
      </c>
      <c r="H45" s="0" t="n">
        <v>7.23</v>
      </c>
      <c r="I45" s="0" t="n">
        <v>15.78</v>
      </c>
      <c r="J45" s="0" t="n">
        <v>12.48</v>
      </c>
      <c r="K45" s="0" t="n">
        <v>0.5127</v>
      </c>
      <c r="L45" s="0" t="n">
        <v>11.83</v>
      </c>
      <c r="M45" s="0" t="n">
        <v>0.8875</v>
      </c>
      <c r="N45" s="0" t="n">
        <v>0.5617</v>
      </c>
      <c r="O45" s="0" t="n">
        <v>0</v>
      </c>
      <c r="P45" s="0" t="n">
        <v>0.046</v>
      </c>
      <c r="Q45" s="0" t="n">
        <v>97.71</v>
      </c>
      <c r="R45" s="0" t="n">
        <v>6.94094147075867</v>
      </c>
      <c r="S45" s="0" t="n">
        <v>1.05905852924133</v>
      </c>
      <c r="T45" s="0" t="n">
        <v>1.2481474916701</v>
      </c>
      <c r="U45" s="0" t="n">
        <v>0.189088962428768</v>
      </c>
      <c r="V45" s="0" t="n">
        <v>0.110138432823515</v>
      </c>
      <c r="W45" s="0" t="n">
        <v>0.542639995843802</v>
      </c>
      <c r="X45" s="0" t="n">
        <v>2.72355598187289</v>
      </c>
      <c r="Y45" s="0" t="n">
        <v>0.0635937416018539</v>
      </c>
      <c r="Z45" s="0" t="n">
        <v>1.37098288542917</v>
      </c>
      <c r="AA45" s="0" t="n">
        <v>0</v>
      </c>
      <c r="AB45" s="0" t="n">
        <v>0.0188903273840373</v>
      </c>
      <c r="AC45" s="0" t="n">
        <v>1.85617527865874</v>
      </c>
      <c r="AD45" s="0" t="n">
        <v>0.124934393957227</v>
      </c>
      <c r="AE45" s="0" t="n">
        <v>0</v>
      </c>
      <c r="AF45" s="0" t="n">
        <v>0.127050795848032</v>
      </c>
      <c r="AG45" s="0" t="n">
        <v>0.104936303430926</v>
      </c>
      <c r="AH45" s="0" t="n">
        <v>0</v>
      </c>
      <c r="AI45" s="0" t="n">
        <v>1.98844814548607</v>
      </c>
      <c r="AJ45" s="0" t="n">
        <v>0</v>
      </c>
      <c r="AK45" s="0" t="n">
        <v>0.0115518545139272</v>
      </c>
      <c r="AL45" s="0" t="n">
        <v>15.231987099279</v>
      </c>
      <c r="AM45" s="0" t="n">
        <v>1.95957153268694</v>
      </c>
      <c r="AN45" s="7" t="n">
        <v>250.334178350509</v>
      </c>
      <c r="AO45" s="8" t="n">
        <v>115.240036565521</v>
      </c>
      <c r="AP45" s="2" t="n">
        <f aca="false">(AO45/100)</f>
        <v>1.15240036565521</v>
      </c>
      <c r="AQ45" s="8" t="n">
        <v>791.983133001929</v>
      </c>
      <c r="AR45" s="8" t="n">
        <v>751.807086323024</v>
      </c>
      <c r="AS45" s="2" t="n">
        <v>1.96600172668709</v>
      </c>
      <c r="AT45" s="2" t="n">
        <f aca="false">(2603/((-LN(V45)+1.7)))</f>
        <v>666.407711638851</v>
      </c>
      <c r="AU45" s="0" t="s">
        <v>506</v>
      </c>
    </row>
    <row r="46" customFormat="false" ht="15" hidden="false" customHeight="false" outlineLevel="0" collapsed="false">
      <c r="A46" s="0" t="n">
        <v>8</v>
      </c>
      <c r="B46" s="0" t="n">
        <v>16</v>
      </c>
      <c r="E46" s="0" t="s">
        <v>507</v>
      </c>
      <c r="F46" s="0" t="n">
        <v>47.5</v>
      </c>
      <c r="G46" s="0" t="n">
        <v>1.2064</v>
      </c>
      <c r="H46" s="0" t="n">
        <v>7.25</v>
      </c>
      <c r="I46" s="0" t="n">
        <v>15.74</v>
      </c>
      <c r="J46" s="0" t="n">
        <v>12.59</v>
      </c>
      <c r="K46" s="0" t="n">
        <v>0.4607</v>
      </c>
      <c r="L46" s="0" t="n">
        <v>11.8</v>
      </c>
      <c r="M46" s="0" t="n">
        <v>0.8895</v>
      </c>
      <c r="N46" s="0" t="n">
        <v>0.5408</v>
      </c>
      <c r="O46" s="0" t="n">
        <v>0</v>
      </c>
      <c r="P46" s="0" t="n">
        <v>0.0605</v>
      </c>
      <c r="Q46" s="0" t="n">
        <v>98.03</v>
      </c>
      <c r="R46" s="0" t="n">
        <v>6.93291512279843</v>
      </c>
      <c r="S46" s="0" t="n">
        <v>1.06708487720157</v>
      </c>
      <c r="T46" s="0" t="n">
        <v>1.24752095888601</v>
      </c>
      <c r="U46" s="0" t="n">
        <v>0.180436081684441</v>
      </c>
      <c r="V46" s="0" t="n">
        <v>0.132424708896914</v>
      </c>
      <c r="W46" s="0" t="n">
        <v>0.518984761035553</v>
      </c>
      <c r="X46" s="0" t="n">
        <v>2.73860681385108</v>
      </c>
      <c r="Y46" s="0" t="n">
        <v>0.0569575769839986</v>
      </c>
      <c r="Z46" s="0" t="n">
        <v>1.37259005754802</v>
      </c>
      <c r="AA46" s="0" t="n">
        <v>0</v>
      </c>
      <c r="AB46" s="0" t="n">
        <v>0.029757257608436</v>
      </c>
      <c r="AC46" s="0" t="n">
        <v>1.84543383992856</v>
      </c>
      <c r="AD46" s="0" t="n">
        <v>0.124808902463003</v>
      </c>
      <c r="AE46" s="0" t="n">
        <v>0</v>
      </c>
      <c r="AF46" s="0" t="n">
        <v>0.126921018871652</v>
      </c>
      <c r="AG46" s="0" t="n">
        <v>0.100702500279102</v>
      </c>
      <c r="AH46" s="0" t="n">
        <v>0</v>
      </c>
      <c r="AI46" s="0" t="n">
        <v>1.98486419422653</v>
      </c>
      <c r="AJ46" s="0" t="n">
        <v>0</v>
      </c>
      <c r="AK46" s="0" t="n">
        <v>0.015135805773468</v>
      </c>
      <c r="AL46" s="0" t="n">
        <v>15.2276235191508</v>
      </c>
      <c r="AM46" s="0" t="n">
        <v>1.95287343174721</v>
      </c>
      <c r="AN46" s="7" t="n">
        <v>260.183036152305</v>
      </c>
      <c r="AO46" s="8" t="n">
        <v>114.964558395548</v>
      </c>
      <c r="AP46" s="2" t="n">
        <f aca="false">(AO46/100)</f>
        <v>1.14964558395548</v>
      </c>
      <c r="AQ46" s="8" t="n">
        <v>793.243943723548</v>
      </c>
      <c r="AR46" s="8" t="n">
        <v>755.638933715394</v>
      </c>
      <c r="AS46" s="2" t="n">
        <v>1.89593733640714</v>
      </c>
      <c r="AT46" s="2" t="n">
        <f aca="false">(2603/((-LN(V46)+1.7)))</f>
        <v>699.403848670796</v>
      </c>
      <c r="AU46" s="0" t="s">
        <v>508</v>
      </c>
    </row>
    <row r="47" customFormat="false" ht="15" hidden="false" customHeight="false" outlineLevel="0" collapsed="false">
      <c r="A47" s="0" t="n">
        <v>8</v>
      </c>
      <c r="B47" s="0" t="n">
        <v>16</v>
      </c>
      <c r="E47" s="0" t="s">
        <v>509</v>
      </c>
      <c r="F47" s="0" t="n">
        <v>47.6</v>
      </c>
      <c r="G47" s="0" t="n">
        <v>1.0363</v>
      </c>
      <c r="H47" s="0" t="n">
        <v>7.13</v>
      </c>
      <c r="I47" s="0" t="n">
        <v>15.38</v>
      </c>
      <c r="J47" s="0" t="n">
        <v>12.52</v>
      </c>
      <c r="K47" s="0" t="n">
        <v>0.4496</v>
      </c>
      <c r="L47" s="0" t="n">
        <v>12.02</v>
      </c>
      <c r="M47" s="0" t="n">
        <v>0.873</v>
      </c>
      <c r="N47" s="0" t="n">
        <v>0.5477</v>
      </c>
      <c r="O47" s="0" t="n">
        <v>0</v>
      </c>
      <c r="P47" s="0" t="n">
        <v>0.0632</v>
      </c>
      <c r="Q47" s="0" t="n">
        <v>97.6</v>
      </c>
      <c r="R47" s="0" t="n">
        <v>6.97673600005398</v>
      </c>
      <c r="S47" s="0" t="n">
        <v>1.02326399994602</v>
      </c>
      <c r="T47" s="0" t="n">
        <v>1.23203327394526</v>
      </c>
      <c r="U47" s="0" t="n">
        <v>0.208769273999244</v>
      </c>
      <c r="V47" s="0" t="n">
        <v>0.114231599964208</v>
      </c>
      <c r="W47" s="0" t="n">
        <v>0.462136181632863</v>
      </c>
      <c r="X47" s="0" t="n">
        <v>2.73483636650775</v>
      </c>
      <c r="Y47" s="0" t="n">
        <v>0.0558190780772728</v>
      </c>
      <c r="Z47" s="0" t="n">
        <v>1.42314921652421</v>
      </c>
      <c r="AA47" s="0" t="n">
        <v>0.00105828329444524</v>
      </c>
      <c r="AB47" s="0" t="n">
        <v>0</v>
      </c>
      <c r="AC47" s="0" t="n">
        <v>1.88668965042112</v>
      </c>
      <c r="AD47" s="0" t="n">
        <v>0.113310349578884</v>
      </c>
      <c r="AE47" s="0" t="n">
        <v>0</v>
      </c>
      <c r="AF47" s="0" t="n">
        <v>0.134789324947355</v>
      </c>
      <c r="AG47" s="0" t="n">
        <v>0.102416369017032</v>
      </c>
      <c r="AH47" s="0" t="n">
        <v>0</v>
      </c>
      <c r="AI47" s="0" t="n">
        <v>1.98414202205668</v>
      </c>
      <c r="AJ47" s="0" t="n">
        <v>0</v>
      </c>
      <c r="AK47" s="0" t="n">
        <v>0.0158579779433159</v>
      </c>
      <c r="AL47" s="0" t="n">
        <v>15.2372056939644</v>
      </c>
      <c r="AM47" s="0" t="n">
        <v>1.92167928334817</v>
      </c>
      <c r="AN47" s="7" t="n">
        <v>269.66986913281</v>
      </c>
      <c r="AO47" s="8" t="n">
        <v>112.91087350195</v>
      </c>
      <c r="AP47" s="2" t="n">
        <f aca="false">(AO47/100)</f>
        <v>1.1291087350195</v>
      </c>
      <c r="AQ47" s="8" t="n">
        <v>790.956052441106</v>
      </c>
      <c r="AR47" s="8" t="n">
        <v>735.23476003789</v>
      </c>
      <c r="AS47" s="2" t="n">
        <v>2.16577507471951</v>
      </c>
      <c r="AT47" s="2" t="n">
        <f aca="false">(2603/((-LN(V47)+1.7)))</f>
        <v>672.69198265548</v>
      </c>
      <c r="AU47" s="0" t="s">
        <v>510</v>
      </c>
    </row>
    <row r="48" customFormat="false" ht="15" hidden="false" customHeight="false" outlineLevel="0" collapsed="false">
      <c r="A48" s="0" t="n">
        <v>8</v>
      </c>
      <c r="B48" s="0" t="n">
        <v>16</v>
      </c>
      <c r="E48" s="0" t="s">
        <v>511</v>
      </c>
      <c r="F48" s="0" t="n">
        <v>47.97</v>
      </c>
      <c r="G48" s="0" t="n">
        <v>1.0318</v>
      </c>
      <c r="H48" s="0" t="n">
        <v>7.2</v>
      </c>
      <c r="I48" s="0" t="n">
        <v>15.45</v>
      </c>
      <c r="J48" s="0" t="n">
        <v>12.87</v>
      </c>
      <c r="K48" s="0" t="n">
        <v>0.5243</v>
      </c>
      <c r="L48" s="0" t="n">
        <v>12.02</v>
      </c>
      <c r="M48" s="0" t="n">
        <v>0.8269</v>
      </c>
      <c r="N48" s="0" t="n">
        <v>0.559</v>
      </c>
      <c r="O48" s="0" t="n">
        <v>0</v>
      </c>
      <c r="P48" s="0" t="n">
        <v>0.0645</v>
      </c>
      <c r="Q48" s="0" t="n">
        <v>98.5</v>
      </c>
      <c r="R48" s="0" t="n">
        <v>6.95519382690002</v>
      </c>
      <c r="S48" s="0" t="n">
        <v>1.04480617309998</v>
      </c>
      <c r="T48" s="0" t="n">
        <v>1.23072092823884</v>
      </c>
      <c r="U48" s="0" t="n">
        <v>0.18591475513886</v>
      </c>
      <c r="V48" s="0" t="n">
        <v>0.112509829658576</v>
      </c>
      <c r="W48" s="0" t="n">
        <v>0.528667644082602</v>
      </c>
      <c r="X48" s="0" t="n">
        <v>2.78099204391856</v>
      </c>
      <c r="Y48" s="0" t="n">
        <v>0.0643917749486587</v>
      </c>
      <c r="Z48" s="0" t="n">
        <v>1.32752395225275</v>
      </c>
      <c r="AA48" s="0" t="n">
        <v>0</v>
      </c>
      <c r="AB48" s="0" t="n">
        <v>0.0172641298216794</v>
      </c>
      <c r="AC48" s="0" t="n">
        <v>1.86740357391784</v>
      </c>
      <c r="AD48" s="0" t="n">
        <v>0.115332296260482</v>
      </c>
      <c r="AE48" s="0" t="n">
        <v>0</v>
      </c>
      <c r="AF48" s="0" t="n">
        <v>0.117133533512358</v>
      </c>
      <c r="AG48" s="0" t="n">
        <v>0.103402877309491</v>
      </c>
      <c r="AH48" s="0" t="n">
        <v>0</v>
      </c>
      <c r="AI48" s="0" t="n">
        <v>1.98396682243927</v>
      </c>
      <c r="AJ48" s="0" t="n">
        <v>0</v>
      </c>
      <c r="AK48" s="0" t="n">
        <v>0.0160331775607318</v>
      </c>
      <c r="AL48" s="0" t="n">
        <v>15.2205364108218</v>
      </c>
      <c r="AM48" s="0" t="n">
        <v>2.06797790744003</v>
      </c>
      <c r="AN48" s="7" t="n">
        <v>280.440198747079</v>
      </c>
      <c r="AO48" s="8" t="n">
        <v>112.41752092851</v>
      </c>
      <c r="AP48" s="2" t="n">
        <f aca="false">(AO48/100)</f>
        <v>1.1241752092851</v>
      </c>
      <c r="AQ48" s="8" t="n">
        <v>791.954866971466</v>
      </c>
      <c r="AR48" s="8" t="n">
        <v>744.575101719091</v>
      </c>
      <c r="AS48" s="2" t="n">
        <v>2.01282890007195</v>
      </c>
      <c r="AT48" s="2" t="n">
        <f aca="false">(2603/((-LN(V48)+1.7)))</f>
        <v>670.062079231969</v>
      </c>
      <c r="AU48" s="0" t="s">
        <v>512</v>
      </c>
    </row>
    <row r="49" customFormat="false" ht="15" hidden="false" customHeight="false" outlineLevel="0" collapsed="false">
      <c r="A49" s="0" t="n">
        <v>8</v>
      </c>
      <c r="B49" s="0" t="n">
        <v>16</v>
      </c>
      <c r="E49" s="0" t="s">
        <v>513</v>
      </c>
      <c r="F49" s="0" t="n">
        <v>48.96</v>
      </c>
      <c r="G49" s="0" t="n">
        <v>0.985</v>
      </c>
      <c r="H49" s="0" t="n">
        <v>6.59</v>
      </c>
      <c r="I49" s="0" t="n">
        <v>14.74</v>
      </c>
      <c r="J49" s="0" t="n">
        <v>13.03</v>
      </c>
      <c r="K49" s="0" t="n">
        <v>0.4728</v>
      </c>
      <c r="L49" s="0" t="n">
        <v>11.92</v>
      </c>
      <c r="M49" s="0" t="n">
        <v>0.7992</v>
      </c>
      <c r="N49" s="0" t="n">
        <v>0.4541</v>
      </c>
      <c r="O49" s="0" t="n">
        <v>0</v>
      </c>
      <c r="P49" s="0" t="n">
        <v>0.0541</v>
      </c>
      <c r="Q49" s="0" t="n">
        <v>97.99</v>
      </c>
      <c r="R49" s="0" t="n">
        <v>7.11820104419349</v>
      </c>
      <c r="S49" s="0" t="n">
        <v>0.881798955806511</v>
      </c>
      <c r="T49" s="0" t="n">
        <v>1.12954054813474</v>
      </c>
      <c r="U49" s="0" t="n">
        <v>0.247741592328228</v>
      </c>
      <c r="V49" s="0" t="n">
        <v>0.107701188534893</v>
      </c>
      <c r="W49" s="0" t="n">
        <v>0.336802523112843</v>
      </c>
      <c r="X49" s="0" t="n">
        <v>2.82328640621504</v>
      </c>
      <c r="Y49" s="0" t="n">
        <v>0.0582260499392476</v>
      </c>
      <c r="Z49" s="0" t="n">
        <v>1.42624223986974</v>
      </c>
      <c r="AA49" s="0" t="n">
        <v>0</v>
      </c>
      <c r="AB49" s="0" t="n">
        <v>0.0292183057830056</v>
      </c>
      <c r="AC49" s="0" t="n">
        <v>1.85694608807832</v>
      </c>
      <c r="AD49" s="0" t="n">
        <v>0.113835606138676</v>
      </c>
      <c r="AE49" s="0" t="n">
        <v>0</v>
      </c>
      <c r="AF49" s="0" t="n">
        <v>0.111459070412392</v>
      </c>
      <c r="AG49" s="0" t="n">
        <v>0.084228999021937</v>
      </c>
      <c r="AH49" s="0" t="n">
        <v>0</v>
      </c>
      <c r="AI49" s="0" t="n">
        <v>1.9865717989381</v>
      </c>
      <c r="AJ49" s="0" t="n">
        <v>0</v>
      </c>
      <c r="AK49" s="0" t="n">
        <v>0.0134282010618951</v>
      </c>
      <c r="AL49" s="0" t="n">
        <v>15.1956880694343</v>
      </c>
      <c r="AM49" s="0" t="n">
        <v>1.93978903423236</v>
      </c>
      <c r="AN49" s="7" t="n">
        <v>309.986772152467</v>
      </c>
      <c r="AO49" s="8" t="n">
        <v>97.0736614691123</v>
      </c>
      <c r="AP49" s="2" t="n">
        <f aca="false">(AO49/100)</f>
        <v>0.970736614691123</v>
      </c>
      <c r="AQ49" s="8" t="n">
        <v>768.973291926125</v>
      </c>
      <c r="AR49" s="8" t="n">
        <v>709.040221171557</v>
      </c>
      <c r="AS49" s="2" t="n">
        <v>2.05469828903762</v>
      </c>
      <c r="AT49" s="2" t="n">
        <f aca="false">(2603/((-LN(V49)+1.7)))</f>
        <v>662.611632936438</v>
      </c>
      <c r="AU49" s="0" t="s">
        <v>514</v>
      </c>
    </row>
    <row r="50" customFormat="false" ht="15" hidden="false" customHeight="false" outlineLevel="0" collapsed="false">
      <c r="A50" s="0" t="n">
        <v>8</v>
      </c>
      <c r="B50" s="0" t="n">
        <v>16</v>
      </c>
      <c r="E50" s="0" t="s">
        <v>515</v>
      </c>
      <c r="F50" s="0" t="n">
        <v>48.08</v>
      </c>
      <c r="G50" s="0" t="n">
        <v>1.0587</v>
      </c>
      <c r="H50" s="0" t="n">
        <v>6.83</v>
      </c>
      <c r="I50" s="0" t="n">
        <v>15.21</v>
      </c>
      <c r="J50" s="0" t="n">
        <v>12.84</v>
      </c>
      <c r="K50" s="0" t="n">
        <v>0.4611</v>
      </c>
      <c r="L50" s="0" t="n">
        <v>11.95</v>
      </c>
      <c r="M50" s="0" t="n">
        <v>0.8122</v>
      </c>
      <c r="N50" s="0" t="n">
        <v>0.5165</v>
      </c>
      <c r="O50" s="0" t="n">
        <v>0</v>
      </c>
      <c r="P50" s="0" t="n">
        <v>0.0381</v>
      </c>
      <c r="Q50" s="0" t="n">
        <v>97.79</v>
      </c>
      <c r="R50" s="0" t="n">
        <v>7.01822350462727</v>
      </c>
      <c r="S50" s="0" t="n">
        <v>0.98177649537273</v>
      </c>
      <c r="T50" s="0" t="n">
        <v>1.17536027937568</v>
      </c>
      <c r="U50" s="0" t="n">
        <v>0.193583784002951</v>
      </c>
      <c r="V50" s="0" t="n">
        <v>0.11622273027722</v>
      </c>
      <c r="W50" s="0" t="n">
        <v>0.457799379858113</v>
      </c>
      <c r="X50" s="0" t="n">
        <v>2.79324763737376</v>
      </c>
      <c r="Y50" s="0" t="n">
        <v>0.0570123415021332</v>
      </c>
      <c r="Z50" s="0" t="n">
        <v>1.38213412698582</v>
      </c>
      <c r="AA50" s="0" t="n">
        <v>0</v>
      </c>
      <c r="AB50" s="0" t="n">
        <v>0.0168761297505871</v>
      </c>
      <c r="AC50" s="0" t="n">
        <v>1.86906687268907</v>
      </c>
      <c r="AD50" s="0" t="n">
        <v>0.114056997560343</v>
      </c>
      <c r="AE50" s="0" t="n">
        <v>0</v>
      </c>
      <c r="AF50" s="0" t="n">
        <v>0.115818316147312</v>
      </c>
      <c r="AG50" s="0" t="n">
        <v>0.0961865523702586</v>
      </c>
      <c r="AH50" s="0" t="n">
        <v>0</v>
      </c>
      <c r="AI50" s="0" t="n">
        <v>1.99048011400162</v>
      </c>
      <c r="AJ50" s="0" t="n">
        <v>0</v>
      </c>
      <c r="AK50" s="0" t="n">
        <v>0.00951988599837809</v>
      </c>
      <c r="AL50" s="0" t="n">
        <v>15.2120048685176</v>
      </c>
      <c r="AM50" s="0" t="n">
        <v>1.99658839091703</v>
      </c>
      <c r="AN50" s="7" t="n">
        <v>330.243934747242</v>
      </c>
      <c r="AO50" s="8" t="n">
        <v>103.833719186777</v>
      </c>
      <c r="AP50" s="2" t="n">
        <f aca="false">(AO50/100)</f>
        <v>1.03833719186777</v>
      </c>
      <c r="AQ50" s="8" t="n">
        <v>782.138313343309</v>
      </c>
      <c r="AR50" s="8" t="n">
        <v>735.084725752033</v>
      </c>
      <c r="AS50" s="2" t="n">
        <v>1.91952082861736</v>
      </c>
      <c r="AT50" s="2" t="n">
        <f aca="false">(2603/((-LN(V50)+1.7)))</f>
        <v>675.709555466094</v>
      </c>
      <c r="AU50" s="0" t="s">
        <v>516</v>
      </c>
    </row>
    <row r="51" customFormat="false" ht="15" hidden="false" customHeight="false" outlineLevel="0" collapsed="false">
      <c r="A51" s="0" t="n">
        <v>8</v>
      </c>
      <c r="B51" s="0" t="n">
        <v>16</v>
      </c>
      <c r="E51" s="0" t="s">
        <v>517</v>
      </c>
      <c r="F51" s="0" t="n">
        <v>48.84</v>
      </c>
      <c r="G51" s="0" t="n">
        <v>0.9053</v>
      </c>
      <c r="H51" s="0" t="n">
        <v>6.43</v>
      </c>
      <c r="I51" s="0" t="n">
        <v>14.86</v>
      </c>
      <c r="J51" s="0" t="n">
        <v>13.44</v>
      </c>
      <c r="K51" s="0" t="n">
        <v>0.4393</v>
      </c>
      <c r="L51" s="0" t="n">
        <v>12.04</v>
      </c>
      <c r="M51" s="0" t="n">
        <v>0.6562</v>
      </c>
      <c r="N51" s="0" t="n">
        <v>0.426</v>
      </c>
      <c r="O51" s="0" t="n">
        <v>0</v>
      </c>
      <c r="P51" s="0" t="n">
        <v>0.0438</v>
      </c>
      <c r="Q51" s="0" t="n">
        <v>98.07</v>
      </c>
      <c r="R51" s="0" t="n">
        <v>7.08069327010143</v>
      </c>
      <c r="S51" s="0" t="n">
        <v>0.919306729898574</v>
      </c>
      <c r="T51" s="0" t="n">
        <v>1.0990024727496</v>
      </c>
      <c r="U51" s="0" t="n">
        <v>0.179695742851024</v>
      </c>
      <c r="V51" s="0" t="n">
        <v>0.0987070269785782</v>
      </c>
      <c r="W51" s="0" t="n">
        <v>0.462269174634128</v>
      </c>
      <c r="X51" s="0" t="n">
        <v>2.90389611384381</v>
      </c>
      <c r="Y51" s="0" t="n">
        <v>0.053947627409568</v>
      </c>
      <c r="Z51" s="0" t="n">
        <v>1.30148431428289</v>
      </c>
      <c r="AA51" s="0" t="n">
        <v>0</v>
      </c>
      <c r="AB51" s="0" t="n">
        <v>0.0379958326578829</v>
      </c>
      <c r="AC51" s="0" t="n">
        <v>1.87034107760411</v>
      </c>
      <c r="AD51" s="0" t="n">
        <v>0.0916630897380104</v>
      </c>
      <c r="AE51" s="0" t="n">
        <v>0</v>
      </c>
      <c r="AF51" s="0" t="n">
        <v>0.092797233895074</v>
      </c>
      <c r="AG51" s="0" t="n">
        <v>0.0787936142992014</v>
      </c>
      <c r="AH51" s="0" t="n">
        <v>0</v>
      </c>
      <c r="AI51" s="0" t="n">
        <v>1.9891292151758</v>
      </c>
      <c r="AJ51" s="0" t="n">
        <v>0</v>
      </c>
      <c r="AK51" s="0" t="n">
        <v>0.0108707848242005</v>
      </c>
      <c r="AL51" s="0" t="n">
        <v>15.1715908481943</v>
      </c>
      <c r="AM51" s="0" t="n">
        <v>2.16792769976918</v>
      </c>
      <c r="AN51" s="7" t="n">
        <v>340.092792549038</v>
      </c>
      <c r="AO51" s="8" t="n">
        <v>92.8146333451489</v>
      </c>
      <c r="AP51" s="2" t="n">
        <f aca="false">(AO51/100)</f>
        <v>0.928146333451489</v>
      </c>
      <c r="AQ51" s="8" t="n">
        <v>770.811253849525</v>
      </c>
      <c r="AR51" s="8" t="n">
        <v>716.217595135792</v>
      </c>
      <c r="AS51" s="2" t="n">
        <v>1.83299305141284</v>
      </c>
      <c r="AT51" s="2" t="n">
        <f aca="false">(2603/((-LN(V51)+1.7)))</f>
        <v>648.222073321986</v>
      </c>
      <c r="AU51" s="0" t="s">
        <v>518</v>
      </c>
    </row>
    <row r="52" customFormat="false" ht="15" hidden="false" customHeight="false" outlineLevel="0" collapsed="false">
      <c r="A52" s="0" t="n">
        <v>8</v>
      </c>
      <c r="B52" s="0" t="n">
        <v>16</v>
      </c>
      <c r="E52" s="0" t="s">
        <v>519</v>
      </c>
      <c r="F52" s="0" t="n">
        <v>47.32</v>
      </c>
      <c r="G52" s="0" t="n">
        <v>1.0935</v>
      </c>
      <c r="H52" s="0" t="n">
        <v>6.88</v>
      </c>
      <c r="I52" s="0" t="n">
        <v>15.21</v>
      </c>
      <c r="J52" s="0" t="n">
        <v>12.74</v>
      </c>
      <c r="K52" s="0" t="n">
        <v>0.4383</v>
      </c>
      <c r="L52" s="0" t="n">
        <v>11.95</v>
      </c>
      <c r="M52" s="0" t="n">
        <v>0.8689</v>
      </c>
      <c r="N52" s="0" t="n">
        <v>0.4676</v>
      </c>
      <c r="O52" s="0" t="n">
        <v>0</v>
      </c>
      <c r="P52" s="0" t="n">
        <v>0.0394</v>
      </c>
      <c r="Q52" s="0" t="n">
        <v>97</v>
      </c>
      <c r="R52" s="0" t="n">
        <v>6.96442723934136</v>
      </c>
      <c r="S52" s="0" t="n">
        <v>1.03557276065864</v>
      </c>
      <c r="T52" s="0" t="n">
        <v>1.19375905312952</v>
      </c>
      <c r="U52" s="0" t="n">
        <v>0.158186292470885</v>
      </c>
      <c r="V52" s="0" t="n">
        <v>0.121036088876932</v>
      </c>
      <c r="W52" s="0" t="n">
        <v>0.529589497116697</v>
      </c>
      <c r="X52" s="0" t="n">
        <v>2.79442062508028</v>
      </c>
      <c r="Y52" s="0" t="n">
        <v>0.0546415688342313</v>
      </c>
      <c r="Z52" s="0" t="n">
        <v>1.34212592762098</v>
      </c>
      <c r="AA52" s="0" t="n">
        <v>0</v>
      </c>
      <c r="AB52" s="0" t="n">
        <v>0.000454719067976006</v>
      </c>
      <c r="AC52" s="0" t="n">
        <v>1.8845287782125</v>
      </c>
      <c r="AD52" s="0" t="n">
        <v>0.115016502719524</v>
      </c>
      <c r="AE52" s="0" t="n">
        <v>0</v>
      </c>
      <c r="AF52" s="0" t="n">
        <v>0.132940901208128</v>
      </c>
      <c r="AG52" s="0" t="n">
        <v>0.087800394828588</v>
      </c>
      <c r="AH52" s="0" t="n">
        <v>0</v>
      </c>
      <c r="AI52" s="0" t="n">
        <v>1.99005817613492</v>
      </c>
      <c r="AJ52" s="0" t="n">
        <v>0</v>
      </c>
      <c r="AK52" s="0" t="n">
        <v>0.00994182386507538</v>
      </c>
      <c r="AL52" s="0" t="n">
        <v>15.2207412960367</v>
      </c>
      <c r="AM52" s="0" t="n">
        <v>2.08138008839307</v>
      </c>
      <c r="AN52" s="7" t="n">
        <v>349.941650350834</v>
      </c>
      <c r="AO52" s="8" t="n">
        <v>106.844084166224</v>
      </c>
      <c r="AP52" s="2" t="n">
        <f aca="false">(AO52/100)</f>
        <v>1.06844084166224</v>
      </c>
      <c r="AQ52" s="8" t="n">
        <v>790.328884520637</v>
      </c>
      <c r="AR52" s="8" t="n">
        <v>752.580528829411</v>
      </c>
      <c r="AS52" s="2" t="n">
        <v>1.7199659817199</v>
      </c>
      <c r="AT52" s="2" t="n">
        <f aca="false">(2603/((-LN(V52)+1.7)))</f>
        <v>682.903392654177</v>
      </c>
      <c r="AU52" s="0" t="s">
        <v>520</v>
      </c>
    </row>
    <row r="53" customFormat="false" ht="15" hidden="false" customHeight="false" outlineLevel="0" collapsed="false">
      <c r="A53" s="0" t="n">
        <v>8</v>
      </c>
      <c r="B53" s="0" t="n">
        <v>16</v>
      </c>
      <c r="E53" s="0" t="s">
        <v>521</v>
      </c>
      <c r="F53" s="0" t="n">
        <v>47.9</v>
      </c>
      <c r="G53" s="0" t="n">
        <v>0.9865</v>
      </c>
      <c r="H53" s="0" t="n">
        <v>6.77</v>
      </c>
      <c r="I53" s="0" t="n">
        <v>15.48</v>
      </c>
      <c r="J53" s="0" t="n">
        <v>12.67</v>
      </c>
      <c r="K53" s="0" t="n">
        <v>0.4587</v>
      </c>
      <c r="L53" s="0" t="n">
        <v>11.63</v>
      </c>
      <c r="M53" s="0" t="n">
        <v>0.7608</v>
      </c>
      <c r="N53" s="0" t="n">
        <v>0.4966</v>
      </c>
      <c r="O53" s="0" t="n">
        <v>0</v>
      </c>
      <c r="P53" s="0" t="n">
        <v>0.0513</v>
      </c>
      <c r="Q53" s="0" t="n">
        <v>97.19</v>
      </c>
      <c r="R53" s="0" t="n">
        <v>7.04174131588343</v>
      </c>
      <c r="S53" s="0" t="n">
        <v>0.958258684116573</v>
      </c>
      <c r="T53" s="0" t="n">
        <v>1.17333166855104</v>
      </c>
      <c r="U53" s="0" t="n">
        <v>0.215072984434462</v>
      </c>
      <c r="V53" s="0" t="n">
        <v>0.109067929246075</v>
      </c>
      <c r="W53" s="0" t="n">
        <v>0.430343085086959</v>
      </c>
      <c r="X53" s="0" t="n">
        <v>2.77589381293964</v>
      </c>
      <c r="Y53" s="0" t="n">
        <v>0.0571194889922818</v>
      </c>
      <c r="Z53" s="0" t="n">
        <v>1.41250269930058</v>
      </c>
      <c r="AA53" s="0" t="n">
        <v>0</v>
      </c>
      <c r="AB53" s="0" t="n">
        <v>0.0603827545959916</v>
      </c>
      <c r="AC53" s="0" t="n">
        <v>1.83197046303476</v>
      </c>
      <c r="AD53" s="0" t="n">
        <v>0.107646782369248</v>
      </c>
      <c r="AE53" s="0" t="n">
        <v>0</v>
      </c>
      <c r="AF53" s="0" t="n">
        <v>0.109214325127735</v>
      </c>
      <c r="AG53" s="0" t="n">
        <v>0.0931392133445185</v>
      </c>
      <c r="AH53" s="0" t="n">
        <v>0</v>
      </c>
      <c r="AI53" s="0" t="n">
        <v>1.98709838113391</v>
      </c>
      <c r="AJ53" s="0" t="n">
        <v>0</v>
      </c>
      <c r="AK53" s="0" t="n">
        <v>0.0129016188660878</v>
      </c>
      <c r="AL53" s="0" t="n">
        <v>15.2023535384723</v>
      </c>
      <c r="AM53" s="0" t="n">
        <v>1.88466374326388</v>
      </c>
      <c r="AN53" s="7" t="n">
        <v>360.711979965103</v>
      </c>
      <c r="AO53" s="8" t="n">
        <v>102.952522140991</v>
      </c>
      <c r="AP53" s="2" t="n">
        <f aca="false">(AO53/100)</f>
        <v>1.02952522140991</v>
      </c>
      <c r="AQ53" s="8" t="n">
        <v>774.721021778581</v>
      </c>
      <c r="AR53" s="8" t="n">
        <v>723.567653162971</v>
      </c>
      <c r="AS53" s="2" t="n">
        <v>2.07282181789498</v>
      </c>
      <c r="AT53" s="2" t="n">
        <f aca="false">(2603/((-LN(V53)+1.7)))</f>
        <v>664.745487211586</v>
      </c>
      <c r="AU53" s="0" t="s">
        <v>522</v>
      </c>
    </row>
    <row r="54" customFormat="false" ht="15" hidden="false" customHeight="false" outlineLevel="0" collapsed="false">
      <c r="A54" s="0" t="n">
        <v>8</v>
      </c>
      <c r="B54" s="0" t="n">
        <v>16</v>
      </c>
      <c r="E54" s="0" t="s">
        <v>523</v>
      </c>
      <c r="F54" s="0" t="n">
        <v>48.87</v>
      </c>
      <c r="G54" s="0" t="n">
        <v>0.9876</v>
      </c>
      <c r="H54" s="0" t="n">
        <v>6.68</v>
      </c>
      <c r="I54" s="0" t="n">
        <v>15.17</v>
      </c>
      <c r="J54" s="0" t="n">
        <v>13.07</v>
      </c>
      <c r="K54" s="0" t="n">
        <v>0.4704</v>
      </c>
      <c r="L54" s="0" t="n">
        <v>11.93</v>
      </c>
      <c r="M54" s="0" t="n">
        <v>0.6946</v>
      </c>
      <c r="N54" s="0" t="n">
        <v>0.4481</v>
      </c>
      <c r="O54" s="0" t="n">
        <v>0</v>
      </c>
      <c r="P54" s="0" t="n">
        <v>0.0539</v>
      </c>
      <c r="Q54" s="0" t="n">
        <v>98.36</v>
      </c>
      <c r="R54" s="0" t="n">
        <v>7.08232483809963</v>
      </c>
      <c r="S54" s="0" t="n">
        <v>0.917675161900366</v>
      </c>
      <c r="T54" s="0" t="n">
        <v>1.14129400528178</v>
      </c>
      <c r="U54" s="0" t="n">
        <v>0.223618843381411</v>
      </c>
      <c r="V54" s="0" t="n">
        <v>0.107639087934847</v>
      </c>
      <c r="W54" s="0" t="n">
        <v>0.394658885945356</v>
      </c>
      <c r="X54" s="0" t="n">
        <v>2.82286930499568</v>
      </c>
      <c r="Y54" s="0" t="n">
        <v>0.0577446610091969</v>
      </c>
      <c r="Z54" s="0" t="n">
        <v>1.39346921673351</v>
      </c>
      <c r="AA54" s="0" t="n">
        <v>0</v>
      </c>
      <c r="AB54" s="0" t="n">
        <v>0.0505026320198925</v>
      </c>
      <c r="AC54" s="0" t="n">
        <v>1.85254235424239</v>
      </c>
      <c r="AD54" s="0" t="n">
        <v>0.0969550137377153</v>
      </c>
      <c r="AE54" s="0" t="n">
        <v>0</v>
      </c>
      <c r="AF54" s="0" t="n">
        <v>0.0982247986311392</v>
      </c>
      <c r="AG54" s="0" t="n">
        <v>0.0828494718104936</v>
      </c>
      <c r="AH54" s="0" t="n">
        <v>0</v>
      </c>
      <c r="AI54" s="0" t="n">
        <v>1.98664743784463</v>
      </c>
      <c r="AJ54" s="0" t="n">
        <v>0</v>
      </c>
      <c r="AK54" s="0" t="n">
        <v>0.0133525621553734</v>
      </c>
      <c r="AL54" s="0" t="n">
        <v>15.1810742704416</v>
      </c>
      <c r="AM54" s="0" t="n">
        <v>1.95493375264392</v>
      </c>
      <c r="AN54" s="7" t="n">
        <v>370.560837766899</v>
      </c>
      <c r="AO54" s="8" t="n">
        <v>98.4608538091733</v>
      </c>
      <c r="AP54" s="2" t="n">
        <f aca="false">(AO54/100)</f>
        <v>0.984608538091733</v>
      </c>
      <c r="AQ54" s="8" t="n">
        <v>771.077846987016</v>
      </c>
      <c r="AR54" s="8" t="n">
        <v>708.039435434576</v>
      </c>
      <c r="AS54" s="2" t="n">
        <v>2.11945312138557</v>
      </c>
      <c r="AT54" s="2" t="n">
        <f aca="false">(2603/((-LN(V54)+1.7)))</f>
        <v>662.514362531527</v>
      </c>
      <c r="AU54" s="0" t="s">
        <v>524</v>
      </c>
    </row>
    <row r="55" customFormat="false" ht="15" hidden="false" customHeight="false" outlineLevel="0" collapsed="false">
      <c r="A55" s="0" t="n">
        <v>8</v>
      </c>
      <c r="B55" s="0" t="n">
        <v>16</v>
      </c>
      <c r="E55" s="0" t="s">
        <v>525</v>
      </c>
      <c r="F55" s="0" t="n">
        <v>47.98</v>
      </c>
      <c r="G55" s="0" t="n">
        <v>1.0998</v>
      </c>
      <c r="H55" s="0" t="n">
        <v>6.83</v>
      </c>
      <c r="I55" s="0" t="n">
        <v>15.42</v>
      </c>
      <c r="J55" s="0" t="n">
        <v>12.9</v>
      </c>
      <c r="K55" s="0" t="n">
        <v>0.4663</v>
      </c>
      <c r="L55" s="0" t="n">
        <v>11.9</v>
      </c>
      <c r="M55" s="0" t="n">
        <v>0.7526</v>
      </c>
      <c r="N55" s="0" t="n">
        <v>0.51</v>
      </c>
      <c r="O55" s="0" t="n">
        <v>0</v>
      </c>
      <c r="P55" s="0" t="n">
        <v>0.0406</v>
      </c>
      <c r="Q55" s="0" t="n">
        <v>97.9</v>
      </c>
      <c r="R55" s="0" t="n">
        <v>6.9975072459974</v>
      </c>
      <c r="S55" s="0" t="n">
        <v>1.00249275400261</v>
      </c>
      <c r="T55" s="0" t="n">
        <v>1.17433333027219</v>
      </c>
      <c r="U55" s="0" t="n">
        <v>0.171840576269584</v>
      </c>
      <c r="V55" s="0" t="n">
        <v>0.120629146012314</v>
      </c>
      <c r="W55" s="0" t="n">
        <v>0.492991116716755</v>
      </c>
      <c r="X55" s="0" t="n">
        <v>2.80384824401587</v>
      </c>
      <c r="Y55" s="0" t="n">
        <v>0.0576049161175217</v>
      </c>
      <c r="Z55" s="0" t="n">
        <v>1.35308600086795</v>
      </c>
      <c r="AA55" s="0" t="n">
        <v>0</v>
      </c>
      <c r="AB55" s="0" t="n">
        <v>0.0347241918662535</v>
      </c>
      <c r="AC55" s="0" t="n">
        <v>1.85962027981174</v>
      </c>
      <c r="AD55" s="0" t="n">
        <v>0.105655528322004</v>
      </c>
      <c r="AE55" s="0" t="n">
        <v>0</v>
      </c>
      <c r="AF55" s="0" t="n">
        <v>0.107165207876119</v>
      </c>
      <c r="AG55" s="0" t="n">
        <v>0.0948930894375273</v>
      </c>
      <c r="AH55" s="0" t="n">
        <v>0</v>
      </c>
      <c r="AI55" s="0" t="n">
        <v>1.98985647499109</v>
      </c>
      <c r="AJ55" s="0" t="n">
        <v>0</v>
      </c>
      <c r="AK55" s="0" t="n">
        <v>0.0101435250089139</v>
      </c>
      <c r="AL55" s="0" t="n">
        <v>15.2020582973136</v>
      </c>
      <c r="AM55" s="0" t="n">
        <v>2.02033985533126</v>
      </c>
      <c r="AN55" s="7" t="n">
        <v>380.409695568695</v>
      </c>
      <c r="AO55" s="8" t="n">
        <v>103.441653549807</v>
      </c>
      <c r="AP55" s="2" t="n">
        <f aca="false">(AO55/100)</f>
        <v>1.03441653549807</v>
      </c>
      <c r="AQ55" s="8" t="n">
        <v>782.73967700795</v>
      </c>
      <c r="AR55" s="8" t="n">
        <v>738.140730360504</v>
      </c>
      <c r="AS55" s="2" t="n">
        <v>1.86918613215114</v>
      </c>
      <c r="AT55" s="2" t="n">
        <f aca="false">(2603/((-LN(V55)+1.7)))</f>
        <v>682.300540963742</v>
      </c>
      <c r="AU55" s="0" t="s">
        <v>526</v>
      </c>
    </row>
    <row r="56" customFormat="false" ht="15" hidden="false" customHeight="false" outlineLevel="0" collapsed="false">
      <c r="A56" s="0" t="n">
        <v>8</v>
      </c>
      <c r="B56" s="0" t="n">
        <v>16</v>
      </c>
      <c r="E56" s="0" t="s">
        <v>527</v>
      </c>
      <c r="F56" s="0" t="n">
        <v>48.36</v>
      </c>
      <c r="G56" s="0" t="n">
        <v>0.9637</v>
      </c>
      <c r="H56" s="0" t="n">
        <v>6.82</v>
      </c>
      <c r="I56" s="0" t="n">
        <v>15.62</v>
      </c>
      <c r="J56" s="0" t="n">
        <v>12.77</v>
      </c>
      <c r="K56" s="0" t="n">
        <v>0.4491</v>
      </c>
      <c r="L56" s="0" t="n">
        <v>12.16</v>
      </c>
      <c r="M56" s="0" t="n">
        <v>0.7686</v>
      </c>
      <c r="N56" s="0" t="n">
        <v>0.5242</v>
      </c>
      <c r="O56" s="0" t="n">
        <v>0</v>
      </c>
      <c r="P56" s="0" t="n">
        <v>0.0475</v>
      </c>
      <c r="Q56" s="0" t="n">
        <v>98.47</v>
      </c>
      <c r="R56" s="0" t="n">
        <v>7.0175352236511</v>
      </c>
      <c r="S56" s="0" t="n">
        <v>0.982464776348904</v>
      </c>
      <c r="T56" s="0" t="n">
        <v>1.16672970210761</v>
      </c>
      <c r="U56" s="0" t="n">
        <v>0.184264925758706</v>
      </c>
      <c r="V56" s="0" t="n">
        <v>0.105170900553035</v>
      </c>
      <c r="W56" s="0" t="n">
        <v>0.48925348970503</v>
      </c>
      <c r="X56" s="0" t="n">
        <v>2.7616643063074</v>
      </c>
      <c r="Y56" s="0" t="n">
        <v>0.0552016912825559</v>
      </c>
      <c r="Z56" s="0" t="n">
        <v>1.40444468639327</v>
      </c>
      <c r="AA56" s="0" t="n">
        <v>0</v>
      </c>
      <c r="AB56" s="0" t="n">
        <v>0.00193704830117336</v>
      </c>
      <c r="AC56" s="0" t="n">
        <v>1.89071505793914</v>
      </c>
      <c r="AD56" s="0" t="n">
        <v>0.107347893759691</v>
      </c>
      <c r="AE56" s="0" t="n">
        <v>0</v>
      </c>
      <c r="AF56" s="0" t="n">
        <v>0.108906680799719</v>
      </c>
      <c r="AG56" s="0" t="n">
        <v>0.0970457727390711</v>
      </c>
      <c r="AH56" s="0" t="n">
        <v>0</v>
      </c>
      <c r="AI56" s="0" t="n">
        <v>1.98819309666304</v>
      </c>
      <c r="AJ56" s="0" t="n">
        <v>0</v>
      </c>
      <c r="AK56" s="0" t="n">
        <v>0.0118069033369604</v>
      </c>
      <c r="AL56" s="0" t="n">
        <v>15.2059524535388</v>
      </c>
      <c r="AM56" s="0" t="n">
        <v>1.96366622104021</v>
      </c>
      <c r="AN56" s="7" t="n">
        <v>389.8965285492</v>
      </c>
      <c r="AO56" s="8" t="n">
        <v>102.752761659364</v>
      </c>
      <c r="AP56" s="2" t="n">
        <f aca="false">(AO56/100)</f>
        <v>1.02752761659364</v>
      </c>
      <c r="AQ56" s="8" t="n">
        <v>780.772737722121</v>
      </c>
      <c r="AR56" s="8" t="n">
        <v>732.25708748485</v>
      </c>
      <c r="AS56" s="2" t="n">
        <v>1.92290878246604</v>
      </c>
      <c r="AT56" s="2" t="n">
        <f aca="false">(2603/((-LN(V56)+1.7)))</f>
        <v>658.625743290849</v>
      </c>
      <c r="AU56" s="0" t="s">
        <v>528</v>
      </c>
    </row>
    <row r="57" customFormat="false" ht="15" hidden="false" customHeight="false" outlineLevel="0" collapsed="false">
      <c r="A57" s="0" t="n">
        <v>8</v>
      </c>
      <c r="B57" s="0" t="n">
        <v>16</v>
      </c>
      <c r="E57" s="0" t="s">
        <v>529</v>
      </c>
      <c r="F57" s="0" t="n">
        <v>48.43</v>
      </c>
      <c r="G57" s="0" t="n">
        <v>1.0574</v>
      </c>
      <c r="H57" s="0" t="n">
        <v>6.96</v>
      </c>
      <c r="I57" s="0" t="n">
        <v>15.47</v>
      </c>
      <c r="J57" s="0" t="n">
        <v>12.72</v>
      </c>
      <c r="K57" s="0" t="n">
        <v>0.453</v>
      </c>
      <c r="L57" s="0" t="n">
        <v>12.12</v>
      </c>
      <c r="M57" s="0" t="n">
        <v>0.7565</v>
      </c>
      <c r="N57" s="0" t="n">
        <v>0.5241</v>
      </c>
      <c r="O57" s="0" t="n">
        <v>0</v>
      </c>
      <c r="P57" s="0" t="n">
        <v>0.0556</v>
      </c>
      <c r="Q57" s="0" t="n">
        <v>98.53</v>
      </c>
      <c r="R57" s="0" t="n">
        <v>7.02399397281672</v>
      </c>
      <c r="S57" s="0" t="n">
        <v>0.976006027183276</v>
      </c>
      <c r="T57" s="0" t="n">
        <v>1.19005345963017</v>
      </c>
      <c r="U57" s="0" t="n">
        <v>0.214047432446889</v>
      </c>
      <c r="V57" s="0" t="n">
        <v>0.115335868943603</v>
      </c>
      <c r="W57" s="0" t="n">
        <v>0.43280215982328</v>
      </c>
      <c r="X57" s="0" t="n">
        <v>2.74940332202682</v>
      </c>
      <c r="Y57" s="0" t="n">
        <v>0.0556517573765578</v>
      </c>
      <c r="Z57" s="0" t="n">
        <v>1.43275945938285</v>
      </c>
      <c r="AA57" s="0" t="n">
        <v>0</v>
      </c>
      <c r="AB57" s="0" t="n">
        <v>0.0108815099058421</v>
      </c>
      <c r="AC57" s="0" t="n">
        <v>1.88350371039288</v>
      </c>
      <c r="AD57" s="0" t="n">
        <v>0.105614779701277</v>
      </c>
      <c r="AE57" s="0" t="n">
        <v>0</v>
      </c>
      <c r="AF57" s="0" t="n">
        <v>0.107123286677722</v>
      </c>
      <c r="AG57" s="0" t="n">
        <v>0.0969761900494633</v>
      </c>
      <c r="AH57" s="0" t="n">
        <v>0</v>
      </c>
      <c r="AI57" s="0" t="n">
        <v>1.98620409552187</v>
      </c>
      <c r="AJ57" s="0" t="n">
        <v>0</v>
      </c>
      <c r="AK57" s="0" t="n">
        <v>0.0137959044781347</v>
      </c>
      <c r="AL57" s="0" t="n">
        <v>15.2040994767272</v>
      </c>
      <c r="AM57" s="0" t="n">
        <v>1.90449244688692</v>
      </c>
      <c r="AN57" s="7" t="n">
        <v>399.745386350996</v>
      </c>
      <c r="AO57" s="8" t="n">
        <v>106.131050092325</v>
      </c>
      <c r="AP57" s="2" t="n">
        <f aca="false">(AO57/100)</f>
        <v>1.06131050092325</v>
      </c>
      <c r="AQ57" s="8" t="n">
        <v>781.843474050367</v>
      </c>
      <c r="AR57" s="8" t="n">
        <v>721.820976661388</v>
      </c>
      <c r="AS57" s="2" t="n">
        <v>2.17069159962189</v>
      </c>
      <c r="AT57" s="2" t="n">
        <f aca="false">(2603/((-LN(V57)+1.7)))</f>
        <v>674.368612930609</v>
      </c>
      <c r="AU57" s="0" t="s">
        <v>530</v>
      </c>
    </row>
    <row r="58" customFormat="false" ht="15" hidden="false" customHeight="false" outlineLevel="0" collapsed="false">
      <c r="A58" s="0" t="n">
        <v>8</v>
      </c>
      <c r="B58" s="0" t="n">
        <v>16</v>
      </c>
      <c r="E58" s="0" t="s">
        <v>531</v>
      </c>
      <c r="F58" s="0" t="n">
        <v>48.76</v>
      </c>
      <c r="G58" s="0" t="n">
        <v>0.9627</v>
      </c>
      <c r="H58" s="0" t="n">
        <v>6.7</v>
      </c>
      <c r="I58" s="0" t="n">
        <v>15.15</v>
      </c>
      <c r="J58" s="0" t="n">
        <v>13.19</v>
      </c>
      <c r="K58" s="0" t="n">
        <v>0.4865</v>
      </c>
      <c r="L58" s="0" t="n">
        <v>11.94</v>
      </c>
      <c r="M58" s="0" t="n">
        <v>0.7459</v>
      </c>
      <c r="N58" s="0" t="n">
        <v>0.4891</v>
      </c>
      <c r="O58" s="0" t="n">
        <v>0</v>
      </c>
      <c r="P58" s="0" t="n">
        <v>0.0418</v>
      </c>
      <c r="Q58" s="0" t="n">
        <v>98.45</v>
      </c>
      <c r="R58" s="0" t="n">
        <v>7.05749293213911</v>
      </c>
      <c r="S58" s="0" t="n">
        <v>0.942507067860891</v>
      </c>
      <c r="T58" s="0" t="n">
        <v>1.14327084380814</v>
      </c>
      <c r="U58" s="0" t="n">
        <v>0.200763775947247</v>
      </c>
      <c r="V58" s="0" t="n">
        <v>0.104793211855862</v>
      </c>
      <c r="W58" s="0" t="n">
        <v>0.440380075447619</v>
      </c>
      <c r="X58" s="0" t="n">
        <v>2.84520282385839</v>
      </c>
      <c r="Y58" s="0" t="n">
        <v>0.0596459032084718</v>
      </c>
      <c r="Z58" s="0" t="n">
        <v>1.34921420968241</v>
      </c>
      <c r="AA58" s="0" t="n">
        <v>0</v>
      </c>
      <c r="AB58" s="0" t="n">
        <v>0.0443022050076904</v>
      </c>
      <c r="AC58" s="0" t="n">
        <v>1.851762482201</v>
      </c>
      <c r="AD58" s="0" t="n">
        <v>0.103935312791309</v>
      </c>
      <c r="AE58" s="0" t="n">
        <v>0</v>
      </c>
      <c r="AF58" s="0" t="n">
        <v>0.105395893478731</v>
      </c>
      <c r="AG58" s="0" t="n">
        <v>0.0903162120668738</v>
      </c>
      <c r="AH58" s="0" t="n">
        <v>0</v>
      </c>
      <c r="AI58" s="0" t="n">
        <v>1.98964760122568</v>
      </c>
      <c r="AJ58" s="0" t="n">
        <v>0</v>
      </c>
      <c r="AK58" s="0" t="n">
        <v>0.0103523987743216</v>
      </c>
      <c r="AL58" s="0" t="n">
        <v>15.1957121055456</v>
      </c>
      <c r="AM58" s="0" t="n">
        <v>2.04174331487235</v>
      </c>
      <c r="AN58" s="7" t="n">
        <v>410.515715965265</v>
      </c>
      <c r="AO58" s="8" t="n">
        <v>98.816751971202</v>
      </c>
      <c r="AP58" s="2" t="n">
        <f aca="false">(AO58/100)</f>
        <v>0.98816751971202</v>
      </c>
      <c r="AQ58" s="8" t="n">
        <v>774.761479222392</v>
      </c>
      <c r="AR58" s="8" t="n">
        <v>722.673608965923</v>
      </c>
      <c r="AS58" s="2" t="n">
        <v>1.95056804937145</v>
      </c>
      <c r="AT58" s="2" t="n">
        <f aca="false">(2603/((-LN(V58)+1.7)))</f>
        <v>658.026742412343</v>
      </c>
      <c r="AU58" s="0" t="s">
        <v>532</v>
      </c>
    </row>
    <row r="59" customFormat="false" ht="15" hidden="false" customHeight="false" outlineLevel="0" collapsed="false">
      <c r="A59" s="0" t="n">
        <v>8</v>
      </c>
      <c r="B59" s="0" t="n">
        <v>16</v>
      </c>
      <c r="E59" s="0" t="s">
        <v>533</v>
      </c>
      <c r="F59" s="0" t="n">
        <v>48.27</v>
      </c>
      <c r="G59" s="0" t="n">
        <v>0.8653</v>
      </c>
      <c r="H59" s="0" t="n">
        <v>6.98</v>
      </c>
      <c r="I59" s="0" t="n">
        <v>15.49</v>
      </c>
      <c r="J59" s="0" t="n">
        <v>12.58</v>
      </c>
      <c r="K59" s="0" t="n">
        <v>0.4489</v>
      </c>
      <c r="L59" s="0" t="n">
        <v>11.47</v>
      </c>
      <c r="M59" s="0" t="n">
        <v>0.7491</v>
      </c>
      <c r="N59" s="0" t="n">
        <v>0.5213</v>
      </c>
      <c r="O59" s="0" t="n">
        <v>0</v>
      </c>
      <c r="P59" s="0" t="n">
        <v>0.0418</v>
      </c>
      <c r="Q59" s="0" t="n">
        <v>97.41</v>
      </c>
      <c r="R59" s="0" t="n">
        <v>7.08157747870824</v>
      </c>
      <c r="S59" s="0" t="n">
        <v>0.918422521291761</v>
      </c>
      <c r="T59" s="0" t="n">
        <v>1.20724580594724</v>
      </c>
      <c r="U59" s="0" t="n">
        <v>0.288823284655475</v>
      </c>
      <c r="V59" s="0" t="n">
        <v>0.0954717406362479</v>
      </c>
      <c r="W59" s="0" t="n">
        <v>0.339571061229949</v>
      </c>
      <c r="X59" s="0" t="n">
        <v>2.75052143600644</v>
      </c>
      <c r="Y59" s="0" t="n">
        <v>0.055784473374543</v>
      </c>
      <c r="Z59" s="0" t="n">
        <v>1.46982800409734</v>
      </c>
      <c r="AA59" s="0" t="n">
        <v>0</v>
      </c>
      <c r="AB59" s="0" t="n">
        <v>0.0911520811319895</v>
      </c>
      <c r="AC59" s="0" t="n">
        <v>1.80306062415728</v>
      </c>
      <c r="AD59" s="0" t="n">
        <v>0.105787294710727</v>
      </c>
      <c r="AE59" s="0" t="n">
        <v>0</v>
      </c>
      <c r="AF59" s="0" t="n">
        <v>0.107300769122167</v>
      </c>
      <c r="AG59" s="0" t="n">
        <v>0.097571219722397</v>
      </c>
      <c r="AH59" s="0" t="n">
        <v>0</v>
      </c>
      <c r="AI59" s="0" t="n">
        <v>1.98952999099078</v>
      </c>
      <c r="AJ59" s="0" t="n">
        <v>0</v>
      </c>
      <c r="AK59" s="0" t="n">
        <v>0.0104700090092157</v>
      </c>
      <c r="AL59" s="0" t="n">
        <v>15.2048719888446</v>
      </c>
      <c r="AM59" s="0" t="n">
        <v>1.76204774297447</v>
      </c>
      <c r="AN59" s="7" t="n">
        <v>420.364573767061</v>
      </c>
      <c r="AO59" s="8" t="n">
        <v>107.634042434376</v>
      </c>
      <c r="AP59" s="2" t="n">
        <f aca="false">(AO59/100)</f>
        <v>1.07634042434376</v>
      </c>
      <c r="AQ59" s="8" t="n">
        <v>769.980780169793</v>
      </c>
      <c r="AR59" s="8" t="n">
        <v>698.039791847994</v>
      </c>
      <c r="AS59" s="2" t="n">
        <v>2.52999578390873</v>
      </c>
      <c r="AT59" s="2" t="n">
        <f aca="false">(2603/((-LN(V59)+1.7)))</f>
        <v>642.88669455165</v>
      </c>
      <c r="AU59" s="0" t="s">
        <v>534</v>
      </c>
    </row>
    <row r="60" customFormat="false" ht="15" hidden="false" customHeight="false" outlineLevel="0" collapsed="false">
      <c r="A60" s="0" t="n">
        <v>8</v>
      </c>
      <c r="B60" s="0" t="n">
        <v>16</v>
      </c>
      <c r="E60" s="0" t="s">
        <v>535</v>
      </c>
      <c r="F60" s="0" t="n">
        <v>48.76</v>
      </c>
      <c r="G60" s="0" t="n">
        <v>0.918</v>
      </c>
      <c r="H60" s="0" t="n">
        <v>6.6</v>
      </c>
      <c r="I60" s="0" t="n">
        <v>15.13</v>
      </c>
      <c r="J60" s="0" t="n">
        <v>13.12</v>
      </c>
      <c r="K60" s="0" t="n">
        <v>0.4778</v>
      </c>
      <c r="L60" s="0" t="n">
        <v>11.93</v>
      </c>
      <c r="M60" s="0" t="n">
        <v>0.8583</v>
      </c>
      <c r="N60" s="0" t="n">
        <v>0.4759</v>
      </c>
      <c r="O60" s="0" t="n">
        <v>0</v>
      </c>
      <c r="P60" s="0" t="n">
        <v>0.0404</v>
      </c>
      <c r="Q60" s="0" t="n">
        <v>98.29</v>
      </c>
      <c r="R60" s="0" t="n">
        <v>7.06999924843844</v>
      </c>
      <c r="S60" s="0" t="n">
        <v>0.930000751561562</v>
      </c>
      <c r="T60" s="0" t="n">
        <v>1.12820280887742</v>
      </c>
      <c r="U60" s="0" t="n">
        <v>0.198202057315861</v>
      </c>
      <c r="V60" s="0" t="n">
        <v>0.100104540525404</v>
      </c>
      <c r="W60" s="0" t="n">
        <v>0.441614392529363</v>
      </c>
      <c r="X60" s="0" t="n">
        <v>2.8351183067674</v>
      </c>
      <c r="Y60" s="0" t="n">
        <v>0.0586830713686786</v>
      </c>
      <c r="Z60" s="0" t="n">
        <v>1.36627763149329</v>
      </c>
      <c r="AA60" s="0" t="n">
        <v>0</v>
      </c>
      <c r="AB60" s="0" t="n">
        <v>0.026828969122022</v>
      </c>
      <c r="AC60" s="0" t="n">
        <v>1.85349028233474</v>
      </c>
      <c r="AD60" s="0" t="n">
        <v>0.119680748543236</v>
      </c>
      <c r="AE60" s="0" t="n">
        <v>0</v>
      </c>
      <c r="AF60" s="0" t="n">
        <v>0.121621515749077</v>
      </c>
      <c r="AG60" s="0" t="n">
        <v>0.0880344534596947</v>
      </c>
      <c r="AH60" s="0" t="n">
        <v>0</v>
      </c>
      <c r="AI60" s="0" t="n">
        <v>1.98997633005502</v>
      </c>
      <c r="AJ60" s="0" t="n">
        <v>0</v>
      </c>
      <c r="AK60" s="0" t="n">
        <v>0.010023669944977</v>
      </c>
      <c r="AL60" s="0" t="n">
        <v>15.2096559692088</v>
      </c>
      <c r="AM60" s="0" t="n">
        <v>2.03510507057764</v>
      </c>
      <c r="AN60" s="7" t="n">
        <v>430.213431568857</v>
      </c>
      <c r="AO60" s="8" t="n">
        <v>96.9163123299041</v>
      </c>
      <c r="AP60" s="2" t="n">
        <f aca="false">(AO60/100)</f>
        <v>0.969163123299041</v>
      </c>
      <c r="AQ60" s="8" t="n">
        <v>773.053345064913</v>
      </c>
      <c r="AR60" s="8" t="n">
        <v>733.144747218162</v>
      </c>
      <c r="AS60" s="2" t="n">
        <v>1.74065098973002</v>
      </c>
      <c r="AT60" s="2" t="n">
        <f aca="false">(2603/((-LN(V60)+1.7)))</f>
        <v>650.499519663957</v>
      </c>
      <c r="AU60" s="0" t="s">
        <v>536</v>
      </c>
    </row>
    <row r="61" customFormat="false" ht="15" hidden="false" customHeight="false" outlineLevel="0" collapsed="false">
      <c r="A61" s="0" t="n">
        <v>8</v>
      </c>
      <c r="B61" s="0" t="n">
        <v>16</v>
      </c>
      <c r="E61" s="0" t="s">
        <v>537</v>
      </c>
      <c r="F61" s="0" t="n">
        <v>49.6</v>
      </c>
      <c r="G61" s="0" t="n">
        <v>0.9236</v>
      </c>
      <c r="H61" s="0" t="n">
        <v>5.95</v>
      </c>
      <c r="I61" s="0" t="n">
        <v>14.83</v>
      </c>
      <c r="J61" s="0" t="n">
        <v>13.74</v>
      </c>
      <c r="K61" s="0" t="n">
        <v>0.5185</v>
      </c>
      <c r="L61" s="0" t="n">
        <v>12.08</v>
      </c>
      <c r="M61" s="0" t="n">
        <v>0.6999</v>
      </c>
      <c r="N61" s="0" t="n">
        <v>0.3859</v>
      </c>
      <c r="O61" s="0" t="n">
        <v>0</v>
      </c>
      <c r="P61" s="0" t="n">
        <v>0.0395</v>
      </c>
      <c r="Q61" s="0" t="n">
        <v>98.77</v>
      </c>
      <c r="R61" s="0" t="n">
        <v>7.13695500611729</v>
      </c>
      <c r="S61" s="0" t="n">
        <v>0.863044993882706</v>
      </c>
      <c r="T61" s="0" t="n">
        <v>1.00933612774658</v>
      </c>
      <c r="U61" s="0" t="n">
        <v>0.146291133863869</v>
      </c>
      <c r="V61" s="0" t="n">
        <v>0.099947199843283</v>
      </c>
      <c r="W61" s="0" t="n">
        <v>0.444747075037514</v>
      </c>
      <c r="X61" s="0" t="n">
        <v>2.94645420587101</v>
      </c>
      <c r="Y61" s="0" t="n">
        <v>0.0631962142717351</v>
      </c>
      <c r="Z61" s="0" t="n">
        <v>1.29936417111259</v>
      </c>
      <c r="AA61" s="0" t="n">
        <v>0</v>
      </c>
      <c r="AB61" s="0" t="n">
        <v>0.0405174208448185</v>
      </c>
      <c r="AC61" s="0" t="n">
        <v>1.86248342155089</v>
      </c>
      <c r="AD61" s="0" t="n">
        <v>0.0969991576042919</v>
      </c>
      <c r="AE61" s="0" t="n">
        <v>0</v>
      </c>
      <c r="AF61" s="0" t="n">
        <v>0.0982701066121663</v>
      </c>
      <c r="AG61" s="0" t="n">
        <v>0.0708414362868799</v>
      </c>
      <c r="AH61" s="0" t="n">
        <v>0</v>
      </c>
      <c r="AI61" s="0" t="n">
        <v>1.9902736932103</v>
      </c>
      <c r="AJ61" s="0" t="n">
        <v>0</v>
      </c>
      <c r="AK61" s="0" t="n">
        <v>0.00972630678970056</v>
      </c>
      <c r="AL61" s="0" t="n">
        <v>15.169111542899</v>
      </c>
      <c r="AM61" s="0" t="n">
        <v>2.19904073879139</v>
      </c>
      <c r="AN61" s="7" t="n">
        <v>439.700264549363</v>
      </c>
      <c r="AO61" s="8" t="n">
        <v>81.5975549978467</v>
      </c>
      <c r="AP61" s="2" t="n">
        <f aca="false">(AO61/100)</f>
        <v>0.815975549978467</v>
      </c>
      <c r="AQ61" s="8" t="n">
        <v>759.805375451013</v>
      </c>
      <c r="AR61" s="8" t="n">
        <v>726.314739330919</v>
      </c>
      <c r="AS61" s="2" t="n">
        <v>1.30748821930875</v>
      </c>
      <c r="AT61" s="2" t="n">
        <f aca="false">(2603/((-LN(V61)+1.7)))</f>
        <v>650.243909637547</v>
      </c>
      <c r="AU61" s="0" t="s">
        <v>538</v>
      </c>
    </row>
    <row r="62" customFormat="false" ht="15" hidden="false" customHeight="false" outlineLevel="0" collapsed="false">
      <c r="A62" s="0" t="n">
        <v>8</v>
      </c>
      <c r="B62" s="0" t="n">
        <v>16</v>
      </c>
      <c r="E62" s="0" t="s">
        <v>539</v>
      </c>
      <c r="F62" s="0" t="n">
        <v>49.71</v>
      </c>
      <c r="G62" s="0" t="n">
        <v>0.8193</v>
      </c>
      <c r="H62" s="0" t="n">
        <v>5.92</v>
      </c>
      <c r="I62" s="0" t="n">
        <v>14.67</v>
      </c>
      <c r="J62" s="0" t="n">
        <v>13.78</v>
      </c>
      <c r="K62" s="0" t="n">
        <v>0.4802</v>
      </c>
      <c r="L62" s="0" t="n">
        <v>12.15</v>
      </c>
      <c r="M62" s="0" t="n">
        <v>0.6612</v>
      </c>
      <c r="N62" s="0" t="n">
        <v>0.3579</v>
      </c>
      <c r="O62" s="0" t="n">
        <v>0</v>
      </c>
      <c r="P62" s="0" t="n">
        <v>0.0449</v>
      </c>
      <c r="Q62" s="0" t="n">
        <v>98.59</v>
      </c>
      <c r="R62" s="0" t="n">
        <v>7.15776029031311</v>
      </c>
      <c r="S62" s="0" t="n">
        <v>0.842239709686889</v>
      </c>
      <c r="T62" s="0" t="n">
        <v>1.0049458567764</v>
      </c>
      <c r="U62" s="0" t="n">
        <v>0.162706147089515</v>
      </c>
      <c r="V62" s="0" t="n">
        <v>0.0887220905335398</v>
      </c>
      <c r="W62" s="0" t="n">
        <v>0.435206446408876</v>
      </c>
      <c r="X62" s="0" t="n">
        <v>2.95708824592504</v>
      </c>
      <c r="Y62" s="0" t="n">
        <v>0.0585688318916556</v>
      </c>
      <c r="Z62" s="0" t="n">
        <v>1.29770823815137</v>
      </c>
      <c r="AA62" s="0" t="n">
        <v>0</v>
      </c>
      <c r="AB62" s="0" t="n">
        <v>0.0336881878673734</v>
      </c>
      <c r="AC62" s="0" t="n">
        <v>1.87457950209493</v>
      </c>
      <c r="AD62" s="0" t="n">
        <v>0.0917323100376952</v>
      </c>
      <c r="AE62" s="0" t="n">
        <v>0</v>
      </c>
      <c r="AF62" s="0" t="n">
        <v>0.0928681783752085</v>
      </c>
      <c r="AG62" s="0" t="n">
        <v>0.0657470667839051</v>
      </c>
      <c r="AH62" s="0" t="n">
        <v>0</v>
      </c>
      <c r="AI62" s="0" t="n">
        <v>1.98893864401641</v>
      </c>
      <c r="AJ62" s="0" t="n">
        <v>0</v>
      </c>
      <c r="AK62" s="0" t="n">
        <v>0.0110613559835922</v>
      </c>
      <c r="AL62" s="0" t="n">
        <v>15.1586152451591</v>
      </c>
      <c r="AM62" s="0" t="n">
        <v>2.22104264975952</v>
      </c>
      <c r="AN62" s="7" t="n">
        <v>450.470594163632</v>
      </c>
      <c r="AO62" s="8" t="n">
        <v>81.1469496442622</v>
      </c>
      <c r="AP62" s="2" t="n">
        <f aca="false">(AO62/100)</f>
        <v>0.811469496442622</v>
      </c>
      <c r="AQ62" s="8" t="n">
        <v>757.694350667772</v>
      </c>
      <c r="AR62" s="8" t="n">
        <v>714.338530633598</v>
      </c>
      <c r="AS62" s="2" t="n">
        <v>1.4306586273506</v>
      </c>
      <c r="AT62" s="2" t="n">
        <f aca="false">(2603/((-LN(V62)+1.7)))</f>
        <v>631.451826141171</v>
      </c>
      <c r="AU62" s="0" t="s">
        <v>540</v>
      </c>
    </row>
    <row r="63" customFormat="false" ht="15" hidden="false" customHeight="false" outlineLevel="0" collapsed="false">
      <c r="A63" s="0" t="n">
        <v>8</v>
      </c>
      <c r="B63" s="0" t="n">
        <v>16</v>
      </c>
      <c r="E63" s="0" t="s">
        <v>541</v>
      </c>
      <c r="F63" s="0" t="n">
        <v>49.43</v>
      </c>
      <c r="G63" s="0" t="n">
        <v>0.836</v>
      </c>
      <c r="H63" s="0" t="n">
        <v>5.99</v>
      </c>
      <c r="I63" s="0" t="n">
        <v>14.65</v>
      </c>
      <c r="J63" s="0" t="n">
        <v>13.72</v>
      </c>
      <c r="K63" s="0" t="n">
        <v>0.496</v>
      </c>
      <c r="L63" s="0" t="n">
        <v>12.25</v>
      </c>
      <c r="M63" s="0" t="n">
        <v>0.6268</v>
      </c>
      <c r="N63" s="0" t="n">
        <v>0.3149</v>
      </c>
      <c r="O63" s="0" t="n">
        <v>0</v>
      </c>
      <c r="P63" s="0" t="n">
        <v>0.0338</v>
      </c>
      <c r="Q63" s="0" t="n">
        <v>98.35</v>
      </c>
      <c r="R63" s="0" t="n">
        <v>7.13137287228471</v>
      </c>
      <c r="S63" s="0" t="n">
        <v>0.868627127715294</v>
      </c>
      <c r="T63" s="0" t="n">
        <v>1.0188187453567</v>
      </c>
      <c r="U63" s="0" t="n">
        <v>0.150191617641405</v>
      </c>
      <c r="V63" s="0" t="n">
        <v>0.0907077169769697</v>
      </c>
      <c r="W63" s="0" t="n">
        <v>0.478034237790004</v>
      </c>
      <c r="X63" s="0" t="n">
        <v>2.94997493634149</v>
      </c>
      <c r="Y63" s="0" t="n">
        <v>0.0606143190431853</v>
      </c>
      <c r="Z63" s="0" t="n">
        <v>1.27047717220695</v>
      </c>
      <c r="AA63" s="0" t="n">
        <v>0</v>
      </c>
      <c r="AB63" s="0" t="n">
        <v>0.0191357931348597</v>
      </c>
      <c r="AC63" s="0" t="n">
        <v>1.89370716312934</v>
      </c>
      <c r="AD63" s="0" t="n">
        <v>0.0871570437357956</v>
      </c>
      <c r="AE63" s="0" t="n">
        <v>0</v>
      </c>
      <c r="AF63" s="0" t="n">
        <v>0.0881817990580859</v>
      </c>
      <c r="AG63" s="0" t="n">
        <v>0.0579610830076549</v>
      </c>
      <c r="AH63" s="0" t="n">
        <v>0</v>
      </c>
      <c r="AI63" s="0" t="n">
        <v>1.99164904247086</v>
      </c>
      <c r="AJ63" s="0" t="n">
        <v>0</v>
      </c>
      <c r="AK63" s="0" t="n">
        <v>0.00835095752914233</v>
      </c>
      <c r="AL63" s="0" t="n">
        <v>15.1461428820657</v>
      </c>
      <c r="AM63" s="0" t="n">
        <v>2.28748858426653</v>
      </c>
      <c r="AN63" s="7" t="n">
        <v>460.319451965428</v>
      </c>
      <c r="AO63" s="8" t="n">
        <v>82.9125161854085</v>
      </c>
      <c r="AP63" s="2" t="n">
        <f aca="false">(AO63/100)</f>
        <v>0.829125161854085</v>
      </c>
      <c r="AQ63" s="8" t="n">
        <v>762.101583287622</v>
      </c>
      <c r="AR63" s="8" t="n">
        <v>715.689600744601</v>
      </c>
      <c r="AS63" s="2" t="n">
        <v>1.47797368561577</v>
      </c>
      <c r="AT63" s="2" t="n">
        <f aca="false">(2603/((-LN(V63)+1.7)))</f>
        <v>634.860575707334</v>
      </c>
      <c r="AU63" s="0" t="s">
        <v>542</v>
      </c>
    </row>
    <row r="64" customFormat="false" ht="15" hidden="false" customHeight="false" outlineLevel="0" collapsed="false">
      <c r="A64" s="0" t="n">
        <v>8</v>
      </c>
      <c r="B64" s="0" t="n">
        <v>16</v>
      </c>
      <c r="E64" s="0" t="s">
        <v>543</v>
      </c>
      <c r="F64" s="0" t="n">
        <v>50.27</v>
      </c>
      <c r="G64" s="0" t="n">
        <v>0.8669</v>
      </c>
      <c r="H64" s="0" t="n">
        <v>6.01</v>
      </c>
      <c r="I64" s="0" t="n">
        <v>14.59</v>
      </c>
      <c r="J64" s="0" t="n">
        <v>13.58</v>
      </c>
      <c r="K64" s="0" t="n">
        <v>0.4751</v>
      </c>
      <c r="L64" s="0" t="n">
        <v>12.1</v>
      </c>
      <c r="M64" s="0" t="n">
        <v>0.6675</v>
      </c>
      <c r="N64" s="0" t="n">
        <v>0.3846</v>
      </c>
      <c r="O64" s="0" t="n">
        <v>0</v>
      </c>
      <c r="P64" s="0" t="n">
        <v>0.0391</v>
      </c>
      <c r="Q64" s="0" t="n">
        <v>98.98</v>
      </c>
      <c r="R64" s="0" t="n">
        <v>7.21864058494275</v>
      </c>
      <c r="S64" s="0" t="n">
        <v>0.781359415057246</v>
      </c>
      <c r="T64" s="0" t="n">
        <v>1.01743945754443</v>
      </c>
      <c r="U64" s="0" t="n">
        <v>0.236080042487181</v>
      </c>
      <c r="V64" s="0" t="n">
        <v>0.0936205010944131</v>
      </c>
      <c r="W64" s="0" t="n">
        <v>0.286427960915543</v>
      </c>
      <c r="X64" s="0" t="n">
        <v>2.90621663411145</v>
      </c>
      <c r="Y64" s="0" t="n">
        <v>0.057788654647242</v>
      </c>
      <c r="Z64" s="0" t="n">
        <v>1.41986620674417</v>
      </c>
      <c r="AA64" s="0" t="n">
        <v>0</v>
      </c>
      <c r="AB64" s="0" t="n">
        <v>0.0458799349173311</v>
      </c>
      <c r="AC64" s="0" t="n">
        <v>1.86177032195383</v>
      </c>
      <c r="AD64" s="0" t="n">
        <v>0.0923497431288365</v>
      </c>
      <c r="AE64" s="0" t="n">
        <v>0</v>
      </c>
      <c r="AF64" s="0" t="n">
        <v>0.0935010495161799</v>
      </c>
      <c r="AG64" s="0" t="n">
        <v>0.0704591030783435</v>
      </c>
      <c r="AH64" s="0" t="n">
        <v>0</v>
      </c>
      <c r="AI64" s="0" t="n">
        <v>1.99042505735477</v>
      </c>
      <c r="AJ64" s="0" t="n">
        <v>0</v>
      </c>
      <c r="AK64" s="0" t="n">
        <v>0.00957494264523493</v>
      </c>
      <c r="AL64" s="0" t="n">
        <v>15.1639601525945</v>
      </c>
      <c r="AM64" s="0" t="n">
        <v>1.98275577980857</v>
      </c>
      <c r="AN64" s="7" t="n">
        <v>470.168309767224</v>
      </c>
      <c r="AO64" s="8" t="n">
        <v>82.5012765106015</v>
      </c>
      <c r="AP64" s="2" t="n">
        <f aca="false">(AO64/100)</f>
        <v>0.825012765106015</v>
      </c>
      <c r="AQ64" s="8" t="n">
        <v>751.429634222394</v>
      </c>
      <c r="AR64" s="8" t="n">
        <v>687.264172111083</v>
      </c>
      <c r="AS64" s="2" t="n">
        <v>1.74583960623876</v>
      </c>
      <c r="AT64" s="2" t="n">
        <f aca="false">(2603/((-LN(V64)+1.7)))</f>
        <v>639.792609358879</v>
      </c>
      <c r="AU64" s="0" t="s">
        <v>544</v>
      </c>
    </row>
    <row r="65" customFormat="false" ht="15" hidden="false" customHeight="false" outlineLevel="0" collapsed="false">
      <c r="A65" s="0" t="n">
        <v>8</v>
      </c>
      <c r="B65" s="0" t="n">
        <v>16</v>
      </c>
      <c r="E65" s="0" t="s">
        <v>545</v>
      </c>
      <c r="F65" s="0" t="n">
        <v>49.64</v>
      </c>
      <c r="G65" s="0" t="n">
        <v>0.8052</v>
      </c>
      <c r="H65" s="0" t="n">
        <v>5.76</v>
      </c>
      <c r="I65" s="0" t="n">
        <v>14.13</v>
      </c>
      <c r="J65" s="0" t="n">
        <v>13.74</v>
      </c>
      <c r="K65" s="0" t="n">
        <v>0.465</v>
      </c>
      <c r="L65" s="0" t="n">
        <v>12.07</v>
      </c>
      <c r="M65" s="0" t="n">
        <v>0.747</v>
      </c>
      <c r="N65" s="0" t="n">
        <v>0.3432</v>
      </c>
      <c r="O65" s="0" t="n">
        <v>0</v>
      </c>
      <c r="P65" s="0" t="n">
        <v>0.047</v>
      </c>
      <c r="Q65" s="0" t="n">
        <v>97.73</v>
      </c>
      <c r="R65" s="0" t="n">
        <v>7.20278759808894</v>
      </c>
      <c r="S65" s="0" t="n">
        <v>0.797212401911058</v>
      </c>
      <c r="T65" s="0" t="n">
        <v>0.985323609561291</v>
      </c>
      <c r="U65" s="0" t="n">
        <v>0.188111207650233</v>
      </c>
      <c r="V65" s="0" t="n">
        <v>0.087867450663685</v>
      </c>
      <c r="W65" s="0" t="n">
        <v>0.368361369213002</v>
      </c>
      <c r="X65" s="0" t="n">
        <v>2.97123668538893</v>
      </c>
      <c r="Y65" s="0" t="n">
        <v>0.0571521809715777</v>
      </c>
      <c r="Z65" s="0" t="n">
        <v>1.32727110611258</v>
      </c>
      <c r="AA65" s="0" t="n">
        <v>0</v>
      </c>
      <c r="AB65" s="0" t="n">
        <v>0.0190607369996285</v>
      </c>
      <c r="AC65" s="0" t="n">
        <v>1.87659391797253</v>
      </c>
      <c r="AD65" s="0" t="n">
        <v>0.10434534502784</v>
      </c>
      <c r="AE65" s="0" t="n">
        <v>0</v>
      </c>
      <c r="AF65" s="0" t="n">
        <v>0.105817554255679</v>
      </c>
      <c r="AG65" s="0" t="n">
        <v>0.0635327144926175</v>
      </c>
      <c r="AH65" s="0" t="n">
        <v>0</v>
      </c>
      <c r="AI65" s="0" t="n">
        <v>1.98834912140032</v>
      </c>
      <c r="AJ65" s="0" t="n">
        <v>0</v>
      </c>
      <c r="AK65" s="0" t="n">
        <v>0.0116508785996811</v>
      </c>
      <c r="AL65" s="0" t="n">
        <v>15.1693502687483</v>
      </c>
      <c r="AM65" s="0" t="n">
        <v>2.20691258294877</v>
      </c>
      <c r="AN65" s="7" t="n">
        <v>480.01716756902</v>
      </c>
      <c r="AO65" s="8" t="n">
        <v>79.0209765063516</v>
      </c>
      <c r="AP65" s="2" t="n">
        <f aca="false">(AO65/100)</f>
        <v>0.790209765063517</v>
      </c>
      <c r="AQ65" s="8" t="n">
        <v>753.997730256589</v>
      </c>
      <c r="AR65" s="8" t="n">
        <v>712.466644468811</v>
      </c>
      <c r="AS65" s="2" t="n">
        <v>1.36252464809451</v>
      </c>
      <c r="AT65" s="2" t="n">
        <f aca="false">(2603/((-LN(V65)+1.7)))</f>
        <v>629.972584027338</v>
      </c>
      <c r="AU65" s="0" t="s">
        <v>546</v>
      </c>
    </row>
    <row r="66" customFormat="false" ht="15" hidden="false" customHeight="false" outlineLevel="0" collapsed="false">
      <c r="A66" s="0" t="n">
        <v>8</v>
      </c>
      <c r="B66" s="0" t="n">
        <v>16</v>
      </c>
      <c r="E66" s="0" t="s">
        <v>547</v>
      </c>
      <c r="F66" s="0" t="n">
        <v>50.18</v>
      </c>
      <c r="G66" s="0" t="n">
        <v>0.8366</v>
      </c>
      <c r="H66" s="0" t="n">
        <v>5.83</v>
      </c>
      <c r="I66" s="0" t="n">
        <v>14.42</v>
      </c>
      <c r="J66" s="0" t="n">
        <v>13.92</v>
      </c>
      <c r="K66" s="0" t="n">
        <v>0.4146</v>
      </c>
      <c r="L66" s="0" t="n">
        <v>12.1</v>
      </c>
      <c r="M66" s="0" t="n">
        <v>0.651</v>
      </c>
      <c r="N66" s="0" t="n">
        <v>0.3803</v>
      </c>
      <c r="O66" s="0" t="n">
        <v>0</v>
      </c>
      <c r="P66" s="0" t="n">
        <v>0.0395</v>
      </c>
      <c r="Q66" s="0" t="n">
        <v>98.76</v>
      </c>
      <c r="R66" s="0" t="n">
        <v>7.20761480561286</v>
      </c>
      <c r="S66" s="0" t="n">
        <v>0.79238519438714</v>
      </c>
      <c r="T66" s="0" t="n">
        <v>0.987227028212222</v>
      </c>
      <c r="U66" s="0" t="n">
        <v>0.194841833825083</v>
      </c>
      <c r="V66" s="0" t="n">
        <v>0.0903720630590243</v>
      </c>
      <c r="W66" s="0" t="n">
        <v>0.346013873863566</v>
      </c>
      <c r="X66" s="0" t="n">
        <v>2.97976371643252</v>
      </c>
      <c r="Y66" s="0" t="n">
        <v>0.0504430373866042</v>
      </c>
      <c r="Z66" s="0" t="n">
        <v>1.33856547543321</v>
      </c>
      <c r="AA66" s="0" t="n">
        <v>0</v>
      </c>
      <c r="AB66" s="0" t="n">
        <v>0.0476348874706207</v>
      </c>
      <c r="AC66" s="0" t="n">
        <v>1.86226071214891</v>
      </c>
      <c r="AD66" s="0" t="n">
        <v>0.0901044003804727</v>
      </c>
      <c r="AE66" s="0" t="n">
        <v>0</v>
      </c>
      <c r="AF66" s="0" t="n">
        <v>0.0912000707389465</v>
      </c>
      <c r="AG66" s="0" t="n">
        <v>0.0696896902219636</v>
      </c>
      <c r="AH66" s="0" t="n">
        <v>0</v>
      </c>
      <c r="AI66" s="0" t="n">
        <v>1.99031192810161</v>
      </c>
      <c r="AJ66" s="0" t="n">
        <v>0</v>
      </c>
      <c r="AK66" s="0" t="n">
        <v>0.00968807189839375</v>
      </c>
      <c r="AL66" s="0" t="n">
        <v>15.1608897609609</v>
      </c>
      <c r="AM66" s="0" t="n">
        <v>2.14959092218853</v>
      </c>
      <c r="AN66" s="7" t="n">
        <v>490.787497183289</v>
      </c>
      <c r="AO66" s="8" t="n">
        <v>78.9916478096526</v>
      </c>
      <c r="AP66" s="2" t="n">
        <f aca="false">(AO66/100)</f>
        <v>0.789916478096526</v>
      </c>
      <c r="AQ66" s="8" t="n">
        <v>751.697428002684</v>
      </c>
      <c r="AR66" s="8" t="n">
        <v>699.094078357537</v>
      </c>
      <c r="AS66" s="2" t="n">
        <v>1.50472948083326</v>
      </c>
      <c r="AT66" s="2" t="n">
        <f aca="false">(2603/((-LN(V66)+1.7)))</f>
        <v>634.287063983303</v>
      </c>
      <c r="AU66" s="0" t="s">
        <v>548</v>
      </c>
    </row>
    <row r="67" customFormat="false" ht="15" hidden="false" customHeight="false" outlineLevel="0" collapsed="false">
      <c r="A67" s="0" t="n">
        <v>8</v>
      </c>
      <c r="B67" s="0" t="n">
        <v>16</v>
      </c>
      <c r="E67" s="0" t="s">
        <v>549</v>
      </c>
      <c r="F67" s="0" t="n">
        <v>49.91</v>
      </c>
      <c r="G67" s="0" t="n">
        <v>0.7571</v>
      </c>
      <c r="H67" s="0" t="n">
        <v>5.82</v>
      </c>
      <c r="I67" s="0" t="n">
        <v>14.32</v>
      </c>
      <c r="J67" s="0" t="n">
        <v>13.73</v>
      </c>
      <c r="K67" s="0" t="n">
        <v>0.4635</v>
      </c>
      <c r="L67" s="0" t="n">
        <v>11.86</v>
      </c>
      <c r="M67" s="0" t="n">
        <v>0.7046</v>
      </c>
      <c r="N67" s="0" t="n">
        <v>0.3676</v>
      </c>
      <c r="O67" s="0" t="n">
        <v>0</v>
      </c>
      <c r="P67" s="0" t="n">
        <v>0.0422</v>
      </c>
      <c r="Q67" s="0" t="n">
        <v>97.97</v>
      </c>
      <c r="R67" s="0" t="n">
        <v>7.22925576863634</v>
      </c>
      <c r="S67" s="0" t="n">
        <v>0.770744231363658</v>
      </c>
      <c r="T67" s="0" t="n">
        <v>0.993840236176117</v>
      </c>
      <c r="U67" s="0" t="n">
        <v>0.223096004812459</v>
      </c>
      <c r="V67" s="0" t="n">
        <v>0.0824735504646521</v>
      </c>
      <c r="W67" s="0" t="n">
        <v>0.313465697020213</v>
      </c>
      <c r="X67" s="0" t="n">
        <v>2.96386377103584</v>
      </c>
      <c r="Y67" s="0" t="n">
        <v>0.0568678460050096</v>
      </c>
      <c r="Z67" s="0" t="n">
        <v>1.36023313066182</v>
      </c>
      <c r="AA67" s="0" t="n">
        <v>0</v>
      </c>
      <c r="AB67" s="0" t="n">
        <v>0.0610015372886097</v>
      </c>
      <c r="AC67" s="0" t="n">
        <v>1.84070803643744</v>
      </c>
      <c r="AD67" s="0" t="n">
        <v>0.0982904262739539</v>
      </c>
      <c r="AE67" s="0" t="n">
        <v>0</v>
      </c>
      <c r="AF67" s="0" t="n">
        <v>0.0995956663405741</v>
      </c>
      <c r="AG67" s="0" t="n">
        <v>0.0679301885350713</v>
      </c>
      <c r="AH67" s="0" t="n">
        <v>0</v>
      </c>
      <c r="AI67" s="0" t="n">
        <v>1.98956990401527</v>
      </c>
      <c r="AJ67" s="0" t="n">
        <v>0</v>
      </c>
      <c r="AK67" s="0" t="n">
        <v>0.0104300959847349</v>
      </c>
      <c r="AL67" s="0" t="n">
        <v>15.1675258548756</v>
      </c>
      <c r="AM67" s="0" t="n">
        <v>2.08541477200949</v>
      </c>
      <c r="AN67" s="7" t="n">
        <v>500.274330163794</v>
      </c>
      <c r="AO67" s="8" t="n">
        <v>79.6273774073707</v>
      </c>
      <c r="AP67" s="2" t="n">
        <f aca="false">(AO67/100)</f>
        <v>0.796273774073707</v>
      </c>
      <c r="AQ67" s="8" t="n">
        <v>748.339902118627</v>
      </c>
      <c r="AR67" s="8" t="n">
        <v>696.138634180039</v>
      </c>
      <c r="AS67" s="2" t="n">
        <v>1.56185545209361</v>
      </c>
      <c r="AT67" s="2" t="n">
        <f aca="false">(2603/((-LN(V67)+1.7)))</f>
        <v>620.45953210566</v>
      </c>
      <c r="AU67" s="0" t="s">
        <v>550</v>
      </c>
    </row>
    <row r="68" customFormat="false" ht="15" hidden="false" customHeight="false" outlineLevel="0" collapsed="false">
      <c r="A68" s="0" t="n">
        <v>8</v>
      </c>
      <c r="B68" s="0" t="n">
        <v>16</v>
      </c>
      <c r="E68" s="0" t="s">
        <v>551</v>
      </c>
      <c r="F68" s="0" t="n">
        <v>50.48</v>
      </c>
      <c r="G68" s="0" t="n">
        <v>0.774</v>
      </c>
      <c r="H68" s="0" t="n">
        <v>6.43</v>
      </c>
      <c r="I68" s="0" t="n">
        <v>14.56</v>
      </c>
      <c r="J68" s="0" t="n">
        <v>13.88</v>
      </c>
      <c r="K68" s="0" t="n">
        <v>0.4632</v>
      </c>
      <c r="L68" s="0" t="n">
        <v>11.86</v>
      </c>
      <c r="M68" s="0" t="n">
        <v>0.7949</v>
      </c>
      <c r="N68" s="0" t="n">
        <v>0.3927</v>
      </c>
      <c r="O68" s="0" t="n">
        <v>0</v>
      </c>
      <c r="P68" s="0" t="n">
        <v>0.0246</v>
      </c>
      <c r="Q68" s="0" t="n">
        <v>99.65</v>
      </c>
      <c r="R68" s="0" t="n">
        <v>7.18417092950941</v>
      </c>
      <c r="S68" s="0" t="n">
        <v>0.815829070490595</v>
      </c>
      <c r="T68" s="0" t="n">
        <v>1.07883705259085</v>
      </c>
      <c r="U68" s="0" t="n">
        <v>0.263007982100251</v>
      </c>
      <c r="V68" s="0" t="n">
        <v>0.0828425952689888</v>
      </c>
      <c r="W68" s="0" t="n">
        <v>0.32212083841238</v>
      </c>
      <c r="X68" s="0" t="n">
        <v>2.94393662920319</v>
      </c>
      <c r="Y68" s="0" t="n">
        <v>0.0558389034456237</v>
      </c>
      <c r="Z68" s="0" t="n">
        <v>1.33225305156957</v>
      </c>
      <c r="AA68" s="0" t="n">
        <v>0</v>
      </c>
      <c r="AB68" s="0" t="n">
        <v>0.078608370120774</v>
      </c>
      <c r="AC68" s="0" t="n">
        <v>1.80857364786249</v>
      </c>
      <c r="AD68" s="0" t="n">
        <v>0.112817982016733</v>
      </c>
      <c r="AE68" s="0" t="n">
        <v>0</v>
      </c>
      <c r="AF68" s="0" t="n">
        <v>0.106531403173933</v>
      </c>
      <c r="AG68" s="0" t="n">
        <v>0.0713016382827877</v>
      </c>
      <c r="AH68" s="0" t="n">
        <v>0</v>
      </c>
      <c r="AI68" s="0" t="n">
        <v>1.99402490885238</v>
      </c>
      <c r="AJ68" s="0" t="n">
        <v>0</v>
      </c>
      <c r="AK68" s="0" t="n">
        <v>0.00597509114762311</v>
      </c>
      <c r="AL68" s="0" t="n">
        <v>15.1778330414567</v>
      </c>
      <c r="AM68" s="0" t="n">
        <v>2.08662352229894</v>
      </c>
      <c r="AN68" s="7" t="n">
        <v>510.12318796559</v>
      </c>
      <c r="AO68" s="8" t="n">
        <v>89.7382019510957</v>
      </c>
      <c r="AP68" s="2" t="n">
        <f aca="false">(AO68/100)</f>
        <v>0.897382019510957</v>
      </c>
      <c r="AQ68" s="8" t="n">
        <v>756.822516862616</v>
      </c>
      <c r="AR68" s="8" t="n">
        <v>699.268243430436</v>
      </c>
      <c r="AS68" s="2" t="n">
        <v>1.92533409603401</v>
      </c>
      <c r="AT68" s="2" t="n">
        <f aca="false">(2603/((-LN(V68)+1.7)))</f>
        <v>621.120544691447</v>
      </c>
      <c r="AU68" s="0" t="s">
        <v>552</v>
      </c>
    </row>
    <row r="69" customFormat="false" ht="15" hidden="false" customHeight="false" outlineLevel="0" collapsed="false">
      <c r="A69" s="0" t="n">
        <v>8</v>
      </c>
      <c r="B69" s="0" t="n">
        <v>16</v>
      </c>
      <c r="E69" s="0" t="s">
        <v>553</v>
      </c>
      <c r="F69" s="0" t="n">
        <v>48.7</v>
      </c>
      <c r="G69" s="0" t="n">
        <v>1.0263</v>
      </c>
      <c r="H69" s="0" t="n">
        <v>6.59</v>
      </c>
      <c r="I69" s="0" t="n">
        <v>15.13</v>
      </c>
      <c r="J69" s="0" t="n">
        <v>13.06</v>
      </c>
      <c r="K69" s="0" t="n">
        <v>0.4352</v>
      </c>
      <c r="L69" s="0" t="n">
        <v>11.98</v>
      </c>
      <c r="M69" s="0" t="n">
        <v>0.7141</v>
      </c>
      <c r="N69" s="0" t="n">
        <v>0.4782</v>
      </c>
      <c r="O69" s="0" t="n">
        <v>0</v>
      </c>
      <c r="P69" s="0" t="n">
        <v>0.039</v>
      </c>
      <c r="Q69" s="0" t="n">
        <v>98.15</v>
      </c>
      <c r="R69" s="0" t="n">
        <v>7.07497856351996</v>
      </c>
      <c r="S69" s="0" t="n">
        <v>0.925021436480036</v>
      </c>
      <c r="T69" s="0" t="n">
        <v>1.12867564074282</v>
      </c>
      <c r="U69" s="0" t="n">
        <v>0.203654204262784</v>
      </c>
      <c r="V69" s="0" t="n">
        <v>0.11213105820916</v>
      </c>
      <c r="W69" s="0" t="n">
        <v>0.40712517169866</v>
      </c>
      <c r="X69" s="0" t="n">
        <v>2.82761986865742</v>
      </c>
      <c r="Y69" s="0" t="n">
        <v>0.0535545129125545</v>
      </c>
      <c r="Z69" s="0" t="n">
        <v>1.39591518425942</v>
      </c>
      <c r="AA69" s="0" t="n">
        <v>0</v>
      </c>
      <c r="AB69" s="0" t="n">
        <v>0.0352348375629172</v>
      </c>
      <c r="AC69" s="0" t="n">
        <v>1.864864081433</v>
      </c>
      <c r="AD69" s="0" t="n">
        <v>0.0999010810040837</v>
      </c>
      <c r="AE69" s="0" t="n">
        <v>0</v>
      </c>
      <c r="AF69" s="0" t="n">
        <v>0.101249742163214</v>
      </c>
      <c r="AG69" s="0" t="n">
        <v>0.0886312829411543</v>
      </c>
      <c r="AH69" s="0" t="n">
        <v>0</v>
      </c>
      <c r="AI69" s="0" t="n">
        <v>1.99031227404044</v>
      </c>
      <c r="AJ69" s="0" t="n">
        <v>0</v>
      </c>
      <c r="AK69" s="0" t="n">
        <v>0.00968772595955982</v>
      </c>
      <c r="AL69" s="0" t="n">
        <v>15.1898810251044</v>
      </c>
      <c r="AM69" s="0" t="n">
        <v>1.9757676173298</v>
      </c>
      <c r="AN69" s="7" t="n">
        <v>519.972045767387</v>
      </c>
      <c r="AO69" s="8" t="n">
        <v>96.8809061219138</v>
      </c>
      <c r="AP69" s="2" t="n">
        <f aca="false">(AO69/100)</f>
        <v>0.968809061219138</v>
      </c>
      <c r="AQ69" s="8" t="n">
        <v>772.436854129894</v>
      </c>
      <c r="AR69" s="8" t="n">
        <v>716.450496117127</v>
      </c>
      <c r="AS69" s="2" t="n">
        <v>1.96377299160062</v>
      </c>
      <c r="AT69" s="2" t="n">
        <f aca="false">(2603/((-LN(V69)+1.7)))</f>
        <v>669.480916294133</v>
      </c>
      <c r="AU69" s="0" t="s">
        <v>554</v>
      </c>
    </row>
    <row r="70" customFormat="false" ht="15" hidden="false" customHeight="false" outlineLevel="0" collapsed="false">
      <c r="A70" s="0" t="n">
        <v>8</v>
      </c>
      <c r="B70" s="0" t="n">
        <v>16</v>
      </c>
      <c r="E70" s="0" t="s">
        <v>555</v>
      </c>
      <c r="F70" s="0" t="n">
        <v>49.14</v>
      </c>
      <c r="G70" s="0" t="n">
        <v>0.8173</v>
      </c>
      <c r="H70" s="0" t="n">
        <v>6.34</v>
      </c>
      <c r="I70" s="0" t="n">
        <v>14.77</v>
      </c>
      <c r="J70" s="0" t="n">
        <v>13.3</v>
      </c>
      <c r="K70" s="0" t="n">
        <v>0.4079</v>
      </c>
      <c r="L70" s="0" t="n">
        <v>12</v>
      </c>
      <c r="M70" s="0" t="n">
        <v>0.7742</v>
      </c>
      <c r="N70" s="0" t="n">
        <v>0.4034</v>
      </c>
      <c r="O70" s="0" t="n">
        <v>0</v>
      </c>
      <c r="P70" s="0" t="n">
        <v>0.0351</v>
      </c>
      <c r="Q70" s="0" t="n">
        <v>97.98</v>
      </c>
      <c r="R70" s="0" t="n">
        <v>7.13196189174344</v>
      </c>
      <c r="S70" s="0" t="n">
        <v>0.868038108256556</v>
      </c>
      <c r="T70" s="0" t="n">
        <v>1.08480253176876</v>
      </c>
      <c r="U70" s="0" t="n">
        <v>0.216764423512207</v>
      </c>
      <c r="V70" s="0" t="n">
        <v>0.0892094343020824</v>
      </c>
      <c r="W70" s="0" t="n">
        <v>0.396577765026527</v>
      </c>
      <c r="X70" s="0" t="n">
        <v>2.87678352786766</v>
      </c>
      <c r="Y70" s="0" t="n">
        <v>0.0501462644923002</v>
      </c>
      <c r="Z70" s="0" t="n">
        <v>1.37051858479922</v>
      </c>
      <c r="AA70" s="0" t="n">
        <v>0</v>
      </c>
      <c r="AB70" s="0" t="n">
        <v>0.0256951675170092</v>
      </c>
      <c r="AC70" s="0" t="n">
        <v>1.86616185004704</v>
      </c>
      <c r="AD70" s="0" t="n">
        <v>0.108142982435947</v>
      </c>
      <c r="AE70" s="0" t="n">
        <v>0</v>
      </c>
      <c r="AF70" s="0" t="n">
        <v>0.109725115940744</v>
      </c>
      <c r="AG70" s="0" t="n">
        <v>0.0746949176088596</v>
      </c>
      <c r="AH70" s="0" t="n">
        <v>0</v>
      </c>
      <c r="AI70" s="0" t="n">
        <v>1.9912915353798</v>
      </c>
      <c r="AJ70" s="0" t="n">
        <v>0</v>
      </c>
      <c r="AK70" s="0" t="n">
        <v>0.00870846462020429</v>
      </c>
      <c r="AL70" s="0" t="n">
        <v>15.1844200335496</v>
      </c>
      <c r="AM70" s="0" t="n">
        <v>2.06041769972202</v>
      </c>
      <c r="AN70" s="7" t="n">
        <v>530.742375381655</v>
      </c>
      <c r="AO70" s="8" t="n">
        <v>91.0783181762406</v>
      </c>
      <c r="AP70" s="2" t="n">
        <f aca="false">(AO70/100)</f>
        <v>0.910783181762406</v>
      </c>
      <c r="AQ70" s="8" t="n">
        <v>764.442150197711</v>
      </c>
      <c r="AR70" s="8" t="n">
        <v>713.126096628739</v>
      </c>
      <c r="AS70" s="2" t="n">
        <v>1.8052391564236</v>
      </c>
      <c r="AT70" s="2" t="n">
        <f aca="false">(2603/((-LN(V70)+1.7)))</f>
        <v>632.292054582875</v>
      </c>
      <c r="AU70" s="0" t="s">
        <v>556</v>
      </c>
    </row>
    <row r="71" customFormat="false" ht="15" hidden="false" customHeight="false" outlineLevel="0" collapsed="false">
      <c r="A71" s="0" t="n">
        <v>8</v>
      </c>
      <c r="B71" s="0" t="n">
        <v>16</v>
      </c>
      <c r="E71" s="0" t="s">
        <v>557</v>
      </c>
      <c r="F71" s="0" t="n">
        <v>49.76</v>
      </c>
      <c r="G71" s="0" t="n">
        <v>0.7914</v>
      </c>
      <c r="H71" s="0" t="n">
        <v>6.18</v>
      </c>
      <c r="I71" s="0" t="n">
        <v>14.55</v>
      </c>
      <c r="J71" s="0" t="n">
        <v>13.61</v>
      </c>
      <c r="K71" s="0" t="n">
        <v>0.479</v>
      </c>
      <c r="L71" s="0" t="n">
        <v>12.16</v>
      </c>
      <c r="M71" s="0" t="n">
        <v>0.7815</v>
      </c>
      <c r="N71" s="0" t="n">
        <v>0.3466</v>
      </c>
      <c r="O71" s="0" t="n">
        <v>0</v>
      </c>
      <c r="P71" s="0" t="n">
        <v>0.0275</v>
      </c>
      <c r="Q71" s="0" t="n">
        <v>98.68</v>
      </c>
      <c r="R71" s="0" t="n">
        <v>7.15763611573704</v>
      </c>
      <c r="S71" s="0" t="n">
        <v>0.842363884262956</v>
      </c>
      <c r="T71" s="0" t="n">
        <v>1.04800966906124</v>
      </c>
      <c r="U71" s="0" t="n">
        <v>0.205645784798281</v>
      </c>
      <c r="V71" s="0" t="n">
        <v>0.0856131969397129</v>
      </c>
      <c r="W71" s="0" t="n">
        <v>0.400302029912532</v>
      </c>
      <c r="X71" s="0" t="n">
        <v>2.91762216605432</v>
      </c>
      <c r="Y71" s="0" t="n">
        <v>0.0583627540356191</v>
      </c>
      <c r="Z71" s="0" t="n">
        <v>1.33245406825953</v>
      </c>
      <c r="AA71" s="0" t="n">
        <v>0</v>
      </c>
      <c r="AB71" s="0" t="n">
        <v>0.0176050657647246</v>
      </c>
      <c r="AC71" s="0" t="n">
        <v>1.87420467996985</v>
      </c>
      <c r="AD71" s="0" t="n">
        <v>0.108190254265425</v>
      </c>
      <c r="AE71" s="0" t="n">
        <v>0</v>
      </c>
      <c r="AF71" s="0" t="n">
        <v>0.10977378137457</v>
      </c>
      <c r="AG71" s="0" t="n">
        <v>0.0636061485635773</v>
      </c>
      <c r="AH71" s="0" t="n">
        <v>0</v>
      </c>
      <c r="AI71" s="0" t="n">
        <v>1.99323733273292</v>
      </c>
      <c r="AJ71" s="0" t="n">
        <v>0</v>
      </c>
      <c r="AK71" s="0" t="n">
        <v>0.00676266726707924</v>
      </c>
      <c r="AL71" s="0" t="n">
        <v>15.1733799299381</v>
      </c>
      <c r="AM71" s="0" t="n">
        <v>2.16110694155853</v>
      </c>
      <c r="AN71" s="7" t="n">
        <v>540.591233183451</v>
      </c>
      <c r="AO71" s="8" t="n">
        <v>86.4758693824207</v>
      </c>
      <c r="AP71" s="2" t="n">
        <f aca="false">(AO71/100)</f>
        <v>0.864758693824207</v>
      </c>
      <c r="AQ71" s="8" t="n">
        <v>761.154380557312</v>
      </c>
      <c r="AR71" s="8" t="n">
        <v>713.853269954667</v>
      </c>
      <c r="AS71" s="2" t="n">
        <v>1.63061357980951</v>
      </c>
      <c r="AT71" s="2" t="n">
        <f aca="false">(2603/((-LN(V71)+1.7)))</f>
        <v>626.034797601659</v>
      </c>
      <c r="AU71" s="0" t="s">
        <v>558</v>
      </c>
    </row>
    <row r="72" customFormat="false" ht="15" hidden="false" customHeight="false" outlineLevel="0" collapsed="false">
      <c r="A72" s="0" t="n">
        <v>8</v>
      </c>
      <c r="B72" s="0" t="n">
        <v>16</v>
      </c>
      <c r="E72" s="0" t="s">
        <v>559</v>
      </c>
      <c r="F72" s="0" t="n">
        <v>48.91</v>
      </c>
      <c r="G72" s="0" t="n">
        <v>0.9483</v>
      </c>
      <c r="H72" s="0" t="n">
        <v>6.38</v>
      </c>
      <c r="I72" s="0" t="n">
        <v>14.69</v>
      </c>
      <c r="J72" s="0" t="n">
        <v>13.28</v>
      </c>
      <c r="K72" s="0" t="n">
        <v>0.458</v>
      </c>
      <c r="L72" s="0" t="n">
        <v>11.79</v>
      </c>
      <c r="M72" s="0" t="n">
        <v>0.72</v>
      </c>
      <c r="N72" s="0" t="n">
        <v>0.4347</v>
      </c>
      <c r="O72" s="0" t="n">
        <v>0</v>
      </c>
      <c r="P72" s="0" t="n">
        <v>0.0588</v>
      </c>
      <c r="Q72" s="0" t="n">
        <v>97.66</v>
      </c>
      <c r="R72" s="0" t="n">
        <v>7.12722997649629</v>
      </c>
      <c r="S72" s="0" t="n">
        <v>0.872770023503715</v>
      </c>
      <c r="T72" s="0" t="n">
        <v>1.09605250471873</v>
      </c>
      <c r="U72" s="0" t="n">
        <v>0.223282481215019</v>
      </c>
      <c r="V72" s="0" t="n">
        <v>0.103926017442957</v>
      </c>
      <c r="W72" s="0" t="n">
        <v>0.359440681023446</v>
      </c>
      <c r="X72" s="0" t="n">
        <v>2.88405053101063</v>
      </c>
      <c r="Y72" s="0" t="n">
        <v>0.0565326843467113</v>
      </c>
      <c r="Z72" s="0" t="n">
        <v>1.37276760496124</v>
      </c>
      <c r="AA72" s="0" t="n">
        <v>0</v>
      </c>
      <c r="AB72" s="0" t="n">
        <v>0.0580691460377922</v>
      </c>
      <c r="AC72" s="0" t="n">
        <v>1.84090388336693</v>
      </c>
      <c r="AD72" s="0" t="n">
        <v>0.101026970595275</v>
      </c>
      <c r="AE72" s="0" t="n">
        <v>0</v>
      </c>
      <c r="AF72" s="0" t="n">
        <v>0.102406411870046</v>
      </c>
      <c r="AG72" s="0" t="n">
        <v>0.080815385104556</v>
      </c>
      <c r="AH72" s="0" t="n">
        <v>0</v>
      </c>
      <c r="AI72" s="0" t="n">
        <v>1.9853645012782</v>
      </c>
      <c r="AJ72" s="0" t="n">
        <v>0</v>
      </c>
      <c r="AK72" s="0" t="n">
        <v>0.0146354987218026</v>
      </c>
      <c r="AL72" s="0" t="n">
        <v>15.1832217969746</v>
      </c>
      <c r="AM72" s="0" t="n">
        <v>2.01563912095279</v>
      </c>
      <c r="AN72" s="7" t="n">
        <v>550.440090985247</v>
      </c>
      <c r="AO72" s="8" t="n">
        <v>92.2001494233147</v>
      </c>
      <c r="AP72" s="2" t="n">
        <f aca="false">(AO72/100)</f>
        <v>0.922001494233147</v>
      </c>
      <c r="AQ72" s="8" t="n">
        <v>764.721883944988</v>
      </c>
      <c r="AR72" s="8" t="n">
        <v>707.489326630837</v>
      </c>
      <c r="AS72" s="2" t="n">
        <v>1.91942851728327</v>
      </c>
      <c r="AT72" s="2" t="n">
        <f aca="false">(2603/((-LN(V72)+1.7)))</f>
        <v>656.647349231819</v>
      </c>
      <c r="AU72" s="0" t="s">
        <v>560</v>
      </c>
    </row>
    <row r="73" customFormat="false" ht="15" hidden="false" customHeight="false" outlineLevel="0" collapsed="false">
      <c r="A73" s="0" t="n">
        <v>8</v>
      </c>
      <c r="B73" s="0" t="n">
        <v>16</v>
      </c>
      <c r="E73" s="0" t="s">
        <v>561</v>
      </c>
      <c r="F73" s="0" t="n">
        <v>49.68</v>
      </c>
      <c r="G73" s="0" t="n">
        <v>1.0051</v>
      </c>
      <c r="H73" s="0" t="n">
        <v>5.95</v>
      </c>
      <c r="I73" s="0" t="n">
        <v>14.86</v>
      </c>
      <c r="J73" s="0" t="n">
        <v>13.75</v>
      </c>
      <c r="K73" s="0" t="n">
        <v>0.4726</v>
      </c>
      <c r="L73" s="0" t="n">
        <v>11.88</v>
      </c>
      <c r="M73" s="0" t="n">
        <v>0.7225</v>
      </c>
      <c r="N73" s="0" t="n">
        <v>0.3654</v>
      </c>
      <c r="O73" s="0" t="n">
        <v>0</v>
      </c>
      <c r="P73" s="0" t="n">
        <v>0.0522</v>
      </c>
      <c r="Q73" s="0" t="n">
        <v>98.73</v>
      </c>
      <c r="R73" s="0" t="n">
        <v>7.1519154863307</v>
      </c>
      <c r="S73" s="0" t="n">
        <v>0.848084513669297</v>
      </c>
      <c r="T73" s="0" t="n">
        <v>1.00982315043194</v>
      </c>
      <c r="U73" s="0" t="n">
        <v>0.161738636762643</v>
      </c>
      <c r="V73" s="0" t="n">
        <v>0.108819188851613</v>
      </c>
      <c r="W73" s="0" t="n">
        <v>0.400241319323449</v>
      </c>
      <c r="X73" s="0" t="n">
        <v>2.95002139268559</v>
      </c>
      <c r="Y73" s="0" t="n">
        <v>0.0576295891971059</v>
      </c>
      <c r="Z73" s="0" t="n">
        <v>1.3215498731796</v>
      </c>
      <c r="AA73" s="0" t="n">
        <v>0</v>
      </c>
      <c r="AB73" s="0" t="n">
        <v>0.0673105042528863</v>
      </c>
      <c r="AC73" s="0" t="n">
        <v>1.83253140595335</v>
      </c>
      <c r="AD73" s="0" t="n">
        <v>0.100158089793766</v>
      </c>
      <c r="AE73" s="0" t="n">
        <v>0</v>
      </c>
      <c r="AF73" s="0" t="n">
        <v>0.101513746181142</v>
      </c>
      <c r="AG73" s="0" t="n">
        <v>0.0671105234926023</v>
      </c>
      <c r="AH73" s="0" t="n">
        <v>0</v>
      </c>
      <c r="AI73" s="0" t="n">
        <v>1.98715285003676</v>
      </c>
      <c r="AJ73" s="0" t="n">
        <v>0</v>
      </c>
      <c r="AK73" s="0" t="n">
        <v>0.0128471499632368</v>
      </c>
      <c r="AL73" s="0" t="n">
        <v>15.1686242696737</v>
      </c>
      <c r="AM73" s="0" t="n">
        <v>2.12405900594497</v>
      </c>
      <c r="AN73" s="7" t="n">
        <v>559.926923965753</v>
      </c>
      <c r="AO73" s="8" t="n">
        <v>81.4126065228972</v>
      </c>
      <c r="AP73" s="2" t="n">
        <f aca="false">(AO73/100)</f>
        <v>0.814126065228972</v>
      </c>
      <c r="AQ73" s="8" t="n">
        <v>756.538974809842</v>
      </c>
      <c r="AR73" s="8" t="n">
        <v>724.050240008834</v>
      </c>
      <c r="AS73" s="2" t="n">
        <v>1.33806444939409</v>
      </c>
      <c r="AT73" s="2" t="n">
        <f aca="false">(2603/((-LN(V73)+1.7)))</f>
        <v>664.358115036502</v>
      </c>
      <c r="AU73" s="0" t="s">
        <v>562</v>
      </c>
    </row>
    <row r="74" customFormat="false" ht="15" hidden="false" customHeight="false" outlineLevel="0" collapsed="false">
      <c r="A74" s="0" t="n">
        <v>8</v>
      </c>
      <c r="B74" s="0" t="n">
        <v>16</v>
      </c>
      <c r="E74" s="0" t="s">
        <v>563</v>
      </c>
      <c r="F74" s="0" t="n">
        <v>49.43</v>
      </c>
      <c r="G74" s="0" t="n">
        <v>0.9261</v>
      </c>
      <c r="H74" s="0" t="n">
        <v>5.87</v>
      </c>
      <c r="I74" s="0" t="n">
        <v>14.97</v>
      </c>
      <c r="J74" s="0" t="n">
        <v>13.56</v>
      </c>
      <c r="K74" s="0" t="n">
        <v>0.4839</v>
      </c>
      <c r="L74" s="0" t="n">
        <v>11.91</v>
      </c>
      <c r="M74" s="0" t="n">
        <v>0.7017</v>
      </c>
      <c r="N74" s="0" t="n">
        <v>0.3802</v>
      </c>
      <c r="O74" s="0" t="n">
        <v>0</v>
      </c>
      <c r="P74" s="0" t="n">
        <v>0.0338</v>
      </c>
      <c r="Q74" s="0" t="n">
        <v>98.26</v>
      </c>
      <c r="R74" s="0" t="n">
        <v>7.15528114243194</v>
      </c>
      <c r="S74" s="0" t="n">
        <v>0.844718857568058</v>
      </c>
      <c r="T74" s="0" t="n">
        <v>1.00175556509683</v>
      </c>
      <c r="U74" s="0" t="n">
        <v>0.157036707528775</v>
      </c>
      <c r="V74" s="0" t="n">
        <v>0.100820628630294</v>
      </c>
      <c r="W74" s="0" t="n">
        <v>0.414533046938347</v>
      </c>
      <c r="X74" s="0" t="n">
        <v>2.92534749446711</v>
      </c>
      <c r="Y74" s="0" t="n">
        <v>0.0593338779704655</v>
      </c>
      <c r="Z74" s="0" t="n">
        <v>1.34292824446501</v>
      </c>
      <c r="AA74" s="0" t="n">
        <v>0</v>
      </c>
      <c r="AB74" s="0" t="n">
        <v>0.0548522020928064</v>
      </c>
      <c r="AC74" s="0" t="n">
        <v>1.84731966177564</v>
      </c>
      <c r="AD74" s="0" t="n">
        <v>0.0978281361315534</v>
      </c>
      <c r="AE74" s="0" t="n">
        <v>0</v>
      </c>
      <c r="AF74" s="0" t="n">
        <v>0.0991210464280147</v>
      </c>
      <c r="AG74" s="0" t="n">
        <v>0.0702149355438793</v>
      </c>
      <c r="AH74" s="0" t="n">
        <v>0</v>
      </c>
      <c r="AI74" s="0" t="n">
        <v>1.99163271748499</v>
      </c>
      <c r="AJ74" s="0" t="n">
        <v>0</v>
      </c>
      <c r="AK74" s="0" t="n">
        <v>0.00836728251501204</v>
      </c>
      <c r="AL74" s="0" t="n">
        <v>15.1693359819719</v>
      </c>
      <c r="AM74" s="0" t="n">
        <v>2.09285192225367</v>
      </c>
      <c r="AN74" s="7" t="n">
        <v>570.697253580021</v>
      </c>
      <c r="AO74" s="8" t="n">
        <v>80.5888534247292</v>
      </c>
      <c r="AP74" s="2" t="n">
        <f aca="false">(AO74/100)</f>
        <v>0.805888534247292</v>
      </c>
      <c r="AQ74" s="8" t="n">
        <v>755.354277182815</v>
      </c>
      <c r="AR74" s="8" t="n">
        <v>722.692444504242</v>
      </c>
      <c r="AS74" s="2" t="n">
        <v>1.31879248191192</v>
      </c>
      <c r="AT74" s="2" t="n">
        <f aca="false">(2603/((-LN(V74)+1.7)))</f>
        <v>651.660321380904</v>
      </c>
      <c r="AU74" s="0" t="s">
        <v>564</v>
      </c>
    </row>
    <row r="75" customFormat="false" ht="15" hidden="false" customHeight="false" outlineLevel="0" collapsed="false">
      <c r="A75" s="0" t="n">
        <v>8</v>
      </c>
      <c r="B75" s="0" t="n">
        <v>16</v>
      </c>
      <c r="E75" s="0" t="s">
        <v>565</v>
      </c>
      <c r="F75" s="0" t="n">
        <v>49.68</v>
      </c>
      <c r="G75" s="0" t="n">
        <v>0.8304</v>
      </c>
      <c r="H75" s="0" t="n">
        <v>6.03</v>
      </c>
      <c r="I75" s="0" t="n">
        <v>14.88</v>
      </c>
      <c r="J75" s="0" t="n">
        <v>13.51</v>
      </c>
      <c r="K75" s="0" t="n">
        <v>0.4723</v>
      </c>
      <c r="L75" s="0" t="n">
        <v>12.15</v>
      </c>
      <c r="M75" s="0" t="n">
        <v>0.7326</v>
      </c>
      <c r="N75" s="0" t="n">
        <v>0.3989</v>
      </c>
      <c r="O75" s="0" t="n">
        <v>0</v>
      </c>
      <c r="P75" s="0" t="n">
        <v>0.0421</v>
      </c>
      <c r="Q75" s="0" t="n">
        <v>98.71</v>
      </c>
      <c r="R75" s="0" t="n">
        <v>7.15736380547963</v>
      </c>
      <c r="S75" s="0" t="n">
        <v>0.842636194520373</v>
      </c>
      <c r="T75" s="0" t="n">
        <v>1.02418022969519</v>
      </c>
      <c r="U75" s="0" t="n">
        <v>0.181544035174814</v>
      </c>
      <c r="V75" s="0" t="n">
        <v>0.0899734286884328</v>
      </c>
      <c r="W75" s="0" t="n">
        <v>0.406430304383669</v>
      </c>
      <c r="X75" s="0" t="n">
        <v>2.90073820635244</v>
      </c>
      <c r="Y75" s="0" t="n">
        <v>0.0576368809955072</v>
      </c>
      <c r="Z75" s="0" t="n">
        <v>1.36367714440514</v>
      </c>
      <c r="AA75" s="0" t="n">
        <v>0</v>
      </c>
      <c r="AB75" s="0" t="n">
        <v>0.0227669605529004</v>
      </c>
      <c r="AC75" s="0" t="n">
        <v>1.87560759456669</v>
      </c>
      <c r="AD75" s="0" t="n">
        <v>0.10162544488041</v>
      </c>
      <c r="AE75" s="0" t="n">
        <v>0</v>
      </c>
      <c r="AF75" s="0" t="n">
        <v>0.103021390837215</v>
      </c>
      <c r="AG75" s="0" t="n">
        <v>0.0733190516282253</v>
      </c>
      <c r="AH75" s="0" t="n">
        <v>0</v>
      </c>
      <c r="AI75" s="0" t="n">
        <v>1.98962930042229</v>
      </c>
      <c r="AJ75" s="0" t="n">
        <v>0</v>
      </c>
      <c r="AK75" s="0" t="n">
        <v>0.0103706995777068</v>
      </c>
      <c r="AL75" s="0" t="n">
        <v>15.1763404424654</v>
      </c>
      <c r="AM75" s="0" t="n">
        <v>2.09221431717236</v>
      </c>
      <c r="AN75" s="7" t="n">
        <v>580.546111381818</v>
      </c>
      <c r="AO75" s="8" t="n">
        <v>83.5189803517782</v>
      </c>
      <c r="AP75" s="2" t="n">
        <f aca="false">(AO75/100)</f>
        <v>0.835189803517782</v>
      </c>
      <c r="AQ75" s="8" t="n">
        <v>758.507609354072</v>
      </c>
      <c r="AR75" s="8" t="n">
        <v>716.449268400098</v>
      </c>
      <c r="AS75" s="2" t="n">
        <v>1.4933964838084</v>
      </c>
      <c r="AT75" s="2" t="n">
        <f aca="false">(2603/((-LN(V75)+1.7)))</f>
        <v>633.604520841404</v>
      </c>
      <c r="AU75" s="0" t="s">
        <v>566</v>
      </c>
    </row>
    <row r="76" customFormat="false" ht="15" hidden="false" customHeight="false" outlineLevel="0" collapsed="false">
      <c r="A76" s="0" t="n">
        <v>8</v>
      </c>
      <c r="B76" s="0" t="n">
        <v>16</v>
      </c>
      <c r="E76" s="0" t="s">
        <v>567</v>
      </c>
      <c r="F76" s="0" t="n">
        <v>49.8</v>
      </c>
      <c r="G76" s="0" t="n">
        <v>0.818</v>
      </c>
      <c r="H76" s="0" t="n">
        <v>5.99</v>
      </c>
      <c r="I76" s="0" t="n">
        <v>14.92</v>
      </c>
      <c r="J76" s="0" t="n">
        <v>13.5</v>
      </c>
      <c r="K76" s="0" t="n">
        <v>0.4989</v>
      </c>
      <c r="L76" s="0" t="n">
        <v>12.07</v>
      </c>
      <c r="M76" s="0" t="n">
        <v>0.7174</v>
      </c>
      <c r="N76" s="0" t="n">
        <v>0.4107</v>
      </c>
      <c r="O76" s="0" t="n">
        <v>0</v>
      </c>
      <c r="P76" s="0" t="n">
        <v>0.0501</v>
      </c>
      <c r="Q76" s="0" t="n">
        <v>98.76</v>
      </c>
      <c r="R76" s="0" t="n">
        <v>7.17435297516712</v>
      </c>
      <c r="S76" s="0" t="n">
        <v>0.825647024832883</v>
      </c>
      <c r="T76" s="0" t="n">
        <v>1.01734391084604</v>
      </c>
      <c r="U76" s="0" t="n">
        <v>0.191696886013159</v>
      </c>
      <c r="V76" s="0" t="n">
        <v>0.0886261993875964</v>
      </c>
      <c r="W76" s="0" t="n">
        <v>0.37987444787931</v>
      </c>
      <c r="X76" s="0" t="n">
        <v>2.89847024444514</v>
      </c>
      <c r="Y76" s="0" t="n">
        <v>0.0608804594135183</v>
      </c>
      <c r="Z76" s="0" t="n">
        <v>1.38045176286128</v>
      </c>
      <c r="AA76" s="0" t="n">
        <v>0</v>
      </c>
      <c r="AB76" s="0" t="n">
        <v>0.0372927982234961</v>
      </c>
      <c r="AC76" s="0" t="n">
        <v>1.86318022598703</v>
      </c>
      <c r="AD76" s="0" t="n">
        <v>0.0995269757894779</v>
      </c>
      <c r="AE76" s="0" t="n">
        <v>0</v>
      </c>
      <c r="AF76" s="0" t="n">
        <v>0.10086548737886</v>
      </c>
      <c r="AG76" s="0" t="n">
        <v>0.0754847805758444</v>
      </c>
      <c r="AH76" s="0" t="n">
        <v>0</v>
      </c>
      <c r="AI76" s="0" t="n">
        <v>1.98766631946436</v>
      </c>
      <c r="AJ76" s="0" t="n">
        <v>0</v>
      </c>
      <c r="AK76" s="0" t="n">
        <v>0.0123336805356363</v>
      </c>
      <c r="AL76" s="0" t="n">
        <v>15.1763502679547</v>
      </c>
      <c r="AM76" s="0" t="n">
        <v>2.0444234624518</v>
      </c>
      <c r="AN76" s="7" t="n">
        <v>590.394969183614</v>
      </c>
      <c r="AO76" s="8" t="n">
        <v>82.5692376517525</v>
      </c>
      <c r="AP76" s="2" t="n">
        <f aca="false">(AO76/100)</f>
        <v>0.825692376517525</v>
      </c>
      <c r="AQ76" s="8" t="n">
        <v>755.254335736281</v>
      </c>
      <c r="AR76" s="8" t="n">
        <v>710.701446426662</v>
      </c>
      <c r="AS76" s="2" t="n">
        <v>1.52670241742244</v>
      </c>
      <c r="AT76" s="2" t="n">
        <f aca="false">(2603/((-LN(V76)+1.7)))</f>
        <v>631.286220964974</v>
      </c>
      <c r="AU76" s="0" t="s">
        <v>568</v>
      </c>
    </row>
    <row r="77" customFormat="false" ht="15" hidden="false" customHeight="false" outlineLevel="0" collapsed="false">
      <c r="A77" s="0" t="n">
        <v>8</v>
      </c>
      <c r="B77" s="0" t="n">
        <v>16</v>
      </c>
      <c r="E77" s="0" t="s">
        <v>569</v>
      </c>
      <c r="F77" s="0" t="n">
        <v>49.4</v>
      </c>
      <c r="G77" s="0" t="n">
        <v>0.7994</v>
      </c>
      <c r="H77" s="0" t="n">
        <v>6.02</v>
      </c>
      <c r="I77" s="0" t="n">
        <v>14.98</v>
      </c>
      <c r="J77" s="0" t="n">
        <v>13.37</v>
      </c>
      <c r="K77" s="0" t="n">
        <v>0.4984</v>
      </c>
      <c r="L77" s="0" t="n">
        <v>11.99</v>
      </c>
      <c r="M77" s="0" t="n">
        <v>0.7214</v>
      </c>
      <c r="N77" s="0" t="n">
        <v>0.3981</v>
      </c>
      <c r="O77" s="0" t="n">
        <v>0</v>
      </c>
      <c r="P77" s="0" t="n">
        <v>0.0324</v>
      </c>
      <c r="Q77" s="0" t="n">
        <v>98.22</v>
      </c>
      <c r="R77" s="0" t="n">
        <v>7.15828888818725</v>
      </c>
      <c r="S77" s="0" t="n">
        <v>0.841711111812746</v>
      </c>
      <c r="T77" s="0" t="n">
        <v>1.02841010204973</v>
      </c>
      <c r="U77" s="0" t="n">
        <v>0.186698990236986</v>
      </c>
      <c r="V77" s="0" t="n">
        <v>0.0871167852744481</v>
      </c>
      <c r="W77" s="0" t="n">
        <v>0.405812958041337</v>
      </c>
      <c r="X77" s="0" t="n">
        <v>2.88732293229215</v>
      </c>
      <c r="Y77" s="0" t="n">
        <v>0.0611746264216896</v>
      </c>
      <c r="Z77" s="0" t="n">
        <v>1.37187370773339</v>
      </c>
      <c r="AA77" s="0" t="n">
        <v>0</v>
      </c>
      <c r="AB77" s="0" t="n">
        <v>0.0377015721427123</v>
      </c>
      <c r="AC77" s="0" t="n">
        <v>1.86163979728971</v>
      </c>
      <c r="AD77" s="0" t="n">
        <v>0.100658630567573</v>
      </c>
      <c r="AE77" s="0" t="n">
        <v>0</v>
      </c>
      <c r="AF77" s="0" t="n">
        <v>0.102027963242182</v>
      </c>
      <c r="AG77" s="0" t="n">
        <v>0.0735962603109138</v>
      </c>
      <c r="AH77" s="0" t="n">
        <v>0</v>
      </c>
      <c r="AI77" s="0" t="n">
        <v>1.99197258243534</v>
      </c>
      <c r="AJ77" s="0" t="n">
        <v>0</v>
      </c>
      <c r="AK77" s="0" t="n">
        <v>0.00802741756466282</v>
      </c>
      <c r="AL77" s="0" t="n">
        <v>15.1756242235531</v>
      </c>
      <c r="AM77" s="0" t="n">
        <v>2.04836376851469</v>
      </c>
      <c r="AN77" s="7" t="n">
        <v>600.24382698541</v>
      </c>
      <c r="AO77" s="8" t="n">
        <v>83.8856074858566</v>
      </c>
      <c r="AP77" s="2" t="n">
        <f aca="false">(AO77/100)</f>
        <v>0.838856074858566</v>
      </c>
      <c r="AQ77" s="8" t="n">
        <v>756.86489637467</v>
      </c>
      <c r="AR77" s="8" t="n">
        <v>714.644015710694</v>
      </c>
      <c r="AS77" s="2" t="n">
        <v>1.53313130077333</v>
      </c>
      <c r="AT77" s="2" t="n">
        <f aca="false">(2603/((-LN(V77)+1.7)))</f>
        <v>628.667169656342</v>
      </c>
      <c r="AU77" s="0" t="s">
        <v>570</v>
      </c>
    </row>
    <row r="78" customFormat="false" ht="15" hidden="false" customHeight="false" outlineLevel="0" collapsed="false">
      <c r="A78" s="0" t="n">
        <v>8</v>
      </c>
      <c r="B78" s="0" t="n">
        <v>16</v>
      </c>
      <c r="E78" s="0" t="s">
        <v>571</v>
      </c>
      <c r="F78" s="0" t="n">
        <v>49.55</v>
      </c>
      <c r="G78" s="0" t="n">
        <v>0.9393</v>
      </c>
      <c r="H78" s="0" t="n">
        <v>5.99</v>
      </c>
      <c r="I78" s="0" t="n">
        <v>15</v>
      </c>
      <c r="J78" s="0" t="n">
        <v>13.59</v>
      </c>
      <c r="K78" s="0" t="n">
        <v>0.479</v>
      </c>
      <c r="L78" s="0" t="n">
        <v>12.02</v>
      </c>
      <c r="M78" s="0" t="n">
        <v>0.7244</v>
      </c>
      <c r="N78" s="0" t="n">
        <v>0.3869</v>
      </c>
      <c r="O78" s="0" t="n">
        <v>0</v>
      </c>
      <c r="P78" s="0" t="n">
        <v>0.0509</v>
      </c>
      <c r="Q78" s="0" t="n">
        <v>98.71</v>
      </c>
      <c r="R78" s="0" t="n">
        <v>7.13980983035278</v>
      </c>
      <c r="S78" s="0" t="n">
        <v>0.860190169647219</v>
      </c>
      <c r="T78" s="0" t="n">
        <v>1.01755379522563</v>
      </c>
      <c r="U78" s="0" t="n">
        <v>0.157363625578414</v>
      </c>
      <c r="V78" s="0" t="n">
        <v>0.101789441777664</v>
      </c>
      <c r="W78" s="0" t="n">
        <v>0.426757218575919</v>
      </c>
      <c r="X78" s="0" t="n">
        <v>2.91839533833928</v>
      </c>
      <c r="Y78" s="0" t="n">
        <v>0.0584641337091977</v>
      </c>
      <c r="Z78" s="0" t="n">
        <v>1.33723024201953</v>
      </c>
      <c r="AA78" s="0" t="n">
        <v>0</v>
      </c>
      <c r="AB78" s="0" t="n">
        <v>0.0436431047047785</v>
      </c>
      <c r="AC78" s="0" t="n">
        <v>1.85584479139823</v>
      </c>
      <c r="AD78" s="0" t="n">
        <v>0.100512103896995</v>
      </c>
      <c r="AE78" s="0" t="n">
        <v>0</v>
      </c>
      <c r="AF78" s="0" t="n">
        <v>0.101877425818138</v>
      </c>
      <c r="AG78" s="0" t="n">
        <v>0.0711251200164162</v>
      </c>
      <c r="AH78" s="0" t="n">
        <v>0</v>
      </c>
      <c r="AI78" s="0" t="n">
        <v>1.98745389597256</v>
      </c>
      <c r="AJ78" s="0" t="n">
        <v>0</v>
      </c>
      <c r="AK78" s="0" t="n">
        <v>0.0125461040274378</v>
      </c>
      <c r="AL78" s="0" t="n">
        <v>15.1730025458346</v>
      </c>
      <c r="AM78" s="0" t="n">
        <v>2.11344171807087</v>
      </c>
      <c r="AN78" s="7" t="n">
        <v>610.092684787206</v>
      </c>
      <c r="AO78" s="8" t="n">
        <v>82.535412817061</v>
      </c>
      <c r="AP78" s="2" t="n">
        <f aca="false">(AO78/100)</f>
        <v>0.82535412817061</v>
      </c>
      <c r="AQ78" s="8" t="n">
        <v>758.821596435059</v>
      </c>
      <c r="AR78" s="8" t="n">
        <v>725.676749766421</v>
      </c>
      <c r="AS78" s="2" t="n">
        <v>1.35207553556103</v>
      </c>
      <c r="AT78" s="2" t="n">
        <f aca="false">(2603/((-LN(V78)+1.7)))</f>
        <v>653.224267268867</v>
      </c>
      <c r="AU78" s="0" t="s">
        <v>572</v>
      </c>
    </row>
    <row r="79" customFormat="false" ht="15" hidden="false" customHeight="false" outlineLevel="0" collapsed="false">
      <c r="A79" s="0" t="n">
        <v>8</v>
      </c>
      <c r="B79" s="0" t="n">
        <v>16</v>
      </c>
      <c r="E79" s="0" t="s">
        <v>573</v>
      </c>
      <c r="F79" s="0" t="n">
        <v>50.3</v>
      </c>
      <c r="G79" s="0" t="n">
        <v>0.9175</v>
      </c>
      <c r="H79" s="0" t="n">
        <v>5.99</v>
      </c>
      <c r="I79" s="0" t="n">
        <v>14.69</v>
      </c>
      <c r="J79" s="0" t="n">
        <v>13.66</v>
      </c>
      <c r="K79" s="0" t="n">
        <v>0.4979</v>
      </c>
      <c r="L79" s="0" t="n">
        <v>11.89</v>
      </c>
      <c r="M79" s="0" t="n">
        <v>0.7005</v>
      </c>
      <c r="N79" s="0" t="n">
        <v>0.4025</v>
      </c>
      <c r="O79" s="0" t="n">
        <v>0</v>
      </c>
      <c r="P79" s="0" t="n">
        <v>0.0288</v>
      </c>
      <c r="Q79" s="0" t="n">
        <v>99.07</v>
      </c>
      <c r="R79" s="0" t="n">
        <v>7.21637848126472</v>
      </c>
      <c r="S79" s="0" t="n">
        <v>0.783621518735282</v>
      </c>
      <c r="T79" s="0" t="n">
        <v>1.01313124814222</v>
      </c>
      <c r="U79" s="0" t="n">
        <v>0.229509729406938</v>
      </c>
      <c r="V79" s="0" t="n">
        <v>0.0989948986548079</v>
      </c>
      <c r="W79" s="0" t="n">
        <v>0.287463302488014</v>
      </c>
      <c r="X79" s="0" t="n">
        <v>2.9206781232</v>
      </c>
      <c r="Y79" s="0" t="n">
        <v>0.0605068388332049</v>
      </c>
      <c r="Z79" s="0" t="n">
        <v>1.40284710741703</v>
      </c>
      <c r="AA79" s="0" t="n">
        <v>0</v>
      </c>
      <c r="AB79" s="0" t="n">
        <v>0.0722684018111008</v>
      </c>
      <c r="AC79" s="0" t="n">
        <v>1.82779452214922</v>
      </c>
      <c r="AD79" s="0" t="n">
        <v>0.0999370760396787</v>
      </c>
      <c r="AE79" s="0" t="n">
        <v>0</v>
      </c>
      <c r="AF79" s="0" t="n">
        <v>0.0949244374317867</v>
      </c>
      <c r="AG79" s="0" t="n">
        <v>0.0736713281386107</v>
      </c>
      <c r="AH79" s="0" t="n">
        <v>0</v>
      </c>
      <c r="AI79" s="0" t="n">
        <v>1.99295361234899</v>
      </c>
      <c r="AJ79" s="0" t="n">
        <v>0</v>
      </c>
      <c r="AK79" s="0" t="n">
        <v>0.00704638765100548</v>
      </c>
      <c r="AL79" s="0" t="n">
        <v>15.1685957655704</v>
      </c>
      <c r="AM79" s="0" t="n">
        <v>1.97996570772161</v>
      </c>
      <c r="AN79" s="7" t="n">
        <v>620.532991296116</v>
      </c>
      <c r="AO79" s="8" t="n">
        <v>81.7538123554993</v>
      </c>
      <c r="AP79" s="2" t="n">
        <f aca="false">(AO79/100)</f>
        <v>0.817538123554993</v>
      </c>
      <c r="AQ79" s="8" t="n">
        <v>749.591767380984</v>
      </c>
      <c r="AR79" s="8" t="n">
        <v>696.522588417368</v>
      </c>
      <c r="AS79" s="2" t="n">
        <v>1.64769231865149</v>
      </c>
      <c r="AT79" s="2" t="n">
        <f aca="false">(2603/((-LN(V79)+1.7)))</f>
        <v>648.692516174785</v>
      </c>
      <c r="AU79" s="0" t="s">
        <v>574</v>
      </c>
    </row>
    <row r="80" customFormat="false" ht="15" hidden="false" customHeight="false" outlineLevel="0" collapsed="false">
      <c r="A80" s="0" t="n">
        <v>8</v>
      </c>
      <c r="B80" s="0" t="n">
        <v>16</v>
      </c>
      <c r="E80" s="0" t="s">
        <v>575</v>
      </c>
      <c r="F80" s="0" t="n">
        <v>50.33</v>
      </c>
      <c r="G80" s="0" t="n">
        <v>0.7831</v>
      </c>
      <c r="H80" s="0" t="n">
        <v>5.91</v>
      </c>
      <c r="I80" s="0" t="n">
        <v>14.77</v>
      </c>
      <c r="J80" s="0" t="n">
        <v>13.81</v>
      </c>
      <c r="K80" s="0" t="n">
        <v>0.4861</v>
      </c>
      <c r="L80" s="0" t="n">
        <v>12</v>
      </c>
      <c r="M80" s="0" t="n">
        <v>0.6611</v>
      </c>
      <c r="N80" s="0" t="n">
        <v>0.3975</v>
      </c>
      <c r="O80" s="0" t="n">
        <v>0</v>
      </c>
      <c r="P80" s="0" t="n">
        <v>0.0435</v>
      </c>
      <c r="Q80" s="0" t="n">
        <v>99.18</v>
      </c>
      <c r="R80" s="0" t="n">
        <v>7.20873081147949</v>
      </c>
      <c r="S80" s="0" t="n">
        <v>0.791269188520515</v>
      </c>
      <c r="T80" s="0" t="n">
        <v>0.997945741613006</v>
      </c>
      <c r="U80" s="0" t="n">
        <v>0.206676553092491</v>
      </c>
      <c r="V80" s="0" t="n">
        <v>0.0843537757302523</v>
      </c>
      <c r="W80" s="0" t="n">
        <v>0.342125800032625</v>
      </c>
      <c r="X80" s="0" t="n">
        <v>2.94786259985558</v>
      </c>
      <c r="Y80" s="0" t="n">
        <v>0.0589750773207745</v>
      </c>
      <c r="Z80" s="0" t="n">
        <v>1.36000619396828</v>
      </c>
      <c r="AA80" s="0" t="n">
        <v>0</v>
      </c>
      <c r="AB80" s="0" t="n">
        <v>0.0671123049691995</v>
      </c>
      <c r="AC80" s="0" t="n">
        <v>1.84165095729867</v>
      </c>
      <c r="AD80" s="0" t="n">
        <v>0.0912367377321288</v>
      </c>
      <c r="AE80" s="0" t="n">
        <v>0</v>
      </c>
      <c r="AF80" s="0" t="n">
        <v>0.0923602912885495</v>
      </c>
      <c r="AG80" s="0" t="n">
        <v>0.0726357303784687</v>
      </c>
      <c r="AH80" s="0" t="n">
        <v>0</v>
      </c>
      <c r="AI80" s="0" t="n">
        <v>1.98936191401936</v>
      </c>
      <c r="AJ80" s="0" t="n">
        <v>0</v>
      </c>
      <c r="AK80" s="0" t="n">
        <v>0.010638085980642</v>
      </c>
      <c r="AL80" s="0" t="n">
        <v>15.164996021667</v>
      </c>
      <c r="AM80" s="0" t="n">
        <v>2.06560464463907</v>
      </c>
      <c r="AN80" s="7" t="n">
        <v>630.381849097912</v>
      </c>
      <c r="AO80" s="8" t="n">
        <v>80.0431004678738</v>
      </c>
      <c r="AP80" s="2" t="n">
        <f aca="false">(AO80/100)</f>
        <v>0.800431004678738</v>
      </c>
      <c r="AQ80" s="8" t="n">
        <v>749.569357888536</v>
      </c>
      <c r="AR80" s="8" t="n">
        <v>697.214309259836</v>
      </c>
      <c r="AS80" s="2" t="n">
        <v>1.57125870171042</v>
      </c>
      <c r="AT80" s="2" t="n">
        <f aca="false">(2603/((-LN(V80)+1.7)))</f>
        <v>623.811375065413</v>
      </c>
      <c r="AU80" s="0" t="s">
        <v>576</v>
      </c>
    </row>
    <row r="81" customFormat="false" ht="15" hidden="false" customHeight="false" outlineLevel="0" collapsed="false">
      <c r="A81" s="0" t="n">
        <v>8</v>
      </c>
      <c r="B81" s="0" t="n">
        <v>16</v>
      </c>
      <c r="E81" s="0" t="s">
        <v>577</v>
      </c>
      <c r="F81" s="0" t="n">
        <v>50.43</v>
      </c>
      <c r="G81" s="0" t="n">
        <v>0.7489</v>
      </c>
      <c r="H81" s="0" t="n">
        <v>5.32</v>
      </c>
      <c r="I81" s="0" t="n">
        <v>14.37</v>
      </c>
      <c r="J81" s="0" t="n">
        <v>14.31</v>
      </c>
      <c r="K81" s="0" t="n">
        <v>0.485</v>
      </c>
      <c r="L81" s="0" t="n">
        <v>11.92</v>
      </c>
      <c r="M81" s="0" t="n">
        <v>0.5812</v>
      </c>
      <c r="N81" s="0" t="n">
        <v>0.3334</v>
      </c>
      <c r="O81" s="0" t="n">
        <v>0</v>
      </c>
      <c r="P81" s="0" t="n">
        <v>0.0444</v>
      </c>
      <c r="Q81" s="0" t="n">
        <v>98.54</v>
      </c>
      <c r="R81" s="0" t="n">
        <v>7.24893329867122</v>
      </c>
      <c r="S81" s="0" t="n">
        <v>0.751066701328785</v>
      </c>
      <c r="T81" s="0" t="n">
        <v>0.901538625073439</v>
      </c>
      <c r="U81" s="0" t="n">
        <v>0.150471923744654</v>
      </c>
      <c r="V81" s="0" t="n">
        <v>0.0809588612266811</v>
      </c>
      <c r="W81" s="0" t="n">
        <v>0.376661504102424</v>
      </c>
      <c r="X81" s="0" t="n">
        <v>3.06553620580983</v>
      </c>
      <c r="Y81" s="0" t="n">
        <v>0.0590524463758336</v>
      </c>
      <c r="Z81" s="0" t="n">
        <v>1.26731905874058</v>
      </c>
      <c r="AA81" s="0" t="n">
        <v>0</v>
      </c>
      <c r="AB81" s="0" t="n">
        <v>0.0835165694875684</v>
      </c>
      <c r="AC81" s="0" t="n">
        <v>1.83592776545831</v>
      </c>
      <c r="AD81" s="0" t="n">
        <v>0.0805556650541219</v>
      </c>
      <c r="AE81" s="0" t="n">
        <v>0</v>
      </c>
      <c r="AF81" s="0" t="n">
        <v>0.0814302878532589</v>
      </c>
      <c r="AG81" s="0" t="n">
        <v>0.0611409282291945</v>
      </c>
      <c r="AH81" s="0" t="n">
        <v>0</v>
      </c>
      <c r="AI81" s="0" t="n">
        <v>1.98909466296546</v>
      </c>
      <c r="AJ81" s="0" t="n">
        <v>0</v>
      </c>
      <c r="AK81" s="0" t="n">
        <v>0.0109053370345422</v>
      </c>
      <c r="AL81" s="0" t="n">
        <v>15.1425712160825</v>
      </c>
      <c r="AM81" s="0" t="n">
        <v>2.26936286084696</v>
      </c>
      <c r="AN81" s="7" t="n">
        <v>640.230706899709</v>
      </c>
      <c r="AO81" s="8" t="n">
        <v>69.6211259350003</v>
      </c>
      <c r="AP81" s="2" t="n">
        <f aca="false">(AO81/100)</f>
        <v>0.696211259350003</v>
      </c>
      <c r="AQ81" s="8" t="n">
        <v>743.100456097871</v>
      </c>
      <c r="AR81" s="8" t="n">
        <v>702.265323543972</v>
      </c>
      <c r="AS81" s="2" t="n">
        <v>1.08175512909104</v>
      </c>
      <c r="AT81" s="2" t="n">
        <f aca="false">(2603/((-LN(V81)+1.7)))</f>
        <v>617.730140408991</v>
      </c>
      <c r="AU81" s="0" t="s">
        <v>578</v>
      </c>
    </row>
    <row r="82" customFormat="false" ht="15" hidden="false" customHeight="false" outlineLevel="0" collapsed="false">
      <c r="A82" s="0" t="n">
        <v>8</v>
      </c>
      <c r="B82" s="0" t="n">
        <v>16</v>
      </c>
      <c r="E82" s="0" t="s">
        <v>579</v>
      </c>
      <c r="F82" s="0" t="n">
        <v>50.44</v>
      </c>
      <c r="G82" s="0" t="n">
        <v>0.7484</v>
      </c>
      <c r="H82" s="0" t="n">
        <v>5.39</v>
      </c>
      <c r="I82" s="0" t="n">
        <v>14.27</v>
      </c>
      <c r="J82" s="0" t="n">
        <v>14.27</v>
      </c>
      <c r="K82" s="0" t="n">
        <v>0.4505</v>
      </c>
      <c r="L82" s="0" t="n">
        <v>12.08</v>
      </c>
      <c r="M82" s="0" t="n">
        <v>0.5229</v>
      </c>
      <c r="N82" s="0" t="n">
        <v>0.3217</v>
      </c>
      <c r="O82" s="0" t="n">
        <v>0</v>
      </c>
      <c r="P82" s="0" t="n">
        <v>0.0299</v>
      </c>
      <c r="Q82" s="0" t="n">
        <v>98.52</v>
      </c>
      <c r="R82" s="0" t="n">
        <v>7.24792720907579</v>
      </c>
      <c r="S82" s="0" t="n">
        <v>0.752072790924209</v>
      </c>
      <c r="T82" s="0" t="n">
        <v>0.913093141704475</v>
      </c>
      <c r="U82" s="0" t="n">
        <v>0.161020350780267</v>
      </c>
      <c r="V82" s="0" t="n">
        <v>0.0808775428994396</v>
      </c>
      <c r="W82" s="0" t="n">
        <v>0.369614442318546</v>
      </c>
      <c r="X82" s="0" t="n">
        <v>3.05593701484737</v>
      </c>
      <c r="Y82" s="0" t="n">
        <v>0.0548333223231868</v>
      </c>
      <c r="Z82" s="0" t="n">
        <v>1.27771732683119</v>
      </c>
      <c r="AA82" s="0" t="n">
        <v>0</v>
      </c>
      <c r="AB82" s="0" t="n">
        <v>0.0675656621466623</v>
      </c>
      <c r="AC82" s="0" t="n">
        <v>1.85994404292152</v>
      </c>
      <c r="AD82" s="0" t="n">
        <v>0.0724902949318169</v>
      </c>
      <c r="AE82" s="0" t="n">
        <v>0</v>
      </c>
      <c r="AF82" s="0" t="n">
        <v>0.0731977787410584</v>
      </c>
      <c r="AG82" s="0" t="n">
        <v>0.0589754282172783</v>
      </c>
      <c r="AH82" s="0" t="n">
        <v>0</v>
      </c>
      <c r="AI82" s="0" t="n">
        <v>1.99265969943519</v>
      </c>
      <c r="AJ82" s="0" t="n">
        <v>0</v>
      </c>
      <c r="AK82" s="0" t="n">
        <v>0.00734030056480835</v>
      </c>
      <c r="AL82" s="0" t="n">
        <v>15.1321732069583</v>
      </c>
      <c r="AM82" s="0" t="n">
        <v>2.27159418493003</v>
      </c>
      <c r="AN82" s="7" t="n">
        <v>650.079564701505</v>
      </c>
      <c r="AO82" s="8" t="n">
        <v>70.8924612464846</v>
      </c>
      <c r="AP82" s="2" t="n">
        <f aca="false">(AO82/100)</f>
        <v>0.708924612464846</v>
      </c>
      <c r="AQ82" s="8" t="n">
        <v>743.182137348843</v>
      </c>
      <c r="AR82" s="8" t="n">
        <v>689.565989034805</v>
      </c>
      <c r="AS82" s="2" t="n">
        <v>1.24017896544076</v>
      </c>
      <c r="AT82" s="2" t="n">
        <f aca="false">(2603/((-LN(V82)+1.7)))</f>
        <v>617.582854193677</v>
      </c>
      <c r="AU82" s="0" t="s">
        <v>580</v>
      </c>
    </row>
    <row r="83" customFormat="false" ht="15" hidden="false" customHeight="false" outlineLevel="0" collapsed="false">
      <c r="A83" s="0" t="n">
        <v>8</v>
      </c>
      <c r="B83" s="0" t="n">
        <v>16</v>
      </c>
      <c r="E83" s="0" t="s">
        <v>581</v>
      </c>
      <c r="F83" s="0" t="n">
        <v>50.29</v>
      </c>
      <c r="G83" s="0" t="n">
        <v>0.7914</v>
      </c>
      <c r="H83" s="0" t="n">
        <v>5.76</v>
      </c>
      <c r="I83" s="0" t="n">
        <v>14.68</v>
      </c>
      <c r="J83" s="0" t="n">
        <v>13.99</v>
      </c>
      <c r="K83" s="0" t="n">
        <v>0.4872</v>
      </c>
      <c r="L83" s="0" t="n">
        <v>12.3</v>
      </c>
      <c r="M83" s="0" t="n">
        <v>0.6058</v>
      </c>
      <c r="N83" s="0" t="n">
        <v>0.3616</v>
      </c>
      <c r="O83" s="0" t="n">
        <v>0</v>
      </c>
      <c r="P83" s="0" t="n">
        <v>0.0222</v>
      </c>
      <c r="Q83" s="0" t="n">
        <v>99.29</v>
      </c>
      <c r="R83" s="0" t="n">
        <v>7.18572467233904</v>
      </c>
      <c r="S83" s="0" t="n">
        <v>0.814275327660964</v>
      </c>
      <c r="T83" s="0" t="n">
        <v>0.970284270567772</v>
      </c>
      <c r="U83" s="0" t="n">
        <v>0.156008942906809</v>
      </c>
      <c r="V83" s="0" t="n">
        <v>0.0850433594704802</v>
      </c>
      <c r="W83" s="0" t="n">
        <v>0.421323546891238</v>
      </c>
      <c r="X83" s="0" t="n">
        <v>2.97912229894801</v>
      </c>
      <c r="Y83" s="0" t="n">
        <v>0.0589667560730922</v>
      </c>
      <c r="Z83" s="0" t="n">
        <v>1.29953509571037</v>
      </c>
      <c r="AA83" s="0" t="n">
        <v>0</v>
      </c>
      <c r="AB83" s="0" t="n">
        <v>0.0333870720815719</v>
      </c>
      <c r="AC83" s="0" t="n">
        <v>1.88316445266473</v>
      </c>
      <c r="AD83" s="0" t="n">
        <v>0.0834484752536953</v>
      </c>
      <c r="AE83" s="0" t="n">
        <v>0</v>
      </c>
      <c r="AF83" s="0" t="n">
        <v>0.0843874086648577</v>
      </c>
      <c r="AG83" s="0" t="n">
        <v>0.0659171855107908</v>
      </c>
      <c r="AH83" s="0" t="n">
        <v>0</v>
      </c>
      <c r="AI83" s="0" t="n">
        <v>1.99457451895803</v>
      </c>
      <c r="AJ83" s="0" t="n">
        <v>0</v>
      </c>
      <c r="AK83" s="0" t="n">
        <v>0.00542548104196962</v>
      </c>
      <c r="AL83" s="0" t="n">
        <v>15.1503045941757</v>
      </c>
      <c r="AM83" s="0" t="n">
        <v>2.23503094999395</v>
      </c>
      <c r="AN83" s="7" t="n">
        <v>660.849894315773</v>
      </c>
      <c r="AO83" s="8" t="n">
        <v>77.2150543534667</v>
      </c>
      <c r="AP83" s="2" t="n">
        <f aca="false">(AO83/100)</f>
        <v>0.772150543534667</v>
      </c>
      <c r="AQ83" s="8" t="n">
        <v>753.068171938697</v>
      </c>
      <c r="AR83" s="8" t="n">
        <v>706.229742518937</v>
      </c>
      <c r="AS83" s="2" t="n">
        <v>1.35886916129516</v>
      </c>
      <c r="AT83" s="2" t="n">
        <f aca="false">(2603/((-LN(V83)+1.7)))</f>
        <v>625.030909204619</v>
      </c>
      <c r="AU83" s="0" t="s">
        <v>582</v>
      </c>
    </row>
    <row r="84" customFormat="false" ht="15" hidden="false" customHeight="false" outlineLevel="0" collapsed="false">
      <c r="A84" s="0" t="n">
        <v>8</v>
      </c>
      <c r="B84" s="0" t="n">
        <v>16</v>
      </c>
      <c r="E84" s="0" t="s">
        <v>583</v>
      </c>
      <c r="F84" s="0" t="n">
        <v>49.57</v>
      </c>
      <c r="G84" s="0" t="n">
        <v>0.6911</v>
      </c>
      <c r="H84" s="0" t="n">
        <v>5.92</v>
      </c>
      <c r="I84" s="0" t="n">
        <v>14.52</v>
      </c>
      <c r="J84" s="0" t="n">
        <v>13.78</v>
      </c>
      <c r="K84" s="0" t="n">
        <v>0.3823</v>
      </c>
      <c r="L84" s="0" t="n">
        <v>12.14</v>
      </c>
      <c r="M84" s="0" t="n">
        <v>0.6452</v>
      </c>
      <c r="N84" s="0" t="n">
        <v>0.417</v>
      </c>
      <c r="O84" s="0" t="n">
        <v>0</v>
      </c>
      <c r="P84" s="0" t="n">
        <v>0.0259</v>
      </c>
      <c r="Q84" s="0" t="n">
        <v>98.09</v>
      </c>
      <c r="R84" s="0" t="n">
        <v>7.17000873223487</v>
      </c>
      <c r="S84" s="0" t="n">
        <v>0.82999126776513</v>
      </c>
      <c r="T84" s="0" t="n">
        <v>1.00950864598283</v>
      </c>
      <c r="U84" s="0" t="n">
        <v>0.179517378217696</v>
      </c>
      <c r="V84" s="0" t="n">
        <v>0.0751790932593489</v>
      </c>
      <c r="W84" s="0" t="n">
        <v>0.422072614722002</v>
      </c>
      <c r="X84" s="0" t="n">
        <v>2.97051441235974</v>
      </c>
      <c r="Y84" s="0" t="n">
        <v>0.0468399134133627</v>
      </c>
      <c r="Z84" s="0" t="n">
        <v>1.30587658802785</v>
      </c>
      <c r="AA84" s="0" t="n">
        <v>0</v>
      </c>
      <c r="AB84" s="0" t="n">
        <v>0.0285291976268047</v>
      </c>
      <c r="AC84" s="0" t="n">
        <v>1.88154084905534</v>
      </c>
      <c r="AD84" s="0" t="n">
        <v>0.0899299533178528</v>
      </c>
      <c r="AE84" s="0" t="n">
        <v>0</v>
      </c>
      <c r="AF84" s="0" t="n">
        <v>0.0910213595330142</v>
      </c>
      <c r="AG84" s="0" t="n">
        <v>0.0769516820915659</v>
      </c>
      <c r="AH84" s="0" t="n">
        <v>0</v>
      </c>
      <c r="AI84" s="0" t="n">
        <v>1.99359227291875</v>
      </c>
      <c r="AJ84" s="0" t="n">
        <v>0</v>
      </c>
      <c r="AK84" s="0" t="n">
        <v>0.00640772708125392</v>
      </c>
      <c r="AL84" s="0" t="n">
        <v>15.1679730416246</v>
      </c>
      <c r="AM84" s="0" t="n">
        <v>2.22609527348715</v>
      </c>
      <c r="AN84" s="7" t="n">
        <v>670.69875211757</v>
      </c>
      <c r="AO84" s="8" t="n">
        <v>81.7263434867336</v>
      </c>
      <c r="AP84" s="2" t="n">
        <f aca="false">(AO84/100)</f>
        <v>0.817263434867336</v>
      </c>
      <c r="AQ84" s="8" t="n">
        <v>757.103576522798</v>
      </c>
      <c r="AR84" s="8" t="n">
        <v>706.130671582812</v>
      </c>
      <c r="AS84" s="2" t="n">
        <v>1.53894755499287</v>
      </c>
      <c r="AT84" s="2" t="n">
        <f aca="false">(2603/((-LN(V84)+1.7)))</f>
        <v>607.059601493749</v>
      </c>
      <c r="AU84" s="0" t="s">
        <v>584</v>
      </c>
    </row>
    <row r="85" customFormat="false" ht="15" hidden="false" customHeight="false" outlineLevel="0" collapsed="false">
      <c r="A85" s="0" t="n">
        <v>8</v>
      </c>
      <c r="B85" s="0" t="n">
        <v>16</v>
      </c>
      <c r="E85" s="0" t="s">
        <v>585</v>
      </c>
      <c r="F85" s="0" t="n">
        <v>48.94</v>
      </c>
      <c r="G85" s="0" t="n">
        <v>0.7475</v>
      </c>
      <c r="H85" s="0" t="n">
        <v>6.25</v>
      </c>
      <c r="I85" s="0" t="n">
        <v>14.71</v>
      </c>
      <c r="J85" s="0" t="n">
        <v>13.33</v>
      </c>
      <c r="K85" s="0" t="n">
        <v>0.4468</v>
      </c>
      <c r="L85" s="0" t="n">
        <v>12.24</v>
      </c>
      <c r="M85" s="0" t="n">
        <v>0.643</v>
      </c>
      <c r="N85" s="0" t="n">
        <v>0.4114</v>
      </c>
      <c r="O85" s="0" t="n">
        <v>0</v>
      </c>
      <c r="P85" s="0" t="n">
        <v>0.0443</v>
      </c>
      <c r="Q85" s="0" t="n">
        <v>97.74</v>
      </c>
      <c r="R85" s="0" t="n">
        <v>7.11666986893762</v>
      </c>
      <c r="S85" s="0" t="n">
        <v>0.883330131062379</v>
      </c>
      <c r="T85" s="0" t="n">
        <v>1.0714710535725</v>
      </c>
      <c r="U85" s="0" t="n">
        <v>0.188140922510119</v>
      </c>
      <c r="V85" s="0" t="n">
        <v>0.0817484405535744</v>
      </c>
      <c r="W85" s="0" t="n">
        <v>0.454273219885229</v>
      </c>
      <c r="X85" s="0" t="n">
        <v>2.88884795665027</v>
      </c>
      <c r="Y85" s="0" t="n">
        <v>0.0550347552422751</v>
      </c>
      <c r="Z85" s="0" t="n">
        <v>1.33195470515853</v>
      </c>
      <c r="AA85" s="0" t="n">
        <v>0</v>
      </c>
      <c r="AB85" s="0" t="n">
        <v>0.00273343094717893</v>
      </c>
      <c r="AC85" s="0" t="n">
        <v>1.90716589532446</v>
      </c>
      <c r="AD85" s="0" t="n">
        <v>0.0901006737283578</v>
      </c>
      <c r="AE85" s="0" t="n">
        <v>0</v>
      </c>
      <c r="AF85" s="0" t="n">
        <v>0.0911962529054624</v>
      </c>
      <c r="AG85" s="0" t="n">
        <v>0.0763235283827866</v>
      </c>
      <c r="AH85" s="0" t="n">
        <v>0</v>
      </c>
      <c r="AI85" s="0" t="n">
        <v>1.988973771379</v>
      </c>
      <c r="AJ85" s="0" t="n">
        <v>0</v>
      </c>
      <c r="AK85" s="0" t="n">
        <v>0.0110262286210034</v>
      </c>
      <c r="AL85" s="0" t="n">
        <v>15.1675197812882</v>
      </c>
      <c r="AM85" s="0" t="n">
        <v>2.16443667887781</v>
      </c>
      <c r="AN85" s="7" t="n">
        <v>680.185585098075</v>
      </c>
      <c r="AO85" s="8" t="n">
        <v>89.5956667282559</v>
      </c>
      <c r="AP85" s="2" t="n">
        <f aca="false">(AO85/100)</f>
        <v>0.895956667282559</v>
      </c>
      <c r="AQ85" s="8" t="n">
        <v>766.963154218352</v>
      </c>
      <c r="AR85" s="8" t="n">
        <v>707.311249010283</v>
      </c>
      <c r="AS85" s="2" t="n">
        <v>1.80930896728565</v>
      </c>
      <c r="AT85" s="2" t="n">
        <f aca="false">(2603/((-LN(V85)+1.7)))</f>
        <v>619.156230631074</v>
      </c>
      <c r="AU85" s="0" t="s">
        <v>586</v>
      </c>
    </row>
    <row r="86" customFormat="false" ht="15" hidden="false" customHeight="false" outlineLevel="0" collapsed="false">
      <c r="A86" s="0" t="n">
        <v>8</v>
      </c>
      <c r="B86" s="0" t="n">
        <v>16</v>
      </c>
      <c r="E86" s="0" t="s">
        <v>587</v>
      </c>
      <c r="F86" s="0" t="n">
        <v>49.45</v>
      </c>
      <c r="G86" s="0" t="n">
        <v>0.7124</v>
      </c>
      <c r="H86" s="0" t="n">
        <v>6.22</v>
      </c>
      <c r="I86" s="0" t="n">
        <v>14.86</v>
      </c>
      <c r="J86" s="0" t="n">
        <v>13.42</v>
      </c>
      <c r="K86" s="0" t="n">
        <v>0.3999</v>
      </c>
      <c r="L86" s="0" t="n">
        <v>12</v>
      </c>
      <c r="M86" s="0" t="n">
        <v>0.6461</v>
      </c>
      <c r="N86" s="0" t="n">
        <v>0.4094</v>
      </c>
      <c r="O86" s="0" t="n">
        <v>0</v>
      </c>
      <c r="P86" s="0" t="n">
        <v>0.0469</v>
      </c>
      <c r="Q86" s="0" t="n">
        <v>98.16</v>
      </c>
      <c r="R86" s="0" t="n">
        <v>7.16209347853102</v>
      </c>
      <c r="S86" s="0" t="n">
        <v>0.837906521468984</v>
      </c>
      <c r="T86" s="0" t="n">
        <v>1.06206633816282</v>
      </c>
      <c r="U86" s="0" t="n">
        <v>0.224159816693835</v>
      </c>
      <c r="V86" s="0" t="n">
        <v>0.0775984460939671</v>
      </c>
      <c r="W86" s="0" t="n">
        <v>0.381803532148849</v>
      </c>
      <c r="X86" s="0" t="n">
        <v>2.89672912223774</v>
      </c>
      <c r="Y86" s="0" t="n">
        <v>0.0490609680349816</v>
      </c>
      <c r="Z86" s="0" t="n">
        <v>1.37064811479062</v>
      </c>
      <c r="AA86" s="0" t="n">
        <v>0</v>
      </c>
      <c r="AB86" s="0" t="n">
        <v>0.0475293913224495</v>
      </c>
      <c r="AC86" s="0" t="n">
        <v>1.86229781717983</v>
      </c>
      <c r="AD86" s="0" t="n">
        <v>0.0901727914977217</v>
      </c>
      <c r="AE86" s="0" t="n">
        <v>0</v>
      </c>
      <c r="AF86" s="0" t="n">
        <v>0.0912701358888531</v>
      </c>
      <c r="AG86" s="0" t="n">
        <v>0.0756489360472397</v>
      </c>
      <c r="AH86" s="0" t="n">
        <v>0</v>
      </c>
      <c r="AI86" s="0" t="n">
        <v>1.98839175758559</v>
      </c>
      <c r="AJ86" s="0" t="n">
        <v>0</v>
      </c>
      <c r="AK86" s="0" t="n">
        <v>0.0116082424144129</v>
      </c>
      <c r="AL86" s="0" t="n">
        <v>15.1669190719361</v>
      </c>
      <c r="AM86" s="0" t="n">
        <v>2.0425716172703</v>
      </c>
      <c r="AN86" s="7" t="n">
        <v>690.034442899871</v>
      </c>
      <c r="AO86" s="8" t="n">
        <v>87.9307302837863</v>
      </c>
      <c r="AP86" s="2" t="n">
        <f aca="false">(AO86/100)</f>
        <v>0.879307302837863</v>
      </c>
      <c r="AQ86" s="8" t="n">
        <v>758.062583685743</v>
      </c>
      <c r="AR86" s="8" t="n">
        <v>694.219936926102</v>
      </c>
      <c r="AS86" s="2" t="n">
        <v>1.89514818506285</v>
      </c>
      <c r="AT86" s="2" t="n">
        <f aca="false">(2603/((-LN(V86)+1.7)))</f>
        <v>611.577271481024</v>
      </c>
      <c r="AU86" s="0" t="s">
        <v>588</v>
      </c>
    </row>
    <row r="87" customFormat="false" ht="15" hidden="false" customHeight="false" outlineLevel="0" collapsed="false">
      <c r="A87" s="0" t="n">
        <v>8</v>
      </c>
      <c r="B87" s="0" t="n">
        <v>16</v>
      </c>
      <c r="E87" s="0" t="s">
        <v>589</v>
      </c>
      <c r="F87" s="0" t="n">
        <v>49.84</v>
      </c>
      <c r="G87" s="0" t="n">
        <v>0.8748</v>
      </c>
      <c r="H87" s="0" t="n">
        <v>6.34</v>
      </c>
      <c r="I87" s="0" t="n">
        <v>14.7</v>
      </c>
      <c r="J87" s="0" t="n">
        <v>13.52</v>
      </c>
      <c r="K87" s="0" t="n">
        <v>0.4286</v>
      </c>
      <c r="L87" s="0" t="n">
        <v>12.21</v>
      </c>
      <c r="M87" s="0" t="n">
        <v>0.6742</v>
      </c>
      <c r="N87" s="0" t="n">
        <v>0.414</v>
      </c>
      <c r="O87" s="0" t="n">
        <v>0</v>
      </c>
      <c r="P87" s="0" t="n">
        <v>0.0408</v>
      </c>
      <c r="Q87" s="0" t="n">
        <v>99.02</v>
      </c>
      <c r="R87" s="0" t="n">
        <v>7.15330138785158</v>
      </c>
      <c r="S87" s="0" t="n">
        <v>0.846698612148425</v>
      </c>
      <c r="T87" s="0" t="n">
        <v>1.0727667841431</v>
      </c>
      <c r="U87" s="0" t="n">
        <v>0.226068171994675</v>
      </c>
      <c r="V87" s="0" t="n">
        <v>0.0944262382980787</v>
      </c>
      <c r="W87" s="0" t="n">
        <v>0.354797465740224</v>
      </c>
      <c r="X87" s="0" t="n">
        <v>2.89192390996125</v>
      </c>
      <c r="Y87" s="0" t="n">
        <v>0.0521064728636362</v>
      </c>
      <c r="Z87" s="0" t="n">
        <v>1.38067774114214</v>
      </c>
      <c r="AA87" s="0" t="n">
        <v>0</v>
      </c>
      <c r="AB87" s="0" t="n">
        <v>0.0290231410170589</v>
      </c>
      <c r="AC87" s="0" t="n">
        <v>1.87775251691117</v>
      </c>
      <c r="AD87" s="0" t="n">
        <v>0.0932243420717731</v>
      </c>
      <c r="AE87" s="0" t="n">
        <v>0</v>
      </c>
      <c r="AF87" s="0" t="n">
        <v>0.0943976971666316</v>
      </c>
      <c r="AG87" s="0" t="n">
        <v>0.0758071427225059</v>
      </c>
      <c r="AH87" s="0" t="n">
        <v>0</v>
      </c>
      <c r="AI87" s="0" t="n">
        <v>1.9899988126534</v>
      </c>
      <c r="AJ87" s="0" t="n">
        <v>0</v>
      </c>
      <c r="AK87" s="0" t="n">
        <v>0.0100011873465968</v>
      </c>
      <c r="AL87" s="0" t="n">
        <v>15.1702048398891</v>
      </c>
      <c r="AM87" s="0" t="n">
        <v>2.05144505941698</v>
      </c>
      <c r="AN87" s="7" t="n">
        <v>700.80477251414</v>
      </c>
      <c r="AO87" s="8" t="n">
        <v>89.4838539968555</v>
      </c>
      <c r="AP87" s="2" t="n">
        <f aca="false">(AO87/100)</f>
        <v>0.894838539968555</v>
      </c>
      <c r="AQ87" s="8" t="n">
        <v>762.602908782005</v>
      </c>
      <c r="AR87" s="8" t="n">
        <v>696.331661751615</v>
      </c>
      <c r="AS87" s="2" t="n">
        <v>1.92534110782964</v>
      </c>
      <c r="AT87" s="2" t="n">
        <f aca="false">(2603/((-LN(V87)+1.7)))</f>
        <v>641.143064811652</v>
      </c>
      <c r="AU87" s="0" t="s">
        <v>590</v>
      </c>
    </row>
    <row r="88" customFormat="false" ht="15" hidden="false" customHeight="false" outlineLevel="0" collapsed="false">
      <c r="A88" s="0" t="n">
        <v>8</v>
      </c>
      <c r="B88" s="0" t="n">
        <v>16</v>
      </c>
      <c r="E88" s="0" t="s">
        <v>591</v>
      </c>
      <c r="F88" s="0" t="n">
        <v>49.76</v>
      </c>
      <c r="G88" s="0" t="n">
        <v>0.9356</v>
      </c>
      <c r="H88" s="0" t="n">
        <v>6.23</v>
      </c>
      <c r="I88" s="0" t="n">
        <v>14.66</v>
      </c>
      <c r="J88" s="0" t="n">
        <v>13.54</v>
      </c>
      <c r="K88" s="0" t="n">
        <v>0.4631</v>
      </c>
      <c r="L88" s="0" t="n">
        <v>11.97</v>
      </c>
      <c r="M88" s="0" t="n">
        <v>0.6622</v>
      </c>
      <c r="N88" s="0" t="n">
        <v>0.4087</v>
      </c>
      <c r="O88" s="0" t="n">
        <v>0</v>
      </c>
      <c r="P88" s="0" t="n">
        <v>0.0522</v>
      </c>
      <c r="Q88" s="0" t="n">
        <v>98.67</v>
      </c>
      <c r="R88" s="0" t="n">
        <v>7.16974378461503</v>
      </c>
      <c r="S88" s="0" t="n">
        <v>0.830256215384974</v>
      </c>
      <c r="T88" s="0" t="n">
        <v>1.0582758401911</v>
      </c>
      <c r="U88" s="0" t="n">
        <v>0.228019624806126</v>
      </c>
      <c r="V88" s="0" t="n">
        <v>0.101383878712636</v>
      </c>
      <c r="W88" s="0" t="n">
        <v>0.323198729510093</v>
      </c>
      <c r="X88" s="0" t="n">
        <v>2.90752601594657</v>
      </c>
      <c r="Y88" s="0" t="n">
        <v>0.0565208995709748</v>
      </c>
      <c r="Z88" s="0" t="n">
        <v>1.3833508514536</v>
      </c>
      <c r="AA88" s="0" t="n">
        <v>0</v>
      </c>
      <c r="AB88" s="0" t="n">
        <v>0.0600278033961434</v>
      </c>
      <c r="AC88" s="0" t="n">
        <v>1.84804105035471</v>
      </c>
      <c r="AD88" s="0" t="n">
        <v>0.0919311462491448</v>
      </c>
      <c r="AE88" s="0" t="n">
        <v>0</v>
      </c>
      <c r="AF88" s="0" t="n">
        <v>0.0930719746914226</v>
      </c>
      <c r="AG88" s="0" t="n">
        <v>0.0751292752012032</v>
      </c>
      <c r="AH88" s="0" t="n">
        <v>0</v>
      </c>
      <c r="AI88" s="0" t="n">
        <v>1.98716321897255</v>
      </c>
      <c r="AJ88" s="0" t="n">
        <v>0</v>
      </c>
      <c r="AK88" s="0" t="n">
        <v>0.0128367810274486</v>
      </c>
      <c r="AL88" s="0" t="n">
        <v>15.1682012498926</v>
      </c>
      <c r="AM88" s="0" t="n">
        <v>2.01438895204478</v>
      </c>
      <c r="AN88" s="7" t="n">
        <v>710.653630315936</v>
      </c>
      <c r="AO88" s="8" t="n">
        <v>87.3278462002665</v>
      </c>
      <c r="AP88" s="2" t="n">
        <f aca="false">(AO88/100)</f>
        <v>0.873278462002665</v>
      </c>
      <c r="AQ88" s="8" t="n">
        <v>758.389786752373</v>
      </c>
      <c r="AR88" s="8" t="n">
        <v>694.464669302393</v>
      </c>
      <c r="AS88" s="2" t="n">
        <v>1.87535511897689</v>
      </c>
      <c r="AT88" s="2" t="n">
        <f aca="false">(2603/((-LN(V88)+1.7)))</f>
        <v>652.570477898261</v>
      </c>
      <c r="AU88" s="0" t="s">
        <v>592</v>
      </c>
    </row>
    <row r="89" customFormat="false" ht="15" hidden="false" customHeight="false" outlineLevel="0" collapsed="false">
      <c r="A89" s="0" t="n">
        <v>8</v>
      </c>
      <c r="B89" s="0" t="n">
        <v>16</v>
      </c>
      <c r="E89" s="0" t="s">
        <v>593</v>
      </c>
      <c r="F89" s="0" t="n">
        <v>49.68</v>
      </c>
      <c r="G89" s="0" t="n">
        <v>0.8135</v>
      </c>
      <c r="H89" s="0" t="n">
        <v>5.94</v>
      </c>
      <c r="I89" s="0" t="n">
        <v>14.6</v>
      </c>
      <c r="J89" s="0" t="n">
        <v>13.68</v>
      </c>
      <c r="K89" s="0" t="n">
        <v>0.3919</v>
      </c>
      <c r="L89" s="0" t="n">
        <v>12.12</v>
      </c>
      <c r="M89" s="0" t="n">
        <v>0.6373</v>
      </c>
      <c r="N89" s="0" t="n">
        <v>0.4192</v>
      </c>
      <c r="O89" s="0" t="n">
        <v>0</v>
      </c>
      <c r="P89" s="0" t="n">
        <v>0.0496</v>
      </c>
      <c r="Q89" s="0" t="n">
        <v>98.32</v>
      </c>
      <c r="R89" s="0" t="n">
        <v>7.17743123239103</v>
      </c>
      <c r="S89" s="0" t="n">
        <v>0.822568767608966</v>
      </c>
      <c r="T89" s="0" t="n">
        <v>1.01172263955314</v>
      </c>
      <c r="U89" s="0" t="n">
        <v>0.189153871944171</v>
      </c>
      <c r="V89" s="0" t="n">
        <v>0.0883894507024395</v>
      </c>
      <c r="W89" s="0" t="n">
        <v>0.378307380911704</v>
      </c>
      <c r="X89" s="0" t="n">
        <v>2.94547425391548</v>
      </c>
      <c r="Y89" s="0" t="n">
        <v>0.0479593994674006</v>
      </c>
      <c r="Z89" s="0" t="n">
        <v>1.35071564305881</v>
      </c>
      <c r="AA89" s="0" t="n">
        <v>0</v>
      </c>
      <c r="AB89" s="0" t="n">
        <v>0.035046675330878</v>
      </c>
      <c r="AC89" s="0" t="n">
        <v>1.87622220663855</v>
      </c>
      <c r="AD89" s="0" t="n">
        <v>0.0887311180305683</v>
      </c>
      <c r="AE89" s="0" t="n">
        <v>0</v>
      </c>
      <c r="AF89" s="0" t="n">
        <v>0.0897934477655094</v>
      </c>
      <c r="AG89" s="0" t="n">
        <v>0.0772662836132714</v>
      </c>
      <c r="AH89" s="0" t="n">
        <v>0</v>
      </c>
      <c r="AI89" s="0" t="n">
        <v>1.98775508474645</v>
      </c>
      <c r="AJ89" s="0" t="n">
        <v>0</v>
      </c>
      <c r="AK89" s="0" t="n">
        <v>0.0122449152535477</v>
      </c>
      <c r="AL89" s="0" t="n">
        <v>15.1670597313788</v>
      </c>
      <c r="AM89" s="0" t="n">
        <v>2.12552630045406</v>
      </c>
      <c r="AN89" s="7" t="n">
        <v>730.351345919528</v>
      </c>
      <c r="AO89" s="8" t="n">
        <v>81.9269138798557</v>
      </c>
      <c r="AP89" s="2" t="n">
        <f aca="false">(AO89/100)</f>
        <v>0.819269138798557</v>
      </c>
      <c r="AQ89" s="8" t="n">
        <v>756.14053091447</v>
      </c>
      <c r="AR89" s="8" t="n">
        <v>701.673705366317</v>
      </c>
      <c r="AS89" s="2" t="n">
        <v>1.59321861855739</v>
      </c>
      <c r="AT89" s="2" t="n">
        <f aca="false">(2603/((-LN(V89)+1.7)))</f>
        <v>630.876957503362</v>
      </c>
      <c r="AU89" s="0" t="s">
        <v>594</v>
      </c>
    </row>
    <row r="90" customFormat="false" ht="15" hidden="false" customHeight="false" outlineLevel="0" collapsed="false">
      <c r="A90" s="0" t="n">
        <v>8</v>
      </c>
      <c r="B90" s="0" t="n">
        <v>16</v>
      </c>
      <c r="E90" s="0" t="s">
        <v>595</v>
      </c>
      <c r="F90" s="0" t="n">
        <v>49.62</v>
      </c>
      <c r="G90" s="0" t="n">
        <v>0.7996</v>
      </c>
      <c r="H90" s="0" t="n">
        <v>6.35</v>
      </c>
      <c r="I90" s="0" t="n">
        <v>14.92</v>
      </c>
      <c r="J90" s="0" t="n">
        <v>13.6</v>
      </c>
      <c r="K90" s="0" t="n">
        <v>0.4463</v>
      </c>
      <c r="L90" s="0" t="n">
        <v>12.07</v>
      </c>
      <c r="M90" s="0" t="n">
        <v>0.7065</v>
      </c>
      <c r="N90" s="0" t="n">
        <v>0.465</v>
      </c>
      <c r="O90" s="0" t="n">
        <v>0</v>
      </c>
      <c r="P90" s="0" t="n">
        <v>0.0474</v>
      </c>
      <c r="Q90" s="0" t="n">
        <v>99.02</v>
      </c>
      <c r="R90" s="0" t="n">
        <v>7.12620262962291</v>
      </c>
      <c r="S90" s="0" t="n">
        <v>0.873797370377089</v>
      </c>
      <c r="T90" s="0" t="n">
        <v>1.07513426415455</v>
      </c>
      <c r="U90" s="0" t="n">
        <v>0.201336893777458</v>
      </c>
      <c r="V90" s="0" t="n">
        <v>0.0863633772881224</v>
      </c>
      <c r="W90" s="0" t="n">
        <v>0.413244403247691</v>
      </c>
      <c r="X90" s="0" t="n">
        <v>2.91086454364227</v>
      </c>
      <c r="Y90" s="0" t="n">
        <v>0.0542924342275231</v>
      </c>
      <c r="Z90" s="0" t="n">
        <v>1.33389834781693</v>
      </c>
      <c r="AA90" s="0" t="n">
        <v>0</v>
      </c>
      <c r="AB90" s="0" t="n">
        <v>0.0448888418401985</v>
      </c>
      <c r="AC90" s="0" t="n">
        <v>1.85738903048672</v>
      </c>
      <c r="AD90" s="0" t="n">
        <v>0.0977221276730838</v>
      </c>
      <c r="AE90" s="0" t="n">
        <v>0</v>
      </c>
      <c r="AF90" s="0" t="n">
        <v>0.0990122189668262</v>
      </c>
      <c r="AG90" s="0" t="n">
        <v>0.0851992274819537</v>
      </c>
      <c r="AH90" s="0" t="n">
        <v>0</v>
      </c>
      <c r="AI90" s="0" t="n">
        <v>1.98835876349381</v>
      </c>
      <c r="AJ90" s="0" t="n">
        <v>0</v>
      </c>
      <c r="AK90" s="0" t="n">
        <v>0.0116412365061864</v>
      </c>
      <c r="AL90" s="0" t="n">
        <v>15.1842114464488</v>
      </c>
      <c r="AM90" s="0" t="n">
        <v>2.11117753738786</v>
      </c>
      <c r="AN90" s="7" t="n">
        <v>740.791652428439</v>
      </c>
      <c r="AO90" s="8" t="n">
        <v>89.6199494823211</v>
      </c>
      <c r="AP90" s="2" t="n">
        <f aca="false">(AO90/100)</f>
        <v>0.896199494823211</v>
      </c>
      <c r="AQ90" s="8" t="n">
        <v>764.014949155541</v>
      </c>
      <c r="AR90" s="8" t="n">
        <v>710.924519580621</v>
      </c>
      <c r="AS90" s="2" t="n">
        <v>1.78642927548247</v>
      </c>
      <c r="AT90" s="2" t="n">
        <f aca="false">(2603/((-LN(V90)+1.7)))</f>
        <v>627.35112562528</v>
      </c>
      <c r="AU90" s="0" t="s">
        <v>596</v>
      </c>
    </row>
    <row r="91" customFormat="false" ht="15" hidden="false" customHeight="false" outlineLevel="0" collapsed="false">
      <c r="A91" s="0" t="n">
        <v>8</v>
      </c>
      <c r="B91" s="0" t="n">
        <v>16</v>
      </c>
      <c r="E91" s="0" t="s">
        <v>597</v>
      </c>
      <c r="F91" s="0" t="n">
        <v>49.69</v>
      </c>
      <c r="G91" s="0" t="n">
        <v>0.8128</v>
      </c>
      <c r="H91" s="0" t="n">
        <v>6.5</v>
      </c>
      <c r="I91" s="0" t="n">
        <v>14.94</v>
      </c>
      <c r="J91" s="0" t="n">
        <v>13.32</v>
      </c>
      <c r="K91" s="0" t="n">
        <v>0.4532</v>
      </c>
      <c r="L91" s="0" t="n">
        <v>11.99</v>
      </c>
      <c r="M91" s="0" t="n">
        <v>0.7489</v>
      </c>
      <c r="N91" s="0" t="n">
        <v>0.4467</v>
      </c>
      <c r="O91" s="0" t="n">
        <v>0</v>
      </c>
      <c r="P91" s="0" t="n">
        <v>0.0456</v>
      </c>
      <c r="Q91" s="0" t="n">
        <v>98.93</v>
      </c>
      <c r="R91" s="0" t="n">
        <v>7.14879026135696</v>
      </c>
      <c r="S91" s="0" t="n">
        <v>0.851209738643037</v>
      </c>
      <c r="T91" s="0" t="n">
        <v>1.10246417497415</v>
      </c>
      <c r="U91" s="0" t="n">
        <v>0.251254436331114</v>
      </c>
      <c r="V91" s="0" t="n">
        <v>0.0879432838469739</v>
      </c>
      <c r="W91" s="0" t="n">
        <v>0.340624075348436</v>
      </c>
      <c r="X91" s="0" t="n">
        <v>2.85594253151374</v>
      </c>
      <c r="Y91" s="0" t="n">
        <v>0.0552286566461139</v>
      </c>
      <c r="Z91" s="0" t="n">
        <v>1.40900701631363</v>
      </c>
      <c r="AA91" s="0" t="n">
        <v>0</v>
      </c>
      <c r="AB91" s="0" t="n">
        <v>0.0479545387358435</v>
      </c>
      <c r="AC91" s="0" t="n">
        <v>1.84831905517175</v>
      </c>
      <c r="AD91" s="0" t="n">
        <v>0.103726406092409</v>
      </c>
      <c r="AE91" s="0" t="n">
        <v>0</v>
      </c>
      <c r="AF91" s="0" t="n">
        <v>0.105181080150128</v>
      </c>
      <c r="AG91" s="0" t="n">
        <v>0.0819899852118236</v>
      </c>
      <c r="AH91" s="0" t="n">
        <v>0</v>
      </c>
      <c r="AI91" s="0" t="n">
        <v>1.98879900822087</v>
      </c>
      <c r="AJ91" s="0" t="n">
        <v>0</v>
      </c>
      <c r="AK91" s="0" t="n">
        <v>0.0112009917791297</v>
      </c>
      <c r="AL91" s="0" t="n">
        <v>15.187171065362</v>
      </c>
      <c r="AM91" s="0" t="n">
        <v>1.96020445537204</v>
      </c>
      <c r="AN91" s="7" t="n">
        <v>760.489368032031</v>
      </c>
      <c r="AO91" s="8" t="n">
        <v>93.1640364936293</v>
      </c>
      <c r="AP91" s="2" t="n">
        <f aca="false">(AO91/100)</f>
        <v>0.931640364936293</v>
      </c>
      <c r="AQ91" s="8" t="n">
        <v>762.284265785149</v>
      </c>
      <c r="AR91" s="8" t="n">
        <v>698.697508832522</v>
      </c>
      <c r="AS91" s="2" t="n">
        <v>2.0398523120774</v>
      </c>
      <c r="AT91" s="2" t="n">
        <f aca="false">(2603/((-LN(V91)+1.7)))</f>
        <v>630.104137929424</v>
      </c>
      <c r="AU91" s="0" t="s">
        <v>598</v>
      </c>
    </row>
    <row r="92" customFormat="false" ht="15" hidden="false" customHeight="false" outlineLevel="0" collapsed="false">
      <c r="A92" s="0" t="n">
        <v>8</v>
      </c>
      <c r="B92" s="0" t="n">
        <v>16</v>
      </c>
      <c r="E92" s="0" t="s">
        <v>599</v>
      </c>
      <c r="F92" s="0" t="n">
        <v>46.54</v>
      </c>
      <c r="G92" s="0" t="n">
        <v>0.9617</v>
      </c>
      <c r="H92" s="0" t="n">
        <v>7.46</v>
      </c>
      <c r="I92" s="0" t="n">
        <v>16.15</v>
      </c>
      <c r="J92" s="0" t="n">
        <v>12.14</v>
      </c>
      <c r="K92" s="0" t="n">
        <v>0.4867</v>
      </c>
      <c r="L92" s="0" t="n">
        <v>12.02</v>
      </c>
      <c r="M92" s="0" t="n">
        <v>0.8307</v>
      </c>
      <c r="N92" s="0" t="n">
        <v>0.6581</v>
      </c>
      <c r="O92" s="0" t="n">
        <v>0</v>
      </c>
      <c r="P92" s="0" t="n">
        <v>0.0372</v>
      </c>
      <c r="Q92" s="0" t="n">
        <v>97.28</v>
      </c>
      <c r="R92" s="0" t="n">
        <v>6.86616069160311</v>
      </c>
      <c r="S92" s="0" t="n">
        <v>1.13383930839689</v>
      </c>
      <c r="T92" s="0" t="n">
        <v>1.29751976496952</v>
      </c>
      <c r="U92" s="0" t="n">
        <v>0.163680456572623</v>
      </c>
      <c r="V92" s="0" t="n">
        <v>0.106704472940021</v>
      </c>
      <c r="W92" s="0" t="n">
        <v>0.608728168645425</v>
      </c>
      <c r="X92" s="0" t="n">
        <v>2.66924201091278</v>
      </c>
      <c r="Y92" s="0" t="n">
        <v>0.0608218954507784</v>
      </c>
      <c r="Z92" s="0" t="n">
        <v>1.38394256534763</v>
      </c>
      <c r="AA92" s="0" t="n">
        <v>0.00688043013074147</v>
      </c>
      <c r="AB92" s="0" t="n">
        <v>0</v>
      </c>
      <c r="AC92" s="0" t="n">
        <v>1.89326241610569</v>
      </c>
      <c r="AD92" s="0" t="n">
        <v>0.106737583894313</v>
      </c>
      <c r="AE92" s="0" t="n">
        <v>0</v>
      </c>
      <c r="AF92" s="0" t="n">
        <v>0.130890851588973</v>
      </c>
      <c r="AG92" s="0" t="n">
        <v>0.123868469604141</v>
      </c>
      <c r="AH92" s="0" t="n">
        <v>0</v>
      </c>
      <c r="AI92" s="0" t="n">
        <v>1.99057424339871</v>
      </c>
      <c r="AJ92" s="0" t="n">
        <v>0</v>
      </c>
      <c r="AK92" s="0" t="n">
        <v>0.00942575660129102</v>
      </c>
      <c r="AL92" s="0" t="n">
        <v>15.2547593211931</v>
      </c>
      <c r="AM92" s="0" t="n">
        <v>1.92872311159986</v>
      </c>
      <c r="AN92" s="7" t="n">
        <v>1090.79730621114</v>
      </c>
      <c r="AO92" s="8" t="n">
        <v>124.161968084096</v>
      </c>
      <c r="AP92" s="2" t="n">
        <f aca="false">(AO92/100)</f>
        <v>1.24161968084096</v>
      </c>
      <c r="AQ92" s="8" t="n">
        <v>804.238174758899</v>
      </c>
      <c r="AR92" s="8" t="n">
        <v>754.750684978386</v>
      </c>
      <c r="AS92" s="2" t="n">
        <v>2.12485129320814</v>
      </c>
      <c r="AT92" s="2" t="n">
        <f aca="false">(2603/((-LN(V92)+1.7)))</f>
        <v>661.047097445636</v>
      </c>
      <c r="AU92" s="0" t="s">
        <v>600</v>
      </c>
    </row>
    <row r="93" customFormat="false" ht="15" hidden="false" customHeight="false" outlineLevel="0" collapsed="false">
      <c r="A93" s="0" t="n">
        <v>8</v>
      </c>
      <c r="B93" s="0" t="n">
        <v>16</v>
      </c>
      <c r="E93" s="0" t="s">
        <v>601</v>
      </c>
      <c r="F93" s="0" t="n">
        <v>47.98</v>
      </c>
      <c r="G93" s="0" t="n">
        <v>0.9848</v>
      </c>
      <c r="H93" s="0" t="n">
        <v>6.83</v>
      </c>
      <c r="I93" s="0" t="n">
        <v>15.32</v>
      </c>
      <c r="J93" s="0" t="n">
        <v>12.63</v>
      </c>
      <c r="K93" s="0" t="n">
        <v>0.5006</v>
      </c>
      <c r="L93" s="0" t="n">
        <v>12.01</v>
      </c>
      <c r="M93" s="0" t="n">
        <v>0.8623</v>
      </c>
      <c r="N93" s="0" t="n">
        <v>0.5252</v>
      </c>
      <c r="O93" s="0" t="n">
        <v>0</v>
      </c>
      <c r="P93" s="0" t="n">
        <v>0.0554</v>
      </c>
      <c r="Q93" s="0" t="n">
        <v>97.68</v>
      </c>
      <c r="R93" s="0" t="n">
        <v>7.02209233591958</v>
      </c>
      <c r="S93" s="0" t="n">
        <v>0.977907664080421</v>
      </c>
      <c r="T93" s="0" t="n">
        <v>1.17845924104418</v>
      </c>
      <c r="U93" s="0" t="n">
        <v>0.200551576963761</v>
      </c>
      <c r="V93" s="0" t="n">
        <v>0.10839512657619</v>
      </c>
      <c r="W93" s="0" t="n">
        <v>0.449027781220869</v>
      </c>
      <c r="X93" s="0" t="n">
        <v>2.75480792288107</v>
      </c>
      <c r="Y93" s="0" t="n">
        <v>0.0620594835850406</v>
      </c>
      <c r="Z93" s="0" t="n">
        <v>1.42515810877307</v>
      </c>
      <c r="AA93" s="0" t="n">
        <v>0</v>
      </c>
      <c r="AB93" s="0" t="n">
        <v>0.000983431046532646</v>
      </c>
      <c r="AC93" s="0" t="n">
        <v>1.88340404438813</v>
      </c>
      <c r="AD93" s="0" t="n">
        <v>0.115612524565342</v>
      </c>
      <c r="AE93" s="0" t="n">
        <v>0</v>
      </c>
      <c r="AF93" s="0" t="n">
        <v>0.129085967076593</v>
      </c>
      <c r="AG93" s="0" t="n">
        <v>0.0980646102321615</v>
      </c>
      <c r="AH93" s="0" t="n">
        <v>0</v>
      </c>
      <c r="AI93" s="0" t="n">
        <v>1.98612361136831</v>
      </c>
      <c r="AJ93" s="0" t="n">
        <v>0</v>
      </c>
      <c r="AK93" s="0" t="n">
        <v>0.013876388631689</v>
      </c>
      <c r="AL93" s="0" t="n">
        <v>15.2271505773088</v>
      </c>
      <c r="AM93" s="0" t="n">
        <v>1.93165113417111</v>
      </c>
      <c r="AN93" s="7" t="n">
        <v>1110.49502181473</v>
      </c>
      <c r="AO93" s="8" t="n">
        <v>104.512804341991</v>
      </c>
      <c r="AP93" s="2" t="n">
        <f aca="false">(AO93/100)</f>
        <v>1.04512804341991</v>
      </c>
      <c r="AQ93" s="8" t="n">
        <v>782.377541390861</v>
      </c>
      <c r="AR93" s="8" t="n">
        <v>734.127796309633</v>
      </c>
      <c r="AS93" s="2" t="n">
        <v>1.94724747308723</v>
      </c>
      <c r="AT93" s="2" t="n">
        <f aca="false">(2603/((-LN(V93)+1.7)))</f>
        <v>663.696706978244</v>
      </c>
      <c r="AU93" s="0" t="s">
        <v>602</v>
      </c>
    </row>
    <row r="94" customFormat="false" ht="15" hidden="false" customHeight="false" outlineLevel="0" collapsed="false">
      <c r="A94" s="0" t="n">
        <v>8</v>
      </c>
      <c r="B94" s="0" t="n">
        <v>16</v>
      </c>
      <c r="E94" s="0" t="s">
        <v>603</v>
      </c>
      <c r="F94" s="0" t="n">
        <v>48.56</v>
      </c>
      <c r="G94" s="0" t="n">
        <v>1.106</v>
      </c>
      <c r="H94" s="0" t="n">
        <v>6.79</v>
      </c>
      <c r="I94" s="0" t="n">
        <v>15.35</v>
      </c>
      <c r="J94" s="0" t="n">
        <v>12.88</v>
      </c>
      <c r="K94" s="0" t="n">
        <v>0.4831</v>
      </c>
      <c r="L94" s="0" t="n">
        <v>11.95</v>
      </c>
      <c r="M94" s="0" t="n">
        <v>0.822</v>
      </c>
      <c r="N94" s="0" t="n">
        <v>0.5056</v>
      </c>
      <c r="O94" s="0" t="n">
        <v>0</v>
      </c>
      <c r="P94" s="0" t="n">
        <v>0.0493</v>
      </c>
      <c r="Q94" s="0" t="n">
        <v>98.47</v>
      </c>
      <c r="R94" s="0" t="n">
        <v>7.04215877078436</v>
      </c>
      <c r="S94" s="0" t="n">
        <v>0.95784122921564</v>
      </c>
      <c r="T94" s="0" t="n">
        <v>1.16087238158085</v>
      </c>
      <c r="U94" s="0" t="n">
        <v>0.203031152365206</v>
      </c>
      <c r="V94" s="0" t="n">
        <v>0.120625099876002</v>
      </c>
      <c r="W94" s="0" t="n">
        <v>0.418235299226003</v>
      </c>
      <c r="X94" s="0" t="n">
        <v>2.78371441182098</v>
      </c>
      <c r="Y94" s="0" t="n">
        <v>0.0593437780422228</v>
      </c>
      <c r="Z94" s="0" t="n">
        <v>1.41505025866958</v>
      </c>
      <c r="AA94" s="0" t="n">
        <v>0</v>
      </c>
      <c r="AB94" s="0" t="n">
        <v>0.0284197871436274</v>
      </c>
      <c r="AC94" s="0" t="n">
        <v>1.85690308870152</v>
      </c>
      <c r="AD94" s="0" t="n">
        <v>0.114677124154849</v>
      </c>
      <c r="AE94" s="0" t="n">
        <v>0</v>
      </c>
      <c r="AF94" s="0" t="n">
        <v>0.11645779685197</v>
      </c>
      <c r="AG94" s="0" t="n">
        <v>0.0935439051752992</v>
      </c>
      <c r="AH94" s="0" t="n">
        <v>0</v>
      </c>
      <c r="AI94" s="0" t="n">
        <v>1.98777240721595</v>
      </c>
      <c r="AJ94" s="0" t="n">
        <v>0</v>
      </c>
      <c r="AK94" s="0" t="n">
        <v>0.0122275927840538</v>
      </c>
      <c r="AL94" s="0" t="n">
        <v>15.2100017020273</v>
      </c>
      <c r="AM94" s="0" t="n">
        <v>1.92848782688297</v>
      </c>
      <c r="AN94" s="7" t="n">
        <v>1131.11420923079</v>
      </c>
      <c r="AO94" s="8" t="n">
        <v>101.546252946179</v>
      </c>
      <c r="AP94" s="2" t="n">
        <f aca="false">(AO94/100)</f>
        <v>1.01546252946179</v>
      </c>
      <c r="AQ94" s="8" t="n">
        <v>777.774801430368</v>
      </c>
      <c r="AR94" s="8" t="n">
        <v>730.875605125433</v>
      </c>
      <c r="AS94" s="2" t="n">
        <v>1.91685294201234</v>
      </c>
      <c r="AT94" s="2" t="n">
        <f aca="false">(2603/((-LN(V94)+1.7)))</f>
        <v>682.294542100173</v>
      </c>
      <c r="AU94" s="0" t="s">
        <v>604</v>
      </c>
    </row>
    <row r="95" customFormat="false" ht="15" hidden="false" customHeight="false" outlineLevel="0" collapsed="false">
      <c r="A95" s="0" t="n">
        <v>8</v>
      </c>
      <c r="B95" s="0" t="n">
        <v>16</v>
      </c>
      <c r="E95" s="0" t="s">
        <v>605</v>
      </c>
      <c r="F95" s="0" t="n">
        <v>48.25</v>
      </c>
      <c r="G95" s="0" t="n">
        <v>0.9672</v>
      </c>
      <c r="H95" s="0" t="n">
        <v>6.72</v>
      </c>
      <c r="I95" s="0" t="n">
        <v>15.34</v>
      </c>
      <c r="J95" s="0" t="n">
        <v>12.85</v>
      </c>
      <c r="K95" s="0" t="n">
        <v>0.4942</v>
      </c>
      <c r="L95" s="0" t="n">
        <v>12.01</v>
      </c>
      <c r="M95" s="0" t="n">
        <v>0.7863</v>
      </c>
      <c r="N95" s="0" t="n">
        <v>0.4616</v>
      </c>
      <c r="O95" s="0" t="n">
        <v>0</v>
      </c>
      <c r="P95" s="0" t="n">
        <v>0.0422</v>
      </c>
      <c r="Q95" s="0" t="n">
        <v>97.91</v>
      </c>
      <c r="R95" s="0" t="n">
        <v>7.03190242618729</v>
      </c>
      <c r="S95" s="0" t="n">
        <v>0.968097573812709</v>
      </c>
      <c r="T95" s="0" t="n">
        <v>1.15460214952251</v>
      </c>
      <c r="U95" s="0" t="n">
        <v>0.186504575709798</v>
      </c>
      <c r="V95" s="0" t="n">
        <v>0.106010096724246</v>
      </c>
      <c r="W95" s="0" t="n">
        <v>0.482100497320189</v>
      </c>
      <c r="X95" s="0" t="n">
        <v>2.79100314877163</v>
      </c>
      <c r="Y95" s="0" t="n">
        <v>0.0610083499585631</v>
      </c>
      <c r="Z95" s="0" t="n">
        <v>1.37337333151557</v>
      </c>
      <c r="AA95" s="0" t="n">
        <v>0</v>
      </c>
      <c r="AB95" s="0" t="n">
        <v>0.0142450335184914</v>
      </c>
      <c r="AC95" s="0" t="n">
        <v>1.87548124132181</v>
      </c>
      <c r="AD95" s="0" t="n">
        <v>0.1102737251597</v>
      </c>
      <c r="AE95" s="0" t="n">
        <v>0</v>
      </c>
      <c r="AF95" s="0" t="n">
        <v>0.111919292804337</v>
      </c>
      <c r="AG95" s="0" t="n">
        <v>0.085826739689593</v>
      </c>
      <c r="AH95" s="0" t="n">
        <v>0</v>
      </c>
      <c r="AI95" s="0" t="n">
        <v>1.98946671573281</v>
      </c>
      <c r="AJ95" s="0" t="n">
        <v>0</v>
      </c>
      <c r="AK95" s="0" t="n">
        <v>0.0105332842671873</v>
      </c>
      <c r="AL95" s="0" t="n">
        <v>15.1977460324939</v>
      </c>
      <c r="AM95" s="0" t="n">
        <v>2.0113622153618</v>
      </c>
      <c r="AN95" s="7" t="n">
        <v>1140.6010422113</v>
      </c>
      <c r="AO95" s="8" t="n">
        <v>100.818678809585</v>
      </c>
      <c r="AP95" s="2" t="n">
        <f aca="false">(AO95/100)</f>
        <v>1.00818678809585</v>
      </c>
      <c r="AQ95" s="8" t="n">
        <v>778.419639973209</v>
      </c>
      <c r="AR95" s="8" t="n">
        <v>732.970856229921</v>
      </c>
      <c r="AS95" s="2" t="n">
        <v>1.85925024286275</v>
      </c>
      <c r="AT95" s="2" t="n">
        <f aca="false">(2603/((-LN(V95)+1.7)))</f>
        <v>659.952888386619</v>
      </c>
      <c r="AU95" s="0" t="s">
        <v>606</v>
      </c>
    </row>
    <row r="96" customFormat="false" ht="15" hidden="false" customHeight="false" outlineLevel="0" collapsed="false">
      <c r="A96" s="0" t="n">
        <v>8</v>
      </c>
      <c r="B96" s="0" t="n">
        <v>16</v>
      </c>
      <c r="E96" s="0" t="s">
        <v>607</v>
      </c>
      <c r="F96" s="0" t="n">
        <v>48.44</v>
      </c>
      <c r="G96" s="0" t="n">
        <v>1.0681</v>
      </c>
      <c r="H96" s="0" t="n">
        <v>6.68</v>
      </c>
      <c r="I96" s="0" t="n">
        <v>15.51</v>
      </c>
      <c r="J96" s="0" t="n">
        <v>13.02</v>
      </c>
      <c r="K96" s="0" t="n">
        <v>0.473</v>
      </c>
      <c r="L96" s="0" t="n">
        <v>12</v>
      </c>
      <c r="M96" s="0" t="n">
        <v>0.7962</v>
      </c>
      <c r="N96" s="0" t="n">
        <v>0.4848</v>
      </c>
      <c r="O96" s="0" t="n">
        <v>0</v>
      </c>
      <c r="P96" s="0" t="n">
        <v>0.0342</v>
      </c>
      <c r="Q96" s="0" t="n">
        <v>98.5</v>
      </c>
      <c r="R96" s="0" t="n">
        <v>7.01901112312801</v>
      </c>
      <c r="S96" s="0" t="n">
        <v>0.980988876871986</v>
      </c>
      <c r="T96" s="0" t="n">
        <v>1.14113185523589</v>
      </c>
      <c r="U96" s="0" t="n">
        <v>0.160142978363908</v>
      </c>
      <c r="V96" s="0" t="n">
        <v>0.116396289477515</v>
      </c>
      <c r="W96" s="0" t="n">
        <v>0.496763176044142</v>
      </c>
      <c r="X96" s="0" t="n">
        <v>2.81167073743541</v>
      </c>
      <c r="Y96" s="0" t="n">
        <v>0.0580555784740703</v>
      </c>
      <c r="Z96" s="0" t="n">
        <v>1.35697124020496</v>
      </c>
      <c r="AA96" s="0" t="n">
        <v>0</v>
      </c>
      <c r="AB96" s="0" t="n">
        <v>0.0258378383188078</v>
      </c>
      <c r="AC96" s="0" t="n">
        <v>1.86314751364732</v>
      </c>
      <c r="AD96" s="0" t="n">
        <v>0.111014648033873</v>
      </c>
      <c r="AE96" s="0" t="n">
        <v>0</v>
      </c>
      <c r="AF96" s="0" t="n">
        <v>0.112682570149161</v>
      </c>
      <c r="AG96" s="0" t="n">
        <v>0.0896222213936264</v>
      </c>
      <c r="AH96" s="0" t="n">
        <v>0</v>
      </c>
      <c r="AI96" s="0" t="n">
        <v>1.99150988330206</v>
      </c>
      <c r="AJ96" s="0" t="n">
        <v>0</v>
      </c>
      <c r="AK96" s="0" t="n">
        <v>0.00849011669794383</v>
      </c>
      <c r="AL96" s="0" t="n">
        <v>15.2023047915428</v>
      </c>
      <c r="AM96" s="0" t="n">
        <v>2.03330364336127</v>
      </c>
      <c r="AN96" s="7" t="n">
        <v>1150.4499000131</v>
      </c>
      <c r="AO96" s="8" t="n">
        <v>98.7431071427133</v>
      </c>
      <c r="AP96" s="2" t="n">
        <f aca="false">(AO96/100)</f>
        <v>0.987431071427133</v>
      </c>
      <c r="AQ96" s="8" t="n">
        <v>778.641406287493</v>
      </c>
      <c r="AR96" s="8" t="n">
        <v>743.37207856609</v>
      </c>
      <c r="AS96" s="2" t="n">
        <v>1.64414639957286</v>
      </c>
      <c r="AT96" s="2" t="n">
        <f aca="false">(2603/((-LN(V96)+1.7)))</f>
        <v>675.971401928273</v>
      </c>
      <c r="AU96" s="0" t="s">
        <v>608</v>
      </c>
    </row>
    <row r="97" customFormat="false" ht="15" hidden="false" customHeight="false" outlineLevel="0" collapsed="false">
      <c r="A97" s="0" t="n">
        <v>8</v>
      </c>
      <c r="B97" s="0" t="n">
        <v>16</v>
      </c>
      <c r="E97" s="0" t="s">
        <v>609</v>
      </c>
      <c r="F97" s="0" t="n">
        <v>48.99</v>
      </c>
      <c r="G97" s="0" t="n">
        <v>1.0118</v>
      </c>
      <c r="H97" s="0" t="n">
        <v>6.56</v>
      </c>
      <c r="I97" s="0" t="n">
        <v>15.25</v>
      </c>
      <c r="J97" s="0" t="n">
        <v>13.18</v>
      </c>
      <c r="K97" s="0" t="n">
        <v>0.4228</v>
      </c>
      <c r="L97" s="0" t="n">
        <v>12.04</v>
      </c>
      <c r="M97" s="0" t="n">
        <v>0.7074</v>
      </c>
      <c r="N97" s="0" t="n">
        <v>0.4693</v>
      </c>
      <c r="O97" s="0" t="n">
        <v>0</v>
      </c>
      <c r="P97" s="0" t="n">
        <v>0.0422</v>
      </c>
      <c r="Q97" s="0" t="n">
        <v>98.66</v>
      </c>
      <c r="R97" s="0" t="n">
        <v>7.0780120120774</v>
      </c>
      <c r="S97" s="0" t="n">
        <v>0.9219879879226</v>
      </c>
      <c r="T97" s="0" t="n">
        <v>1.11736552011435</v>
      </c>
      <c r="U97" s="0" t="n">
        <v>0.195377532191752</v>
      </c>
      <c r="V97" s="0" t="n">
        <v>0.109939550167204</v>
      </c>
      <c r="W97" s="0" t="n">
        <v>0.418918478123758</v>
      </c>
      <c r="X97" s="0" t="n">
        <v>2.83792521483548</v>
      </c>
      <c r="Y97" s="0" t="n">
        <v>0.0517427914281405</v>
      </c>
      <c r="Z97" s="0" t="n">
        <v>1.38609643325367</v>
      </c>
      <c r="AA97" s="0" t="n">
        <v>0</v>
      </c>
      <c r="AB97" s="0" t="n">
        <v>0.0376617323406114</v>
      </c>
      <c r="AC97" s="0" t="n">
        <v>1.86390829831825</v>
      </c>
      <c r="AD97" s="0" t="n">
        <v>0.0984299693411344</v>
      </c>
      <c r="AE97" s="0" t="n">
        <v>0</v>
      </c>
      <c r="AF97" s="0" t="n">
        <v>0.0997389428189738</v>
      </c>
      <c r="AG97" s="0" t="n">
        <v>0.0865039037948425</v>
      </c>
      <c r="AH97" s="0" t="n">
        <v>0</v>
      </c>
      <c r="AI97" s="0" t="n">
        <v>1.98957227115627</v>
      </c>
      <c r="AJ97" s="0" t="n">
        <v>0</v>
      </c>
      <c r="AK97" s="0" t="n">
        <v>0.0104277288437329</v>
      </c>
      <c r="AL97" s="0" t="n">
        <v>15.1862428466138</v>
      </c>
      <c r="AM97" s="0" t="n">
        <v>1.99326352144286</v>
      </c>
      <c r="AN97" s="7" t="n">
        <v>1161.22022962736</v>
      </c>
      <c r="AO97" s="8" t="n">
        <v>95.2941989086283</v>
      </c>
      <c r="AP97" s="2" t="n">
        <f aca="false">(AO97/100)</f>
        <v>0.952941989086283</v>
      </c>
      <c r="AQ97" s="8" t="n">
        <v>771.034504309735</v>
      </c>
      <c r="AR97" s="8" t="n">
        <v>717.545965009897</v>
      </c>
      <c r="AS97" s="2" t="n">
        <v>1.8994967996201</v>
      </c>
      <c r="AT97" s="2" t="n">
        <f aca="false">(2603/((-LN(V97)+1.7)))</f>
        <v>666.099495497337</v>
      </c>
      <c r="AU97" s="0" t="s">
        <v>610</v>
      </c>
    </row>
    <row r="98" customFormat="false" ht="15" hidden="false" customHeight="false" outlineLevel="0" collapsed="false">
      <c r="A98" s="0" t="n">
        <v>8</v>
      </c>
      <c r="B98" s="0" t="n">
        <v>16</v>
      </c>
      <c r="E98" s="0" t="s">
        <v>611</v>
      </c>
      <c r="F98" s="0" t="n">
        <v>49.74</v>
      </c>
      <c r="G98" s="0" t="n">
        <v>0.7178</v>
      </c>
      <c r="H98" s="0" t="n">
        <v>5.79</v>
      </c>
      <c r="I98" s="0" t="n">
        <v>14.89</v>
      </c>
      <c r="J98" s="0" t="n">
        <v>13.75</v>
      </c>
      <c r="K98" s="0" t="n">
        <v>0.4084</v>
      </c>
      <c r="L98" s="0" t="n">
        <v>12.17</v>
      </c>
      <c r="M98" s="0" t="n">
        <v>0.7303</v>
      </c>
      <c r="N98" s="0" t="n">
        <v>0.3699</v>
      </c>
      <c r="O98" s="0" t="n">
        <v>0</v>
      </c>
      <c r="P98" s="0" t="n">
        <v>0.021</v>
      </c>
      <c r="Q98" s="0" t="n">
        <v>98.58</v>
      </c>
      <c r="R98" s="0" t="n">
        <v>7.16438942662512</v>
      </c>
      <c r="S98" s="0" t="n">
        <v>0.835610573374883</v>
      </c>
      <c r="T98" s="0" t="n">
        <v>0.983194719719224</v>
      </c>
      <c r="U98" s="0" t="n">
        <v>0.147584146344342</v>
      </c>
      <c r="V98" s="0" t="n">
        <v>0.0777557083345611</v>
      </c>
      <c r="W98" s="0" t="n">
        <v>0.463155036003013</v>
      </c>
      <c r="X98" s="0" t="n">
        <v>2.95160190574378</v>
      </c>
      <c r="Y98" s="0" t="n">
        <v>0.0498276214799582</v>
      </c>
      <c r="Z98" s="0" t="n">
        <v>1.31007558209434</v>
      </c>
      <c r="AA98" s="0" t="n">
        <v>0</v>
      </c>
      <c r="AB98" s="0" t="n">
        <v>0.0204434633313613</v>
      </c>
      <c r="AC98" s="0" t="n">
        <v>1.87827068626352</v>
      </c>
      <c r="AD98" s="0" t="n">
        <v>0.101285850405117</v>
      </c>
      <c r="AE98" s="0" t="n">
        <v>0</v>
      </c>
      <c r="AF98" s="0" t="n">
        <v>0.102672418839155</v>
      </c>
      <c r="AG98" s="0" t="n">
        <v>0.0679734059243607</v>
      </c>
      <c r="AH98" s="0" t="n">
        <v>0</v>
      </c>
      <c r="AI98" s="0" t="n">
        <v>1.99482169282152</v>
      </c>
      <c r="AJ98" s="0" t="n">
        <v>0</v>
      </c>
      <c r="AK98" s="0" t="n">
        <v>0.00517830717848443</v>
      </c>
      <c r="AL98" s="0" t="n">
        <v>15.1706458247635</v>
      </c>
      <c r="AM98" s="0" t="n">
        <v>2.21838380735047</v>
      </c>
      <c r="AN98" s="7" t="n">
        <v>1180.91794523096</v>
      </c>
      <c r="AO98" s="8" t="n">
        <v>78.7681302848823</v>
      </c>
      <c r="AP98" s="2" t="n">
        <f aca="false">(AO98/100)</f>
        <v>0.787681302848823</v>
      </c>
      <c r="AQ98" s="8" t="n">
        <v>755.000300667541</v>
      </c>
      <c r="AR98" s="8" t="n">
        <v>726.264925992777</v>
      </c>
      <c r="AS98" s="2" t="n">
        <v>1.19204302082527</v>
      </c>
      <c r="AT98" s="2" t="n">
        <f aca="false">(2603/((-LN(V98)+1.7)))</f>
        <v>611.868320988648</v>
      </c>
      <c r="AU98" s="0" t="s">
        <v>612</v>
      </c>
    </row>
    <row r="99" customFormat="false" ht="15" hidden="false" customHeight="false" outlineLevel="0" collapsed="false">
      <c r="A99" s="0" t="n">
        <v>8</v>
      </c>
      <c r="B99" s="0" t="n">
        <v>16</v>
      </c>
      <c r="E99" s="0" t="s">
        <v>613</v>
      </c>
      <c r="F99" s="0" t="n">
        <v>49.95</v>
      </c>
      <c r="G99" s="0" t="n">
        <v>0.8903</v>
      </c>
      <c r="H99" s="0" t="n">
        <v>5.77</v>
      </c>
      <c r="I99" s="0" t="n">
        <v>14.39</v>
      </c>
      <c r="J99" s="0" t="n">
        <v>13.77</v>
      </c>
      <c r="K99" s="0" t="n">
        <v>0.4412</v>
      </c>
      <c r="L99" s="0" t="n">
        <v>12.07</v>
      </c>
      <c r="M99" s="0" t="n">
        <v>0.6463</v>
      </c>
      <c r="N99" s="0" t="n">
        <v>0.3618</v>
      </c>
      <c r="O99" s="0" t="n">
        <v>0</v>
      </c>
      <c r="P99" s="0" t="n">
        <v>0.0264</v>
      </c>
      <c r="Q99" s="0" t="n">
        <v>98.3</v>
      </c>
      <c r="R99" s="0" t="n">
        <v>7.2106989514669</v>
      </c>
      <c r="S99" s="0" t="n">
        <v>0.789301048533097</v>
      </c>
      <c r="T99" s="0" t="n">
        <v>0.981985907022714</v>
      </c>
      <c r="U99" s="0" t="n">
        <v>0.192684858489617</v>
      </c>
      <c r="V99" s="0" t="n">
        <v>0.0966570796740027</v>
      </c>
      <c r="W99" s="0" t="n">
        <v>0.335577860177193</v>
      </c>
      <c r="X99" s="0" t="n">
        <v>2.9624940877944</v>
      </c>
      <c r="Y99" s="0" t="n">
        <v>0.0539496206319646</v>
      </c>
      <c r="Z99" s="0" t="n">
        <v>1.35863649323283</v>
      </c>
      <c r="AA99" s="0" t="n">
        <v>0</v>
      </c>
      <c r="AB99" s="0" t="n">
        <v>0.0430987567519368</v>
      </c>
      <c r="AC99" s="0" t="n">
        <v>1.86699579855294</v>
      </c>
      <c r="AD99" s="0" t="n">
        <v>0.08990544469512</v>
      </c>
      <c r="AE99" s="0" t="n">
        <v>0</v>
      </c>
      <c r="AF99" s="0" t="n">
        <v>0.0909962525013463</v>
      </c>
      <c r="AG99" s="0" t="n">
        <v>0.0666333627120544</v>
      </c>
      <c r="AH99" s="0" t="n">
        <v>0</v>
      </c>
      <c r="AI99" s="0" t="n">
        <v>1.99349382290451</v>
      </c>
      <c r="AJ99" s="0" t="n">
        <v>0</v>
      </c>
      <c r="AK99" s="0" t="n">
        <v>0.00650617709549174</v>
      </c>
      <c r="AL99" s="0" t="n">
        <v>15.1576296152134</v>
      </c>
      <c r="AM99" s="0" t="n">
        <v>2.11344766269279</v>
      </c>
      <c r="AN99" s="7" t="n">
        <v>1190.76680303275</v>
      </c>
      <c r="AO99" s="8" t="n">
        <v>78.4393005883981</v>
      </c>
      <c r="AP99" s="2" t="n">
        <f aca="false">(AO99/100)</f>
        <v>0.784393005883981</v>
      </c>
      <c r="AQ99" s="8" t="n">
        <v>751.208055003845</v>
      </c>
      <c r="AR99" s="8" t="n">
        <v>699.118235758308</v>
      </c>
      <c r="AS99" s="2" t="n">
        <v>1.48034868248129</v>
      </c>
      <c r="AT99" s="2" t="n">
        <f aca="false">(2603/((-LN(V99)+1.7)))</f>
        <v>644.851890336985</v>
      </c>
      <c r="AU99" s="0" t="s">
        <v>614</v>
      </c>
    </row>
    <row r="100" customFormat="false" ht="15" hidden="false" customHeight="false" outlineLevel="0" collapsed="false">
      <c r="A100" s="0" t="n">
        <v>8</v>
      </c>
      <c r="B100" s="0" t="n">
        <v>16</v>
      </c>
      <c r="E100" s="0" t="s">
        <v>615</v>
      </c>
      <c r="F100" s="0" t="n">
        <v>49.57</v>
      </c>
      <c r="G100" s="0" t="n">
        <v>0.8717</v>
      </c>
      <c r="H100" s="0" t="n">
        <v>5.97</v>
      </c>
      <c r="I100" s="0" t="n">
        <v>14.77</v>
      </c>
      <c r="J100" s="0" t="n">
        <v>13.62</v>
      </c>
      <c r="K100" s="0" t="n">
        <v>0.4882</v>
      </c>
      <c r="L100" s="0" t="n">
        <v>11.99</v>
      </c>
      <c r="M100" s="0" t="n">
        <v>0.6637</v>
      </c>
      <c r="N100" s="0" t="n">
        <v>0.3497</v>
      </c>
      <c r="O100" s="0" t="n">
        <v>0</v>
      </c>
      <c r="P100" s="0" t="n">
        <v>0.0409</v>
      </c>
      <c r="Q100" s="0" t="n">
        <v>98.33</v>
      </c>
      <c r="R100" s="0" t="n">
        <v>7.16226679789067</v>
      </c>
      <c r="S100" s="0" t="n">
        <v>0.837733202109328</v>
      </c>
      <c r="T100" s="0" t="n">
        <v>1.01693566158266</v>
      </c>
      <c r="U100" s="0" t="n">
        <v>0.179202459473335</v>
      </c>
      <c r="V100" s="0" t="n">
        <v>0.094722695123083</v>
      </c>
      <c r="W100" s="0" t="n">
        <v>0.403470253555231</v>
      </c>
      <c r="X100" s="0" t="n">
        <v>2.93285345933216</v>
      </c>
      <c r="Y100" s="0" t="n">
        <v>0.0597503385962751</v>
      </c>
      <c r="Z100" s="0" t="n">
        <v>1.33000079391992</v>
      </c>
      <c r="AA100" s="0" t="n">
        <v>0</v>
      </c>
      <c r="AB100" s="0" t="n">
        <v>0.051320508562346</v>
      </c>
      <c r="AC100" s="0" t="n">
        <v>1.85628629340148</v>
      </c>
      <c r="AD100" s="0" t="n">
        <v>0.0923931980361725</v>
      </c>
      <c r="AE100" s="0" t="n">
        <v>0</v>
      </c>
      <c r="AF100" s="0" t="n">
        <v>0.0935455949264968</v>
      </c>
      <c r="AG100" s="0" t="n">
        <v>0.0644627019442672</v>
      </c>
      <c r="AH100" s="0" t="n">
        <v>0</v>
      </c>
      <c r="AI100" s="0" t="n">
        <v>1.98989628374378</v>
      </c>
      <c r="AJ100" s="0" t="n">
        <v>0</v>
      </c>
      <c r="AK100" s="0" t="n">
        <v>0.0101037162562228</v>
      </c>
      <c r="AL100" s="0" t="n">
        <v>15.1580082968708</v>
      </c>
      <c r="AM100" s="0" t="n">
        <v>2.12322321682997</v>
      </c>
      <c r="AN100" s="7" t="n">
        <v>1201.20710954166</v>
      </c>
      <c r="AO100" s="8" t="n">
        <v>82.3916552350987</v>
      </c>
      <c r="AP100" s="2" t="n">
        <f aca="false">(AO100/100)</f>
        <v>0.823916552350987</v>
      </c>
      <c r="AQ100" s="8" t="n">
        <v>756.261908191965</v>
      </c>
      <c r="AR100" s="8" t="n">
        <v>710.170694162224</v>
      </c>
      <c r="AS100" s="2" t="n">
        <v>1.53055825909313</v>
      </c>
      <c r="AT100" s="2" t="n">
        <f aca="false">(2603/((-LN(V100)+1.7)))</f>
        <v>641.638468324587</v>
      </c>
      <c r="AU100" s="0" t="s">
        <v>616</v>
      </c>
    </row>
    <row r="101" customFormat="false" ht="15" hidden="false" customHeight="false" outlineLevel="0" collapsed="false">
      <c r="A101" s="0" t="n">
        <v>8</v>
      </c>
      <c r="B101" s="0" t="n">
        <v>16</v>
      </c>
      <c r="E101" s="0" t="s">
        <v>617</v>
      </c>
      <c r="F101" s="0" t="n">
        <v>49.5</v>
      </c>
      <c r="G101" s="0" t="n">
        <v>0.8583</v>
      </c>
      <c r="H101" s="0" t="n">
        <v>6.21</v>
      </c>
      <c r="I101" s="0" t="n">
        <v>14.55</v>
      </c>
      <c r="J101" s="0" t="n">
        <v>13.63</v>
      </c>
      <c r="K101" s="0" t="n">
        <v>0.4417</v>
      </c>
      <c r="L101" s="0" t="n">
        <v>12.04</v>
      </c>
      <c r="M101" s="0" t="n">
        <v>0.6967</v>
      </c>
      <c r="N101" s="0" t="n">
        <v>0.4087</v>
      </c>
      <c r="O101" s="0" t="n">
        <v>0</v>
      </c>
      <c r="P101" s="0" t="n">
        <v>0.0399</v>
      </c>
      <c r="Q101" s="0" t="n">
        <v>98.36</v>
      </c>
      <c r="R101" s="0" t="n">
        <v>7.14667611830422</v>
      </c>
      <c r="S101" s="0" t="n">
        <v>0.85332388169578</v>
      </c>
      <c r="T101" s="0" t="n">
        <v>1.05700750846217</v>
      </c>
      <c r="U101" s="0" t="n">
        <v>0.203683626766386</v>
      </c>
      <c r="V101" s="0" t="n">
        <v>0.0931951773126866</v>
      </c>
      <c r="W101" s="0" t="n">
        <v>0.386701100164063</v>
      </c>
      <c r="X101" s="0" t="n">
        <v>2.93275941816153</v>
      </c>
      <c r="Y101" s="0" t="n">
        <v>0.0540178532727983</v>
      </c>
      <c r="Z101" s="0" t="n">
        <v>1.32964282432253</v>
      </c>
      <c r="AA101" s="0" t="n">
        <v>0</v>
      </c>
      <c r="AB101" s="0" t="n">
        <v>0.0405167697646167</v>
      </c>
      <c r="AC101" s="0" t="n">
        <v>1.86259995320709</v>
      </c>
      <c r="AD101" s="0" t="n">
        <v>0.0968832770282899</v>
      </c>
      <c r="AE101" s="0" t="n">
        <v>0</v>
      </c>
      <c r="AF101" s="0" t="n">
        <v>0.0981511713110612</v>
      </c>
      <c r="AG101" s="0" t="n">
        <v>0.0752809058571771</v>
      </c>
      <c r="AH101" s="0" t="n">
        <v>0</v>
      </c>
      <c r="AI101" s="0" t="n">
        <v>1.99015448670885</v>
      </c>
      <c r="AJ101" s="0" t="n">
        <v>0</v>
      </c>
      <c r="AK101" s="0" t="n">
        <v>0.00984551329114992</v>
      </c>
      <c r="AL101" s="0" t="n">
        <v>15.1734320771682</v>
      </c>
      <c r="AM101" s="0" t="n">
        <v>2.14045095974053</v>
      </c>
      <c r="AN101" s="7" t="n">
        <v>1211.05596734346</v>
      </c>
      <c r="AO101" s="8" t="n">
        <v>87.3668862989867</v>
      </c>
      <c r="AP101" s="2" t="n">
        <f aca="false">(AO101/100)</f>
        <v>0.873668862989868</v>
      </c>
      <c r="AQ101" s="8" t="n">
        <v>762.161031774893</v>
      </c>
      <c r="AR101" s="8" t="n">
        <v>707.406232278501</v>
      </c>
      <c r="AS101" s="2" t="n">
        <v>1.74236759932583</v>
      </c>
      <c r="AT101" s="2" t="n">
        <f aca="false">(2603/((-LN(V101)+1.7)))</f>
        <v>639.077363129708</v>
      </c>
      <c r="AU101" s="0" t="s">
        <v>618</v>
      </c>
    </row>
    <row r="102" customFormat="false" ht="15" hidden="false" customHeight="false" outlineLevel="0" collapsed="false">
      <c r="A102" s="0" t="n">
        <v>30</v>
      </c>
      <c r="B102" s="0" t="n">
        <v>30</v>
      </c>
      <c r="E102" s="0" t="s">
        <v>619</v>
      </c>
      <c r="F102" s="0" t="n">
        <v>48.41</v>
      </c>
      <c r="G102" s="0" t="n">
        <v>0.8398</v>
      </c>
      <c r="H102" s="0" t="n">
        <v>6.88</v>
      </c>
      <c r="I102" s="0" t="n">
        <v>15.44</v>
      </c>
      <c r="J102" s="0" t="n">
        <v>12.64</v>
      </c>
      <c r="K102" s="0" t="n">
        <v>0.4863</v>
      </c>
      <c r="L102" s="0" t="n">
        <v>12.22</v>
      </c>
      <c r="M102" s="0" t="n">
        <v>0.7631</v>
      </c>
      <c r="N102" s="0" t="n">
        <v>0.511</v>
      </c>
      <c r="O102" s="0" t="n">
        <v>0</v>
      </c>
      <c r="P102" s="0" t="n">
        <v>0.0483</v>
      </c>
      <c r="Q102" s="0" t="n">
        <v>98.23</v>
      </c>
      <c r="R102" s="0" t="n">
        <v>7.04133108667558</v>
      </c>
      <c r="S102" s="0" t="n">
        <v>0.958668913324417</v>
      </c>
      <c r="T102" s="0" t="n">
        <v>1.17976549903512</v>
      </c>
      <c r="U102" s="0" t="n">
        <v>0.221096585710703</v>
      </c>
      <c r="V102" s="0" t="n">
        <v>0.0918651900605984</v>
      </c>
      <c r="W102" s="0" t="n">
        <v>0.452636940877258</v>
      </c>
      <c r="X102" s="0" t="n">
        <v>2.73998659063526</v>
      </c>
      <c r="Y102" s="0" t="n">
        <v>0.0599149184217958</v>
      </c>
      <c r="Z102" s="0" t="n">
        <v>1.4255655424558</v>
      </c>
      <c r="AA102" s="0" t="n">
        <v>0.00893423183858921</v>
      </c>
      <c r="AB102" s="0" t="n">
        <v>0</v>
      </c>
      <c r="AC102" s="0" t="n">
        <v>1.89558379545195</v>
      </c>
      <c r="AD102" s="0" t="n">
        <v>0.104416204548045</v>
      </c>
      <c r="AE102" s="0" t="n">
        <v>0</v>
      </c>
      <c r="AF102" s="0" t="n">
        <v>0.110796423276149</v>
      </c>
      <c r="AG102" s="0" t="n">
        <v>0.0948247878871465</v>
      </c>
      <c r="AH102" s="0" t="n">
        <v>0</v>
      </c>
      <c r="AI102" s="0" t="n">
        <v>1.97756066358748</v>
      </c>
      <c r="AJ102" s="0" t="n">
        <v>0.0224393364125178</v>
      </c>
      <c r="AK102" s="0" t="n">
        <v>0</v>
      </c>
      <c r="AL102" s="0" t="n">
        <v>15.2056212111633</v>
      </c>
      <c r="AM102" s="0" t="n">
        <v>1.92203480586037</v>
      </c>
      <c r="AO102" s="8" t="n">
        <v>104.844916387869</v>
      </c>
      <c r="AP102" s="2" t="n">
        <f aca="false">(AO102/100)</f>
        <v>1.04844916387869</v>
      </c>
      <c r="AQ102" s="8" t="n">
        <v>779.731194395838</v>
      </c>
      <c r="AR102" s="8" t="n">
        <v>716.675026264433</v>
      </c>
      <c r="AS102" s="2" t="n">
        <v>2.19094210020849</v>
      </c>
      <c r="AT102" s="2" t="n">
        <f aca="false">(2603/((-LN(V102)+1.7)))</f>
        <v>636.829994532743</v>
      </c>
      <c r="AU102" s="0" t="s">
        <v>620</v>
      </c>
    </row>
    <row r="103" customFormat="false" ht="15" hidden="false" customHeight="false" outlineLevel="0" collapsed="false">
      <c r="A103" s="0" t="n">
        <v>30</v>
      </c>
      <c r="B103" s="0" t="n">
        <v>30</v>
      </c>
      <c r="E103" s="0" t="s">
        <v>621</v>
      </c>
      <c r="F103" s="0" t="n">
        <v>50.49</v>
      </c>
      <c r="G103" s="0" t="n">
        <v>0.9463</v>
      </c>
      <c r="H103" s="0" t="n">
        <v>5.48</v>
      </c>
      <c r="I103" s="0" t="n">
        <v>14.15</v>
      </c>
      <c r="J103" s="0" t="n">
        <v>14.09</v>
      </c>
      <c r="K103" s="0" t="n">
        <v>0.4834</v>
      </c>
      <c r="L103" s="0" t="n">
        <v>11.81</v>
      </c>
      <c r="M103" s="0" t="n">
        <v>0.6347</v>
      </c>
      <c r="N103" s="0" t="n">
        <v>0.3731</v>
      </c>
      <c r="O103" s="0" t="n">
        <v>0</v>
      </c>
      <c r="P103" s="0" t="n">
        <v>0.0642</v>
      </c>
      <c r="Q103" s="0" t="n">
        <v>98.52</v>
      </c>
      <c r="R103" s="0" t="n">
        <v>7.26904803941562</v>
      </c>
      <c r="S103" s="0" t="n">
        <v>0.730951960584376</v>
      </c>
      <c r="T103" s="0" t="n">
        <v>0.930122814799465</v>
      </c>
      <c r="U103" s="0" t="n">
        <v>0.199170854215089</v>
      </c>
      <c r="V103" s="0" t="n">
        <v>0.102460491091264</v>
      </c>
      <c r="W103" s="0" t="n">
        <v>0.262401245011084</v>
      </c>
      <c r="X103" s="0" t="n">
        <v>3.02318582079193</v>
      </c>
      <c r="Y103" s="0" t="n">
        <v>0.0589508178015062</v>
      </c>
      <c r="Z103" s="0" t="n">
        <v>1.35383077108913</v>
      </c>
      <c r="AA103" s="0" t="n">
        <v>0</v>
      </c>
      <c r="AB103" s="0" t="n">
        <v>0.0875108082275184</v>
      </c>
      <c r="AC103" s="0" t="n">
        <v>1.82186530343963</v>
      </c>
      <c r="AD103" s="0" t="n">
        <v>0.0906238883328492</v>
      </c>
      <c r="AE103" s="0" t="n">
        <v>0</v>
      </c>
      <c r="AF103" s="0" t="n">
        <v>0.0865530858728576</v>
      </c>
      <c r="AG103" s="0" t="n">
        <v>0.0685296816356705</v>
      </c>
      <c r="AH103" s="0" t="n">
        <v>0</v>
      </c>
      <c r="AI103" s="0" t="n">
        <v>1.97060047789534</v>
      </c>
      <c r="AJ103" s="0" t="n">
        <v>0.0293995221046599</v>
      </c>
      <c r="AK103" s="0" t="n">
        <v>0</v>
      </c>
      <c r="AL103" s="0" t="n">
        <v>15.1550827675085</v>
      </c>
      <c r="AM103" s="0" t="n">
        <v>2.09748047525643</v>
      </c>
      <c r="AO103" s="8" t="n">
        <v>72.4931674933771</v>
      </c>
      <c r="AP103" s="2" t="n">
        <f aca="false">(AO103/100)</f>
        <v>0.724931674933771</v>
      </c>
      <c r="AQ103" s="8" t="n">
        <v>743.485982793006</v>
      </c>
      <c r="AR103" s="8" t="n">
        <v>694.423259100669</v>
      </c>
      <c r="AS103" s="2" t="n">
        <v>1.28124084553737</v>
      </c>
      <c r="AT103" s="2" t="n">
        <f aca="false">(2603/((-LN(V103)+1.7)))</f>
        <v>654.303192262387</v>
      </c>
      <c r="AU103" s="0" t="s">
        <v>622</v>
      </c>
    </row>
    <row r="104" customFormat="false" ht="15" hidden="false" customHeight="false" outlineLevel="0" collapsed="false">
      <c r="A104" s="0" t="n">
        <v>12</v>
      </c>
      <c r="B104" s="0" t="n">
        <v>12</v>
      </c>
      <c r="E104" s="0" t="s">
        <v>619</v>
      </c>
      <c r="F104" s="0" t="n">
        <v>48.04</v>
      </c>
      <c r="G104" s="0" t="n">
        <v>0.8346</v>
      </c>
      <c r="H104" s="0" t="n">
        <v>7.7</v>
      </c>
      <c r="I104" s="0" t="n">
        <v>16.11</v>
      </c>
      <c r="J104" s="0" t="n">
        <v>12.42</v>
      </c>
      <c r="K104" s="0" t="n">
        <v>0.4034</v>
      </c>
      <c r="L104" s="0" t="n">
        <v>12.27</v>
      </c>
      <c r="M104" s="0" t="n">
        <v>0.8359</v>
      </c>
      <c r="N104" s="0" t="n">
        <v>0.5778</v>
      </c>
      <c r="O104" s="0" t="n">
        <v>0</v>
      </c>
      <c r="P104" s="0" t="n">
        <v>0.0444</v>
      </c>
      <c r="Q104" s="0" t="n">
        <v>99.22</v>
      </c>
      <c r="R104" s="0" t="n">
        <v>6.93086826648543</v>
      </c>
      <c r="S104" s="0" t="n">
        <v>1.06913173351457</v>
      </c>
      <c r="T104" s="0" t="n">
        <v>1.30967320200636</v>
      </c>
      <c r="U104" s="0" t="n">
        <v>0.240541468491791</v>
      </c>
      <c r="V104" s="0" t="n">
        <v>0.0905562543707041</v>
      </c>
      <c r="W104" s="0" t="n">
        <v>0.524306293782274</v>
      </c>
      <c r="X104" s="0" t="n">
        <v>2.67047134411656</v>
      </c>
      <c r="Y104" s="0" t="n">
        <v>0.049298256417655</v>
      </c>
      <c r="Z104" s="0" t="n">
        <v>1.41951178761371</v>
      </c>
      <c r="AA104" s="0" t="n">
        <v>0.0053145952073077</v>
      </c>
      <c r="AB104" s="0" t="n">
        <v>0</v>
      </c>
      <c r="AC104" s="0" t="n">
        <v>1.89149355667651</v>
      </c>
      <c r="AD104" s="0" t="n">
        <v>0.108506443323486</v>
      </c>
      <c r="AE104" s="0" t="n">
        <v>0</v>
      </c>
      <c r="AF104" s="0" t="n">
        <v>0.125326440008484</v>
      </c>
      <c r="AG104" s="0" t="n">
        <v>0.1063514658141</v>
      </c>
      <c r="AH104" s="0" t="n">
        <v>0</v>
      </c>
      <c r="AI104" s="0" t="n">
        <v>1.97950751066178</v>
      </c>
      <c r="AJ104" s="0" t="n">
        <v>0.0204924893382163</v>
      </c>
      <c r="AK104" s="0" t="n">
        <v>0</v>
      </c>
      <c r="AL104" s="0" t="n">
        <v>15.2316779058226</v>
      </c>
      <c r="AM104" s="0" t="n">
        <v>1.88126042165934</v>
      </c>
      <c r="AO104" s="8" t="n">
        <v>126.322730362229</v>
      </c>
      <c r="AP104" s="2" t="n">
        <f aca="false">(AO104/100)</f>
        <v>1.26322730362229</v>
      </c>
      <c r="AQ104" s="8" t="n">
        <v>797.520381779786</v>
      </c>
      <c r="AR104" s="8" t="n">
        <v>726.72991911744</v>
      </c>
      <c r="AS104" s="2" t="n">
        <v>2.63494108647738</v>
      </c>
      <c r="AT104" s="2" t="n">
        <f aca="false">(2603/((-LN(V104)+1.7)))</f>
        <v>634.60191551231</v>
      </c>
      <c r="AU104" s="0" t="s">
        <v>623</v>
      </c>
    </row>
    <row r="105" customFormat="false" ht="15" hidden="false" customHeight="false" outlineLevel="0" collapsed="false">
      <c r="A105" s="0" t="n">
        <v>30</v>
      </c>
      <c r="B105" s="0" t="n">
        <v>30</v>
      </c>
      <c r="E105" s="0" t="s">
        <v>624</v>
      </c>
      <c r="F105" s="0" t="n">
        <v>48.64</v>
      </c>
      <c r="G105" s="0" t="n">
        <v>0.9408</v>
      </c>
      <c r="H105" s="0" t="n">
        <v>6.73</v>
      </c>
      <c r="I105" s="0" t="n">
        <v>15.3</v>
      </c>
      <c r="J105" s="0" t="n">
        <v>12.87</v>
      </c>
      <c r="K105" s="0" t="n">
        <v>0.4727</v>
      </c>
      <c r="L105" s="0" t="n">
        <v>11.82</v>
      </c>
      <c r="M105" s="0" t="n">
        <v>0.8876</v>
      </c>
      <c r="N105" s="0" t="n">
        <v>0.4832</v>
      </c>
      <c r="O105" s="0" t="n">
        <v>0</v>
      </c>
      <c r="P105" s="0" t="n">
        <v>0.0428</v>
      </c>
      <c r="Q105" s="0" t="n">
        <v>98.19</v>
      </c>
      <c r="R105" s="0" t="n">
        <v>7.07134677892817</v>
      </c>
      <c r="S105" s="0" t="n">
        <v>0.928653221071831</v>
      </c>
      <c r="T105" s="0" t="n">
        <v>1.15348301506497</v>
      </c>
      <c r="U105" s="0" t="n">
        <v>0.224829793993143</v>
      </c>
      <c r="V105" s="0" t="n">
        <v>0.102863501264791</v>
      </c>
      <c r="W105" s="0" t="n">
        <v>0.406387406147771</v>
      </c>
      <c r="X105" s="0" t="n">
        <v>2.78848810852732</v>
      </c>
      <c r="Y105" s="0" t="n">
        <v>0.0582110176183151</v>
      </c>
      <c r="Z105" s="0" t="n">
        <v>1.41922017244866</v>
      </c>
      <c r="AA105" s="0" t="n">
        <v>0</v>
      </c>
      <c r="AB105" s="0" t="n">
        <v>0.034660062428209</v>
      </c>
      <c r="AC105" s="0" t="n">
        <v>1.84128173418234</v>
      </c>
      <c r="AD105" s="0" t="n">
        <v>0.124058203389448</v>
      </c>
      <c r="AE105" s="0" t="n">
        <v>0</v>
      </c>
      <c r="AF105" s="0" t="n">
        <v>0.126144775959107</v>
      </c>
      <c r="AG105" s="0" t="n">
        <v>0.0896224458316779</v>
      </c>
      <c r="AH105" s="0" t="n">
        <v>0</v>
      </c>
      <c r="AI105" s="0" t="n">
        <v>1.98014569138198</v>
      </c>
      <c r="AJ105" s="0" t="n">
        <v>0.0198543086180231</v>
      </c>
      <c r="AK105" s="0" t="n">
        <v>0</v>
      </c>
      <c r="AL105" s="0" t="n">
        <v>15.2157672217908</v>
      </c>
      <c r="AM105" s="0" t="n">
        <v>1.91796273285433</v>
      </c>
      <c r="AO105" s="8" t="n">
        <v>100.396011334078</v>
      </c>
      <c r="AP105" s="2" t="n">
        <f aca="false">(AO105/100)</f>
        <v>1.00396011334078</v>
      </c>
      <c r="AQ105" s="8" t="n">
        <v>772.870488069729</v>
      </c>
      <c r="AR105" s="8" t="n">
        <v>728.258506080772</v>
      </c>
      <c r="AS105" s="2" t="n">
        <v>1.92086575604981</v>
      </c>
      <c r="AT105" s="2" t="n">
        <f aca="false">(2603/((-LN(V105)+1.7)))</f>
        <v>654.949470495814</v>
      </c>
      <c r="AU105" s="0" t="s">
        <v>625</v>
      </c>
    </row>
    <row r="106" customFormat="false" ht="15" hidden="false" customHeight="false" outlineLevel="0" collapsed="false">
      <c r="A106" s="0" t="n">
        <v>30</v>
      </c>
      <c r="B106" s="0" t="n">
        <v>30</v>
      </c>
      <c r="E106" s="0" t="s">
        <v>626</v>
      </c>
      <c r="F106" s="0" t="n">
        <v>48.05</v>
      </c>
      <c r="G106" s="0" t="n">
        <v>0.9394</v>
      </c>
      <c r="H106" s="0" t="n">
        <v>6.69</v>
      </c>
      <c r="I106" s="0" t="n">
        <v>15.58</v>
      </c>
      <c r="J106" s="0" t="n">
        <v>12.8</v>
      </c>
      <c r="K106" s="0" t="n">
        <v>0.4719</v>
      </c>
      <c r="L106" s="0" t="n">
        <v>12.09</v>
      </c>
      <c r="M106" s="0" t="n">
        <v>0.8971</v>
      </c>
      <c r="N106" s="0" t="n">
        <v>0.4583</v>
      </c>
      <c r="O106" s="0" t="n">
        <v>0</v>
      </c>
      <c r="P106" s="0" t="n">
        <v>0.0688</v>
      </c>
      <c r="Q106" s="0" t="n">
        <v>98.04</v>
      </c>
      <c r="R106" s="0" t="n">
        <v>7.00593324061207</v>
      </c>
      <c r="S106" s="0" t="n">
        <v>0.994066759387933</v>
      </c>
      <c r="T106" s="0" t="n">
        <v>1.14996941751901</v>
      </c>
      <c r="U106" s="0" t="n">
        <v>0.155902658131077</v>
      </c>
      <c r="V106" s="0" t="n">
        <v>0.103009809297423</v>
      </c>
      <c r="W106" s="0" t="n">
        <v>0.518747122495676</v>
      </c>
      <c r="X106" s="0" t="n">
        <v>2.78140513967513</v>
      </c>
      <c r="Y106" s="0" t="n">
        <v>0.058281886369467</v>
      </c>
      <c r="Z106" s="0" t="n">
        <v>1.38108614180268</v>
      </c>
      <c r="AA106" s="0" t="n">
        <v>0.00156724222854709</v>
      </c>
      <c r="AB106" s="0" t="n">
        <v>0</v>
      </c>
      <c r="AC106" s="0" t="n">
        <v>1.88726376056778</v>
      </c>
      <c r="AD106" s="0" t="n">
        <v>0.112736239432221</v>
      </c>
      <c r="AE106" s="0" t="n">
        <v>0</v>
      </c>
      <c r="AF106" s="0" t="n">
        <v>0.140881760471883</v>
      </c>
      <c r="AG106" s="0" t="n">
        <v>0.0852518391266732</v>
      </c>
      <c r="AH106" s="0" t="n">
        <v>0</v>
      </c>
      <c r="AI106" s="0" t="n">
        <v>1.96791256101576</v>
      </c>
      <c r="AJ106" s="0" t="n">
        <v>0.0320874389842373</v>
      </c>
      <c r="AK106" s="0" t="n">
        <v>0</v>
      </c>
      <c r="AL106" s="0" t="n">
        <v>15.2261335995986</v>
      </c>
      <c r="AM106" s="0" t="n">
        <v>2.01392589172221</v>
      </c>
      <c r="AO106" s="8" t="n">
        <v>100.351628025811</v>
      </c>
      <c r="AP106" s="2" t="n">
        <f aca="false">(AO106/100)</f>
        <v>1.00351628025811</v>
      </c>
      <c r="AQ106" s="8" t="n">
        <v>781.995890828987</v>
      </c>
      <c r="AR106" s="8" t="n">
        <v>748.505132251327</v>
      </c>
      <c r="AS106" s="2" t="n">
        <v>1.600281576411</v>
      </c>
      <c r="AT106" s="2" t="n">
        <f aca="false">(2603/((-LN(V106)+1.7)))</f>
        <v>655.183782725836</v>
      </c>
      <c r="AU106" s="0" t="s">
        <v>627</v>
      </c>
    </row>
    <row r="107" customFormat="false" ht="15" hidden="false" customHeight="false" outlineLevel="0" collapsed="false">
      <c r="A107" s="0" t="n">
        <v>12</v>
      </c>
      <c r="B107" s="0" t="n">
        <v>12</v>
      </c>
      <c r="E107" s="0" t="s">
        <v>624</v>
      </c>
      <c r="F107" s="0" t="n">
        <v>46.99</v>
      </c>
      <c r="G107" s="0" t="n">
        <v>0.4243</v>
      </c>
      <c r="H107" s="0" t="n">
        <v>7.92</v>
      </c>
      <c r="I107" s="0" t="n">
        <v>16.75</v>
      </c>
      <c r="J107" s="0" t="n">
        <v>11.57</v>
      </c>
      <c r="K107" s="0" t="n">
        <v>0.424</v>
      </c>
      <c r="L107" s="0" t="n">
        <v>12.12</v>
      </c>
      <c r="M107" s="0" t="n">
        <v>0.8916</v>
      </c>
      <c r="N107" s="0" t="n">
        <v>0.465</v>
      </c>
      <c r="O107" s="0" t="n">
        <v>0</v>
      </c>
      <c r="P107" s="0" t="n">
        <v>0.0815</v>
      </c>
      <c r="Q107" s="0" t="n">
        <v>97.63</v>
      </c>
      <c r="R107" s="0" t="n">
        <v>6.91509011407959</v>
      </c>
      <c r="S107" s="0" t="n">
        <v>1.08490988592042</v>
      </c>
      <c r="T107" s="0" t="n">
        <v>1.37405827205206</v>
      </c>
      <c r="U107" s="0" t="n">
        <v>0.289148386131647</v>
      </c>
      <c r="V107" s="0" t="n">
        <v>0.0469592179281413</v>
      </c>
      <c r="W107" s="0" t="n">
        <v>0.561951753949685</v>
      </c>
      <c r="X107" s="0" t="n">
        <v>2.53750810737437</v>
      </c>
      <c r="Y107" s="0" t="n">
        <v>0.0528529552175855</v>
      </c>
      <c r="Z107" s="0" t="n">
        <v>1.49954493636819</v>
      </c>
      <c r="AA107" s="0" t="n">
        <v>0.0120346430303764</v>
      </c>
      <c r="AB107" s="0" t="n">
        <v>0</v>
      </c>
      <c r="AC107" s="0" t="n">
        <v>1.89909090347674</v>
      </c>
      <c r="AD107" s="0" t="n">
        <v>0.100909096523262</v>
      </c>
      <c r="AE107" s="0" t="n">
        <v>0</v>
      </c>
      <c r="AF107" s="0" t="n">
        <v>0.153497912862576</v>
      </c>
      <c r="AG107" s="0" t="n">
        <v>0.0873024936434931</v>
      </c>
      <c r="AH107" s="0" t="n">
        <v>0</v>
      </c>
      <c r="AI107" s="0" t="n">
        <v>1.96159950929241</v>
      </c>
      <c r="AJ107" s="0" t="n">
        <v>0.0384004907075855</v>
      </c>
      <c r="AK107" s="0" t="n">
        <v>0</v>
      </c>
      <c r="AL107" s="0" t="n">
        <v>15.2408004065061</v>
      </c>
      <c r="AM107" s="0" t="n">
        <v>1.69218543961748</v>
      </c>
      <c r="AO107" s="8" t="s">
        <v>628</v>
      </c>
      <c r="AP107" s="2" t="s">
        <v>628</v>
      </c>
      <c r="AQ107" s="8" t="n">
        <v>798.11205863756</v>
      </c>
      <c r="AR107" s="8" t="n">
        <v>712.475897071027</v>
      </c>
      <c r="AS107" s="2" t="n">
        <v>3.12196471984657</v>
      </c>
      <c r="AT107" s="2" t="n">
        <f aca="false">(2603/((-LN(V107)+1.7)))</f>
        <v>547.0239069395</v>
      </c>
      <c r="AU107" s="0" t="s">
        <v>629</v>
      </c>
    </row>
    <row r="108" customFormat="false" ht="15" hidden="false" customHeight="false" outlineLevel="0" collapsed="false">
      <c r="A108" s="0" t="n">
        <v>6</v>
      </c>
      <c r="B108" s="0" t="n">
        <v>6</v>
      </c>
      <c r="E108" s="0" t="s">
        <v>630</v>
      </c>
      <c r="F108" s="0" t="n">
        <v>47.74</v>
      </c>
      <c r="G108" s="0" t="n">
        <v>1.1296</v>
      </c>
      <c r="H108" s="0" t="n">
        <v>7.71</v>
      </c>
      <c r="I108" s="0" t="n">
        <v>15.45</v>
      </c>
      <c r="J108" s="0" t="n">
        <v>12.98</v>
      </c>
      <c r="K108" s="0" t="n">
        <v>0.3778</v>
      </c>
      <c r="L108" s="0" t="n">
        <v>11.96</v>
      </c>
      <c r="M108" s="0" t="n">
        <v>0.8939</v>
      </c>
      <c r="N108" s="0" t="n">
        <v>0.4201</v>
      </c>
      <c r="O108" s="0" t="n">
        <v>0.0321</v>
      </c>
      <c r="P108" s="0" t="n">
        <v>0.0136</v>
      </c>
      <c r="Q108" s="0" t="n">
        <v>98.7</v>
      </c>
      <c r="R108" s="0" t="n">
        <v>6.88959408120091</v>
      </c>
      <c r="S108" s="0" t="n">
        <v>1.11040591879909</v>
      </c>
      <c r="T108" s="0" t="n">
        <v>1.31175633074307</v>
      </c>
      <c r="U108" s="0" t="n">
        <v>0.201350411943973</v>
      </c>
      <c r="V108" s="0" t="n">
        <v>0.122600242379887</v>
      </c>
      <c r="W108" s="0" t="n">
        <v>0.584422349760978</v>
      </c>
      <c r="X108" s="0" t="n">
        <v>2.79169258741387</v>
      </c>
      <c r="Y108" s="0" t="n">
        <v>0.0461832183190534</v>
      </c>
      <c r="Z108" s="0" t="n">
        <v>1.25375119018224</v>
      </c>
      <c r="AA108" s="0" t="n">
        <v>0</v>
      </c>
      <c r="AB108" s="0" t="n">
        <v>0.0265529298507297</v>
      </c>
      <c r="AC108" s="0" t="n">
        <v>1.84942446803013</v>
      </c>
      <c r="AD108" s="0" t="n">
        <v>0.124022602119139</v>
      </c>
      <c r="AE108" s="0" t="n">
        <v>0</v>
      </c>
      <c r="AF108" s="0" t="n">
        <v>0.126107967218116</v>
      </c>
      <c r="AG108" s="0" t="n">
        <v>0.0773473072353905</v>
      </c>
      <c r="AH108" s="0" t="n">
        <v>0</v>
      </c>
      <c r="AI108" s="0" t="n">
        <v>1.98179153059904</v>
      </c>
      <c r="AJ108" s="0" t="n">
        <v>0.0148394513754282</v>
      </c>
      <c r="AK108" s="0" t="n">
        <v>0.00336901802552875</v>
      </c>
      <c r="AL108" s="0" t="n">
        <v>15.2034552744535</v>
      </c>
      <c r="AM108" s="0" t="n">
        <v>2.18049176264619</v>
      </c>
      <c r="AN108" s="7" t="n">
        <v>0.0001</v>
      </c>
      <c r="AO108" s="8" t="n">
        <v>126.11770505193</v>
      </c>
      <c r="AP108" s="2" t="n">
        <f aca="false">(AO108/100)</f>
        <v>1.2611770505193</v>
      </c>
      <c r="AQ108" s="8" t="n">
        <v>802.927567552961</v>
      </c>
      <c r="AR108" s="8" t="n">
        <v>715.781504503544</v>
      </c>
      <c r="AS108" s="2" t="n">
        <v>2.79681688315765</v>
      </c>
      <c r="AT108" s="2" t="n">
        <f aca="false">(2603/((-LN(V108)+1.7)))</f>
        <v>685.21164411825</v>
      </c>
      <c r="AU108" s="0" t="s">
        <v>631</v>
      </c>
    </row>
    <row r="109" customFormat="false" ht="15" hidden="false" customHeight="false" outlineLevel="0" collapsed="false">
      <c r="A109" s="0" t="n">
        <v>6</v>
      </c>
      <c r="B109" s="0" t="n">
        <v>6</v>
      </c>
      <c r="E109" s="0" t="s">
        <v>632</v>
      </c>
      <c r="F109" s="0" t="n">
        <v>47.6</v>
      </c>
      <c r="G109" s="0" t="n">
        <v>1.1115</v>
      </c>
      <c r="H109" s="0" t="n">
        <v>7.72</v>
      </c>
      <c r="I109" s="0" t="n">
        <v>15.16</v>
      </c>
      <c r="J109" s="0" t="n">
        <v>12.98</v>
      </c>
      <c r="K109" s="0" t="n">
        <v>0.3872</v>
      </c>
      <c r="L109" s="0" t="n">
        <v>12.08</v>
      </c>
      <c r="M109" s="0" t="n">
        <v>0.8182</v>
      </c>
      <c r="N109" s="0" t="n">
        <v>0.4854</v>
      </c>
      <c r="O109" s="0" t="n">
        <v>0.0346</v>
      </c>
      <c r="P109" s="0" t="n">
        <v>0.0335</v>
      </c>
      <c r="Q109" s="0" t="n">
        <v>98.39</v>
      </c>
      <c r="R109" s="0" t="n">
        <v>6.89060759710028</v>
      </c>
      <c r="S109" s="0" t="n">
        <v>1.10939240289972</v>
      </c>
      <c r="T109" s="0" t="n">
        <v>1.31751460042211</v>
      </c>
      <c r="U109" s="0" t="n">
        <v>0.208122197522389</v>
      </c>
      <c r="V109" s="0" t="n">
        <v>0.121008383005436</v>
      </c>
      <c r="W109" s="0" t="n">
        <v>0.567849340663841</v>
      </c>
      <c r="X109" s="0" t="n">
        <v>2.80031533676837</v>
      </c>
      <c r="Y109" s="0" t="n">
        <v>0.047478493954347</v>
      </c>
      <c r="Z109" s="0" t="n">
        <v>1.25522624808562</v>
      </c>
      <c r="AA109" s="0" t="n">
        <v>0</v>
      </c>
      <c r="AB109" s="0" t="n">
        <v>0.0123010465516442</v>
      </c>
      <c r="AC109" s="0" t="n">
        <v>1.87375023037237</v>
      </c>
      <c r="AD109" s="0" t="n">
        <v>0.113948723075985</v>
      </c>
      <c r="AE109" s="0" t="n">
        <v>0</v>
      </c>
      <c r="AF109" s="0" t="n">
        <v>0.115706673434551</v>
      </c>
      <c r="AG109" s="0" t="n">
        <v>0.089646148344054</v>
      </c>
      <c r="AH109" s="0" t="n">
        <v>0</v>
      </c>
      <c r="AI109" s="0" t="n">
        <v>1.97563999657987</v>
      </c>
      <c r="AJ109" s="0" t="n">
        <v>0.0160387236169349</v>
      </c>
      <c r="AK109" s="0" t="n">
        <v>0.00832127980319977</v>
      </c>
      <c r="AL109" s="0" t="n">
        <v>15.2053528217786</v>
      </c>
      <c r="AM109" s="0" t="n">
        <v>2.20927418968895</v>
      </c>
      <c r="AN109" s="7" t="n">
        <v>15.0332963783738</v>
      </c>
      <c r="AO109" s="8" t="n">
        <v>127.427324796203</v>
      </c>
      <c r="AP109" s="2" t="n">
        <f aca="false">(AO109/100)</f>
        <v>1.27427324796203</v>
      </c>
      <c r="AQ109" s="8" t="n">
        <v>805.599507469476</v>
      </c>
      <c r="AR109" s="8" t="n">
        <v>706.653669818421</v>
      </c>
      <c r="AS109" s="2" t="n">
        <v>2.93892761547373</v>
      </c>
      <c r="AT109" s="2" t="n">
        <f aca="false">(2603/((-LN(V109)+1.7)))</f>
        <v>682.86237933346</v>
      </c>
      <c r="AU109" s="0" t="s">
        <v>633</v>
      </c>
    </row>
    <row r="110" customFormat="false" ht="15" hidden="false" customHeight="false" outlineLevel="0" collapsed="false">
      <c r="A110" s="0" t="n">
        <v>6</v>
      </c>
      <c r="B110" s="0" t="n">
        <v>6</v>
      </c>
      <c r="E110" s="0" t="s">
        <v>634</v>
      </c>
      <c r="F110" s="0" t="n">
        <v>49.48</v>
      </c>
      <c r="G110" s="0" t="n">
        <v>1.069</v>
      </c>
      <c r="H110" s="0" t="n">
        <v>6.19</v>
      </c>
      <c r="I110" s="0" t="n">
        <v>14.02</v>
      </c>
      <c r="J110" s="0" t="n">
        <v>14.15</v>
      </c>
      <c r="K110" s="0" t="n">
        <v>0.4297</v>
      </c>
      <c r="L110" s="0" t="n">
        <v>11.9</v>
      </c>
      <c r="M110" s="0" t="n">
        <v>0.7676</v>
      </c>
      <c r="N110" s="0" t="n">
        <v>0.34</v>
      </c>
      <c r="O110" s="0" t="n">
        <v>0.036</v>
      </c>
      <c r="P110" s="0" t="n">
        <v>0.0016</v>
      </c>
      <c r="Q110" s="0" t="n">
        <v>98.38</v>
      </c>
      <c r="R110" s="0" t="n">
        <v>7.11951387283601</v>
      </c>
      <c r="S110" s="0" t="n">
        <v>0.880486127163986</v>
      </c>
      <c r="T110" s="0" t="n">
        <v>1.0500231378476</v>
      </c>
      <c r="U110" s="0" t="n">
        <v>0.169537010683618</v>
      </c>
      <c r="V110" s="0" t="n">
        <v>0.115678801268716</v>
      </c>
      <c r="W110" s="0" t="n">
        <v>0.415649054234269</v>
      </c>
      <c r="X110" s="0" t="n">
        <v>3.03430176762679</v>
      </c>
      <c r="Y110" s="0" t="n">
        <v>0.0523717424192893</v>
      </c>
      <c r="Z110" s="0" t="n">
        <v>1.21246162376732</v>
      </c>
      <c r="AA110" s="0" t="n">
        <v>0</v>
      </c>
      <c r="AB110" s="0" t="n">
        <v>0.0590020226683714</v>
      </c>
      <c r="AC110" s="0" t="n">
        <v>1.83468626661744</v>
      </c>
      <c r="AD110" s="0" t="n">
        <v>0.106311710714184</v>
      </c>
      <c r="AE110" s="0" t="n">
        <v>0</v>
      </c>
      <c r="AF110" s="0" t="n">
        <v>0.107840336129915</v>
      </c>
      <c r="AG110" s="0" t="n">
        <v>0.0624138342929368</v>
      </c>
      <c r="AH110" s="0" t="n">
        <v>0</v>
      </c>
      <c r="AI110" s="0" t="n">
        <v>1.98307472520956</v>
      </c>
      <c r="AJ110" s="0" t="n">
        <v>0.0165315589346094</v>
      </c>
      <c r="AK110" s="0" t="n">
        <v>0.000393715855834867</v>
      </c>
      <c r="AL110" s="0" t="n">
        <v>15.1702541704229</v>
      </c>
      <c r="AM110" s="0" t="n">
        <v>2.38646364458227</v>
      </c>
      <c r="AN110" s="7" t="n">
        <v>45.0665927567446</v>
      </c>
      <c r="AO110" s="8" t="n">
        <v>86.3124323062286</v>
      </c>
      <c r="AP110" s="2" t="n">
        <f aca="false">(AO110/100)</f>
        <v>0.863124323062287</v>
      </c>
      <c r="AQ110" s="8" t="n">
        <v>766.918934480469</v>
      </c>
      <c r="AR110" s="8" t="n">
        <v>691.358195880015</v>
      </c>
      <c r="AS110" s="2" t="n">
        <v>1.86434353498639</v>
      </c>
      <c r="AT110" s="2" t="n">
        <f aca="false">(2603/((-LN(V110)+1.7)))</f>
        <v>674.887716342107</v>
      </c>
      <c r="AU110" s="0" t="s">
        <v>635</v>
      </c>
    </row>
    <row r="111" customFormat="false" ht="15" hidden="false" customHeight="false" outlineLevel="0" collapsed="false">
      <c r="A111" s="0" t="n">
        <v>6</v>
      </c>
      <c r="B111" s="0" t="n">
        <v>6</v>
      </c>
      <c r="E111" s="0" t="s">
        <v>636</v>
      </c>
      <c r="F111" s="0" t="n">
        <v>48.61</v>
      </c>
      <c r="G111" s="0" t="n">
        <v>0.8701</v>
      </c>
      <c r="H111" s="0" t="n">
        <v>6.49</v>
      </c>
      <c r="I111" s="0" t="n">
        <v>14.27</v>
      </c>
      <c r="J111" s="0" t="n">
        <v>13.79</v>
      </c>
      <c r="K111" s="0" t="n">
        <v>0.3933</v>
      </c>
      <c r="L111" s="0" t="n">
        <v>12.29</v>
      </c>
      <c r="M111" s="0" t="n">
        <v>0.7422</v>
      </c>
      <c r="N111" s="0" t="n">
        <v>0.399</v>
      </c>
      <c r="O111" s="0" t="n">
        <v>0.0279</v>
      </c>
      <c r="P111" s="0" t="n">
        <v>0.1003</v>
      </c>
      <c r="Q111" s="0" t="n">
        <v>97.93</v>
      </c>
      <c r="R111" s="0" t="n">
        <v>7.03689852259441</v>
      </c>
      <c r="S111" s="0" t="n">
        <v>0.963101477405593</v>
      </c>
      <c r="T111" s="0" t="n">
        <v>1.10761271938477</v>
      </c>
      <c r="U111" s="0" t="n">
        <v>0.144511241979181</v>
      </c>
      <c r="V111" s="0" t="n">
        <v>0.0947284127678034</v>
      </c>
      <c r="W111" s="0" t="n">
        <v>0.553996602738701</v>
      </c>
      <c r="X111" s="0" t="n">
        <v>2.97510031471689</v>
      </c>
      <c r="Y111" s="0" t="n">
        <v>0.04822704289864</v>
      </c>
      <c r="Z111" s="0" t="n">
        <v>1.1736506416842</v>
      </c>
      <c r="AA111" s="0" t="n">
        <v>0.00978574321458225</v>
      </c>
      <c r="AB111" s="0" t="n">
        <v>0</v>
      </c>
      <c r="AC111" s="0" t="n">
        <v>1.89656035154974</v>
      </c>
      <c r="AD111" s="0" t="n">
        <v>0.103439648450263</v>
      </c>
      <c r="AE111" s="0" t="n">
        <v>0</v>
      </c>
      <c r="AF111" s="0" t="n">
        <v>0.104886234479845</v>
      </c>
      <c r="AG111" s="0" t="n">
        <v>0.0736902211225166</v>
      </c>
      <c r="AH111" s="0" t="n">
        <v>0</v>
      </c>
      <c r="AI111" s="0" t="n">
        <v>1.96216397270059</v>
      </c>
      <c r="AJ111" s="0" t="n">
        <v>0.0129291688899633</v>
      </c>
      <c r="AK111" s="0" t="n">
        <v>0.0249068584094471</v>
      </c>
      <c r="AL111" s="0" t="n">
        <v>15.1785764556024</v>
      </c>
      <c r="AM111" s="0" t="n">
        <v>2.5349113348139</v>
      </c>
      <c r="AN111" s="7" t="n">
        <v>60.0998891351174</v>
      </c>
      <c r="AO111" s="8" t="n">
        <v>94.5172292058014</v>
      </c>
      <c r="AP111" s="2" t="n">
        <f aca="false">(AO111/100)</f>
        <v>0.945172292058014</v>
      </c>
      <c r="AQ111" s="8" t="n">
        <v>781.578979962603</v>
      </c>
      <c r="AR111" s="8" t="n">
        <v>701.43721491402</v>
      </c>
      <c r="AS111" s="2" t="n">
        <v>2.03612266637936</v>
      </c>
      <c r="AT111" s="2" t="n">
        <f aca="false">(2603/((-LN(V111)+1.7)))</f>
        <v>641.648015240402</v>
      </c>
      <c r="AU111" s="0" t="s">
        <v>637</v>
      </c>
    </row>
    <row r="112" customFormat="false" ht="15" hidden="false" customHeight="false" outlineLevel="0" collapsed="false">
      <c r="A112" s="0" t="n">
        <v>6</v>
      </c>
      <c r="B112" s="0" t="n">
        <v>6</v>
      </c>
      <c r="E112" s="0" t="s">
        <v>638</v>
      </c>
      <c r="F112" s="0" t="n">
        <v>48.87</v>
      </c>
      <c r="G112" s="0" t="n">
        <v>0.8731</v>
      </c>
      <c r="H112" s="0" t="n">
        <v>6.63</v>
      </c>
      <c r="I112" s="0" t="n">
        <v>14.55</v>
      </c>
      <c r="J112" s="0" t="n">
        <v>13.84</v>
      </c>
      <c r="K112" s="0" t="n">
        <v>0.4179</v>
      </c>
      <c r="L112" s="0" t="n">
        <v>11.84</v>
      </c>
      <c r="M112" s="0" t="n">
        <v>0.8367</v>
      </c>
      <c r="N112" s="0" t="n">
        <v>0.4049</v>
      </c>
      <c r="O112" s="0" t="n">
        <v>0.0667</v>
      </c>
      <c r="P112" s="0" t="n">
        <v>0.0478</v>
      </c>
      <c r="Q112" s="0" t="n">
        <v>98.34</v>
      </c>
      <c r="R112" s="0" t="n">
        <v>7.04970796749583</v>
      </c>
      <c r="S112" s="0" t="n">
        <v>0.950292032504168</v>
      </c>
      <c r="T112" s="0" t="n">
        <v>1.12753462315991</v>
      </c>
      <c r="U112" s="0" t="n">
        <v>0.177242590655741</v>
      </c>
      <c r="V112" s="0" t="n">
        <v>0.0947214201370535</v>
      </c>
      <c r="W112" s="0" t="n">
        <v>0.507263669287301</v>
      </c>
      <c r="X112" s="0" t="n">
        <v>2.97540822004527</v>
      </c>
      <c r="Y112" s="0" t="n">
        <v>0.0510636881089032</v>
      </c>
      <c r="Z112" s="0" t="n">
        <v>1.19430041176573</v>
      </c>
      <c r="AA112" s="0" t="n">
        <v>0</v>
      </c>
      <c r="AB112" s="0" t="n">
        <v>0.0538000212020668</v>
      </c>
      <c r="AC112" s="0" t="n">
        <v>1.83009944463827</v>
      </c>
      <c r="AD112" s="0" t="n">
        <v>0.116100534159664</v>
      </c>
      <c r="AE112" s="0" t="n">
        <v>0</v>
      </c>
      <c r="AF112" s="0" t="n">
        <v>0.117926037620879</v>
      </c>
      <c r="AG112" s="0" t="n">
        <v>0.0745174288258104</v>
      </c>
      <c r="AH112" s="0" t="n">
        <v>0</v>
      </c>
      <c r="AI112" s="0" t="n">
        <v>1.95741454260217</v>
      </c>
      <c r="AJ112" s="0" t="n">
        <v>0.0307693977988493</v>
      </c>
      <c r="AK112" s="0" t="n">
        <v>0.0118160595989825</v>
      </c>
      <c r="AL112" s="0" t="n">
        <v>15.1924434664467</v>
      </c>
      <c r="AM112" s="0" t="n">
        <v>2.38394935331462</v>
      </c>
      <c r="AN112" s="7" t="n">
        <v>75.1331855134912</v>
      </c>
      <c r="AO112" s="8" t="n">
        <v>96.4998711160294</v>
      </c>
      <c r="AP112" s="2" t="n">
        <f aca="false">(AO112/100)</f>
        <v>0.964998711160294</v>
      </c>
      <c r="AQ112" s="8" t="n">
        <v>776.412479747719</v>
      </c>
      <c r="AR112" s="8" t="n">
        <v>702.400226241228</v>
      </c>
      <c r="AS112" s="2" t="n">
        <v>2.11766737008626</v>
      </c>
      <c r="AT112" s="2" t="n">
        <f aca="false">(2603/((-LN(V112)+1.7)))</f>
        <v>641.636339403908</v>
      </c>
      <c r="AU112" s="0" t="s">
        <v>639</v>
      </c>
    </row>
    <row r="113" customFormat="false" ht="15" hidden="false" customHeight="false" outlineLevel="0" collapsed="false">
      <c r="A113" s="0" t="n">
        <v>6</v>
      </c>
      <c r="B113" s="0" t="n">
        <v>6</v>
      </c>
      <c r="E113" s="0" t="s">
        <v>640</v>
      </c>
      <c r="F113" s="0" t="n">
        <v>48.11</v>
      </c>
      <c r="G113" s="0" t="n">
        <v>1.1414</v>
      </c>
      <c r="H113" s="0" t="n">
        <v>6.93</v>
      </c>
      <c r="I113" s="0" t="n">
        <v>14.72</v>
      </c>
      <c r="J113" s="0" t="n">
        <v>13.69</v>
      </c>
      <c r="K113" s="0" t="n">
        <v>0.3787</v>
      </c>
      <c r="L113" s="0" t="n">
        <v>12.03</v>
      </c>
      <c r="M113" s="0" t="n">
        <v>0.8643</v>
      </c>
      <c r="N113" s="0" t="n">
        <v>0.4345</v>
      </c>
      <c r="O113" s="0" t="n">
        <v>0.0679</v>
      </c>
      <c r="P113" s="0" t="n">
        <v>0.0385</v>
      </c>
      <c r="Q113" s="0" t="n">
        <v>98.37</v>
      </c>
      <c r="R113" s="0" t="n">
        <v>6.94603370668771</v>
      </c>
      <c r="S113" s="0" t="n">
        <v>1.05396629331229</v>
      </c>
      <c r="T113" s="0" t="n">
        <v>1.17956624093444</v>
      </c>
      <c r="U113" s="0" t="n">
        <v>0.125599947622145</v>
      </c>
      <c r="V113" s="0" t="n">
        <v>0.123935242953961</v>
      </c>
      <c r="W113" s="0" t="n">
        <v>0.59851094980754</v>
      </c>
      <c r="X113" s="0" t="n">
        <v>2.94568740803323</v>
      </c>
      <c r="Y113" s="0" t="n">
        <v>0.046313526857996</v>
      </c>
      <c r="Z113" s="0" t="n">
        <v>1.15995292472513</v>
      </c>
      <c r="AA113" s="0" t="n">
        <v>0</v>
      </c>
      <c r="AB113" s="0" t="n">
        <v>0.0189344690629527</v>
      </c>
      <c r="AC113" s="0" t="n">
        <v>1.86106420415731</v>
      </c>
      <c r="AD113" s="0" t="n">
        <v>0.120001326779738</v>
      </c>
      <c r="AE113" s="0" t="n">
        <v>0</v>
      </c>
      <c r="AF113" s="0" t="n">
        <v>0.121952589790279</v>
      </c>
      <c r="AG113" s="0" t="n">
        <v>0.0800336469641398</v>
      </c>
      <c r="AH113" s="0" t="n">
        <v>0</v>
      </c>
      <c r="AI113" s="0" t="n">
        <v>1.95904269351914</v>
      </c>
      <c r="AJ113" s="0" t="n">
        <v>0.0314128717900701</v>
      </c>
      <c r="AK113" s="0" t="n">
        <v>0.00954443469078512</v>
      </c>
      <c r="AL113" s="0" t="n">
        <v>15.2019862367544</v>
      </c>
      <c r="AM113" s="0" t="n">
        <v>2.49870125302463</v>
      </c>
      <c r="AN113" s="7" t="n">
        <v>90.166481891865</v>
      </c>
      <c r="AO113" s="8" t="n">
        <v>104.43398598385</v>
      </c>
      <c r="AP113" s="2" t="n">
        <f aca="false">(AO113/100)</f>
        <v>1.0443398598385</v>
      </c>
      <c r="AQ113" s="8" t="n">
        <v>793.464846955912</v>
      </c>
      <c r="AR113" s="8" t="n">
        <v>728.802061598374</v>
      </c>
      <c r="AS113" s="2" t="n">
        <v>2.02873789057104</v>
      </c>
      <c r="AT113" s="2" t="n">
        <f aca="false">(2603/((-LN(V113)+1.7)))</f>
        <v>687.170720944863</v>
      </c>
      <c r="AU113" s="0" t="s">
        <v>641</v>
      </c>
    </row>
    <row r="114" customFormat="false" ht="15" hidden="false" customHeight="false" outlineLevel="0" collapsed="false">
      <c r="A114" s="0" t="n">
        <v>6</v>
      </c>
      <c r="B114" s="0" t="n">
        <v>6</v>
      </c>
      <c r="E114" s="0" t="s">
        <v>642</v>
      </c>
      <c r="F114" s="0" t="n">
        <v>48.3</v>
      </c>
      <c r="G114" s="0" t="n">
        <v>0.8944</v>
      </c>
      <c r="H114" s="0" t="n">
        <v>7.1</v>
      </c>
      <c r="I114" s="0" t="n">
        <v>14.83</v>
      </c>
      <c r="J114" s="0" t="n">
        <v>13.68</v>
      </c>
      <c r="K114" s="0" t="n">
        <v>0.5007</v>
      </c>
      <c r="L114" s="0" t="n">
        <v>11.84</v>
      </c>
      <c r="M114" s="0" t="n">
        <v>0.8406</v>
      </c>
      <c r="N114" s="0" t="n">
        <v>0.4422</v>
      </c>
      <c r="O114" s="0" t="n">
        <v>0.0388</v>
      </c>
      <c r="P114" s="0" t="n">
        <v>0.051</v>
      </c>
      <c r="Q114" s="0" t="n">
        <v>98.49</v>
      </c>
      <c r="R114" s="0" t="n">
        <v>6.96281606034466</v>
      </c>
      <c r="S114" s="0" t="n">
        <v>1.03718393965534</v>
      </c>
      <c r="T114" s="0" t="n">
        <v>1.2066566502885</v>
      </c>
      <c r="U114" s="0" t="n">
        <v>0.169472710633162</v>
      </c>
      <c r="V114" s="0" t="n">
        <v>0.0969672338621853</v>
      </c>
      <c r="W114" s="0" t="n">
        <v>0.590609092912917</v>
      </c>
      <c r="X114" s="0" t="n">
        <v>2.93904049255254</v>
      </c>
      <c r="Y114" s="0" t="n">
        <v>0.0611401363485667</v>
      </c>
      <c r="Z114" s="0" t="n">
        <v>1.14277033369063</v>
      </c>
      <c r="AA114" s="0" t="n">
        <v>0</v>
      </c>
      <c r="AB114" s="0" t="n">
        <v>0.0545664754988096</v>
      </c>
      <c r="AC114" s="0" t="n">
        <v>1.82887360930066</v>
      </c>
      <c r="AD114" s="0" t="n">
        <v>0.116559915200534</v>
      </c>
      <c r="AE114" s="0" t="n">
        <v>0</v>
      </c>
      <c r="AF114" s="0" t="n">
        <v>0.118400007850507</v>
      </c>
      <c r="AG114" s="0" t="n">
        <v>0.0813275757349168</v>
      </c>
      <c r="AH114" s="0" t="n">
        <v>0</v>
      </c>
      <c r="AI114" s="0" t="n">
        <v>1.96945854670069</v>
      </c>
      <c r="AJ114" s="0" t="n">
        <v>0.0179196810474128</v>
      </c>
      <c r="AK114" s="0" t="n">
        <v>0.0126217722519007</v>
      </c>
      <c r="AL114" s="0" t="n">
        <v>15.1997275835854</v>
      </c>
      <c r="AM114" s="0" t="n">
        <v>2.45464807395521</v>
      </c>
      <c r="AN114" s="7" t="n">
        <v>105.199778270238</v>
      </c>
      <c r="AO114" s="8" t="n">
        <v>108.063083235604</v>
      </c>
      <c r="AP114" s="2" t="n">
        <f aca="false">(AO114/100)</f>
        <v>1.08063083235604</v>
      </c>
      <c r="AQ114" s="8" t="n">
        <v>789.785138961928</v>
      </c>
      <c r="AR114" s="8" t="n">
        <v>713.602628881165</v>
      </c>
      <c r="AS114" s="2" t="n">
        <v>2.35043405905928</v>
      </c>
      <c r="AT114" s="2" t="n">
        <f aca="false">(2603/((-LN(V114)+1.7)))</f>
        <v>645.36408934277</v>
      </c>
      <c r="AU114" s="0" t="s">
        <v>643</v>
      </c>
    </row>
    <row r="115" customFormat="false" ht="15" hidden="false" customHeight="false" outlineLevel="0" collapsed="false">
      <c r="A115" s="0" t="n">
        <v>6</v>
      </c>
      <c r="B115" s="0" t="n">
        <v>6</v>
      </c>
      <c r="E115" s="0" t="s">
        <v>644</v>
      </c>
      <c r="F115" s="0" t="n">
        <v>47.94</v>
      </c>
      <c r="G115" s="0" t="n">
        <v>1.061</v>
      </c>
      <c r="H115" s="0" t="n">
        <v>6.82</v>
      </c>
      <c r="I115" s="0" t="n">
        <v>14.39</v>
      </c>
      <c r="J115" s="0" t="n">
        <v>13.5</v>
      </c>
      <c r="K115" s="0" t="n">
        <v>0.4639</v>
      </c>
      <c r="L115" s="0" t="n">
        <v>11.79</v>
      </c>
      <c r="M115" s="0" t="n">
        <v>0.8622</v>
      </c>
      <c r="N115" s="0" t="n">
        <v>0.4702</v>
      </c>
      <c r="O115" s="0" t="n">
        <v>0.0555</v>
      </c>
      <c r="P115" s="0" t="n">
        <v>0.0424</v>
      </c>
      <c r="Q115" s="0" t="n">
        <v>97.35</v>
      </c>
      <c r="R115" s="0" t="n">
        <v>6.99598972828935</v>
      </c>
      <c r="S115" s="0" t="n">
        <v>1.00401027171065</v>
      </c>
      <c r="T115" s="0" t="n">
        <v>1.17333784460942</v>
      </c>
      <c r="U115" s="0" t="n">
        <v>0.169327572898765</v>
      </c>
      <c r="V115" s="0" t="n">
        <v>0.116445294092076</v>
      </c>
      <c r="W115" s="0" t="n">
        <v>0.512266577907436</v>
      </c>
      <c r="X115" s="0" t="n">
        <v>2.93607119650754</v>
      </c>
      <c r="Y115" s="0" t="n">
        <v>0.0573438075153474</v>
      </c>
      <c r="Z115" s="0" t="n">
        <v>1.20854555107883</v>
      </c>
      <c r="AA115" s="0" t="n">
        <v>0</v>
      </c>
      <c r="AB115" s="0" t="n">
        <v>0.0354420026721947</v>
      </c>
      <c r="AC115" s="0" t="n">
        <v>1.84356789993546</v>
      </c>
      <c r="AD115" s="0" t="n">
        <v>0.120990097392343</v>
      </c>
      <c r="AE115" s="0" t="n">
        <v>0</v>
      </c>
      <c r="AF115" s="0" t="n">
        <v>0.122973914172672</v>
      </c>
      <c r="AG115" s="0" t="n">
        <v>0.0875417159399625</v>
      </c>
      <c r="AH115" s="0" t="n">
        <v>0</v>
      </c>
      <c r="AI115" s="0" t="n">
        <v>1.96349236176001</v>
      </c>
      <c r="AJ115" s="0" t="n">
        <v>0.0259033691136296</v>
      </c>
      <c r="AK115" s="0" t="n">
        <v>0.0106042691263596</v>
      </c>
      <c r="AL115" s="0" t="n">
        <v>15.2105156301126</v>
      </c>
      <c r="AM115" s="0" t="n">
        <v>2.36020946323324</v>
      </c>
      <c r="AN115" s="7" t="n">
        <v>120.199778270238</v>
      </c>
      <c r="AO115" s="8" t="n">
        <v>103.283952229352</v>
      </c>
      <c r="AP115" s="2" t="n">
        <f aca="false">(AO115/100)</f>
        <v>1.03283952229352</v>
      </c>
      <c r="AQ115" s="8" t="n">
        <v>787.267183434284</v>
      </c>
      <c r="AR115" s="8" t="n">
        <v>712.428068736598</v>
      </c>
      <c r="AS115" s="2" t="n">
        <v>2.21401152365597</v>
      </c>
      <c r="AT115" s="2" t="n">
        <f aca="false">(2603/((-LN(V115)+1.7)))</f>
        <v>676.04530055848</v>
      </c>
      <c r="AU115" s="0" t="s">
        <v>645</v>
      </c>
    </row>
    <row r="116" customFormat="false" ht="15" hidden="false" customHeight="false" outlineLevel="0" collapsed="false">
      <c r="A116" s="0" t="n">
        <v>6</v>
      </c>
      <c r="B116" s="0" t="n">
        <v>6</v>
      </c>
      <c r="E116" s="0" t="s">
        <v>646</v>
      </c>
      <c r="F116" s="0" t="n">
        <v>48.36</v>
      </c>
      <c r="G116" s="0" t="n">
        <v>1.0299</v>
      </c>
      <c r="H116" s="0" t="n">
        <v>6.73</v>
      </c>
      <c r="I116" s="0" t="n">
        <v>14.6</v>
      </c>
      <c r="J116" s="0" t="n">
        <v>13.64</v>
      </c>
      <c r="K116" s="0" t="n">
        <v>0.4622</v>
      </c>
      <c r="L116" s="0" t="n">
        <v>11.69</v>
      </c>
      <c r="M116" s="0" t="n">
        <v>0.8253</v>
      </c>
      <c r="N116" s="0" t="n">
        <v>0.3964</v>
      </c>
      <c r="O116" s="0" t="n">
        <v>0.0687</v>
      </c>
      <c r="P116" s="0" t="n">
        <v>0.0421</v>
      </c>
      <c r="Q116" s="0" t="n">
        <v>97.82</v>
      </c>
      <c r="R116" s="0" t="n">
        <v>7.02100944760763</v>
      </c>
      <c r="S116" s="0" t="n">
        <v>0.978990552392372</v>
      </c>
      <c r="T116" s="0" t="n">
        <v>1.15190297491136</v>
      </c>
      <c r="U116" s="0" t="n">
        <v>0.172912422518986</v>
      </c>
      <c r="V116" s="0" t="n">
        <v>0.112451110360286</v>
      </c>
      <c r="W116" s="0" t="n">
        <v>0.505954550789036</v>
      </c>
      <c r="X116" s="0" t="n">
        <v>2.95127253432423</v>
      </c>
      <c r="Y116" s="0" t="n">
        <v>0.0568400205488417</v>
      </c>
      <c r="Z116" s="0" t="n">
        <v>1.20056936145862</v>
      </c>
      <c r="AA116" s="0" t="n">
        <v>0</v>
      </c>
      <c r="AB116" s="0" t="n">
        <v>0.0662018353546869</v>
      </c>
      <c r="AC116" s="0" t="n">
        <v>1.81853630410998</v>
      </c>
      <c r="AD116" s="0" t="n">
        <v>0.115261860535335</v>
      </c>
      <c r="AE116" s="0" t="n">
        <v>0</v>
      </c>
      <c r="AF116" s="0" t="n">
        <v>0.117060881197026</v>
      </c>
      <c r="AG116" s="0" t="n">
        <v>0.073422337702086</v>
      </c>
      <c r="AH116" s="0" t="n">
        <v>0</v>
      </c>
      <c r="AI116" s="0" t="n">
        <v>1.95763138418021</v>
      </c>
      <c r="AJ116" s="0" t="n">
        <v>0.0318949466386632</v>
      </c>
      <c r="AK116" s="0" t="n">
        <v>0.0104736691811283</v>
      </c>
      <c r="AL116" s="0" t="n">
        <v>15.1904832188991</v>
      </c>
      <c r="AM116" s="0" t="n">
        <v>2.32975974015549</v>
      </c>
      <c r="AN116" s="7" t="n">
        <v>135.233074648609</v>
      </c>
      <c r="AO116" s="8" t="n">
        <v>99.7696540361945</v>
      </c>
      <c r="AP116" s="2" t="n">
        <f aca="false">(AO116/100)</f>
        <v>0.997696540361945</v>
      </c>
      <c r="AQ116" s="8" t="n">
        <v>780.239031622657</v>
      </c>
      <c r="AR116" s="8" t="n">
        <v>706.460897236568</v>
      </c>
      <c r="AS116" s="2" t="n">
        <v>2.18544538932518</v>
      </c>
      <c r="AT116" s="2" t="n">
        <f aca="false">(2603/((-LN(V116)+1.7)))</f>
        <v>669.972046319422</v>
      </c>
      <c r="AU116" s="0" t="s">
        <v>647</v>
      </c>
    </row>
    <row r="117" customFormat="false" ht="15" hidden="false" customHeight="false" outlineLevel="0" collapsed="false">
      <c r="A117" s="0" t="n">
        <v>30</v>
      </c>
      <c r="B117" s="0" t="n">
        <v>6</v>
      </c>
      <c r="E117" s="0" t="s">
        <v>648</v>
      </c>
      <c r="F117" s="0" t="n">
        <v>48.5</v>
      </c>
      <c r="G117" s="0" t="n">
        <v>1.007</v>
      </c>
      <c r="H117" s="0" t="n">
        <v>6.63</v>
      </c>
      <c r="I117" s="0" t="n">
        <v>14.76</v>
      </c>
      <c r="J117" s="0" t="n">
        <v>13.64</v>
      </c>
      <c r="K117" s="0" t="n">
        <v>0.4228</v>
      </c>
      <c r="L117" s="0" t="n">
        <v>11.87</v>
      </c>
      <c r="M117" s="0" t="n">
        <v>0.8406</v>
      </c>
      <c r="N117" s="0" t="n">
        <v>0.4309</v>
      </c>
      <c r="O117" s="0" t="n">
        <v>0.0541</v>
      </c>
      <c r="P117" s="0" t="n">
        <v>0.0372</v>
      </c>
      <c r="Q117" s="0" t="n">
        <v>98.17</v>
      </c>
      <c r="R117" s="0" t="n">
        <v>7.02008045030426</v>
      </c>
      <c r="S117" s="0" t="n">
        <v>0.979919549695738</v>
      </c>
      <c r="T117" s="0" t="n">
        <v>1.13136163991179</v>
      </c>
      <c r="U117" s="0" t="n">
        <v>0.151442090216049</v>
      </c>
      <c r="V117" s="0" t="n">
        <v>0.109618851063467</v>
      </c>
      <c r="W117" s="0" t="n">
        <v>0.527813059732106</v>
      </c>
      <c r="X117" s="0" t="n">
        <v>2.94236402148268</v>
      </c>
      <c r="Y117" s="0" t="n">
        <v>0.0518377746155786</v>
      </c>
      <c r="Z117" s="0" t="n">
        <v>1.21692420289012</v>
      </c>
      <c r="AA117" s="0" t="n">
        <v>0</v>
      </c>
      <c r="AB117" s="0" t="n">
        <v>0.0420059442763459</v>
      </c>
      <c r="AC117" s="0" t="n">
        <v>1.84096388394038</v>
      </c>
      <c r="AD117" s="0" t="n">
        <v>0.117030171783276</v>
      </c>
      <c r="AE117" s="0" t="n">
        <v>0</v>
      </c>
      <c r="AF117" s="0" t="n">
        <v>0.118885260104953</v>
      </c>
      <c r="AG117" s="0" t="n">
        <v>0.0795716092989733</v>
      </c>
      <c r="AH117" s="0" t="n">
        <v>0</v>
      </c>
      <c r="AI117" s="0" t="n">
        <v>1.96571594484857</v>
      </c>
      <c r="AJ117" s="0" t="n">
        <v>0.025052911759836</v>
      </c>
      <c r="AK117" s="0" t="n">
        <v>0.00923114339159301</v>
      </c>
      <c r="AL117" s="0" t="n">
        <v>15.1984568694039</v>
      </c>
      <c r="AM117" s="0" t="n">
        <v>2.33719402788565</v>
      </c>
      <c r="AN117" s="7" t="n">
        <v>150.266371026982</v>
      </c>
      <c r="AO117" s="8" t="n">
        <v>97.172395393381</v>
      </c>
      <c r="AP117" s="2" t="n">
        <f aca="false">(AO117/100)</f>
        <v>0.97172395393381</v>
      </c>
      <c r="AQ117" s="8" t="n">
        <v>780.1474843766</v>
      </c>
      <c r="AR117" s="8" t="n">
        <v>712.996980586367</v>
      </c>
      <c r="AS117" s="2" t="n">
        <v>2.01731512212967</v>
      </c>
      <c r="AT117" s="2" t="n">
        <f aca="false">(2603/((-LN(V117)+1.7)))</f>
        <v>665.6019217082</v>
      </c>
      <c r="AU117" s="0" t="s">
        <v>649</v>
      </c>
    </row>
    <row r="118" customFormat="false" ht="15" hidden="false" customHeight="false" outlineLevel="0" collapsed="false">
      <c r="A118" s="0" t="n">
        <v>30</v>
      </c>
      <c r="B118" s="0" t="n">
        <v>6</v>
      </c>
      <c r="E118" s="0" t="s">
        <v>650</v>
      </c>
      <c r="F118" s="0" t="n">
        <v>49.61</v>
      </c>
      <c r="G118" s="0" t="n">
        <v>0.9961</v>
      </c>
      <c r="H118" s="0" t="n">
        <v>7.06</v>
      </c>
      <c r="I118" s="0" t="n">
        <v>14.52</v>
      </c>
      <c r="J118" s="0" t="n">
        <v>14.08</v>
      </c>
      <c r="K118" s="0" t="n">
        <v>0.3344</v>
      </c>
      <c r="L118" s="0" t="n">
        <v>12.05</v>
      </c>
      <c r="M118" s="0" t="n">
        <v>0.8799</v>
      </c>
      <c r="N118" s="0" t="n">
        <v>0.3989</v>
      </c>
      <c r="O118" s="0" t="n">
        <v>0.0424</v>
      </c>
      <c r="P118" s="0" t="n">
        <v>0.0203</v>
      </c>
      <c r="Q118" s="0" t="n">
        <v>99.97</v>
      </c>
      <c r="R118" s="0" t="n">
        <v>7.03018599761237</v>
      </c>
      <c r="S118" s="0" t="n">
        <v>0.969814002387635</v>
      </c>
      <c r="T118" s="0" t="n">
        <v>1.17947804085185</v>
      </c>
      <c r="U118" s="0" t="n">
        <v>0.209664038464217</v>
      </c>
      <c r="V118" s="0" t="n">
        <v>0.106158788355884</v>
      </c>
      <c r="W118" s="0" t="n">
        <v>0.473766258188346</v>
      </c>
      <c r="X118" s="0" t="n">
        <v>2.97359572446786</v>
      </c>
      <c r="Y118" s="0" t="n">
        <v>0.0401397697455656</v>
      </c>
      <c r="Z118" s="0" t="n">
        <v>1.19667542077812</v>
      </c>
      <c r="AA118" s="0" t="n">
        <v>0</v>
      </c>
      <c r="AB118" s="0" t="n">
        <v>0.0503949281786067</v>
      </c>
      <c r="AC118" s="0" t="n">
        <v>1.82969556010065</v>
      </c>
      <c r="AD118" s="0" t="n">
        <v>0.119909511720743</v>
      </c>
      <c r="AE118" s="0" t="n">
        <v>0</v>
      </c>
      <c r="AF118" s="0" t="n">
        <v>0.121857765746079</v>
      </c>
      <c r="AG118" s="0" t="n">
        <v>0.0721178749979584</v>
      </c>
      <c r="AH118" s="0" t="n">
        <v>0</v>
      </c>
      <c r="AI118" s="0" t="n">
        <v>1.97587374430574</v>
      </c>
      <c r="AJ118" s="0" t="n">
        <v>0.0192003062456833</v>
      </c>
      <c r="AK118" s="0" t="n">
        <v>0.00492594944857473</v>
      </c>
      <c r="AL118" s="0" t="n">
        <v>15.193975640744</v>
      </c>
      <c r="AM118" s="0" t="n">
        <v>2.38446510010883</v>
      </c>
      <c r="AN118" s="7" t="n">
        <v>165.299667405355</v>
      </c>
      <c r="AO118" s="8" t="n">
        <v>103.995294269336</v>
      </c>
      <c r="AP118" s="2" t="n">
        <f aca="false">(AO118/100)</f>
        <v>1.03995294269336</v>
      </c>
      <c r="AQ118" s="8" t="n">
        <v>783.165419875444</v>
      </c>
      <c r="AR118" s="8" t="n">
        <v>697.298726890445</v>
      </c>
      <c r="AS118" s="2" t="n">
        <v>2.40935302991445</v>
      </c>
      <c r="AT118" s="2" t="n">
        <f aca="false">(2603/((-LN(V118)+1.7)))</f>
        <v>660.187495383128</v>
      </c>
      <c r="AU118" s="0" t="s">
        <v>651</v>
      </c>
    </row>
    <row r="119" customFormat="false" ht="15" hidden="false" customHeight="false" outlineLevel="0" collapsed="false">
      <c r="A119" s="0" t="n">
        <v>12</v>
      </c>
      <c r="B119" s="0" t="n">
        <v>6</v>
      </c>
      <c r="E119" s="0" t="s">
        <v>652</v>
      </c>
      <c r="F119" s="0" t="n">
        <v>48.16</v>
      </c>
      <c r="G119" s="0" t="n">
        <v>1.2047</v>
      </c>
      <c r="H119" s="0" t="n">
        <v>6.91</v>
      </c>
      <c r="I119" s="0" t="n">
        <v>14.64</v>
      </c>
      <c r="J119" s="0" t="n">
        <v>13.41</v>
      </c>
      <c r="K119" s="0" t="n">
        <v>0.4297</v>
      </c>
      <c r="L119" s="0" t="n">
        <v>11.93</v>
      </c>
      <c r="M119" s="0" t="n">
        <v>0.8247</v>
      </c>
      <c r="N119" s="0" t="n">
        <v>0.4394</v>
      </c>
      <c r="O119" s="0" t="n">
        <v>0.0215</v>
      </c>
      <c r="P119" s="0" t="n">
        <v>0.013</v>
      </c>
      <c r="Q119" s="0" t="n">
        <v>97.95</v>
      </c>
      <c r="R119" s="0" t="n">
        <v>6.98768451054452</v>
      </c>
      <c r="S119" s="0" t="n">
        <v>1.01231548945548</v>
      </c>
      <c r="T119" s="0" t="n">
        <v>1.18198626018565</v>
      </c>
      <c r="U119" s="0" t="n">
        <v>0.169670770730169</v>
      </c>
      <c r="V119" s="0" t="n">
        <v>0.131456221623808</v>
      </c>
      <c r="W119" s="0" t="n">
        <v>0.496601070506047</v>
      </c>
      <c r="X119" s="0" t="n">
        <v>2.89972804442569</v>
      </c>
      <c r="Y119" s="0" t="n">
        <v>0.05281085320509</v>
      </c>
      <c r="Z119" s="0" t="n">
        <v>1.2497330395092</v>
      </c>
      <c r="AA119" s="0" t="n">
        <v>0</v>
      </c>
      <c r="AB119" s="0" t="n">
        <v>0.0301581458996825</v>
      </c>
      <c r="AC119" s="0" t="n">
        <v>1.85473323049518</v>
      </c>
      <c r="AD119" s="0" t="n">
        <v>0.115108623605135</v>
      </c>
      <c r="AE119" s="0" t="n">
        <v>0</v>
      </c>
      <c r="AF119" s="0" t="n">
        <v>0.11690282673595</v>
      </c>
      <c r="AG119" s="0" t="n">
        <v>0.0813370018408427</v>
      </c>
      <c r="AH119" s="0" t="n">
        <v>0</v>
      </c>
      <c r="AI119" s="0" t="n">
        <v>1.98679499210073</v>
      </c>
      <c r="AJ119" s="0" t="n">
        <v>0.00997350631616069</v>
      </c>
      <c r="AK119" s="0" t="n">
        <v>0.0032315015831055</v>
      </c>
      <c r="AL119" s="0" t="n">
        <v>15.1982398285768</v>
      </c>
      <c r="AM119" s="0" t="n">
        <v>2.26560513697055</v>
      </c>
      <c r="AN119" s="7" t="n">
        <v>180.299667405356</v>
      </c>
      <c r="AO119" s="8" t="n">
        <v>104.644565492912</v>
      </c>
      <c r="AP119" s="2" t="n">
        <f aca="false">(AO119/100)</f>
        <v>1.04644565492912</v>
      </c>
      <c r="AQ119" s="8" t="n">
        <v>788.457845390781</v>
      </c>
      <c r="AR119" s="8" t="n">
        <v>708.989170075854</v>
      </c>
      <c r="AS119" s="2" t="n">
        <v>2.29380078780139</v>
      </c>
      <c r="AT119" s="2" t="n">
        <f aca="false">(2603/((-LN(V119)+1.7)))</f>
        <v>698.027133774974</v>
      </c>
      <c r="AU119" s="0" t="s">
        <v>653</v>
      </c>
    </row>
    <row r="120" customFormat="false" ht="15" hidden="false" customHeight="false" outlineLevel="0" collapsed="false">
      <c r="A120" s="0" t="n">
        <v>30</v>
      </c>
      <c r="B120" s="0" t="n">
        <v>6</v>
      </c>
      <c r="E120" s="0" t="s">
        <v>654</v>
      </c>
      <c r="F120" s="0" t="n">
        <v>48.15</v>
      </c>
      <c r="G120" s="0" t="n">
        <v>0.9714</v>
      </c>
      <c r="H120" s="0" t="n">
        <v>6.89</v>
      </c>
      <c r="I120" s="0" t="n">
        <v>15.05</v>
      </c>
      <c r="J120" s="0" t="n">
        <v>13.21</v>
      </c>
      <c r="K120" s="0" t="n">
        <v>0.3646</v>
      </c>
      <c r="L120" s="0" t="n">
        <v>12</v>
      </c>
      <c r="M120" s="0" t="n">
        <v>0.8311</v>
      </c>
      <c r="N120" s="0" t="n">
        <v>0.4468</v>
      </c>
      <c r="O120" s="0" t="n">
        <v>0.0439</v>
      </c>
      <c r="P120" s="0" t="n">
        <v>0.0396</v>
      </c>
      <c r="Q120" s="0" t="n">
        <v>97.96</v>
      </c>
      <c r="R120" s="0" t="n">
        <v>6.9955882832627</v>
      </c>
      <c r="S120" s="0" t="n">
        <v>1.0044117167373</v>
      </c>
      <c r="T120" s="0" t="n">
        <v>1.18014329305156</v>
      </c>
      <c r="U120" s="0" t="n">
        <v>0.175731576314256</v>
      </c>
      <c r="V120" s="0" t="n">
        <v>0.106140584298113</v>
      </c>
      <c r="W120" s="0" t="n">
        <v>0.53175437581358</v>
      </c>
      <c r="X120" s="0" t="n">
        <v>2.86030567929255</v>
      </c>
      <c r="Y120" s="0" t="n">
        <v>0.0448699550462054</v>
      </c>
      <c r="Z120" s="0" t="n">
        <v>1.2811978292353</v>
      </c>
      <c r="AA120" s="0" t="n">
        <v>0</v>
      </c>
      <c r="AB120" s="0" t="n">
        <v>0.01573691786162</v>
      </c>
      <c r="AC120" s="0" t="n">
        <v>1.86811408686858</v>
      </c>
      <c r="AD120" s="0" t="n">
        <v>0.116148995269797</v>
      </c>
      <c r="AE120" s="0" t="n">
        <v>0</v>
      </c>
      <c r="AF120" s="0" t="n">
        <v>0.117976034993857</v>
      </c>
      <c r="AG120" s="0" t="n">
        <v>0.0828175562891764</v>
      </c>
      <c r="AH120" s="0" t="n">
        <v>0</v>
      </c>
      <c r="AI120" s="0" t="n">
        <v>1.96972800506028</v>
      </c>
      <c r="AJ120" s="0" t="n">
        <v>0.0204075424137323</v>
      </c>
      <c r="AK120" s="0" t="n">
        <v>0.00986445252598769</v>
      </c>
      <c r="AL120" s="0" t="n">
        <v>15.200793591283</v>
      </c>
      <c r="AM120" s="0" t="n">
        <v>2.20543530481784</v>
      </c>
      <c r="AN120" s="7" t="n">
        <v>195.33296378373</v>
      </c>
      <c r="AO120" s="8" t="n">
        <v>104.564390402368</v>
      </c>
      <c r="AP120" s="2" t="n">
        <f aca="false">(AO120/100)</f>
        <v>1.04564390402368</v>
      </c>
      <c r="AQ120" s="8" t="n">
        <v>785.345133517556</v>
      </c>
      <c r="AR120" s="8" t="n">
        <v>706.523361928896</v>
      </c>
      <c r="AS120" s="2" t="n">
        <v>2.31362477247056</v>
      </c>
      <c r="AT120" s="2" t="n">
        <f aca="false">(2603/((-LN(V120)+1.7)))</f>
        <v>660.158781559945</v>
      </c>
      <c r="AU120" s="0" t="s">
        <v>655</v>
      </c>
    </row>
    <row r="121" customFormat="false" ht="15" hidden="false" customHeight="false" outlineLevel="0" collapsed="false">
      <c r="A121" s="0" t="n">
        <v>30</v>
      </c>
      <c r="B121" s="0" t="n">
        <v>6</v>
      </c>
      <c r="E121" s="0" t="s">
        <v>656</v>
      </c>
      <c r="F121" s="0" t="n">
        <v>48.61</v>
      </c>
      <c r="G121" s="0" t="n">
        <v>1.0412</v>
      </c>
      <c r="H121" s="0" t="n">
        <v>6.6</v>
      </c>
      <c r="I121" s="0" t="n">
        <v>14.65</v>
      </c>
      <c r="J121" s="0" t="n">
        <v>13.57</v>
      </c>
      <c r="K121" s="0" t="n">
        <v>0.4078</v>
      </c>
      <c r="L121" s="0" t="n">
        <v>11.96</v>
      </c>
      <c r="M121" s="0" t="n">
        <v>0.7809</v>
      </c>
      <c r="N121" s="0" t="n">
        <v>0.4087</v>
      </c>
      <c r="O121" s="0" t="n">
        <v>0.0343</v>
      </c>
      <c r="P121" s="0" t="n">
        <v>0.0334</v>
      </c>
      <c r="Q121" s="0" t="n">
        <v>98.07</v>
      </c>
      <c r="R121" s="0" t="n">
        <v>7.04070643437745</v>
      </c>
      <c r="S121" s="0" t="n">
        <v>0.959293565622549</v>
      </c>
      <c r="T121" s="0" t="n">
        <v>1.12699534306436</v>
      </c>
      <c r="U121" s="0" t="n">
        <v>0.16770177744181</v>
      </c>
      <c r="V121" s="0" t="n">
        <v>0.113417533819913</v>
      </c>
      <c r="W121" s="0" t="n">
        <v>0.487631086264146</v>
      </c>
      <c r="X121" s="0" t="n">
        <v>2.92922103201054</v>
      </c>
      <c r="Y121" s="0" t="n">
        <v>0.0500321143880806</v>
      </c>
      <c r="Z121" s="0" t="n">
        <v>1.25199645607551</v>
      </c>
      <c r="AA121" s="0" t="n">
        <v>0</v>
      </c>
      <c r="AB121" s="0" t="n">
        <v>0.0349855111962436</v>
      </c>
      <c r="AC121" s="0" t="n">
        <v>1.85616249926092</v>
      </c>
      <c r="AD121" s="0" t="n">
        <v>0.108851989542839</v>
      </c>
      <c r="AE121" s="0" t="n">
        <v>0</v>
      </c>
      <c r="AF121" s="0" t="n">
        <v>0.110455090388699</v>
      </c>
      <c r="AG121" s="0" t="n">
        <v>0.075522533430899</v>
      </c>
      <c r="AH121" s="0" t="n">
        <v>0</v>
      </c>
      <c r="AI121" s="0" t="n">
        <v>1.9758331932224</v>
      </c>
      <c r="AJ121" s="0" t="n">
        <v>0.0158804106719565</v>
      </c>
      <c r="AK121" s="0" t="n">
        <v>0.00828639610564597</v>
      </c>
      <c r="AL121" s="0" t="n">
        <v>15.1859776238196</v>
      </c>
      <c r="AM121" s="0" t="n">
        <v>2.2760389084706</v>
      </c>
      <c r="AN121" s="7" t="n">
        <v>225.399556540476</v>
      </c>
      <c r="AO121" s="8" t="n">
        <v>96.6503921393641</v>
      </c>
      <c r="AP121" s="2" t="n">
        <f aca="false">(AO121/100)</f>
        <v>0.966503921393641</v>
      </c>
      <c r="AQ121" s="8" t="n">
        <v>778.400309685382</v>
      </c>
      <c r="AR121" s="8" t="n">
        <v>700.176423297259</v>
      </c>
      <c r="AS121" s="2" t="n">
        <v>2.13810158259422</v>
      </c>
      <c r="AT121" s="2" t="n">
        <f aca="false">(2603/((-LN(V121)+1.7)))</f>
        <v>671.450953693444</v>
      </c>
      <c r="AU121" s="0" t="s">
        <v>657</v>
      </c>
    </row>
    <row r="122" customFormat="false" ht="15" hidden="false" customHeight="false" outlineLevel="0" collapsed="false">
      <c r="A122" s="0" t="n">
        <v>12</v>
      </c>
      <c r="B122" s="0" t="n">
        <v>6</v>
      </c>
      <c r="E122" s="0" t="s">
        <v>658</v>
      </c>
      <c r="F122" s="0" t="n">
        <v>49.07</v>
      </c>
      <c r="G122" s="0" t="n">
        <v>0.893</v>
      </c>
      <c r="H122" s="0" t="n">
        <v>6.44</v>
      </c>
      <c r="I122" s="0" t="n">
        <v>14.48</v>
      </c>
      <c r="J122" s="0" t="n">
        <v>13.76</v>
      </c>
      <c r="K122" s="0" t="n">
        <v>0.4258</v>
      </c>
      <c r="L122" s="0" t="n">
        <v>12.05</v>
      </c>
      <c r="M122" s="0" t="n">
        <v>0.83</v>
      </c>
      <c r="N122" s="0" t="n">
        <v>0.3984</v>
      </c>
      <c r="O122" s="0" t="n">
        <v>0.0316</v>
      </c>
      <c r="P122" s="0" t="n">
        <v>0.0294</v>
      </c>
      <c r="Q122" s="0" t="n">
        <v>98.39</v>
      </c>
      <c r="R122" s="0" t="n">
        <v>7.07593784404105</v>
      </c>
      <c r="S122" s="0" t="n">
        <v>0.924062155958947</v>
      </c>
      <c r="T122" s="0" t="n">
        <v>1.0948166389296</v>
      </c>
      <c r="U122" s="0" t="n">
        <v>0.170754482970648</v>
      </c>
      <c r="V122" s="0" t="n">
        <v>0.096844471833996</v>
      </c>
      <c r="W122" s="0" t="n">
        <v>0.484529646997465</v>
      </c>
      <c r="X122" s="0" t="n">
        <v>2.95711398958442</v>
      </c>
      <c r="Y122" s="0" t="n">
        <v>0.0520097334899443</v>
      </c>
      <c r="Z122" s="0" t="n">
        <v>1.23874767512353</v>
      </c>
      <c r="AA122" s="0" t="n">
        <v>0</v>
      </c>
      <c r="AB122" s="0" t="n">
        <v>0.0229948960716229</v>
      </c>
      <c r="AC122" s="0" t="n">
        <v>1.86186932720119</v>
      </c>
      <c r="AD122" s="0" t="n">
        <v>0.115135776727191</v>
      </c>
      <c r="AE122" s="0" t="n">
        <v>0</v>
      </c>
      <c r="AF122" s="0" t="n">
        <v>0.116930833031785</v>
      </c>
      <c r="AG122" s="0" t="n">
        <v>0.0732940260182465</v>
      </c>
      <c r="AH122" s="0" t="n">
        <v>0</v>
      </c>
      <c r="AI122" s="0" t="n">
        <v>1.97817397156834</v>
      </c>
      <c r="AJ122" s="0" t="n">
        <v>0.0145647298512998</v>
      </c>
      <c r="AK122" s="0" t="n">
        <v>0.0072612985803593</v>
      </c>
      <c r="AL122" s="0" t="n">
        <v>15.19022485905</v>
      </c>
      <c r="AM122" s="0" t="n">
        <v>2.34367457918408</v>
      </c>
      <c r="AN122" s="7" t="n">
        <v>240.432852918847</v>
      </c>
      <c r="AO122" s="8" t="n">
        <v>92.4261341268193</v>
      </c>
      <c r="AP122" s="2" t="n">
        <f aca="false">(AO122/100)</f>
        <v>0.924261341268193</v>
      </c>
      <c r="AQ122" s="8" t="n">
        <v>773.712897439162</v>
      </c>
      <c r="AR122" s="8" t="n">
        <v>699.769845509504</v>
      </c>
      <c r="AS122" s="2" t="n">
        <v>1.99402271648959</v>
      </c>
      <c r="AT122" s="2" t="n">
        <f aca="false">(2603/((-LN(V122)+1.7)))</f>
        <v>645.161454956502</v>
      </c>
      <c r="AU122" s="0" t="s">
        <v>659</v>
      </c>
    </row>
    <row r="123" customFormat="false" ht="15" hidden="false" customHeight="false" outlineLevel="0" collapsed="false">
      <c r="A123" s="0" t="n">
        <v>6</v>
      </c>
      <c r="B123" s="0" t="n">
        <v>6</v>
      </c>
      <c r="E123" s="0" t="s">
        <v>660</v>
      </c>
      <c r="F123" s="0" t="n">
        <v>48.69</v>
      </c>
      <c r="G123" s="0" t="n">
        <v>1.1243</v>
      </c>
      <c r="H123" s="0" t="n">
        <v>6.54</v>
      </c>
      <c r="I123" s="0" t="n">
        <v>14.79</v>
      </c>
      <c r="J123" s="0" t="n">
        <v>13.61</v>
      </c>
      <c r="K123" s="0" t="n">
        <v>0.356</v>
      </c>
      <c r="L123" s="0" t="n">
        <v>12.13</v>
      </c>
      <c r="M123" s="0" t="n">
        <v>0.7435</v>
      </c>
      <c r="N123" s="0" t="n">
        <v>0.3742</v>
      </c>
      <c r="O123" s="0" t="n">
        <v>0.0277</v>
      </c>
      <c r="P123" s="0" t="n">
        <v>0.03</v>
      </c>
      <c r="Q123" s="0" t="n">
        <v>98.41</v>
      </c>
      <c r="R123" s="0" t="n">
        <v>7.02847133798487</v>
      </c>
      <c r="S123" s="0" t="n">
        <v>0.971528662015127</v>
      </c>
      <c r="T123" s="0" t="n">
        <v>1.11297759641021</v>
      </c>
      <c r="U123" s="0" t="n">
        <v>0.141448934395086</v>
      </c>
      <c r="V123" s="0" t="n">
        <v>0.12205588918965</v>
      </c>
      <c r="W123" s="0" t="n">
        <v>0.515610723196798</v>
      </c>
      <c r="X123" s="0" t="n">
        <v>2.92793148198085</v>
      </c>
      <c r="Y123" s="0" t="n">
        <v>0.043529343916628</v>
      </c>
      <c r="Z123" s="0" t="n">
        <v>1.24942362732099</v>
      </c>
      <c r="AA123" s="0" t="n">
        <v>0</v>
      </c>
      <c r="AB123" s="0" t="n">
        <v>0.0204856081046654</v>
      </c>
      <c r="AC123" s="0" t="n">
        <v>1.87618691820749</v>
      </c>
      <c r="AD123" s="0" t="n">
        <v>0.103327473687846</v>
      </c>
      <c r="AE123" s="0" t="n">
        <v>0</v>
      </c>
      <c r="AF123" s="0" t="n">
        <v>0.104770902037655</v>
      </c>
      <c r="AG123" s="0" t="n">
        <v>0.0689137976941328</v>
      </c>
      <c r="AH123" s="0" t="n">
        <v>0</v>
      </c>
      <c r="AI123" s="0" t="n">
        <v>1.97978846199232</v>
      </c>
      <c r="AJ123" s="0" t="n">
        <v>0.0127892459573098</v>
      </c>
      <c r="AK123" s="0" t="n">
        <v>0.0074222920503664</v>
      </c>
      <c r="AL123" s="0" t="n">
        <v>15.1736846997318</v>
      </c>
      <c r="AM123" s="0" t="n">
        <v>2.30562263845529</v>
      </c>
      <c r="AN123" s="7" t="n">
        <v>255.432852918847</v>
      </c>
      <c r="AO123" s="8" t="n">
        <v>94.8958659317798</v>
      </c>
      <c r="AP123" s="2" t="n">
        <f aca="false">(AO123/100)</f>
        <v>0.948958659317798</v>
      </c>
      <c r="AQ123" s="8" t="n">
        <v>779.517469632538</v>
      </c>
      <c r="AR123" s="8" t="n">
        <v>704.360840508722</v>
      </c>
      <c r="AS123" s="2" t="n">
        <v>2.03032562138668</v>
      </c>
      <c r="AT123" s="2" t="n">
        <f aca="false">(2603/((-LN(V123)+1.7)))</f>
        <v>684.409924990019</v>
      </c>
      <c r="AU123" s="0" t="s">
        <v>661</v>
      </c>
    </row>
    <row r="124" customFormat="false" ht="15" hidden="false" customHeight="false" outlineLevel="0" collapsed="false">
      <c r="A124" s="0" t="n">
        <v>6</v>
      </c>
      <c r="B124" s="0" t="n">
        <v>6</v>
      </c>
      <c r="E124" s="0" t="s">
        <v>662</v>
      </c>
      <c r="F124" s="0" t="n">
        <v>47.82</v>
      </c>
      <c r="G124" s="0" t="n">
        <v>1.21</v>
      </c>
      <c r="H124" s="0" t="n">
        <v>7.2</v>
      </c>
      <c r="I124" s="0" t="n">
        <v>15.24</v>
      </c>
      <c r="J124" s="0" t="n">
        <v>13.19</v>
      </c>
      <c r="K124" s="0" t="n">
        <v>0.4236</v>
      </c>
      <c r="L124" s="0" t="n">
        <v>11.87</v>
      </c>
      <c r="M124" s="0" t="n">
        <v>0.8639</v>
      </c>
      <c r="N124" s="0" t="n">
        <v>0.4716</v>
      </c>
      <c r="O124" s="0" t="n">
        <v>0.0566</v>
      </c>
      <c r="P124" s="0" t="n">
        <v>0.0432</v>
      </c>
      <c r="Q124" s="0" t="n">
        <v>98.36</v>
      </c>
      <c r="R124" s="0" t="n">
        <v>6.92845075267492</v>
      </c>
      <c r="S124" s="0" t="n">
        <v>1.07154924732508</v>
      </c>
      <c r="T124" s="0" t="n">
        <v>1.22983437959516</v>
      </c>
      <c r="U124" s="0" t="n">
        <v>0.158285132270075</v>
      </c>
      <c r="V124" s="0" t="n">
        <v>0.131846121152896</v>
      </c>
      <c r="W124" s="0" t="n">
        <v>0.560435744405683</v>
      </c>
      <c r="X124" s="0" t="n">
        <v>2.84808560455888</v>
      </c>
      <c r="Y124" s="0" t="n">
        <v>0.0519868536551352</v>
      </c>
      <c r="Z124" s="0" t="n">
        <v>1.24936054395733</v>
      </c>
      <c r="AA124" s="0" t="n">
        <v>0</v>
      </c>
      <c r="AB124" s="0" t="n">
        <v>0.0368637922798978</v>
      </c>
      <c r="AC124" s="0" t="n">
        <v>1.84277147317559</v>
      </c>
      <c r="AD124" s="0" t="n">
        <v>0.120364734544512</v>
      </c>
      <c r="AE124" s="0" t="n">
        <v>0</v>
      </c>
      <c r="AF124" s="0" t="n">
        <v>0.122327930393737</v>
      </c>
      <c r="AG124" s="0" t="n">
        <v>0.0871729324943041</v>
      </c>
      <c r="AH124" s="0" t="n">
        <v>0</v>
      </c>
      <c r="AI124" s="0" t="n">
        <v>1.96300653661676</v>
      </c>
      <c r="AJ124" s="0" t="n">
        <v>0.0262551963469926</v>
      </c>
      <c r="AK124" s="0" t="n">
        <v>0.0107382670362436</v>
      </c>
      <c r="AL124" s="0" t="n">
        <v>15.209500862888</v>
      </c>
      <c r="AM124" s="0" t="n">
        <v>2.21429926671329</v>
      </c>
      <c r="AN124" s="7" t="n">
        <v>270.466149297221</v>
      </c>
      <c r="AO124" s="8" t="n">
        <v>111.976606818759</v>
      </c>
      <c r="AP124" s="2" t="n">
        <f aca="false">(AO124/100)</f>
        <v>1.11976606818759</v>
      </c>
      <c r="AQ124" s="8" t="n">
        <v>794.923002253143</v>
      </c>
      <c r="AR124" s="8" t="n">
        <v>722.026918299158</v>
      </c>
      <c r="AS124" s="2" t="n">
        <v>2.34565205366348</v>
      </c>
      <c r="AT124" s="2" t="n">
        <f aca="false">(2603/((-LN(V124)+1.7)))</f>
        <v>698.581943152568</v>
      </c>
      <c r="AU124" s="0" t="s">
        <v>663</v>
      </c>
    </row>
    <row r="125" customFormat="false" ht="15" hidden="false" customHeight="false" outlineLevel="0" collapsed="false">
      <c r="A125" s="0" t="n">
        <v>6</v>
      </c>
      <c r="B125" s="0" t="n">
        <v>6</v>
      </c>
      <c r="E125" s="0" t="s">
        <v>664</v>
      </c>
      <c r="F125" s="0" t="n">
        <v>48.2</v>
      </c>
      <c r="G125" s="0" t="n">
        <v>1.0822</v>
      </c>
      <c r="H125" s="0" t="n">
        <v>7.23</v>
      </c>
      <c r="I125" s="0" t="n">
        <v>15.57</v>
      </c>
      <c r="J125" s="0" t="n">
        <v>12.97</v>
      </c>
      <c r="K125" s="0" t="n">
        <v>0.3829</v>
      </c>
      <c r="L125" s="0" t="n">
        <v>12.05</v>
      </c>
      <c r="M125" s="0" t="n">
        <v>0.7939</v>
      </c>
      <c r="N125" s="0" t="n">
        <v>0.4298</v>
      </c>
      <c r="O125" s="0" t="n">
        <v>0.0503</v>
      </c>
      <c r="P125" s="0" t="n">
        <v>0.0351</v>
      </c>
      <c r="Q125" s="0" t="n">
        <v>98.77</v>
      </c>
      <c r="R125" s="0" t="n">
        <v>6.95937674705679</v>
      </c>
      <c r="S125" s="0" t="n">
        <v>1.04062325294321</v>
      </c>
      <c r="T125" s="0" t="n">
        <v>1.2306914324033</v>
      </c>
      <c r="U125" s="0" t="n">
        <v>0.190068179460089</v>
      </c>
      <c r="V125" s="0" t="n">
        <v>0.117513094769993</v>
      </c>
      <c r="W125" s="0" t="n">
        <v>0.534710475502722</v>
      </c>
      <c r="X125" s="0" t="n">
        <v>2.79090443723883</v>
      </c>
      <c r="Y125" s="0" t="n">
        <v>0.0468295188584833</v>
      </c>
      <c r="Z125" s="0" t="n">
        <v>1.31997429416989</v>
      </c>
      <c r="AA125" s="0" t="n">
        <v>0</v>
      </c>
      <c r="AB125" s="0" t="n">
        <v>0.0254429548503305</v>
      </c>
      <c r="AC125" s="0" t="n">
        <v>1.86425173292904</v>
      </c>
      <c r="AD125" s="0" t="n">
        <v>0.110305312220629</v>
      </c>
      <c r="AE125" s="0" t="n">
        <v>0</v>
      </c>
      <c r="AF125" s="0" t="n">
        <v>0.111951829758656</v>
      </c>
      <c r="AG125" s="0" t="n">
        <v>0.0791718909023927</v>
      </c>
      <c r="AH125" s="0" t="n">
        <v>0</v>
      </c>
      <c r="AI125" s="0" t="n">
        <v>1.96807120758531</v>
      </c>
      <c r="AJ125" s="0" t="n">
        <v>0.0232390177822045</v>
      </c>
      <c r="AK125" s="0" t="n">
        <v>0.00868977463248945</v>
      </c>
      <c r="AL125" s="0" t="n">
        <v>15.191123720661</v>
      </c>
      <c r="AM125" s="0" t="n">
        <v>2.07437836795334</v>
      </c>
      <c r="AN125" s="7" t="n">
        <v>285.499445675594</v>
      </c>
      <c r="AO125" s="8" t="n">
        <v>112.288073191841</v>
      </c>
      <c r="AP125" s="2" t="n">
        <f aca="false">(AO125/100)</f>
        <v>1.12288073191841</v>
      </c>
      <c r="AQ125" s="8" t="n">
        <v>789.943893873775</v>
      </c>
      <c r="AR125" s="8" t="n">
        <v>702.508182552148</v>
      </c>
      <c r="AS125" s="2" t="n">
        <v>2.5898719805955</v>
      </c>
      <c r="AT125" s="2" t="n">
        <f aca="false">(2603/((-LN(V125)+1.7)))</f>
        <v>677.651845344252</v>
      </c>
      <c r="AU125" s="0" t="s">
        <v>665</v>
      </c>
    </row>
    <row r="126" customFormat="false" ht="15" hidden="false" customHeight="false" outlineLevel="0" collapsed="false">
      <c r="A126" s="0" t="n">
        <v>6</v>
      </c>
      <c r="B126" s="0" t="n">
        <v>6</v>
      </c>
      <c r="E126" s="0" t="s">
        <v>666</v>
      </c>
      <c r="F126" s="0" t="n">
        <v>49.02</v>
      </c>
      <c r="G126" s="0" t="n">
        <v>0.8664</v>
      </c>
      <c r="H126" s="0" t="n">
        <v>6.77</v>
      </c>
      <c r="I126" s="0" t="n">
        <v>14.97</v>
      </c>
      <c r="J126" s="0" t="n">
        <v>13.54</v>
      </c>
      <c r="K126" s="0" t="n">
        <v>0.4135</v>
      </c>
      <c r="L126" s="0" t="n">
        <v>12.13</v>
      </c>
      <c r="M126" s="0" t="n">
        <v>0.786</v>
      </c>
      <c r="N126" s="0" t="n">
        <v>0.4373</v>
      </c>
      <c r="O126" s="0" t="n">
        <v>0.0254</v>
      </c>
      <c r="P126" s="0" t="n">
        <v>0.0437</v>
      </c>
      <c r="Q126" s="0" t="n">
        <v>98.97</v>
      </c>
      <c r="R126" s="0" t="n">
        <v>7.03933926902124</v>
      </c>
      <c r="S126" s="0" t="n">
        <v>0.960660730978765</v>
      </c>
      <c r="T126" s="0" t="n">
        <v>1.14613250412141</v>
      </c>
      <c r="U126" s="0" t="n">
        <v>0.185471773142642</v>
      </c>
      <c r="V126" s="0" t="n">
        <v>0.0935691013398636</v>
      </c>
      <c r="W126" s="0" t="n">
        <v>0.506338300903831</v>
      </c>
      <c r="X126" s="0" t="n">
        <v>2.89773679241409</v>
      </c>
      <c r="Y126" s="0" t="n">
        <v>0.0502973522873277</v>
      </c>
      <c r="Z126" s="0" t="n">
        <v>1.26658667991224</v>
      </c>
      <c r="AA126" s="0" t="n">
        <v>0</v>
      </c>
      <c r="AB126" s="0" t="n">
        <v>0.0249348202711883</v>
      </c>
      <c r="AC126" s="0" t="n">
        <v>1.86643809488865</v>
      </c>
      <c r="AD126" s="0" t="n">
        <v>0.108627084840162</v>
      </c>
      <c r="AE126" s="0" t="n">
        <v>0</v>
      </c>
      <c r="AF126" s="0" t="n">
        <v>0.110223519453368</v>
      </c>
      <c r="AG126" s="0" t="n">
        <v>0.0801160196393647</v>
      </c>
      <c r="AH126" s="0" t="n">
        <v>0</v>
      </c>
      <c r="AI126" s="0" t="n">
        <v>1.97758255676617</v>
      </c>
      <c r="AJ126" s="0" t="n">
        <v>0.0116640090433731</v>
      </c>
      <c r="AK126" s="0" t="n">
        <v>0.0107534341904574</v>
      </c>
      <c r="AL126" s="0" t="n">
        <v>15.1903395390927</v>
      </c>
      <c r="AM126" s="0" t="n">
        <v>2.24366128787058</v>
      </c>
      <c r="AN126" s="7" t="n">
        <v>300.532742053968</v>
      </c>
      <c r="AO126" s="8" t="n">
        <v>99.4650268662515</v>
      </c>
      <c r="AP126" s="2" t="n">
        <f aca="false">(AO126/100)</f>
        <v>0.994650268662515</v>
      </c>
      <c r="AQ126" s="8" t="n">
        <v>778.731537469287</v>
      </c>
      <c r="AR126" s="8" t="n">
        <v>694.539092645545</v>
      </c>
      <c r="AS126" s="2" t="n">
        <v>2.28217720009857</v>
      </c>
      <c r="AT126" s="2" t="n">
        <f aca="false">(2603/((-LN(V126)+1.7)))</f>
        <v>639.706260822258</v>
      </c>
      <c r="AU126" s="0" t="s">
        <v>667</v>
      </c>
    </row>
    <row r="127" customFormat="false" ht="15" hidden="false" customHeight="false" outlineLevel="0" collapsed="false">
      <c r="A127" s="0" t="n">
        <v>30</v>
      </c>
      <c r="B127" s="0" t="n">
        <v>30</v>
      </c>
      <c r="E127" s="0" t="s">
        <v>668</v>
      </c>
      <c r="F127" s="0" t="n">
        <v>47.81</v>
      </c>
      <c r="G127" s="0" t="n">
        <v>0.7493</v>
      </c>
      <c r="H127" s="0" t="n">
        <v>7.28</v>
      </c>
      <c r="I127" s="0" t="n">
        <v>14.83</v>
      </c>
      <c r="J127" s="0" t="n">
        <v>13.11</v>
      </c>
      <c r="K127" s="0" t="n">
        <v>0.3802</v>
      </c>
      <c r="L127" s="0" t="n">
        <v>11.98</v>
      </c>
      <c r="M127" s="0" t="n">
        <v>0.8688</v>
      </c>
      <c r="N127" s="0" t="n">
        <v>0.4338</v>
      </c>
      <c r="O127" s="0" t="n">
        <v>0.0243</v>
      </c>
      <c r="P127" s="0" t="n">
        <v>0.0359</v>
      </c>
      <c r="Q127" s="0" t="n">
        <v>97.47</v>
      </c>
      <c r="R127" s="0" t="n">
        <v>6.96999123194401</v>
      </c>
      <c r="S127" s="0" t="n">
        <v>1.03000876805599</v>
      </c>
      <c r="T127" s="0" t="n">
        <v>1.2512164278089</v>
      </c>
      <c r="U127" s="0" t="n">
        <v>0.221207659752908</v>
      </c>
      <c r="V127" s="0" t="n">
        <v>0.0821532304170339</v>
      </c>
      <c r="W127" s="0" t="n">
        <v>0.561800973939929</v>
      </c>
      <c r="X127" s="0" t="n">
        <v>2.8483795582328</v>
      </c>
      <c r="Y127" s="0" t="n">
        <v>0.0469501106877282</v>
      </c>
      <c r="Z127" s="0" t="n">
        <v>1.2395084669696</v>
      </c>
      <c r="AA127" s="0" t="n">
        <v>0</v>
      </c>
      <c r="AB127" s="0" t="n">
        <v>0.00682230229780556</v>
      </c>
      <c r="AC127" s="0" t="n">
        <v>1.8713908649891</v>
      </c>
      <c r="AD127" s="0" t="n">
        <v>0.121786832713091</v>
      </c>
      <c r="AE127" s="0" t="n">
        <v>0</v>
      </c>
      <c r="AF127" s="0" t="n">
        <v>0.123797079948563</v>
      </c>
      <c r="AG127" s="0" t="n">
        <v>0.0806834262936208</v>
      </c>
      <c r="AH127" s="0" t="n">
        <v>0</v>
      </c>
      <c r="AI127" s="0" t="n">
        <v>1.97967824716513</v>
      </c>
      <c r="AJ127" s="0" t="n">
        <v>0.0113424033408072</v>
      </c>
      <c r="AK127" s="0" t="n">
        <v>0.00897934949406006</v>
      </c>
      <c r="AL127" s="0" t="n">
        <v>15.2044805062422</v>
      </c>
      <c r="AM127" s="0" t="n">
        <v>2.28541221036137</v>
      </c>
      <c r="AO127" s="8" t="n">
        <v>115.941144312543</v>
      </c>
      <c r="AP127" s="2" t="n">
        <f aca="false">(AO127/100)</f>
        <v>1.15941144312543</v>
      </c>
      <c r="AQ127" s="8" t="n">
        <v>792.533801363252</v>
      </c>
      <c r="AR127" s="8" t="n">
        <v>699.549262863313</v>
      </c>
      <c r="AS127" s="2" t="n">
        <v>2.7167286769339</v>
      </c>
      <c r="AT127" s="2" t="n">
        <f aca="false">(2603/((-LN(V127)+1.7)))</f>
        <v>619.884536833405</v>
      </c>
      <c r="AU127" s="0" t="s">
        <v>669</v>
      </c>
    </row>
    <row r="128" customFormat="false" ht="15" hidden="false" customHeight="false" outlineLevel="0" collapsed="false">
      <c r="A128" s="0" t="n">
        <v>30</v>
      </c>
      <c r="B128" s="0" t="n">
        <v>30</v>
      </c>
      <c r="E128" s="0" t="s">
        <v>670</v>
      </c>
      <c r="F128" s="0" t="n">
        <v>49.59</v>
      </c>
      <c r="G128" s="0" t="n">
        <v>0.9057</v>
      </c>
      <c r="H128" s="0" t="n">
        <v>6</v>
      </c>
      <c r="I128" s="0" t="n">
        <v>13.69</v>
      </c>
      <c r="J128" s="0" t="n">
        <v>14.51</v>
      </c>
      <c r="K128" s="0" t="n">
        <v>0.3923</v>
      </c>
      <c r="L128" s="0" t="n">
        <v>11.97</v>
      </c>
      <c r="M128" s="0" t="n">
        <v>0.7153</v>
      </c>
      <c r="N128" s="0" t="n">
        <v>0.3256</v>
      </c>
      <c r="O128" s="0" t="n">
        <v>0.0163</v>
      </c>
      <c r="P128" s="0" t="n">
        <v>0.0445</v>
      </c>
      <c r="Q128" s="0" t="n">
        <v>98.13</v>
      </c>
      <c r="R128" s="0" t="n">
        <v>7.13417504536061</v>
      </c>
      <c r="S128" s="0" t="n">
        <v>0.865824954639388</v>
      </c>
      <c r="T128" s="0" t="n">
        <v>1.01762665386652</v>
      </c>
      <c r="U128" s="0" t="n">
        <v>0.15180169922713</v>
      </c>
      <c r="V128" s="0" t="n">
        <v>0.0979917345576553</v>
      </c>
      <c r="W128" s="0" t="n">
        <v>0.456952139054676</v>
      </c>
      <c r="X128" s="0" t="n">
        <v>3.11099093603395</v>
      </c>
      <c r="Y128" s="0" t="n">
        <v>0.0478056228357632</v>
      </c>
      <c r="Z128" s="0" t="n">
        <v>1.13445786829082</v>
      </c>
      <c r="AA128" s="0" t="n">
        <v>0</v>
      </c>
      <c r="AB128" s="0" t="n">
        <v>0.055722477452278</v>
      </c>
      <c r="AC128" s="0" t="n">
        <v>1.84517687129841</v>
      </c>
      <c r="AD128" s="0" t="n">
        <v>0.0991006512493091</v>
      </c>
      <c r="AE128" s="0" t="n">
        <v>0</v>
      </c>
      <c r="AF128" s="0" t="n">
        <v>0.10042764390456</v>
      </c>
      <c r="AG128" s="0" t="n">
        <v>0.0597606545870166</v>
      </c>
      <c r="AH128" s="0" t="n">
        <v>0</v>
      </c>
      <c r="AI128" s="0" t="n">
        <v>1.98155095241936</v>
      </c>
      <c r="AJ128" s="0" t="n">
        <v>0.00749068614050927</v>
      </c>
      <c r="AK128" s="0" t="n">
        <v>0.0109583614401348</v>
      </c>
      <c r="AL128" s="0" t="n">
        <v>15.1601882984916</v>
      </c>
      <c r="AM128" s="0" t="n">
        <v>2.61388196096582</v>
      </c>
      <c r="AO128" s="8" t="n">
        <v>82.4321627465831</v>
      </c>
      <c r="AP128" s="2" t="n">
        <f aca="false">(AO128/100)</f>
        <v>0.824321627465831</v>
      </c>
      <c r="AQ128" s="8" t="n">
        <v>764.659529907574</v>
      </c>
      <c r="AR128" s="8" t="n">
        <v>689.709012903799</v>
      </c>
      <c r="AS128" s="2" t="n">
        <v>1.72709611958329</v>
      </c>
      <c r="AT128" s="2" t="n">
        <f aca="false">(2603/((-LN(V128)+1.7)))</f>
        <v>647.050143803255</v>
      </c>
      <c r="AU128" s="0" t="s">
        <v>671</v>
      </c>
    </row>
    <row r="129" customFormat="false" ht="15" hidden="false" customHeight="false" outlineLevel="0" collapsed="false">
      <c r="A129" s="0" t="n">
        <v>12</v>
      </c>
      <c r="B129" s="0" t="n">
        <v>12</v>
      </c>
      <c r="E129" s="0" t="s">
        <v>672</v>
      </c>
      <c r="F129" s="0" t="n">
        <v>47.85</v>
      </c>
      <c r="G129" s="0" t="n">
        <v>0.3705</v>
      </c>
      <c r="H129" s="0" t="n">
        <v>7.98</v>
      </c>
      <c r="I129" s="0" t="n">
        <v>15.23</v>
      </c>
      <c r="J129" s="0" t="n">
        <v>12.75</v>
      </c>
      <c r="K129" s="0" t="n">
        <v>0.3915</v>
      </c>
      <c r="L129" s="0" t="n">
        <v>12.19</v>
      </c>
      <c r="M129" s="0" t="n">
        <v>0.8429</v>
      </c>
      <c r="N129" s="0" t="n">
        <v>0.3564</v>
      </c>
      <c r="O129" s="0" t="n">
        <v>0.0295</v>
      </c>
      <c r="P129" s="0" t="n">
        <v>0.0402</v>
      </c>
      <c r="Q129" s="0" t="n">
        <v>98.01</v>
      </c>
      <c r="R129" s="0" t="n">
        <v>6.93975639784114</v>
      </c>
      <c r="S129" s="0" t="n">
        <v>1.06024360215886</v>
      </c>
      <c r="T129" s="0" t="n">
        <v>1.36443466809979</v>
      </c>
      <c r="U129" s="0" t="n">
        <v>0.304191065940936</v>
      </c>
      <c r="V129" s="0" t="n">
        <v>0.040411588388593</v>
      </c>
      <c r="W129" s="0" t="n">
        <v>0.591873901922781</v>
      </c>
      <c r="X129" s="0" t="n">
        <v>2.75584094994226</v>
      </c>
      <c r="Y129" s="0" t="n">
        <v>0.0480955693353726</v>
      </c>
      <c r="Z129" s="0" t="n">
        <v>1.2554268997566</v>
      </c>
      <c r="AA129" s="0" t="n">
        <v>0.00416002471345678</v>
      </c>
      <c r="AB129" s="0" t="n">
        <v>0</v>
      </c>
      <c r="AC129" s="0" t="n">
        <v>1.89018982783526</v>
      </c>
      <c r="AD129" s="0" t="n">
        <v>0.109810172164745</v>
      </c>
      <c r="AE129" s="0" t="n">
        <v>0</v>
      </c>
      <c r="AF129" s="0" t="n">
        <v>0.127220720260062</v>
      </c>
      <c r="AG129" s="0" t="n">
        <v>0.0659449094226483</v>
      </c>
      <c r="AH129" s="0" t="n">
        <v>0</v>
      </c>
      <c r="AI129" s="0" t="n">
        <v>1.97628302499815</v>
      </c>
      <c r="AJ129" s="0" t="n">
        <v>0.0137074652867753</v>
      </c>
      <c r="AK129" s="0" t="n">
        <v>0.0100095097150752</v>
      </c>
      <c r="AL129" s="0" t="n">
        <v>15.1931656296827</v>
      </c>
      <c r="AM129" s="0" t="n">
        <v>2.19514250529167</v>
      </c>
      <c r="AO129" s="8" t="s">
        <v>628</v>
      </c>
      <c r="AP129" s="2" t="s">
        <v>628</v>
      </c>
      <c r="AQ129" s="0" t="n">
        <v>800.074005059956</v>
      </c>
      <c r="AR129" s="8" t="n">
        <v>673.855854513607</v>
      </c>
      <c r="AS129" s="2" t="n">
        <v>3.4943614792818</v>
      </c>
      <c r="AT129" s="2" t="n">
        <f aca="false">(2603/((-LN(V129)+1.7)))</f>
        <v>530.28958991508</v>
      </c>
      <c r="AU129" s="0" t="s">
        <v>673</v>
      </c>
    </row>
    <row r="130" customFormat="false" ht="15" hidden="false" customHeight="false" outlineLevel="0" collapsed="false">
      <c r="A130" s="0" t="n">
        <v>30</v>
      </c>
      <c r="B130" s="0" t="n">
        <v>30</v>
      </c>
      <c r="E130" s="0" t="s">
        <v>674</v>
      </c>
      <c r="F130" s="0" t="n">
        <v>47.85</v>
      </c>
      <c r="G130" s="0" t="n">
        <v>0.9156</v>
      </c>
      <c r="H130" s="0" t="n">
        <v>6.79</v>
      </c>
      <c r="I130" s="0" t="n">
        <v>15.31</v>
      </c>
      <c r="J130" s="0" t="n">
        <v>13.01</v>
      </c>
      <c r="K130" s="0" t="n">
        <v>0.4044</v>
      </c>
      <c r="L130" s="0" t="n">
        <v>11.89</v>
      </c>
      <c r="M130" s="0" t="n">
        <v>0.8206</v>
      </c>
      <c r="N130" s="0" t="n">
        <v>0.456</v>
      </c>
      <c r="O130" s="0" t="n">
        <v>0.0891</v>
      </c>
      <c r="P130" s="0" t="n">
        <v>0.0219</v>
      </c>
      <c r="Q130" s="0" t="n">
        <v>97.53</v>
      </c>
      <c r="R130" s="0" t="n">
        <v>6.99500391600461</v>
      </c>
      <c r="S130" s="0" t="n">
        <v>1.00499608399539</v>
      </c>
      <c r="T130" s="0" t="n">
        <v>1.17020881309015</v>
      </c>
      <c r="U130" s="0" t="n">
        <v>0.165212729094754</v>
      </c>
      <c r="V130" s="0" t="n">
        <v>0.100662387920199</v>
      </c>
      <c r="W130" s="0" t="n">
        <v>0.551609647634807</v>
      </c>
      <c r="X130" s="0" t="n">
        <v>2.834425176912</v>
      </c>
      <c r="Y130" s="0" t="n">
        <v>0.0500758334873961</v>
      </c>
      <c r="Z130" s="0" t="n">
        <v>1.29801422495084</v>
      </c>
      <c r="AA130" s="0" t="n">
        <v>0</v>
      </c>
      <c r="AB130" s="0" t="n">
        <v>0.0221640558347416</v>
      </c>
      <c r="AC130" s="0" t="n">
        <v>1.86243906949179</v>
      </c>
      <c r="AD130" s="0" t="n">
        <v>0.115396874673472</v>
      </c>
      <c r="AE130" s="0" t="n">
        <v>0</v>
      </c>
      <c r="AF130" s="0" t="n">
        <v>0.117200145405614</v>
      </c>
      <c r="AG130" s="0" t="n">
        <v>0.0850456606932931</v>
      </c>
      <c r="AH130" s="0" t="n">
        <v>0</v>
      </c>
      <c r="AI130" s="0" t="n">
        <v>1.95281469993333</v>
      </c>
      <c r="AJ130" s="0" t="n">
        <v>0.0416938166479383</v>
      </c>
      <c r="AK130" s="0" t="n">
        <v>0.00549148341873487</v>
      </c>
      <c r="AL130" s="0" t="n">
        <v>15.2022458060989</v>
      </c>
      <c r="AM130" s="0" t="n">
        <v>2.14700182404558</v>
      </c>
      <c r="AO130" s="8" t="n">
        <v>102.998142478468</v>
      </c>
      <c r="AP130" s="2" t="n">
        <f aca="false">(AO130/100)</f>
        <v>1.02998142478468</v>
      </c>
      <c r="AQ130" s="8" t="n">
        <v>782.753838912303</v>
      </c>
      <c r="AR130" s="8" t="n">
        <v>709.401497367084</v>
      </c>
      <c r="AS130" s="2" t="n">
        <v>2.23547125622682</v>
      </c>
      <c r="AT130" s="2" t="n">
        <f aca="false">(2603/((-LN(V130)+1.7)))</f>
        <v>651.404163628481</v>
      </c>
      <c r="AU130" s="0" t="s">
        <v>675</v>
      </c>
    </row>
    <row r="131" customFormat="false" ht="15" hidden="false" customHeight="false" outlineLevel="0" collapsed="false">
      <c r="A131" s="0" t="n">
        <v>12</v>
      </c>
      <c r="B131" s="0" t="n">
        <v>12</v>
      </c>
      <c r="E131" s="0" t="s">
        <v>676</v>
      </c>
      <c r="F131" s="0" t="n">
        <v>47.67</v>
      </c>
      <c r="G131" s="0" t="n">
        <v>0.8629</v>
      </c>
      <c r="H131" s="0" t="n">
        <v>7.2</v>
      </c>
      <c r="I131" s="0" t="n">
        <v>15.31</v>
      </c>
      <c r="J131" s="0" t="n">
        <v>12.91</v>
      </c>
      <c r="K131" s="0" t="n">
        <v>0.3426</v>
      </c>
      <c r="L131" s="0" t="n">
        <v>11.93</v>
      </c>
      <c r="M131" s="0" t="n">
        <v>0.845</v>
      </c>
      <c r="N131" s="0" t="n">
        <v>0.456</v>
      </c>
      <c r="O131" s="0" t="n">
        <v>0.0309</v>
      </c>
      <c r="P131" s="0" t="n">
        <v>0.0299</v>
      </c>
      <c r="Q131" s="0" t="n">
        <v>97.57</v>
      </c>
      <c r="R131" s="0" t="n">
        <v>6.95997441375502</v>
      </c>
      <c r="S131" s="0" t="n">
        <v>1.04002558624499</v>
      </c>
      <c r="T131" s="0" t="n">
        <v>1.23931743071029</v>
      </c>
      <c r="U131" s="0" t="n">
        <v>0.199291844465306</v>
      </c>
      <c r="V131" s="0" t="n">
        <v>0.0947498180861956</v>
      </c>
      <c r="W131" s="0" t="n">
        <v>0.564387498289862</v>
      </c>
      <c r="X131" s="0" t="n">
        <v>2.80912079031997</v>
      </c>
      <c r="Y131" s="0" t="n">
        <v>0.0423702346961356</v>
      </c>
      <c r="Z131" s="0" t="n">
        <v>1.29007981414253</v>
      </c>
      <c r="AA131" s="0" t="n">
        <v>0</v>
      </c>
      <c r="AB131" s="0" t="n">
        <v>0.0149794991677339</v>
      </c>
      <c r="AC131" s="0" t="n">
        <v>1.86636737363937</v>
      </c>
      <c r="AD131" s="0" t="n">
        <v>0.118653127192894</v>
      </c>
      <c r="AE131" s="0" t="n">
        <v>0</v>
      </c>
      <c r="AF131" s="0" t="n">
        <v>0.120560443680691</v>
      </c>
      <c r="AG131" s="0" t="n">
        <v>0.0849392908296368</v>
      </c>
      <c r="AH131" s="0" t="n">
        <v>0</v>
      </c>
      <c r="AI131" s="0" t="n">
        <v>1.97806431867138</v>
      </c>
      <c r="AJ131" s="0" t="n">
        <v>0.0144454481009816</v>
      </c>
      <c r="AK131" s="0" t="n">
        <v>0.00749023322763772</v>
      </c>
      <c r="AL131" s="0" t="n">
        <v>15.2054997345103</v>
      </c>
      <c r="AM131" s="0" t="n">
        <v>2.15248514888927</v>
      </c>
      <c r="AO131" s="8" t="n">
        <v>113.848909463709</v>
      </c>
      <c r="AP131" s="2" t="n">
        <f aca="false">(AO131/100)</f>
        <v>1.13848909463709</v>
      </c>
      <c r="AQ131" s="8" t="n">
        <v>790.731724802561</v>
      </c>
      <c r="AR131" s="8" t="n">
        <v>705.057002086097</v>
      </c>
      <c r="AS131" s="2" t="n">
        <v>2.60061789203749</v>
      </c>
      <c r="AT131" s="2" t="n">
        <f aca="false">(2603/((-LN(V131)+1.7)))</f>
        <v>641.683753722214</v>
      </c>
      <c r="AU131" s="0" t="s">
        <v>677</v>
      </c>
    </row>
    <row r="132" customFormat="false" ht="15" hidden="false" customHeight="false" outlineLevel="0" collapsed="false">
      <c r="A132" s="0" t="n">
        <v>30</v>
      </c>
      <c r="B132" s="0" t="n">
        <v>30</v>
      </c>
      <c r="E132" s="0" t="s">
        <v>678</v>
      </c>
      <c r="F132" s="0" t="n">
        <v>48.5</v>
      </c>
      <c r="G132" s="0" t="n">
        <v>1.0738</v>
      </c>
      <c r="H132" s="0" t="n">
        <v>6.82</v>
      </c>
      <c r="I132" s="0" t="n">
        <v>14.94</v>
      </c>
      <c r="J132" s="0" t="n">
        <v>13.42</v>
      </c>
      <c r="K132" s="0" t="n">
        <v>0.3684</v>
      </c>
      <c r="L132" s="0" t="n">
        <v>11.99</v>
      </c>
      <c r="M132" s="0" t="n">
        <v>0.8179</v>
      </c>
      <c r="N132" s="0" t="n">
        <v>0.4167</v>
      </c>
      <c r="O132" s="0" t="n">
        <v>0.0665</v>
      </c>
      <c r="P132" s="0" t="n">
        <v>0.012</v>
      </c>
      <c r="Q132" s="0" t="n">
        <v>98.41</v>
      </c>
      <c r="R132" s="0" t="n">
        <v>7.00941086874445</v>
      </c>
      <c r="S132" s="0" t="n">
        <v>0.990589131255555</v>
      </c>
      <c r="T132" s="0" t="n">
        <v>1.16201497298045</v>
      </c>
      <c r="U132" s="0" t="n">
        <v>0.171425841724898</v>
      </c>
      <c r="V132" s="0" t="n">
        <v>0.116712830970838</v>
      </c>
      <c r="W132" s="0" t="n">
        <v>0.507154275072703</v>
      </c>
      <c r="X132" s="0" t="n">
        <v>2.89050666726001</v>
      </c>
      <c r="Y132" s="0" t="n">
        <v>0.0450993643152748</v>
      </c>
      <c r="Z132" s="0" t="n">
        <v>1.26910102065628</v>
      </c>
      <c r="AA132" s="0" t="n">
        <v>0</v>
      </c>
      <c r="AB132" s="0" t="n">
        <v>0.0295287350328852</v>
      </c>
      <c r="AC132" s="0" t="n">
        <v>1.85674883974411</v>
      </c>
      <c r="AD132" s="0" t="n">
        <v>0.113722425223002</v>
      </c>
      <c r="AE132" s="0" t="n">
        <v>0</v>
      </c>
      <c r="AF132" s="0" t="n">
        <v>0.115473346423521</v>
      </c>
      <c r="AG132" s="0" t="n">
        <v>0.0768324313157612</v>
      </c>
      <c r="AH132" s="0" t="n">
        <v>0</v>
      </c>
      <c r="AI132" s="0" t="n">
        <v>1.96629368672797</v>
      </c>
      <c r="AJ132" s="0" t="n">
        <v>0.030734401110233</v>
      </c>
      <c r="AK132" s="0" t="n">
        <v>0.00297191216179595</v>
      </c>
      <c r="AL132" s="0" t="n">
        <v>15.1923057777393</v>
      </c>
      <c r="AM132" s="0" t="n">
        <v>2.2258127496286</v>
      </c>
      <c r="AO132" s="8" t="n">
        <v>101.697932638008</v>
      </c>
      <c r="AP132" s="2" t="n">
        <f aca="false">(AO132/100)</f>
        <v>1.01697932638008</v>
      </c>
      <c r="AQ132" s="8" t="n">
        <v>783.053098047566</v>
      </c>
      <c r="AR132" s="8" t="n">
        <v>705.346864974999</v>
      </c>
      <c r="AS132" s="2" t="n">
        <v>2.24395508048795</v>
      </c>
      <c r="AT132" s="2" t="n">
        <f aca="false">(2603/((-LN(V132)+1.7)))</f>
        <v>676.448481174518</v>
      </c>
      <c r="AU132" s="0" t="s">
        <v>679</v>
      </c>
    </row>
    <row r="133" customFormat="false" ht="15" hidden="false" customHeight="false" outlineLevel="0" collapsed="false">
      <c r="A133" s="0" t="n">
        <v>12</v>
      </c>
      <c r="B133" s="0" t="n">
        <v>12</v>
      </c>
      <c r="E133" s="0" t="s">
        <v>680</v>
      </c>
      <c r="F133" s="0" t="n">
        <v>47.98</v>
      </c>
      <c r="G133" s="0" t="n">
        <v>0.744</v>
      </c>
      <c r="H133" s="0" t="n">
        <v>7.78</v>
      </c>
      <c r="I133" s="0" t="n">
        <v>15.03</v>
      </c>
      <c r="J133" s="0" t="n">
        <v>13</v>
      </c>
      <c r="K133" s="0" t="n">
        <v>0.3553</v>
      </c>
      <c r="L133" s="0" t="n">
        <v>12.09</v>
      </c>
      <c r="M133" s="0" t="n">
        <v>0.8119</v>
      </c>
      <c r="N133" s="0" t="n">
        <v>0.4677</v>
      </c>
      <c r="O133" s="0" t="n">
        <v>0.0533</v>
      </c>
      <c r="P133" s="0" t="n">
        <v>0.0147</v>
      </c>
      <c r="Q133" s="0" t="n">
        <v>98.31</v>
      </c>
      <c r="R133" s="0" t="n">
        <v>6.94071888092811</v>
      </c>
      <c r="S133" s="0" t="n">
        <v>1.05928111907189</v>
      </c>
      <c r="T133" s="0" t="n">
        <v>1.32681807244487</v>
      </c>
      <c r="U133" s="0" t="n">
        <v>0.267536953372976</v>
      </c>
      <c r="V133" s="0" t="n">
        <v>0.0809417465299991</v>
      </c>
      <c r="W133" s="0" t="n">
        <v>0.541815816257951</v>
      </c>
      <c r="X133" s="0" t="n">
        <v>2.80265244044653</v>
      </c>
      <c r="Y133" s="0" t="n">
        <v>0.043536191858228</v>
      </c>
      <c r="Z133" s="0" t="n">
        <v>1.26351685153432</v>
      </c>
      <c r="AA133" s="0" t="n">
        <v>0</v>
      </c>
      <c r="AB133" s="0" t="n">
        <v>0.0130221144720863</v>
      </c>
      <c r="AC133" s="0" t="n">
        <v>1.87397896132111</v>
      </c>
      <c r="AD133" s="0" t="n">
        <v>0.112998924206808</v>
      </c>
      <c r="AE133" s="0" t="n">
        <v>0</v>
      </c>
      <c r="AF133" s="0" t="n">
        <v>0.114727468272371</v>
      </c>
      <c r="AG133" s="0" t="n">
        <v>0.0863163123154019</v>
      </c>
      <c r="AH133" s="0" t="n">
        <v>0</v>
      </c>
      <c r="AI133" s="0" t="n">
        <v>1.98142483651437</v>
      </c>
      <c r="AJ133" s="0" t="n">
        <v>0.0185751634856291</v>
      </c>
      <c r="AK133" s="0" t="n">
        <v>0</v>
      </c>
      <c r="AL133" s="0" t="n">
        <v>15.2399036693871</v>
      </c>
      <c r="AM133" s="0" t="n">
        <v>2.12836111548443</v>
      </c>
      <c r="AO133" s="2" t="n">
        <v>129.127677299272</v>
      </c>
      <c r="AP133" s="2" t="n">
        <f aca="false">(AO133/100)</f>
        <v>1.29127677299272</v>
      </c>
      <c r="AQ133" s="8" t="n">
        <v>799.410795285891</v>
      </c>
      <c r="AR133" s="8" t="n">
        <v>684.69103005062</v>
      </c>
      <c r="AS133" s="2" t="n">
        <v>3.21962984177758</v>
      </c>
      <c r="AT133" s="2" t="n">
        <f aca="false">(2603/((-LN(V133)+1.7)))</f>
        <v>617.699148212893</v>
      </c>
      <c r="AU133" s="0" t="s">
        <v>681</v>
      </c>
    </row>
    <row r="134" customFormat="false" ht="15" hidden="false" customHeight="false" outlineLevel="0" collapsed="false">
      <c r="A134" s="0" t="n">
        <v>6</v>
      </c>
      <c r="B134" s="0" t="n">
        <v>4</v>
      </c>
      <c r="E134" s="0" t="s">
        <v>682</v>
      </c>
      <c r="F134" s="0" t="n">
        <v>48.79</v>
      </c>
      <c r="G134" s="0" t="n">
        <v>0.9694</v>
      </c>
      <c r="H134" s="0" t="n">
        <v>6.76</v>
      </c>
      <c r="I134" s="0" t="n">
        <v>14.38</v>
      </c>
      <c r="J134" s="0" t="n">
        <v>13.8</v>
      </c>
      <c r="K134" s="0" t="n">
        <v>0.4683</v>
      </c>
      <c r="L134" s="0" t="n">
        <v>11.68</v>
      </c>
      <c r="M134" s="0" t="n">
        <v>0.9485</v>
      </c>
      <c r="N134" s="0" t="n">
        <v>0.4528</v>
      </c>
      <c r="O134" s="0" t="n">
        <v>0.0236</v>
      </c>
      <c r="P134" s="0" t="n">
        <v>0.0262</v>
      </c>
      <c r="Q134" s="0" t="n">
        <v>98.29</v>
      </c>
      <c r="R134" s="0" t="n">
        <v>7.04346976349353</v>
      </c>
      <c r="S134" s="0" t="n">
        <v>0.95653023650647</v>
      </c>
      <c r="T134" s="0" t="n">
        <v>1.15050921854779</v>
      </c>
      <c r="U134" s="0" t="n">
        <v>0.193978982041317</v>
      </c>
      <c r="V134" s="0" t="n">
        <v>0.105248102936321</v>
      </c>
      <c r="W134" s="0" t="n">
        <v>0.466309929391031</v>
      </c>
      <c r="X134" s="0" t="n">
        <v>2.96904379313662</v>
      </c>
      <c r="Y134" s="0" t="n">
        <v>0.0572652306293738</v>
      </c>
      <c r="Z134" s="0" t="n">
        <v>1.20815396186534</v>
      </c>
      <c r="AA134" s="0" t="n">
        <v>0</v>
      </c>
      <c r="AB134" s="0" t="n">
        <v>0.0616977394867</v>
      </c>
      <c r="AC134" s="0" t="n">
        <v>1.80672842915226</v>
      </c>
      <c r="AD134" s="0" t="n">
        <v>0.131573831361036</v>
      </c>
      <c r="AE134" s="0" t="n">
        <v>0</v>
      </c>
      <c r="AF134" s="0" t="n">
        <v>0.133923271078934</v>
      </c>
      <c r="AG134" s="0" t="n">
        <v>0.0833956794835852</v>
      </c>
      <c r="AH134" s="0" t="n">
        <v>0</v>
      </c>
      <c r="AI134" s="0" t="n">
        <v>1.98208242923934</v>
      </c>
      <c r="AJ134" s="0" t="n">
        <v>0.0120845564676036</v>
      </c>
      <c r="AK134" s="0" t="n">
        <v>0.00583301429306099</v>
      </c>
      <c r="AL134" s="0" t="n">
        <v>15.2173189505625</v>
      </c>
      <c r="AM134" s="0" t="n">
        <v>2.33810278001392</v>
      </c>
      <c r="AN134" s="7" t="n">
        <v>0.0001</v>
      </c>
      <c r="AO134" s="8" t="n">
        <v>99.6273864206283</v>
      </c>
      <c r="AP134" s="2" t="n">
        <f aca="false">(AO134/100)</f>
        <v>0.996273864206283</v>
      </c>
      <c r="AQ134" s="8" t="n">
        <v>779.236069050036</v>
      </c>
      <c r="AR134" s="8" t="n">
        <v>708.352243604018</v>
      </c>
      <c r="AS134" s="2" t="n">
        <v>2.15788162199545</v>
      </c>
      <c r="AT134" s="2" t="n">
        <f aca="false">(2603/((-LN(V134)+1.7)))</f>
        <v>658.748052636041</v>
      </c>
      <c r="AU134" s="0" t="s">
        <v>683</v>
      </c>
    </row>
    <row r="135" customFormat="false" ht="15" hidden="false" customHeight="false" outlineLevel="0" collapsed="false">
      <c r="A135" s="0" t="n">
        <v>6</v>
      </c>
      <c r="B135" s="0" t="n">
        <v>4</v>
      </c>
      <c r="E135" s="0" t="s">
        <v>684</v>
      </c>
      <c r="F135" s="0" t="n">
        <v>47.78</v>
      </c>
      <c r="G135" s="0" t="n">
        <v>0.9993</v>
      </c>
      <c r="H135" s="0" t="n">
        <v>6.89</v>
      </c>
      <c r="I135" s="0" t="n">
        <v>14.63</v>
      </c>
      <c r="J135" s="0" t="n">
        <v>13.61</v>
      </c>
      <c r="K135" s="0" t="n">
        <v>0.3906</v>
      </c>
      <c r="L135" s="0" t="n">
        <v>11.63</v>
      </c>
      <c r="M135" s="0" t="n">
        <v>0.931</v>
      </c>
      <c r="N135" s="0" t="n">
        <v>0.4264</v>
      </c>
      <c r="O135" s="0" t="n">
        <v>0.0334</v>
      </c>
      <c r="P135" s="0" t="n">
        <v>0.0157</v>
      </c>
      <c r="Q135" s="0" t="n">
        <v>97.33</v>
      </c>
      <c r="R135" s="0" t="n">
        <v>6.96770398769158</v>
      </c>
      <c r="S135" s="0" t="n">
        <v>1.03229601230842</v>
      </c>
      <c r="T135" s="0" t="n">
        <v>1.18454165897966</v>
      </c>
      <c r="U135" s="0" t="n">
        <v>0.152245646671233</v>
      </c>
      <c r="V135" s="0" t="n">
        <v>0.109596039127905</v>
      </c>
      <c r="W135" s="0" t="n">
        <v>0.579217699725812</v>
      </c>
      <c r="X135" s="0" t="n">
        <v>2.95789908077545</v>
      </c>
      <c r="Y135" s="0" t="n">
        <v>0.0482488321100278</v>
      </c>
      <c r="Z135" s="0" t="n">
        <v>1.15279270158957</v>
      </c>
      <c r="AA135" s="0" t="n">
        <v>0</v>
      </c>
      <c r="AB135" s="0" t="n">
        <v>0.0522708180859548</v>
      </c>
      <c r="AC135" s="0" t="n">
        <v>1.81726164469011</v>
      </c>
      <c r="AD135" s="0" t="n">
        <v>0.130467537223934</v>
      </c>
      <c r="AE135" s="0" t="n">
        <v>0</v>
      </c>
      <c r="AF135" s="0" t="n">
        <v>0.132777287313953</v>
      </c>
      <c r="AG135" s="0" t="n">
        <v>0.0793308375655463</v>
      </c>
      <c r="AH135" s="0" t="n">
        <v>0</v>
      </c>
      <c r="AI135" s="0" t="n">
        <v>1.98430702165746</v>
      </c>
      <c r="AJ135" s="0" t="n">
        <v>0.00733322522747227</v>
      </c>
      <c r="AK135" s="0" t="n">
        <v>0.00835975311506573</v>
      </c>
      <c r="AL135" s="0" t="n">
        <v>15.2121081248795</v>
      </c>
      <c r="AM135" s="0" t="n">
        <v>2.45455864564873</v>
      </c>
      <c r="AN135" s="7" t="n">
        <v>10.0498756211187</v>
      </c>
      <c r="AO135" s="8" t="n">
        <v>104.726694377541</v>
      </c>
      <c r="AP135" s="2" t="n">
        <f aca="false">(AO135/100)</f>
        <v>1.04726694377541</v>
      </c>
      <c r="AQ135" s="8" t="n">
        <v>788.462980893755</v>
      </c>
      <c r="AR135" s="8" t="n">
        <v>727.024733174412</v>
      </c>
      <c r="AS135" s="2" t="n">
        <v>2.07559367892903</v>
      </c>
      <c r="AT135" s="2" t="n">
        <f aca="false">(2603/((-LN(V135)+1.7)))</f>
        <v>665.566501269373</v>
      </c>
      <c r="AU135" s="0" t="s">
        <v>685</v>
      </c>
    </row>
    <row r="136" customFormat="false" ht="15" hidden="false" customHeight="false" outlineLevel="0" collapsed="false">
      <c r="A136" s="0" t="n">
        <v>6</v>
      </c>
      <c r="B136" s="0" t="n">
        <v>4</v>
      </c>
      <c r="E136" s="0" t="s">
        <v>686</v>
      </c>
      <c r="F136" s="0" t="n">
        <v>48.53</v>
      </c>
      <c r="G136" s="0" t="n">
        <v>1.1452</v>
      </c>
      <c r="H136" s="0" t="n">
        <v>6.9</v>
      </c>
      <c r="I136" s="0" t="n">
        <v>14.3</v>
      </c>
      <c r="J136" s="0" t="n">
        <v>13.65</v>
      </c>
      <c r="K136" s="0" t="n">
        <v>0.4479</v>
      </c>
      <c r="L136" s="0" t="n">
        <v>11.66</v>
      </c>
      <c r="M136" s="0" t="n">
        <v>0.8873</v>
      </c>
      <c r="N136" s="0" t="n">
        <v>0.4428</v>
      </c>
      <c r="O136" s="0" t="n">
        <v>0.0192</v>
      </c>
      <c r="P136" s="0" t="n">
        <v>0.0105</v>
      </c>
      <c r="Q136" s="0" t="n">
        <v>97.99</v>
      </c>
      <c r="R136" s="0" t="n">
        <v>7.02963085227148</v>
      </c>
      <c r="S136" s="0" t="n">
        <v>0.970369147728522</v>
      </c>
      <c r="T136" s="0" t="n">
        <v>1.17830817099825</v>
      </c>
      <c r="U136" s="0" t="n">
        <v>0.207939023269732</v>
      </c>
      <c r="V136" s="0" t="n">
        <v>0.124755296354618</v>
      </c>
      <c r="W136" s="0" t="n">
        <v>0.429019812071015</v>
      </c>
      <c r="X136" s="0" t="n">
        <v>2.9467043221058</v>
      </c>
      <c r="Y136" s="0" t="n">
        <v>0.0549558982124153</v>
      </c>
      <c r="Z136" s="0" t="n">
        <v>1.23662564798642</v>
      </c>
      <c r="AA136" s="0" t="n">
        <v>0</v>
      </c>
      <c r="AB136" s="0" t="n">
        <v>0.0666967885959999</v>
      </c>
      <c r="AC136" s="0" t="n">
        <v>1.80973496652713</v>
      </c>
      <c r="AD136" s="0" t="n">
        <v>0.123568244876868</v>
      </c>
      <c r="AE136" s="0" t="n">
        <v>0</v>
      </c>
      <c r="AF136" s="0" t="n">
        <v>0.125638230968903</v>
      </c>
      <c r="AG136" s="0" t="n">
        <v>0.0818297335864976</v>
      </c>
      <c r="AH136" s="0" t="n">
        <v>0</v>
      </c>
      <c r="AI136" s="0" t="n">
        <v>1.99038689174534</v>
      </c>
      <c r="AJ136" s="0" t="n">
        <v>0.00485545118264155</v>
      </c>
      <c r="AK136" s="0" t="n">
        <v>0.00475765707202053</v>
      </c>
      <c r="AL136" s="0" t="n">
        <v>15.2074679645554</v>
      </c>
      <c r="AM136" s="0" t="n">
        <v>2.26091735966172</v>
      </c>
      <c r="AN136" s="7" t="n">
        <v>30.0997512422425</v>
      </c>
      <c r="AO136" s="8" t="n">
        <v>103.603053833285</v>
      </c>
      <c r="AP136" s="2" t="n">
        <f aca="false">(AO136/100)</f>
        <v>1.03603053833285</v>
      </c>
      <c r="AQ136" s="8" t="n">
        <v>782.802520549565</v>
      </c>
      <c r="AR136" s="8" t="n">
        <v>700.933464967287</v>
      </c>
      <c r="AS136" s="2" t="n">
        <v>2.36632352469519</v>
      </c>
      <c r="AT136" s="2" t="n">
        <f aca="false">(2603/((-LN(V136)+1.7)))</f>
        <v>688.369188665443</v>
      </c>
      <c r="AU136" s="0" t="s">
        <v>687</v>
      </c>
    </row>
    <row r="137" customFormat="false" ht="15" hidden="false" customHeight="false" outlineLevel="0" collapsed="false">
      <c r="A137" s="0" t="n">
        <v>6</v>
      </c>
      <c r="B137" s="0" t="n">
        <v>4</v>
      </c>
      <c r="E137" s="0" t="s">
        <v>688</v>
      </c>
      <c r="F137" s="0" t="n">
        <v>48.62</v>
      </c>
      <c r="G137" s="0" t="n">
        <v>1.0719</v>
      </c>
      <c r="H137" s="0" t="n">
        <v>6.82</v>
      </c>
      <c r="I137" s="0" t="n">
        <v>14.5</v>
      </c>
      <c r="J137" s="0" t="n">
        <v>13.78</v>
      </c>
      <c r="K137" s="0" t="n">
        <v>0.4224</v>
      </c>
      <c r="L137" s="0" t="n">
        <v>11.74</v>
      </c>
      <c r="M137" s="0" t="n">
        <v>0.9202</v>
      </c>
      <c r="N137" s="0" t="n">
        <v>0.45</v>
      </c>
      <c r="O137" s="0" t="n">
        <v>0.0262</v>
      </c>
      <c r="P137" s="0" t="n">
        <v>0.029</v>
      </c>
      <c r="Q137" s="0" t="n">
        <v>98.37</v>
      </c>
      <c r="R137" s="0" t="n">
        <v>7.01576597087691</v>
      </c>
      <c r="S137" s="0" t="n">
        <v>0.98423402912309</v>
      </c>
      <c r="T137" s="0" t="n">
        <v>1.16019792433042</v>
      </c>
      <c r="U137" s="0" t="n">
        <v>0.175963895207326</v>
      </c>
      <c r="V137" s="0" t="n">
        <v>0.116324135787267</v>
      </c>
      <c r="W137" s="0" t="n">
        <v>0.490569867605462</v>
      </c>
      <c r="X137" s="0" t="n">
        <v>2.96340519043768</v>
      </c>
      <c r="Y137" s="0" t="n">
        <v>0.0516291611038828</v>
      </c>
      <c r="Z137" s="0" t="n">
        <v>1.20210774985838</v>
      </c>
      <c r="AA137" s="0" t="n">
        <v>0</v>
      </c>
      <c r="AB137" s="0" t="n">
        <v>0.0571834668358009</v>
      </c>
      <c r="AC137" s="0" t="n">
        <v>1.81519144075871</v>
      </c>
      <c r="AD137" s="0" t="n">
        <v>0.127625092405491</v>
      </c>
      <c r="AE137" s="0" t="n">
        <v>0</v>
      </c>
      <c r="AF137" s="0" t="n">
        <v>0.129834443451207</v>
      </c>
      <c r="AG137" s="0" t="n">
        <v>0.0828426436900479</v>
      </c>
      <c r="AH137" s="0" t="n">
        <v>0</v>
      </c>
      <c r="AI137" s="0" t="n">
        <v>1.98014669538677</v>
      </c>
      <c r="AJ137" s="0" t="n">
        <v>0.0133771369857185</v>
      </c>
      <c r="AK137" s="0" t="n">
        <v>0.00647616762751061</v>
      </c>
      <c r="AL137" s="0" t="n">
        <v>15.2126770871413</v>
      </c>
      <c r="AM137" s="0" t="n">
        <v>2.35323263686143</v>
      </c>
      <c r="AN137" s="7" t="n">
        <v>40.1496268633619</v>
      </c>
      <c r="AO137" s="8" t="n">
        <v>101.076082652523</v>
      </c>
      <c r="AP137" s="2" t="n">
        <f aca="false">(AO137/100)</f>
        <v>1.01076082652523</v>
      </c>
      <c r="AQ137" s="8" t="n">
        <v>783.030806637174</v>
      </c>
      <c r="AR137" s="8" t="n">
        <v>713.753141114284</v>
      </c>
      <c r="AS137" s="2" t="n">
        <v>2.13865909585034</v>
      </c>
      <c r="AT137" s="2" t="n">
        <f aca="false">(2603/((-LN(V137)+1.7)))</f>
        <v>675.862567423901</v>
      </c>
      <c r="AU137" s="0" t="s">
        <v>689</v>
      </c>
    </row>
    <row r="138" customFormat="false" ht="15" hidden="false" customHeight="false" outlineLevel="0" collapsed="false">
      <c r="A138" s="0" t="n">
        <v>6</v>
      </c>
      <c r="B138" s="0" t="n">
        <v>4</v>
      </c>
      <c r="E138" s="0" t="s">
        <v>690</v>
      </c>
      <c r="F138" s="0" t="n">
        <v>48.84</v>
      </c>
      <c r="G138" s="0" t="n">
        <v>1.0544</v>
      </c>
      <c r="H138" s="0" t="n">
        <v>6.8</v>
      </c>
      <c r="I138" s="0" t="n">
        <v>14.46</v>
      </c>
      <c r="J138" s="0" t="n">
        <v>13.81</v>
      </c>
      <c r="K138" s="0" t="n">
        <v>0.4516</v>
      </c>
      <c r="L138" s="0" t="n">
        <v>11.62</v>
      </c>
      <c r="M138" s="0" t="n">
        <v>0.9145</v>
      </c>
      <c r="N138" s="0" t="n">
        <v>0.4561</v>
      </c>
      <c r="O138" s="0" t="n">
        <v>0.0276</v>
      </c>
      <c r="P138" s="0" t="n">
        <v>0.0409</v>
      </c>
      <c r="Q138" s="0" t="n">
        <v>98.46</v>
      </c>
      <c r="R138" s="0" t="n">
        <v>7.04173696338269</v>
      </c>
      <c r="S138" s="0" t="n">
        <v>0.958263036617314</v>
      </c>
      <c r="T138" s="0" t="n">
        <v>1.15584773497415</v>
      </c>
      <c r="U138" s="0" t="n">
        <v>0.197584698356835</v>
      </c>
      <c r="V138" s="0" t="n">
        <v>0.114331253522862</v>
      </c>
      <c r="W138" s="0" t="n">
        <v>0.445940515925923</v>
      </c>
      <c r="X138" s="0" t="n">
        <v>2.96742329927872</v>
      </c>
      <c r="Y138" s="0" t="n">
        <v>0.055152994385722</v>
      </c>
      <c r="Z138" s="0" t="n">
        <v>1.21956723852994</v>
      </c>
      <c r="AA138" s="0" t="n">
        <v>0</v>
      </c>
      <c r="AB138" s="0" t="n">
        <v>0.0780962896855408</v>
      </c>
      <c r="AC138" s="0" t="n">
        <v>1.79516540493614</v>
      </c>
      <c r="AD138" s="0" t="n">
        <v>0.126738305378316</v>
      </c>
      <c r="AE138" s="0" t="n">
        <v>0</v>
      </c>
      <c r="AF138" s="0" t="n">
        <v>0.128916798251</v>
      </c>
      <c r="AG138" s="0" t="n">
        <v>0.0838968224161656</v>
      </c>
      <c r="AH138" s="0" t="n">
        <v>0</v>
      </c>
      <c r="AI138" s="0" t="n">
        <v>1.97435759677456</v>
      </c>
      <c r="AJ138" s="0" t="n">
        <v>0.0188324490585056</v>
      </c>
      <c r="AK138" s="0" t="n">
        <v>0.0068099541669298</v>
      </c>
      <c r="AL138" s="0" t="n">
        <v>15.2128136206672</v>
      </c>
      <c r="AM138" s="0" t="n">
        <v>2.2867432387188</v>
      </c>
      <c r="AN138" s="7" t="n">
        <v>50.1995024844805</v>
      </c>
      <c r="AO138" s="8" t="n">
        <v>100.183340224712</v>
      </c>
      <c r="AP138" s="2" t="n">
        <f aca="false">(AO138/100)</f>
        <v>1.00183340224712</v>
      </c>
      <c r="AQ138" s="8" t="n">
        <v>778.849973042954</v>
      </c>
      <c r="AR138" s="8" t="n">
        <v>705.245727136258</v>
      </c>
      <c r="AS138" s="2" t="n">
        <v>2.2168765868701</v>
      </c>
      <c r="AT138" s="2" t="n">
        <f aca="false">(2603/((-LN(V138)+1.7)))</f>
        <v>672.843608558657</v>
      </c>
      <c r="AU138" s="0" t="s">
        <v>691</v>
      </c>
    </row>
    <row r="139" customFormat="false" ht="15" hidden="false" customHeight="false" outlineLevel="0" collapsed="false">
      <c r="A139" s="0" t="n">
        <v>6</v>
      </c>
      <c r="B139" s="0" t="n">
        <v>4</v>
      </c>
      <c r="E139" s="0" t="s">
        <v>692</v>
      </c>
      <c r="F139" s="0" t="n">
        <v>47.81</v>
      </c>
      <c r="G139" s="0" t="n">
        <v>1.0204</v>
      </c>
      <c r="H139" s="0" t="n">
        <v>6.74</v>
      </c>
      <c r="I139" s="0" t="n">
        <v>14.34</v>
      </c>
      <c r="J139" s="0" t="n">
        <v>13.15</v>
      </c>
      <c r="K139" s="0" t="n">
        <v>0.4786</v>
      </c>
      <c r="L139" s="0" t="n">
        <v>11.73</v>
      </c>
      <c r="M139" s="0" t="n">
        <v>0.9871</v>
      </c>
      <c r="N139" s="0" t="n">
        <v>0.4718</v>
      </c>
      <c r="O139" s="0" t="n">
        <v>0.0139</v>
      </c>
      <c r="P139" s="0" t="n">
        <v>0.036</v>
      </c>
      <c r="Q139" s="0" t="n">
        <v>96.76</v>
      </c>
      <c r="R139" s="0" t="n">
        <v>7.03083788640405</v>
      </c>
      <c r="S139" s="0" t="n">
        <v>0.969162113595954</v>
      </c>
      <c r="T139" s="0" t="n">
        <v>1.16851907855772</v>
      </c>
      <c r="U139" s="0" t="n">
        <v>0.199356964961762</v>
      </c>
      <c r="V139" s="0" t="n">
        <v>0.112853287584522</v>
      </c>
      <c r="W139" s="0" t="n">
        <v>0.44246979702886</v>
      </c>
      <c r="X139" s="0" t="n">
        <v>2.88201192852669</v>
      </c>
      <c r="Y139" s="0" t="n">
        <v>0.0596172658633951</v>
      </c>
      <c r="Z139" s="0" t="n">
        <v>1.30369075603477</v>
      </c>
      <c r="AA139" s="0" t="n">
        <v>0</v>
      </c>
      <c r="AB139" s="0" t="n">
        <v>0.0174915617832887</v>
      </c>
      <c r="AC139" s="0" t="n">
        <v>1.84833442290432</v>
      </c>
      <c r="AD139" s="0" t="n">
        <v>0.134174015312387</v>
      </c>
      <c r="AE139" s="0" t="n">
        <v>0</v>
      </c>
      <c r="AF139" s="0" t="n">
        <v>0.14728561084876</v>
      </c>
      <c r="AG139" s="0" t="n">
        <v>0.0885171808999167</v>
      </c>
      <c r="AH139" s="0" t="n">
        <v>0</v>
      </c>
      <c r="AI139" s="0" t="n">
        <v>1.97959629769939</v>
      </c>
      <c r="AJ139" s="0" t="n">
        <v>0.0169058536219563</v>
      </c>
      <c r="AK139" s="0" t="n">
        <v>0.00349784867864884</v>
      </c>
      <c r="AL139" s="0" t="n">
        <v>15.2358027917487</v>
      </c>
      <c r="AM139" s="0" t="n">
        <v>2.18138851062308</v>
      </c>
      <c r="AN139" s="7" t="n">
        <v>60.1995024844786</v>
      </c>
      <c r="AO139" s="8" t="n">
        <v>102.810310073959</v>
      </c>
      <c r="AP139" s="2" t="n">
        <f aca="false">(AO139/100)</f>
        <v>1.02810310073959</v>
      </c>
      <c r="AQ139" s="8" t="n">
        <v>783.940905024007</v>
      </c>
      <c r="AR139" s="8" t="n">
        <v>708.594538394658</v>
      </c>
      <c r="AS139" s="2" t="n">
        <v>2.23708755874755</v>
      </c>
      <c r="AT139" s="2" t="n">
        <f aca="false">(2603/((-LN(V139)+1.7)))</f>
        <v>670.588239243934</v>
      </c>
      <c r="AU139" s="0" t="s">
        <v>693</v>
      </c>
    </row>
    <row r="140" customFormat="false" ht="15" hidden="false" customHeight="false" outlineLevel="0" collapsed="false">
      <c r="A140" s="0" t="n">
        <v>6</v>
      </c>
      <c r="B140" s="0" t="n">
        <v>4</v>
      </c>
      <c r="E140" s="0" t="s">
        <v>694</v>
      </c>
      <c r="F140" s="0" t="n">
        <v>48.79</v>
      </c>
      <c r="G140" s="0" t="n">
        <v>1.1416</v>
      </c>
      <c r="H140" s="0" t="n">
        <v>7.02</v>
      </c>
      <c r="I140" s="0" t="n">
        <v>14.43</v>
      </c>
      <c r="J140" s="0" t="n">
        <v>13.89</v>
      </c>
      <c r="K140" s="0" t="n">
        <v>0.4766</v>
      </c>
      <c r="L140" s="0" t="n">
        <v>11.78</v>
      </c>
      <c r="M140" s="0" t="n">
        <v>0.9626</v>
      </c>
      <c r="N140" s="0" t="n">
        <v>0.4379</v>
      </c>
      <c r="O140" s="0" t="n">
        <v>0.0549</v>
      </c>
      <c r="P140" s="0" t="n">
        <v>0.0362</v>
      </c>
      <c r="Q140" s="0" t="n">
        <v>98.99</v>
      </c>
      <c r="R140" s="0" t="n">
        <v>6.9936856828932</v>
      </c>
      <c r="S140" s="0" t="n">
        <v>1.0063143171068</v>
      </c>
      <c r="T140" s="0" t="n">
        <v>1.18631487058387</v>
      </c>
      <c r="U140" s="0" t="n">
        <v>0.180000553477074</v>
      </c>
      <c r="V140" s="0" t="n">
        <v>0.123067867878827</v>
      </c>
      <c r="W140" s="0" t="n">
        <v>0.497710929113206</v>
      </c>
      <c r="X140" s="0" t="n">
        <v>2.96728470585154</v>
      </c>
      <c r="Y140" s="0" t="n">
        <v>0.0578682500907921</v>
      </c>
      <c r="Z140" s="0" t="n">
        <v>1.17406769358856</v>
      </c>
      <c r="AA140" s="0" t="n">
        <v>0</v>
      </c>
      <c r="AB140" s="0" t="n">
        <v>0.0581056665469877</v>
      </c>
      <c r="AC140" s="0" t="n">
        <v>1.80931748975343</v>
      </c>
      <c r="AD140" s="0" t="n">
        <v>0.132576843699582</v>
      </c>
      <c r="AE140" s="0" t="n">
        <v>0</v>
      </c>
      <c r="AF140" s="0" t="n">
        <v>0.134962565153669</v>
      </c>
      <c r="AG140" s="0" t="n">
        <v>0.0800813773047819</v>
      </c>
      <c r="AH140" s="0" t="n">
        <v>0</v>
      </c>
      <c r="AI140" s="0" t="n">
        <v>1.969927030143</v>
      </c>
      <c r="AJ140" s="0" t="n">
        <v>0.0165904074420495</v>
      </c>
      <c r="AK140" s="0" t="n">
        <v>0.0134825624149537</v>
      </c>
      <c r="AL140" s="0" t="n">
        <v>15.2150439424585</v>
      </c>
      <c r="AM140" s="0" t="n">
        <v>2.40817144880093</v>
      </c>
      <c r="AN140" s="7" t="n">
        <v>70.2493781056043</v>
      </c>
      <c r="AO140" s="8" t="n">
        <v>104.913218411844</v>
      </c>
      <c r="AP140" s="2" t="n">
        <f aca="false">(AO140/100)</f>
        <v>1.04913218411844</v>
      </c>
      <c r="AQ140" s="8" t="n">
        <v>787.840133749311</v>
      </c>
      <c r="AR140" s="8" t="n">
        <v>717.8336871632</v>
      </c>
      <c r="AS140" s="2" t="n">
        <v>2.20574607713962</v>
      </c>
      <c r="AT140" s="2" t="n">
        <f aca="false">(2603/((-LN(V140)+1.7)))</f>
        <v>685.899014262522</v>
      </c>
      <c r="AU140" s="0" t="s">
        <v>695</v>
      </c>
    </row>
    <row r="141" customFormat="false" ht="15" hidden="false" customHeight="false" outlineLevel="0" collapsed="false">
      <c r="A141" s="0" t="n">
        <v>6</v>
      </c>
      <c r="B141" s="0" t="n">
        <v>4</v>
      </c>
      <c r="E141" s="0" t="s">
        <v>696</v>
      </c>
      <c r="F141" s="0" t="n">
        <v>48.73</v>
      </c>
      <c r="G141" s="0" t="n">
        <v>0.9826</v>
      </c>
      <c r="H141" s="0" t="n">
        <v>6.93</v>
      </c>
      <c r="I141" s="0" t="n">
        <v>14.79</v>
      </c>
      <c r="J141" s="0" t="n">
        <v>13.71</v>
      </c>
      <c r="K141" s="0" t="n">
        <v>0.4601</v>
      </c>
      <c r="L141" s="0" t="n">
        <v>11.8</v>
      </c>
      <c r="M141" s="0" t="n">
        <v>0.8937</v>
      </c>
      <c r="N141" s="0" t="n">
        <v>0.4468</v>
      </c>
      <c r="O141" s="0" t="n">
        <v>0.0561</v>
      </c>
      <c r="P141" s="0" t="n">
        <v>0.0441</v>
      </c>
      <c r="Q141" s="0" t="n">
        <v>98.81</v>
      </c>
      <c r="R141" s="0" t="n">
        <v>7.005911811965</v>
      </c>
      <c r="S141" s="0" t="n">
        <v>0.994088188034999</v>
      </c>
      <c r="T141" s="0" t="n">
        <v>1.17459746689402</v>
      </c>
      <c r="U141" s="0" t="n">
        <v>0.18050927885902</v>
      </c>
      <c r="V141" s="0" t="n">
        <v>0.106243027874569</v>
      </c>
      <c r="W141" s="0" t="n">
        <v>0.517071535622377</v>
      </c>
      <c r="X141" s="0" t="n">
        <v>2.93756435846859</v>
      </c>
      <c r="Y141" s="0" t="n">
        <v>0.0560314044052823</v>
      </c>
      <c r="Z141" s="0" t="n">
        <v>1.20258039477016</v>
      </c>
      <c r="AA141" s="0" t="n">
        <v>0</v>
      </c>
      <c r="AB141" s="0" t="n">
        <v>0.0586760444697732</v>
      </c>
      <c r="AC141" s="0" t="n">
        <v>1.81779314459435</v>
      </c>
      <c r="AD141" s="0" t="n">
        <v>0.123530810935872</v>
      </c>
      <c r="AE141" s="0" t="n">
        <v>0</v>
      </c>
      <c r="AF141" s="0" t="n">
        <v>0.125599532550423</v>
      </c>
      <c r="AG141" s="0" t="n">
        <v>0.0819525961899075</v>
      </c>
      <c r="AH141" s="0" t="n">
        <v>0</v>
      </c>
      <c r="AI141" s="0" t="n">
        <v>1.9658959208843</v>
      </c>
      <c r="AJ141" s="0" t="n">
        <v>0.0202798556630962</v>
      </c>
      <c r="AK141" s="0" t="n">
        <v>0.013824223452606</v>
      </c>
      <c r="AL141" s="0" t="n">
        <v>15.2075521287403</v>
      </c>
      <c r="AM141" s="0" t="n">
        <v>2.32907778868415</v>
      </c>
      <c r="AN141" s="7" t="n">
        <v>80.2992537267237</v>
      </c>
      <c r="AO141" s="8" t="n">
        <v>103.161106247488</v>
      </c>
      <c r="AP141" s="2" t="n">
        <f aca="false">(AO141/100)</f>
        <v>1.03161106247488</v>
      </c>
      <c r="AQ141" s="8" t="n">
        <v>783.42962842978</v>
      </c>
      <c r="AR141" s="8" t="n">
        <v>710.872985597999</v>
      </c>
      <c r="AS141" s="2" t="n">
        <v>2.2382022467946</v>
      </c>
      <c r="AT141" s="2" t="n">
        <f aca="false">(2603/((-LN(V141)+1.7)))</f>
        <v>660.320337402433</v>
      </c>
      <c r="AU141" s="0" t="s">
        <v>697</v>
      </c>
    </row>
    <row r="142" customFormat="false" ht="15" hidden="false" customHeight="false" outlineLevel="0" collapsed="false">
      <c r="A142" s="0" t="n">
        <v>6</v>
      </c>
      <c r="B142" s="0" t="n">
        <v>4</v>
      </c>
      <c r="E142" s="0" t="s">
        <v>698</v>
      </c>
      <c r="F142" s="0" t="n">
        <v>47.8</v>
      </c>
      <c r="G142" s="0" t="n">
        <v>0.9782</v>
      </c>
      <c r="H142" s="0" t="n">
        <v>6.86</v>
      </c>
      <c r="I142" s="0" t="n">
        <v>14.75</v>
      </c>
      <c r="J142" s="0" t="n">
        <v>13.29</v>
      </c>
      <c r="K142" s="0" t="n">
        <v>0.4027</v>
      </c>
      <c r="L142" s="0" t="n">
        <v>11.73</v>
      </c>
      <c r="M142" s="0" t="n">
        <v>0.9688</v>
      </c>
      <c r="N142" s="0" t="n">
        <v>0.4497</v>
      </c>
      <c r="O142" s="0" t="n">
        <v>0.0275</v>
      </c>
      <c r="P142" s="0" t="n">
        <v>0.0437</v>
      </c>
      <c r="Q142" s="0" t="n">
        <v>97.29</v>
      </c>
      <c r="R142" s="0" t="n">
        <v>6.98790436824517</v>
      </c>
      <c r="S142" s="0" t="n">
        <v>1.01209563175483</v>
      </c>
      <c r="T142" s="0" t="n">
        <v>1.18230831087229</v>
      </c>
      <c r="U142" s="0" t="n">
        <v>0.170212679117454</v>
      </c>
      <c r="V142" s="0" t="n">
        <v>0.107547950708736</v>
      </c>
      <c r="W142" s="0" t="n">
        <v>0.540400328070393</v>
      </c>
      <c r="X142" s="0" t="n">
        <v>2.89551432455293</v>
      </c>
      <c r="Y142" s="0" t="n">
        <v>0.0498668236235814</v>
      </c>
      <c r="Z142" s="0" t="n">
        <v>1.23645789392691</v>
      </c>
      <c r="AA142" s="0" t="n">
        <v>0</v>
      </c>
      <c r="AB142" s="0" t="n">
        <v>0.0265187019597501</v>
      </c>
      <c r="AC142" s="0" t="n">
        <v>1.83743196547241</v>
      </c>
      <c r="AD142" s="0" t="n">
        <v>0.136049332567842</v>
      </c>
      <c r="AE142" s="0" t="n">
        <v>0</v>
      </c>
      <c r="AF142" s="0" t="n">
        <v>0.138562850342213</v>
      </c>
      <c r="AG142" s="0" t="n">
        <v>0.083873205375142</v>
      </c>
      <c r="AH142" s="0" t="n">
        <v>0</v>
      </c>
      <c r="AI142" s="0" t="n">
        <v>1.97266106777374</v>
      </c>
      <c r="AJ142" s="0" t="n">
        <v>0.0204447272505919</v>
      </c>
      <c r="AK142" s="0" t="n">
        <v>0.00689420497566897</v>
      </c>
      <c r="AL142" s="0" t="n">
        <v>15.2224360557174</v>
      </c>
      <c r="AM142" s="0" t="n">
        <v>2.29261122809656</v>
      </c>
      <c r="AN142" s="7" t="n">
        <v>90.3491293478424</v>
      </c>
      <c r="AO142" s="8" t="n">
        <v>104.742525735297</v>
      </c>
      <c r="AP142" s="2" t="n">
        <f aca="false">(AO142/100)</f>
        <v>1.04742525735297</v>
      </c>
      <c r="AQ142" s="8" t="n">
        <v>786.71359275357</v>
      </c>
      <c r="AR142" s="8" t="n">
        <v>721.907618380706</v>
      </c>
      <c r="AS142" s="2" t="n">
        <v>2.13494132092347</v>
      </c>
      <c r="AT142" s="2" t="n">
        <f aca="false">(2603/((-LN(V142)+1.7)))</f>
        <v>662.371561111489</v>
      </c>
      <c r="AU142" s="0" t="s">
        <v>699</v>
      </c>
    </row>
    <row r="143" customFormat="false" ht="15" hidden="false" customHeight="false" outlineLevel="0" collapsed="false">
      <c r="A143" s="0" t="n">
        <v>6</v>
      </c>
      <c r="B143" s="0" t="n">
        <v>4</v>
      </c>
      <c r="E143" s="0" t="s">
        <v>700</v>
      </c>
      <c r="F143" s="0" t="n">
        <v>48.2</v>
      </c>
      <c r="G143" s="0" t="n">
        <v>1.1159</v>
      </c>
      <c r="H143" s="0" t="n">
        <v>6.9</v>
      </c>
      <c r="I143" s="0" t="n">
        <v>14.99</v>
      </c>
      <c r="J143" s="0" t="n">
        <v>13.69</v>
      </c>
      <c r="K143" s="0" t="n">
        <v>0.4588</v>
      </c>
      <c r="L143" s="0" t="n">
        <v>11.69</v>
      </c>
      <c r="M143" s="0" t="n">
        <v>1.0027</v>
      </c>
      <c r="N143" s="0" t="n">
        <v>0.4395</v>
      </c>
      <c r="O143" s="0" t="n">
        <v>0.0098</v>
      </c>
      <c r="P143" s="0" t="n">
        <v>0.0373</v>
      </c>
      <c r="Q143" s="0" t="n">
        <v>98.52</v>
      </c>
      <c r="R143" s="0" t="n">
        <v>6.95256018440562</v>
      </c>
      <c r="S143" s="0" t="n">
        <v>1.04743981559438</v>
      </c>
      <c r="T143" s="0" t="n">
        <v>1.17336837803803</v>
      </c>
      <c r="U143" s="0" t="n">
        <v>0.125928562443652</v>
      </c>
      <c r="V143" s="0" t="n">
        <v>0.121053798357536</v>
      </c>
      <c r="W143" s="0" t="n">
        <v>0.595902992809964</v>
      </c>
      <c r="X143" s="0" t="n">
        <v>2.94294975510953</v>
      </c>
      <c r="Y143" s="0" t="n">
        <v>0.0560572963510314</v>
      </c>
      <c r="Z143" s="0" t="n">
        <v>1.15810759492829</v>
      </c>
      <c r="AA143" s="0" t="n">
        <v>0</v>
      </c>
      <c r="AB143" s="0" t="n">
        <v>0.054307320074301</v>
      </c>
      <c r="AC143" s="0" t="n">
        <v>1.80678480279806</v>
      </c>
      <c r="AD143" s="0" t="n">
        <v>0.138907877127638</v>
      </c>
      <c r="AE143" s="0" t="n">
        <v>0</v>
      </c>
      <c r="AF143" s="0" t="n">
        <v>0.141529145548958</v>
      </c>
      <c r="AG143" s="0" t="n">
        <v>0.0808793952043724</v>
      </c>
      <c r="AH143" s="0" t="n">
        <v>0</v>
      </c>
      <c r="AI143" s="0" t="n">
        <v>1.98033367174774</v>
      </c>
      <c r="AJ143" s="0" t="n">
        <v>0.0172392331163918</v>
      </c>
      <c r="AK143" s="0" t="n">
        <v>0.00242709513586873</v>
      </c>
      <c r="AL143" s="0" t="n">
        <v>15.2224085407533</v>
      </c>
      <c r="AM143" s="0" t="n">
        <v>2.42734539033879</v>
      </c>
      <c r="AN143" s="7" t="n">
        <v>110.399004968966</v>
      </c>
      <c r="AO143" s="8" t="n">
        <v>103.037705500599</v>
      </c>
      <c r="AP143" s="2" t="n">
        <f aca="false">(AO143/100)</f>
        <v>1.03037705500599</v>
      </c>
      <c r="AQ143" s="8" t="n">
        <v>788.977953284169</v>
      </c>
      <c r="AR143" s="8" t="n">
        <v>741.59116510729</v>
      </c>
      <c r="AS143" s="2" t="n">
        <v>1.81184891767487</v>
      </c>
      <c r="AT143" s="2" t="n">
        <f aca="false">(2603/((-LN(V143)+1.7)))</f>
        <v>682.92960586467</v>
      </c>
      <c r="AU143" s="0" t="s">
        <v>701</v>
      </c>
    </row>
    <row r="144" customFormat="false" ht="15" hidden="false" customHeight="false" outlineLevel="0" collapsed="false">
      <c r="A144" s="0" t="n">
        <v>30</v>
      </c>
      <c r="B144" s="0" t="n">
        <v>4</v>
      </c>
      <c r="E144" s="0" t="s">
        <v>702</v>
      </c>
      <c r="F144" s="0" t="n">
        <v>48.43</v>
      </c>
      <c r="G144" s="0" t="n">
        <v>1.0919</v>
      </c>
      <c r="H144" s="0" t="n">
        <v>7.53</v>
      </c>
      <c r="I144" s="0" t="n">
        <v>14.31</v>
      </c>
      <c r="J144" s="0" t="n">
        <v>13.71</v>
      </c>
      <c r="K144" s="0" t="n">
        <v>0.4304</v>
      </c>
      <c r="L144" s="0" t="n">
        <v>11.37</v>
      </c>
      <c r="M144" s="0" t="n">
        <v>1.2335</v>
      </c>
      <c r="N144" s="0" t="n">
        <v>0.5166</v>
      </c>
      <c r="O144" s="0" t="n">
        <v>0</v>
      </c>
      <c r="P144" s="0" t="n">
        <v>0.0401</v>
      </c>
      <c r="Q144" s="0" t="n">
        <v>98.66</v>
      </c>
      <c r="R144" s="0" t="n">
        <v>6.96241169920816</v>
      </c>
      <c r="S144" s="0" t="n">
        <v>1.03758830079184</v>
      </c>
      <c r="T144" s="0" t="n">
        <v>1.27622655770669</v>
      </c>
      <c r="U144" s="0" t="n">
        <v>0.238638256914852</v>
      </c>
      <c r="V144" s="0" t="n">
        <v>0.11805476524109</v>
      </c>
      <c r="W144" s="0" t="n">
        <v>0.487265767211954</v>
      </c>
      <c r="X144" s="0" t="n">
        <v>2.9374086307907</v>
      </c>
      <c r="Y144" s="0" t="n">
        <v>0.0524117322552135</v>
      </c>
      <c r="Z144" s="0" t="n">
        <v>1.16622084758619</v>
      </c>
      <c r="AA144" s="0" t="n">
        <v>0</v>
      </c>
      <c r="AB144" s="0" t="n">
        <v>0.06703564784453</v>
      </c>
      <c r="AC144" s="0" t="n">
        <v>1.75145867584949</v>
      </c>
      <c r="AD144" s="0" t="n">
        <v>0.181505676305977</v>
      </c>
      <c r="AE144" s="0" t="n">
        <v>0</v>
      </c>
      <c r="AF144" s="0" t="n">
        <v>0.162330049131356</v>
      </c>
      <c r="AG144" s="0" t="n">
        <v>0.0947503733574797</v>
      </c>
      <c r="AH144" s="0" t="n">
        <v>0</v>
      </c>
      <c r="AI144" s="0" t="n">
        <v>1.98157264037519</v>
      </c>
      <c r="AJ144" s="0" t="n">
        <v>0.0184273596248119</v>
      </c>
      <c r="AK144" s="0" t="n">
        <v>0</v>
      </c>
      <c r="AL144" s="0" t="n">
        <v>15.2570804224888</v>
      </c>
      <c r="AM144" s="0" t="n">
        <v>2.38183106407625</v>
      </c>
      <c r="AN144" s="7" t="n">
        <v>120.448880590086</v>
      </c>
      <c r="AO144" s="8" t="n">
        <v>119.171590538384</v>
      </c>
      <c r="AP144" s="2" t="n">
        <f aca="false">(AO144/100)</f>
        <v>1.19171590538384</v>
      </c>
      <c r="AQ144" s="8" t="n">
        <v>794.917580705835</v>
      </c>
      <c r="AR144" s="8" t="n">
        <v>727.40284993806</v>
      </c>
      <c r="AS144" s="2" t="n">
        <v>2.47680398739559</v>
      </c>
      <c r="AT144" s="2" t="n">
        <f aca="false">(2603/((-LN(V144)+1.7)))</f>
        <v>678.464131844202</v>
      </c>
      <c r="AU144" s="0" t="s">
        <v>703</v>
      </c>
    </row>
    <row r="145" customFormat="false" ht="15" hidden="false" customHeight="false" outlineLevel="0" collapsed="false">
      <c r="A145" s="0" t="n">
        <v>30</v>
      </c>
      <c r="B145" s="0" t="n">
        <v>4</v>
      </c>
      <c r="E145" s="0" t="s">
        <v>704</v>
      </c>
      <c r="F145" s="0" t="n">
        <v>48.37</v>
      </c>
      <c r="G145" s="0" t="n">
        <v>1.0384</v>
      </c>
      <c r="H145" s="0" t="n">
        <v>6.93</v>
      </c>
      <c r="I145" s="0" t="n">
        <v>14.75</v>
      </c>
      <c r="J145" s="0" t="n">
        <v>13.63</v>
      </c>
      <c r="K145" s="0" t="n">
        <v>0.4871</v>
      </c>
      <c r="L145" s="0" t="n">
        <v>11.67</v>
      </c>
      <c r="M145" s="0" t="n">
        <v>0.9748</v>
      </c>
      <c r="N145" s="0" t="n">
        <v>0.486</v>
      </c>
      <c r="O145" s="0" t="n">
        <v>0.0367</v>
      </c>
      <c r="P145" s="0" t="n">
        <v>0.0454</v>
      </c>
      <c r="Q145" s="0" t="n">
        <v>98.4</v>
      </c>
      <c r="R145" s="0" t="n">
        <v>6.9883094816269</v>
      </c>
      <c r="S145" s="0" t="n">
        <v>1.0116905183731</v>
      </c>
      <c r="T145" s="0" t="n">
        <v>1.18036642417406</v>
      </c>
      <c r="U145" s="0" t="n">
        <v>0.168675905800965</v>
      </c>
      <c r="V145" s="0" t="n">
        <v>0.112827806878248</v>
      </c>
      <c r="W145" s="0" t="n">
        <v>0.525293056582089</v>
      </c>
      <c r="X145" s="0" t="n">
        <v>2.93476667398644</v>
      </c>
      <c r="Y145" s="0" t="n">
        <v>0.0596108331521304</v>
      </c>
      <c r="Z145" s="0" t="n">
        <v>1.19882572360013</v>
      </c>
      <c r="AA145" s="0" t="n">
        <v>0</v>
      </c>
      <c r="AB145" s="0" t="n">
        <v>0.0581101709098595</v>
      </c>
      <c r="AC145" s="0" t="n">
        <v>1.80659622099993</v>
      </c>
      <c r="AD145" s="0" t="n">
        <v>0.135293608090211</v>
      </c>
      <c r="AE145" s="0" t="n">
        <v>0</v>
      </c>
      <c r="AF145" s="0" t="n">
        <v>0.137779024265141</v>
      </c>
      <c r="AG145" s="0" t="n">
        <v>0.0895805260586266</v>
      </c>
      <c r="AH145" s="0" t="n">
        <v>0</v>
      </c>
      <c r="AI145" s="0" t="n">
        <v>1.96992627850264</v>
      </c>
      <c r="AJ145" s="0" t="n">
        <v>0.0209840069278994</v>
      </c>
      <c r="AK145" s="0" t="n">
        <v>0.009089714569465</v>
      </c>
      <c r="AL145" s="0" t="n">
        <v>15.2273595503238</v>
      </c>
      <c r="AM145" s="0" t="n">
        <v>2.33485787684546</v>
      </c>
      <c r="AN145" s="7" t="n">
        <v>130.498756211204</v>
      </c>
      <c r="AO145" s="8" t="n">
        <v>104.023958521814</v>
      </c>
      <c r="AP145" s="2" t="n">
        <f aca="false">(AO145/100)</f>
        <v>1.04023958521814</v>
      </c>
      <c r="AQ145" s="8" t="n">
        <v>786.081943005978</v>
      </c>
      <c r="AR145" s="8" t="n">
        <v>723.325967594465</v>
      </c>
      <c r="AS145" s="2" t="n">
        <v>2.10741419863247</v>
      </c>
      <c r="AT145" s="2" t="n">
        <f aca="false">(2603/((-LN(V145)+1.7)))</f>
        <v>670.549230792237</v>
      </c>
      <c r="AU145" s="0" t="s">
        <v>705</v>
      </c>
    </row>
    <row r="146" customFormat="false" ht="15" hidden="false" customHeight="false" outlineLevel="0" collapsed="false">
      <c r="A146" s="0" t="n">
        <v>30</v>
      </c>
      <c r="B146" s="0" t="n">
        <v>4</v>
      </c>
      <c r="E146" s="0" t="s">
        <v>706</v>
      </c>
      <c r="F146" s="0" t="n">
        <v>48.13</v>
      </c>
      <c r="G146" s="0" t="n">
        <v>0.933</v>
      </c>
      <c r="H146" s="0" t="n">
        <v>7.01</v>
      </c>
      <c r="I146" s="0" t="n">
        <v>14.67</v>
      </c>
      <c r="J146" s="0" t="n">
        <v>13.48</v>
      </c>
      <c r="K146" s="0" t="n">
        <v>0.4839</v>
      </c>
      <c r="L146" s="0" t="n">
        <v>11.61</v>
      </c>
      <c r="M146" s="0" t="n">
        <v>0.9696</v>
      </c>
      <c r="N146" s="0" t="n">
        <v>0.5018</v>
      </c>
      <c r="O146" s="0" t="n">
        <v>0.0572</v>
      </c>
      <c r="P146" s="0" t="n">
        <v>0.0268</v>
      </c>
      <c r="Q146" s="0" t="n">
        <v>97.84</v>
      </c>
      <c r="R146" s="0" t="n">
        <v>6.99320104929248</v>
      </c>
      <c r="S146" s="0" t="n">
        <v>1.00679895070752</v>
      </c>
      <c r="T146" s="0" t="n">
        <v>1.20078634550979</v>
      </c>
      <c r="U146" s="0" t="n">
        <v>0.193987394802274</v>
      </c>
      <c r="V146" s="0" t="n">
        <v>0.101952345332846</v>
      </c>
      <c r="W146" s="0" t="n">
        <v>0.513400738347957</v>
      </c>
      <c r="X146" s="0" t="n">
        <v>2.91898407183667</v>
      </c>
      <c r="Y146" s="0" t="n">
        <v>0.0595561745873204</v>
      </c>
      <c r="Z146" s="0" t="n">
        <v>1.21211927509293</v>
      </c>
      <c r="AA146" s="0" t="n">
        <v>0</v>
      </c>
      <c r="AB146" s="0" t="n">
        <v>0.0571284032248391</v>
      </c>
      <c r="AC146" s="0" t="n">
        <v>1.80753439949161</v>
      </c>
      <c r="AD146" s="0" t="n">
        <v>0.135337197283551</v>
      </c>
      <c r="AE146" s="0" t="n">
        <v>0</v>
      </c>
      <c r="AF146" s="0" t="n">
        <v>0.13782422995011</v>
      </c>
      <c r="AG146" s="0" t="n">
        <v>0.0930190942250294</v>
      </c>
      <c r="AH146" s="0" t="n">
        <v>0</v>
      </c>
      <c r="AI146" s="0" t="n">
        <v>1.97330177993805</v>
      </c>
      <c r="AJ146" s="0" t="n">
        <v>0.01245425955591</v>
      </c>
      <c r="AK146" s="0" t="n">
        <v>0.0142439605060438</v>
      </c>
      <c r="AL146" s="0" t="n">
        <v>15.2308433241751</v>
      </c>
      <c r="AM146" s="0" t="n">
        <v>2.29977499403854</v>
      </c>
      <c r="AN146" s="7" t="n">
        <v>140.498756211209</v>
      </c>
      <c r="AO146" s="8" t="n">
        <v>107.122718459389</v>
      </c>
      <c r="AP146" s="2" t="n">
        <f aca="false">(AO146/100)</f>
        <v>1.07122718459389</v>
      </c>
      <c r="AQ146" s="8" t="n">
        <v>786.392548786351</v>
      </c>
      <c r="AR146" s="8" t="n">
        <v>715.400652092374</v>
      </c>
      <c r="AS146" s="2" t="n">
        <v>2.30159493155921</v>
      </c>
      <c r="AT146" s="2" t="n">
        <f aca="false">(2603/((-LN(V146)+1.7)))</f>
        <v>653.486511117095</v>
      </c>
      <c r="AU146" s="0" t="s">
        <v>707</v>
      </c>
    </row>
    <row r="147" customFormat="false" ht="15" hidden="false" customHeight="false" outlineLevel="0" collapsed="false">
      <c r="A147" s="0" t="n">
        <v>12</v>
      </c>
      <c r="B147" s="0" t="n">
        <v>4</v>
      </c>
      <c r="E147" s="0" t="s">
        <v>708</v>
      </c>
      <c r="F147" s="0" t="n">
        <v>48.27</v>
      </c>
      <c r="G147" s="0" t="n">
        <v>1.0082</v>
      </c>
      <c r="H147" s="0" t="n">
        <v>7.24</v>
      </c>
      <c r="I147" s="0" t="n">
        <v>15</v>
      </c>
      <c r="J147" s="0" t="n">
        <v>13.41</v>
      </c>
      <c r="K147" s="0" t="n">
        <v>0.4409</v>
      </c>
      <c r="L147" s="0" t="n">
        <v>11.62</v>
      </c>
      <c r="M147" s="0" t="n">
        <v>0.96</v>
      </c>
      <c r="N147" s="0" t="n">
        <v>0.4488</v>
      </c>
      <c r="O147" s="0" t="n">
        <v>0.0471</v>
      </c>
      <c r="P147" s="0" t="n">
        <v>0.0485</v>
      </c>
      <c r="Q147" s="0" t="n">
        <v>98.45</v>
      </c>
      <c r="R147" s="0" t="n">
        <v>6.97270886945059</v>
      </c>
      <c r="S147" s="0" t="n">
        <v>1.02729113054941</v>
      </c>
      <c r="T147" s="0" t="n">
        <v>1.23296392638243</v>
      </c>
      <c r="U147" s="0" t="n">
        <v>0.205672795833014</v>
      </c>
      <c r="V147" s="0" t="n">
        <v>0.10952830114404</v>
      </c>
      <c r="W147" s="0" t="n">
        <v>0.517441936242974</v>
      </c>
      <c r="X147" s="0" t="n">
        <v>2.88691962060635</v>
      </c>
      <c r="Y147" s="0" t="n">
        <v>0.0539480004470129</v>
      </c>
      <c r="Z147" s="0" t="n">
        <v>1.2264893457266</v>
      </c>
      <c r="AA147" s="0" t="n">
        <v>0</v>
      </c>
      <c r="AB147" s="0" t="n">
        <v>0.06820528614863</v>
      </c>
      <c r="AC147" s="0" t="n">
        <v>1.79855846922514</v>
      </c>
      <c r="AD147" s="0" t="n">
        <v>0.13323624462623</v>
      </c>
      <c r="AE147" s="0" t="n">
        <v>0</v>
      </c>
      <c r="AF147" s="0" t="n">
        <v>0.135645972625062</v>
      </c>
      <c r="AG147" s="0" t="n">
        <v>0.0827100681865235</v>
      </c>
      <c r="AH147" s="0" t="n">
        <v>0</v>
      </c>
      <c r="AI147" s="0" t="n">
        <v>1.96592913508456</v>
      </c>
      <c r="AJ147" s="0" t="n">
        <v>0.0224092604636003</v>
      </c>
      <c r="AK147" s="0" t="n">
        <v>0.0116616044518427</v>
      </c>
      <c r="AL147" s="0" t="n">
        <v>15.2183560408116</v>
      </c>
      <c r="AM147" s="0" t="n">
        <v>2.22980736115739</v>
      </c>
      <c r="AN147" s="7" t="n">
        <v>150.548631832328</v>
      </c>
      <c r="AO147" s="8" t="n">
        <v>112.004110440351</v>
      </c>
      <c r="AP147" s="2" t="n">
        <f aca="false">(AO147/100)</f>
        <v>1.12004110440351</v>
      </c>
      <c r="AQ147" s="8" t="n">
        <v>788.52991519033</v>
      </c>
      <c r="AR147" s="8" t="n">
        <v>713.389828042118</v>
      </c>
      <c r="AS147" s="2" t="n">
        <v>2.47198099272479</v>
      </c>
      <c r="AT147" s="2" t="n">
        <f aca="false">(2603/((-LN(V147)+1.7)))</f>
        <v>665.461302236567</v>
      </c>
      <c r="AU147" s="0" t="s">
        <v>709</v>
      </c>
    </row>
    <row r="148" customFormat="false" ht="15" hidden="false" customHeight="false" outlineLevel="0" collapsed="false">
      <c r="A148" s="0" t="n">
        <v>30</v>
      </c>
      <c r="B148" s="0" t="n">
        <v>4</v>
      </c>
      <c r="E148" s="0" t="s">
        <v>710</v>
      </c>
      <c r="F148" s="0" t="n">
        <v>48.15</v>
      </c>
      <c r="G148" s="0" t="n">
        <v>1.1465</v>
      </c>
      <c r="H148" s="0" t="n">
        <v>7.47</v>
      </c>
      <c r="I148" s="0" t="n">
        <v>14.93</v>
      </c>
      <c r="J148" s="0" t="n">
        <v>13.4</v>
      </c>
      <c r="K148" s="0" t="n">
        <v>0.4381</v>
      </c>
      <c r="L148" s="0" t="n">
        <v>11.75</v>
      </c>
      <c r="M148" s="0" t="n">
        <v>0.9923</v>
      </c>
      <c r="N148" s="0" t="n">
        <v>0.4862</v>
      </c>
      <c r="O148" s="0" t="n">
        <v>0.0417</v>
      </c>
      <c r="P148" s="0" t="n">
        <v>0.0566</v>
      </c>
      <c r="Q148" s="0" t="n">
        <v>98.83</v>
      </c>
      <c r="R148" s="0" t="n">
        <v>6.93204880460469</v>
      </c>
      <c r="S148" s="0" t="n">
        <v>1.06795119539531</v>
      </c>
      <c r="T148" s="0" t="n">
        <v>1.26786639938471</v>
      </c>
      <c r="U148" s="0" t="n">
        <v>0.199915203989399</v>
      </c>
      <c r="V148" s="0" t="n">
        <v>0.12413515875235</v>
      </c>
      <c r="W148" s="0" t="n">
        <v>0.527906236209253</v>
      </c>
      <c r="X148" s="0" t="n">
        <v>2.8750923503769</v>
      </c>
      <c r="Y148" s="0" t="n">
        <v>0.0534256227617083</v>
      </c>
      <c r="Z148" s="0" t="n">
        <v>1.21952542791039</v>
      </c>
      <c r="AA148" s="0" t="n">
        <v>0</v>
      </c>
      <c r="AB148" s="0" t="n">
        <v>0.0501993798860592</v>
      </c>
      <c r="AC148" s="0" t="n">
        <v>1.81258084388315</v>
      </c>
      <c r="AD148" s="0" t="n">
        <v>0.137219776230787</v>
      </c>
      <c r="AE148" s="0" t="n">
        <v>0</v>
      </c>
      <c r="AF148" s="0" t="n">
        <v>0.139777134513472</v>
      </c>
      <c r="AG148" s="0" t="n">
        <v>0.0893020794092769</v>
      </c>
      <c r="AH148" s="0" t="n">
        <v>0</v>
      </c>
      <c r="AI148" s="0" t="n">
        <v>1.96363751951244</v>
      </c>
      <c r="AJ148" s="0" t="n">
        <v>0.0260701322553258</v>
      </c>
      <c r="AK148" s="0" t="n">
        <v>0.0102923482322312</v>
      </c>
      <c r="AL148" s="0" t="n">
        <v>15.2290792139227</v>
      </c>
      <c r="AM148" s="0" t="n">
        <v>2.26434289754998</v>
      </c>
      <c r="AN148" s="7" t="n">
        <v>160.598507453447</v>
      </c>
      <c r="AO148" s="8" t="n">
        <v>118.031335785733</v>
      </c>
      <c r="AP148" s="2" t="n">
        <f aca="false">(AO148/100)</f>
        <v>1.18031335785733</v>
      </c>
      <c r="AQ148" s="8" t="n">
        <v>797.38851741684</v>
      </c>
      <c r="AR148" s="8" t="n">
        <v>720.737908239571</v>
      </c>
      <c r="AS148" s="2" t="n">
        <v>2.53317015969716</v>
      </c>
      <c r="AT148" s="2" t="n">
        <f aca="false">(2603/((-LN(V148)+1.7)))</f>
        <v>687.46323194958</v>
      </c>
      <c r="AU148" s="0" t="s">
        <v>711</v>
      </c>
    </row>
    <row r="149" customFormat="false" ht="15" hidden="false" customHeight="false" outlineLevel="0" collapsed="false">
      <c r="A149" s="0" t="n">
        <v>4</v>
      </c>
      <c r="B149" s="0" t="n">
        <v>4</v>
      </c>
      <c r="E149" s="0" t="s">
        <v>712</v>
      </c>
      <c r="F149" s="0" t="n">
        <v>47.5</v>
      </c>
      <c r="G149" s="0" t="n">
        <v>1.1909</v>
      </c>
      <c r="H149" s="0" t="n">
        <v>7.51</v>
      </c>
      <c r="I149" s="0" t="n">
        <v>15.25</v>
      </c>
      <c r="J149" s="0" t="n">
        <v>13.26</v>
      </c>
      <c r="K149" s="0" t="n">
        <v>0.4859</v>
      </c>
      <c r="L149" s="0" t="n">
        <v>11.68</v>
      </c>
      <c r="M149" s="0" t="n">
        <v>0.9899</v>
      </c>
      <c r="N149" s="0" t="n">
        <v>0.5128</v>
      </c>
      <c r="O149" s="0" t="n">
        <v>0.0515</v>
      </c>
      <c r="P149" s="0" t="n">
        <v>0.046</v>
      </c>
      <c r="Q149" s="0" t="n">
        <v>98.44</v>
      </c>
      <c r="R149" s="0" t="n">
        <v>6.87458255436065</v>
      </c>
      <c r="S149" s="0" t="n">
        <v>1.12541744563935</v>
      </c>
      <c r="T149" s="0" t="n">
        <v>1.28138675148164</v>
      </c>
      <c r="U149" s="0" t="n">
        <v>0.155969305842288</v>
      </c>
      <c r="V149" s="0" t="n">
        <v>0.129623409912929</v>
      </c>
      <c r="W149" s="0" t="n">
        <v>0.612944182390623</v>
      </c>
      <c r="X149" s="0" t="n">
        <v>2.86007832449337</v>
      </c>
      <c r="Y149" s="0" t="n">
        <v>0.059567673841353</v>
      </c>
      <c r="Z149" s="0" t="n">
        <v>1.18181710351943</v>
      </c>
      <c r="AA149" s="0" t="n">
        <v>0</v>
      </c>
      <c r="AB149" s="0" t="n">
        <v>0.0510954776092221</v>
      </c>
      <c r="AC149" s="0" t="n">
        <v>1.81129740043438</v>
      </c>
      <c r="AD149" s="0" t="n">
        <v>0.137607121956403</v>
      </c>
      <c r="AE149" s="0" t="n">
        <v>0</v>
      </c>
      <c r="AF149" s="0" t="n">
        <v>0.140179073810482</v>
      </c>
      <c r="AG149" s="0" t="n">
        <v>0.0946851857265024</v>
      </c>
      <c r="AH149" s="0" t="n">
        <v>0</v>
      </c>
      <c r="AI149" s="0" t="n">
        <v>1.96585822308817</v>
      </c>
      <c r="AJ149" s="0" t="n">
        <v>0.0213395362301143</v>
      </c>
      <c r="AK149" s="0" t="n">
        <v>0.0128022406817117</v>
      </c>
      <c r="AL149" s="0" t="n">
        <v>15.234864259537</v>
      </c>
      <c r="AM149" s="0" t="n">
        <v>2.31977381711455</v>
      </c>
      <c r="AN149" s="7" t="n">
        <v>170.648383074573</v>
      </c>
      <c r="AO149" s="8" t="n">
        <v>120.323840473866</v>
      </c>
      <c r="AP149" s="2" t="n">
        <f aca="false">(AO149/100)</f>
        <v>1.20323840473866</v>
      </c>
      <c r="AQ149" s="8" t="n">
        <v>803.27466839898</v>
      </c>
      <c r="AR149" s="8" t="n">
        <v>739.501485408808</v>
      </c>
      <c r="AS149" s="2" t="n">
        <v>2.31492337436488</v>
      </c>
      <c r="AT149" s="2" t="n">
        <f aca="false">(2603/((-LN(V149)+1.7)))</f>
        <v>695.408828222473</v>
      </c>
      <c r="AU149" s="0" t="s">
        <v>713</v>
      </c>
    </row>
    <row r="150" customFormat="false" ht="15" hidden="false" customHeight="false" outlineLevel="0" collapsed="false">
      <c r="A150" s="0" t="n">
        <v>4</v>
      </c>
      <c r="B150" s="0" t="n">
        <v>4</v>
      </c>
      <c r="E150" s="0" t="s">
        <v>714</v>
      </c>
      <c r="F150" s="0" t="n">
        <v>47.73</v>
      </c>
      <c r="G150" s="0" t="n">
        <v>0.9243</v>
      </c>
      <c r="H150" s="0" t="n">
        <v>7.71</v>
      </c>
      <c r="I150" s="0" t="n">
        <v>15.23</v>
      </c>
      <c r="J150" s="0" t="n">
        <v>13.21</v>
      </c>
      <c r="K150" s="0" t="n">
        <v>0.4532</v>
      </c>
      <c r="L150" s="0" t="n">
        <v>11.69</v>
      </c>
      <c r="M150" s="0" t="n">
        <v>1.0045</v>
      </c>
      <c r="N150" s="0" t="n">
        <v>0.4945</v>
      </c>
      <c r="O150" s="0" t="n">
        <v>0.0109</v>
      </c>
      <c r="P150" s="0" t="n">
        <v>0.0163</v>
      </c>
      <c r="Q150" s="0" t="n">
        <v>98.46</v>
      </c>
      <c r="R150" s="0" t="n">
        <v>6.89649387160938</v>
      </c>
      <c r="S150" s="0" t="n">
        <v>1.10350612839062</v>
      </c>
      <c r="T150" s="0" t="n">
        <v>1.31334513213571</v>
      </c>
      <c r="U150" s="0" t="n">
        <v>0.209839003745094</v>
      </c>
      <c r="V150" s="0" t="n">
        <v>0.100439674820692</v>
      </c>
      <c r="W150" s="0" t="n">
        <v>0.598992274803323</v>
      </c>
      <c r="X150" s="0" t="n">
        <v>2.84460139344159</v>
      </c>
      <c r="Y150" s="0" t="n">
        <v>0.0554674041190481</v>
      </c>
      <c r="Z150" s="0" t="n">
        <v>1.19066024907025</v>
      </c>
      <c r="AA150" s="0" t="n">
        <v>0</v>
      </c>
      <c r="AB150" s="0" t="n">
        <v>0.0507476055445169</v>
      </c>
      <c r="AC150" s="0" t="n">
        <v>1.80986270352653</v>
      </c>
      <c r="AD150" s="0" t="n">
        <v>0.139389690928952</v>
      </c>
      <c r="AE150" s="0" t="n">
        <v>0</v>
      </c>
      <c r="AF150" s="0" t="n">
        <v>0.142029347848884</v>
      </c>
      <c r="AG150" s="0" t="n">
        <v>0.0911558432808781</v>
      </c>
      <c r="AH150" s="0" t="n">
        <v>0</v>
      </c>
      <c r="AI150" s="0" t="n">
        <v>1.98974884748175</v>
      </c>
      <c r="AJ150" s="0" t="n">
        <v>0.00754684563281976</v>
      </c>
      <c r="AK150" s="0" t="n">
        <v>0.0027043068854281</v>
      </c>
      <c r="AL150" s="0" t="n">
        <v>15.2331851911298</v>
      </c>
      <c r="AM150" s="0" t="n">
        <v>2.29143176665683</v>
      </c>
      <c r="AN150" s="7" t="n">
        <v>180.648383074571</v>
      </c>
      <c r="AO150" s="8" t="n">
        <v>125.964428271373</v>
      </c>
      <c r="AP150" s="2" t="n">
        <f aca="false">(AO150/100)</f>
        <v>1.25964428271373</v>
      </c>
      <c r="AQ150" s="8" t="n">
        <v>801.514173128777</v>
      </c>
      <c r="AR150" s="8" t="n">
        <v>722.931870994074</v>
      </c>
      <c r="AS150" s="2" t="n">
        <v>2.70591279153121</v>
      </c>
      <c r="AT150" s="2" t="n">
        <f aca="false">(2603/((-LN(V150)+1.7)))</f>
        <v>651.04329789538</v>
      </c>
      <c r="AU150" s="0" t="s">
        <v>715</v>
      </c>
    </row>
    <row r="151" customFormat="false" ht="15" hidden="false" customHeight="false" outlineLevel="0" collapsed="false">
      <c r="A151" s="0" t="n">
        <v>4</v>
      </c>
      <c r="B151" s="0" t="n">
        <v>4</v>
      </c>
      <c r="E151" s="0" t="s">
        <v>716</v>
      </c>
      <c r="F151" s="0" t="n">
        <v>47.46</v>
      </c>
      <c r="G151" s="0" t="n">
        <v>0.9114</v>
      </c>
      <c r="H151" s="0" t="n">
        <v>7.58</v>
      </c>
      <c r="I151" s="0" t="n">
        <v>15.16</v>
      </c>
      <c r="J151" s="0" t="n">
        <v>13.39</v>
      </c>
      <c r="K151" s="0" t="n">
        <v>0.4223</v>
      </c>
      <c r="L151" s="0" t="n">
        <v>11.83</v>
      </c>
      <c r="M151" s="0" t="n">
        <v>0.9437</v>
      </c>
      <c r="N151" s="0" t="n">
        <v>0.5439</v>
      </c>
      <c r="O151" s="0" t="n">
        <v>0.0734</v>
      </c>
      <c r="P151" s="0" t="n">
        <v>0.0348</v>
      </c>
      <c r="Q151" s="0" t="n">
        <v>98.33</v>
      </c>
      <c r="R151" s="0" t="n">
        <v>6.86788755609762</v>
      </c>
      <c r="S151" s="0" t="n">
        <v>1.13211244390238</v>
      </c>
      <c r="T151" s="0" t="n">
        <v>1.29315986813425</v>
      </c>
      <c r="U151" s="0" t="n">
        <v>0.161047424231863</v>
      </c>
      <c r="V151" s="0" t="n">
        <v>0.099188173075151</v>
      </c>
      <c r="W151" s="0" t="n">
        <v>0.669937436849033</v>
      </c>
      <c r="X151" s="0" t="n">
        <v>2.88773741476881</v>
      </c>
      <c r="Y151" s="0" t="n">
        <v>0.0517639660287416</v>
      </c>
      <c r="Z151" s="0" t="n">
        <v>1.1303255850464</v>
      </c>
      <c r="AA151" s="0" t="n">
        <v>0</v>
      </c>
      <c r="AB151" s="0" t="n">
        <v>0.034458160534695</v>
      </c>
      <c r="AC151" s="0" t="n">
        <v>1.83431697839365</v>
      </c>
      <c r="AD151" s="0" t="n">
        <v>0.131224861071657</v>
      </c>
      <c r="AE151" s="0" t="n">
        <v>0</v>
      </c>
      <c r="AF151" s="0" t="n">
        <v>0.133561743910204</v>
      </c>
      <c r="AG151" s="0" t="n">
        <v>0.100414353832638</v>
      </c>
      <c r="AH151" s="0" t="n">
        <v>0</v>
      </c>
      <c r="AI151" s="0" t="n">
        <v>1.96557117927255</v>
      </c>
      <c r="AJ151" s="0" t="n">
        <v>0.0161619888362951</v>
      </c>
      <c r="AK151" s="0" t="n">
        <v>0.01826683189116</v>
      </c>
      <c r="AL151" s="0" t="n">
        <v>15.2339760977428</v>
      </c>
      <c r="AM151" s="0" t="n">
        <v>2.47920476717173</v>
      </c>
      <c r="AN151" s="7" t="n">
        <v>190.69825869569</v>
      </c>
      <c r="AO151" s="8" t="n">
        <v>122.658849283698</v>
      </c>
      <c r="AP151" s="2" t="n">
        <f aca="false">(AO151/100)</f>
        <v>1.22658849283698</v>
      </c>
      <c r="AQ151" s="8" t="n">
        <v>805.329823121414</v>
      </c>
      <c r="AR151" s="8" t="n">
        <v>734.152532483559</v>
      </c>
      <c r="AS151" s="2" t="n">
        <v>2.45055304314757</v>
      </c>
      <c r="AT151" s="2" t="n">
        <f aca="false">(2603/((-LN(V151)+1.7)))</f>
        <v>649.007982288109</v>
      </c>
      <c r="AU151" s="0" t="s">
        <v>717</v>
      </c>
    </row>
    <row r="152" customFormat="false" ht="15" hidden="false" customHeight="false" outlineLevel="0" collapsed="false">
      <c r="A152" s="0" t="n">
        <v>4</v>
      </c>
      <c r="B152" s="0" t="n">
        <v>4</v>
      </c>
      <c r="E152" s="0" t="s">
        <v>718</v>
      </c>
      <c r="F152" s="0" t="n">
        <v>46.39</v>
      </c>
      <c r="G152" s="0" t="n">
        <v>1.0384</v>
      </c>
      <c r="H152" s="0" t="n">
        <v>7.43</v>
      </c>
      <c r="I152" s="0" t="n">
        <v>15.06</v>
      </c>
      <c r="J152" s="0" t="n">
        <v>12.85</v>
      </c>
      <c r="K152" s="0" t="n">
        <v>0.4108</v>
      </c>
      <c r="L152" s="0" t="n">
        <v>11.6</v>
      </c>
      <c r="M152" s="0" t="n">
        <v>0.9913</v>
      </c>
      <c r="N152" s="0" t="n">
        <v>0.5346</v>
      </c>
      <c r="O152" s="0" t="n">
        <v>0.0179</v>
      </c>
      <c r="P152" s="0" t="n">
        <v>0.0427</v>
      </c>
      <c r="Q152" s="0" t="n">
        <v>96.34</v>
      </c>
      <c r="R152" s="0" t="n">
        <v>6.86278410507912</v>
      </c>
      <c r="S152" s="0" t="n">
        <v>1.13721589492088</v>
      </c>
      <c r="T152" s="0" t="n">
        <v>1.29584288463026</v>
      </c>
      <c r="U152" s="0" t="n">
        <v>0.15862698970938</v>
      </c>
      <c r="V152" s="0" t="n">
        <v>0.115530344498357</v>
      </c>
      <c r="W152" s="0" t="n">
        <v>0.640736867474007</v>
      </c>
      <c r="X152" s="0" t="n">
        <v>2.83309261777387</v>
      </c>
      <c r="Y152" s="0" t="n">
        <v>0.0514774966496841</v>
      </c>
      <c r="Z152" s="0" t="n">
        <v>1.2005356838947</v>
      </c>
      <c r="AA152" s="0" t="n">
        <v>0</v>
      </c>
      <c r="AB152" s="0" t="n">
        <v>0.0219999200745094</v>
      </c>
      <c r="AC152" s="0" t="n">
        <v>1.8387731457066</v>
      </c>
      <c r="AD152" s="0" t="n">
        <v>0.139226934218894</v>
      </c>
      <c r="AE152" s="0" t="n">
        <v>0</v>
      </c>
      <c r="AF152" s="0" t="n">
        <v>0.145119433159534</v>
      </c>
      <c r="AG152" s="0" t="n">
        <v>0.100898849800134</v>
      </c>
      <c r="AH152" s="0" t="n">
        <v>0</v>
      </c>
      <c r="AI152" s="0" t="n">
        <v>1.97518862512346</v>
      </c>
      <c r="AJ152" s="0" t="n">
        <v>0.0202602258907581</v>
      </c>
      <c r="AK152" s="0" t="n">
        <v>0.00455114898578331</v>
      </c>
      <c r="AL152" s="0" t="n">
        <v>15.2460182829597</v>
      </c>
      <c r="AM152" s="0" t="n">
        <v>2.31739068259089</v>
      </c>
      <c r="AN152" s="7" t="n">
        <v>200.748134316809</v>
      </c>
      <c r="AO152" s="8" t="n">
        <v>123.35098028057</v>
      </c>
      <c r="AP152" s="2" t="n">
        <f aca="false">(AO152/100)</f>
        <v>1.2335098028057</v>
      </c>
      <c r="AQ152" s="8" t="n">
        <v>806.264413179752</v>
      </c>
      <c r="AR152" s="8" t="n">
        <v>739.848821416056</v>
      </c>
      <c r="AS152" s="2" t="n">
        <v>2.37231583333737</v>
      </c>
      <c r="AT152" s="2" t="n">
        <f aca="false">(2603/((-LN(V152)+1.7)))</f>
        <v>674.663085513958</v>
      </c>
      <c r="AU152" s="0" t="s">
        <v>719</v>
      </c>
    </row>
    <row r="153" customFormat="false" ht="15" hidden="false" customHeight="false" outlineLevel="0" collapsed="false">
      <c r="A153" s="0" t="n">
        <v>4</v>
      </c>
      <c r="B153" s="0" t="n">
        <v>4</v>
      </c>
      <c r="E153" s="0" t="s">
        <v>720</v>
      </c>
      <c r="F153" s="0" t="n">
        <v>47.31</v>
      </c>
      <c r="G153" s="0" t="n">
        <v>1.0124</v>
      </c>
      <c r="H153" s="0" t="n">
        <v>7.62</v>
      </c>
      <c r="I153" s="0" t="n">
        <v>15.11</v>
      </c>
      <c r="J153" s="0" t="n">
        <v>13.15</v>
      </c>
      <c r="K153" s="0" t="n">
        <v>0.4239</v>
      </c>
      <c r="L153" s="0" t="n">
        <v>11.72</v>
      </c>
      <c r="M153" s="0" t="n">
        <v>1.0696</v>
      </c>
      <c r="N153" s="0" t="n">
        <v>0.5416</v>
      </c>
      <c r="O153" s="0" t="n">
        <v>0.0212</v>
      </c>
      <c r="P153" s="0" t="n">
        <v>0.0269</v>
      </c>
      <c r="Q153" s="0" t="n">
        <v>97.99</v>
      </c>
      <c r="R153" s="0" t="n">
        <v>6.87548490948618</v>
      </c>
      <c r="S153" s="0" t="n">
        <v>1.12451509051382</v>
      </c>
      <c r="T153" s="0" t="n">
        <v>1.30554824988253</v>
      </c>
      <c r="U153" s="0" t="n">
        <v>0.181033159368705</v>
      </c>
      <c r="V153" s="0" t="n">
        <v>0.110651663243407</v>
      </c>
      <c r="W153" s="0" t="n">
        <v>0.613322846858132</v>
      </c>
      <c r="X153" s="0" t="n">
        <v>2.84811695087313</v>
      </c>
      <c r="Y153" s="0" t="n">
        <v>0.0521824927691873</v>
      </c>
      <c r="Z153" s="0" t="n">
        <v>1.19469288688744</v>
      </c>
      <c r="AA153" s="0" t="n">
        <v>0</v>
      </c>
      <c r="AB153" s="0" t="n">
        <v>0.0284815106599756</v>
      </c>
      <c r="AC153" s="0" t="n">
        <v>1.8250391949332</v>
      </c>
      <c r="AD153" s="0" t="n">
        <v>0.146479294406825</v>
      </c>
      <c r="AE153" s="0" t="n">
        <v>0</v>
      </c>
      <c r="AF153" s="0" t="n">
        <v>0.154917336532552</v>
      </c>
      <c r="AG153" s="0" t="n">
        <v>0.100417715674449</v>
      </c>
      <c r="AH153" s="0" t="n">
        <v>0</v>
      </c>
      <c r="AI153" s="0" t="n">
        <v>1.98217719268132</v>
      </c>
      <c r="AJ153" s="0" t="n">
        <v>0.0125308552001182</v>
      </c>
      <c r="AK153" s="0" t="n">
        <v>0.00529195211856447</v>
      </c>
      <c r="AL153" s="0" t="n">
        <v>15.255335052207</v>
      </c>
      <c r="AM153" s="0" t="n">
        <v>2.328463509851</v>
      </c>
      <c r="AN153" s="7" t="n">
        <v>209.803519454947</v>
      </c>
      <c r="AO153" s="8" t="n">
        <v>124.964461362935</v>
      </c>
      <c r="AP153" s="2" t="n">
        <f aca="false">(AO153/100)</f>
        <v>1.24964461362935</v>
      </c>
      <c r="AQ153" s="8" t="n">
        <v>805.85187736787</v>
      </c>
      <c r="AR153" s="8" t="n">
        <v>736.702555873812</v>
      </c>
      <c r="AS153" s="2" t="n">
        <v>2.46499970206435</v>
      </c>
      <c r="AT153" s="2" t="n">
        <f aca="false">(2603/((-LN(V153)+1.7)))</f>
        <v>667.201832592792</v>
      </c>
      <c r="AU153" s="0" t="s">
        <v>721</v>
      </c>
    </row>
    <row r="154" customFormat="false" ht="15" hidden="false" customHeight="false" outlineLevel="0" collapsed="false">
      <c r="A154" s="0" t="n">
        <v>4</v>
      </c>
      <c r="B154" s="0" t="n">
        <v>4</v>
      </c>
      <c r="E154" s="0" t="s">
        <v>722</v>
      </c>
      <c r="F154" s="0" t="n">
        <v>47.46</v>
      </c>
      <c r="G154" s="0" t="n">
        <v>1.0427</v>
      </c>
      <c r="H154" s="0" t="n">
        <v>7.62</v>
      </c>
      <c r="I154" s="0" t="n">
        <v>15.36</v>
      </c>
      <c r="J154" s="0" t="n">
        <v>13.34</v>
      </c>
      <c r="K154" s="0" t="n">
        <v>0.4406</v>
      </c>
      <c r="L154" s="0" t="n">
        <v>11.7</v>
      </c>
      <c r="M154" s="0" t="n">
        <v>1.0529</v>
      </c>
      <c r="N154" s="0" t="n">
        <v>0.5049</v>
      </c>
      <c r="O154" s="0" t="n">
        <v>0.0347</v>
      </c>
      <c r="P154" s="0" t="n">
        <v>0.0325</v>
      </c>
      <c r="Q154" s="0" t="n">
        <v>98.56</v>
      </c>
      <c r="R154" s="0" t="n">
        <v>6.85342326927809</v>
      </c>
      <c r="S154" s="0" t="n">
        <v>1.14657673072191</v>
      </c>
      <c r="T154" s="0" t="n">
        <v>1.29724606700471</v>
      </c>
      <c r="U154" s="0" t="n">
        <v>0.150669336282798</v>
      </c>
      <c r="V154" s="0" t="n">
        <v>0.113238633303332</v>
      </c>
      <c r="W154" s="0" t="n">
        <v>0.673515534067138</v>
      </c>
      <c r="X154" s="0" t="n">
        <v>2.87089514640738</v>
      </c>
      <c r="Y154" s="0" t="n">
        <v>0.0538933690492988</v>
      </c>
      <c r="Z154" s="0" t="n">
        <v>1.13778798089006</v>
      </c>
      <c r="AA154" s="0" t="n">
        <v>0</v>
      </c>
      <c r="AB154" s="0" t="n">
        <v>0.0437073948032818</v>
      </c>
      <c r="AC154" s="0" t="n">
        <v>1.81033889253679</v>
      </c>
      <c r="AD154" s="0" t="n">
        <v>0.145953712659926</v>
      </c>
      <c r="AE154" s="0" t="n">
        <v>0</v>
      </c>
      <c r="AF154" s="0" t="n">
        <v>0.148850415428289</v>
      </c>
      <c r="AG154" s="0" t="n">
        <v>0.0930178909969507</v>
      </c>
      <c r="AH154" s="0" t="n">
        <v>0</v>
      </c>
      <c r="AI154" s="0" t="n">
        <v>1.9763186133012</v>
      </c>
      <c r="AJ154" s="0" t="n">
        <v>0.0150632117173849</v>
      </c>
      <c r="AK154" s="0" t="n">
        <v>0.00861817498141572</v>
      </c>
      <c r="AL154" s="0" t="n">
        <v>15.2418683064252</v>
      </c>
      <c r="AM154" s="0" t="n">
        <v>2.42988267704615</v>
      </c>
      <c r="AN154" s="7" t="n">
        <v>219.803519454952</v>
      </c>
      <c r="AO154" s="8" t="n">
        <v>123.217090924383</v>
      </c>
      <c r="AP154" s="2" t="n">
        <f aca="false">(AO154/100)</f>
        <v>1.23217090924383</v>
      </c>
      <c r="AQ154" s="8" t="n">
        <v>805.964853076307</v>
      </c>
      <c r="AR154" s="8" t="n">
        <v>747.621595981345</v>
      </c>
      <c r="AS154" s="2" t="n">
        <v>2.24900552865736</v>
      </c>
      <c r="AT154" s="2" t="n">
        <f aca="false">(2603/((-LN(V154)+1.7)))</f>
        <v>671.177646066907</v>
      </c>
      <c r="AU154" s="0" t="s">
        <v>723</v>
      </c>
    </row>
    <row r="155" customFormat="false" ht="15" hidden="false" customHeight="false" outlineLevel="0" collapsed="false">
      <c r="A155" s="0" t="n">
        <v>4</v>
      </c>
      <c r="B155" s="0" t="n">
        <v>4</v>
      </c>
      <c r="E155" s="0" t="s">
        <v>724</v>
      </c>
      <c r="F155" s="0" t="n">
        <v>47.05</v>
      </c>
      <c r="G155" s="0" t="n">
        <v>1.0595</v>
      </c>
      <c r="H155" s="0" t="n">
        <v>7.52</v>
      </c>
      <c r="I155" s="0" t="n">
        <v>14.98</v>
      </c>
      <c r="J155" s="0" t="n">
        <v>12.96</v>
      </c>
      <c r="K155" s="0" t="n">
        <v>0.4483</v>
      </c>
      <c r="L155" s="0" t="n">
        <v>11.51</v>
      </c>
      <c r="M155" s="0" t="n">
        <v>1.0681</v>
      </c>
      <c r="N155" s="0" t="n">
        <v>0.4924</v>
      </c>
      <c r="O155" s="0" t="n">
        <v>0.0544</v>
      </c>
      <c r="P155" s="0" t="n">
        <v>0.0351</v>
      </c>
      <c r="Q155" s="0" t="n">
        <v>97.13</v>
      </c>
      <c r="R155" s="0" t="n">
        <v>6.89930374121059</v>
      </c>
      <c r="S155" s="0" t="n">
        <v>1.10069625878941</v>
      </c>
      <c r="T155" s="0" t="n">
        <v>1.30002303737097</v>
      </c>
      <c r="U155" s="0" t="n">
        <v>0.19932677858156</v>
      </c>
      <c r="V155" s="0" t="n">
        <v>0.116842818118025</v>
      </c>
      <c r="W155" s="0" t="n">
        <v>0.572491893165422</v>
      </c>
      <c r="X155" s="0" t="n">
        <v>2.83225478691673</v>
      </c>
      <c r="Y155" s="0" t="n">
        <v>0.0556833552411953</v>
      </c>
      <c r="Z155" s="0" t="n">
        <v>1.22340036797707</v>
      </c>
      <c r="AA155" s="0" t="n">
        <v>0</v>
      </c>
      <c r="AB155" s="0" t="n">
        <v>0.0412080989044461</v>
      </c>
      <c r="AC155" s="0" t="n">
        <v>1.80848603726328</v>
      </c>
      <c r="AD155" s="0" t="n">
        <v>0.150305863832273</v>
      </c>
      <c r="AE155" s="0" t="n">
        <v>0</v>
      </c>
      <c r="AF155" s="0" t="n">
        <v>0.153379713203932</v>
      </c>
      <c r="AG155" s="0" t="n">
        <v>0.0921181014347212</v>
      </c>
      <c r="AH155" s="0" t="n">
        <v>0</v>
      </c>
      <c r="AI155" s="0" t="n">
        <v>1.96982747101393</v>
      </c>
      <c r="AJ155" s="0" t="n">
        <v>0.0164831523992742</v>
      </c>
      <c r="AK155" s="0" t="n">
        <v>0.013689376586792</v>
      </c>
      <c r="AL155" s="0" t="n">
        <v>15.2454978146387</v>
      </c>
      <c r="AM155" s="0" t="n">
        <v>2.23962978351788</v>
      </c>
      <c r="AN155" s="7" t="n">
        <v>229.85339507607</v>
      </c>
      <c r="AO155" s="8" t="n">
        <v>123.752670698991</v>
      </c>
      <c r="AP155" s="2" t="n">
        <f aca="false">(AO155/100)</f>
        <v>1.23752670698991</v>
      </c>
      <c r="AQ155" s="8" t="n">
        <v>801.629202522273</v>
      </c>
      <c r="AR155" s="8" t="n">
        <v>731.145803543201</v>
      </c>
      <c r="AS155" s="2" t="n">
        <v>2.52665446121115</v>
      </c>
      <c r="AT155" s="2" t="n">
        <f aca="false">(2603/((-LN(V155)+1.7)))</f>
        <v>676.644212801632</v>
      </c>
      <c r="AU155" s="0" t="s">
        <v>725</v>
      </c>
    </row>
    <row r="156" customFormat="false" ht="15" hidden="false" customHeight="false" outlineLevel="0" collapsed="false">
      <c r="A156" s="0" t="n">
        <v>4</v>
      </c>
      <c r="B156" s="0" t="n">
        <v>4</v>
      </c>
      <c r="E156" s="0" t="s">
        <v>726</v>
      </c>
      <c r="F156" s="0" t="n">
        <v>47.79</v>
      </c>
      <c r="G156" s="0" t="n">
        <v>1.0382</v>
      </c>
      <c r="H156" s="0" t="n">
        <v>7.64</v>
      </c>
      <c r="I156" s="0" t="n">
        <v>15.39</v>
      </c>
      <c r="J156" s="0" t="n">
        <v>13.16</v>
      </c>
      <c r="K156" s="0" t="n">
        <v>0.4336</v>
      </c>
      <c r="L156" s="0" t="n">
        <v>11.66</v>
      </c>
      <c r="M156" s="0" t="n">
        <v>1.0307</v>
      </c>
      <c r="N156" s="0" t="n">
        <v>0.5132</v>
      </c>
      <c r="O156" s="0" t="n">
        <v>0.0499</v>
      </c>
      <c r="P156" s="0" t="n">
        <v>0.052</v>
      </c>
      <c r="Q156" s="0" t="n">
        <v>98.72</v>
      </c>
      <c r="R156" s="0" t="n">
        <v>6.89861041866012</v>
      </c>
      <c r="S156" s="0" t="n">
        <v>1.10138958133988</v>
      </c>
      <c r="T156" s="0" t="n">
        <v>1.30018609900661</v>
      </c>
      <c r="U156" s="0" t="n">
        <v>0.198796517666731</v>
      </c>
      <c r="V156" s="0" t="n">
        <v>0.112709633788279</v>
      </c>
      <c r="W156" s="0" t="n">
        <v>0.579886715178586</v>
      </c>
      <c r="X156" s="0" t="n">
        <v>2.83114530333701</v>
      </c>
      <c r="Y156" s="0" t="n">
        <v>0.0530181882525471</v>
      </c>
      <c r="Z156" s="0" t="n">
        <v>1.22444364177685</v>
      </c>
      <c r="AA156" s="0" t="n">
        <v>0</v>
      </c>
      <c r="AB156" s="0" t="n">
        <v>0.0536394013896218</v>
      </c>
      <c r="AC156" s="0" t="n">
        <v>1.80350495117726</v>
      </c>
      <c r="AD156" s="0" t="n">
        <v>0.142855647433121</v>
      </c>
      <c r="AE156" s="0" t="n">
        <v>0</v>
      </c>
      <c r="AF156" s="0" t="n">
        <v>0.145629513898907</v>
      </c>
      <c r="AG156" s="0" t="n">
        <v>0.0945132144522056</v>
      </c>
      <c r="AH156" s="0" t="n">
        <v>0</v>
      </c>
      <c r="AI156" s="0" t="n">
        <v>1.96359382247894</v>
      </c>
      <c r="AJ156" s="0" t="n">
        <v>0.024042861504335</v>
      </c>
      <c r="AK156" s="0" t="n">
        <v>0.0123633160167245</v>
      </c>
      <c r="AL156" s="0" t="n">
        <v>15.2401427283511</v>
      </c>
      <c r="AM156" s="0" t="n">
        <v>2.21514972636113</v>
      </c>
      <c r="AN156" s="7" t="n">
        <v>239.90327069719</v>
      </c>
      <c r="AO156" s="8" t="n">
        <v>123.562178620651</v>
      </c>
      <c r="AP156" s="2" t="n">
        <f aca="false">(AO156/100)</f>
        <v>1.23562178620651</v>
      </c>
      <c r="AQ156" s="8" t="n">
        <v>800.180136156154</v>
      </c>
      <c r="AR156" s="8" t="n">
        <v>727.888956597851</v>
      </c>
      <c r="AS156" s="2" t="n">
        <v>2.57589400323382</v>
      </c>
      <c r="AT156" s="2" t="n">
        <f aca="false">(2603/((-LN(V156)+1.7)))</f>
        <v>670.368263567828</v>
      </c>
      <c r="AU156" s="0" t="s">
        <v>727</v>
      </c>
    </row>
    <row r="157" s="10" customFormat="true" ht="15" hidden="false" customHeight="false" outlineLevel="0" collapsed="false">
      <c r="A157" s="10" t="n">
        <v>4</v>
      </c>
      <c r="B157" s="10" t="n">
        <v>4</v>
      </c>
      <c r="E157" s="0" t="s">
        <v>728</v>
      </c>
      <c r="F157" s="10" t="n">
        <v>47.8</v>
      </c>
      <c r="G157" s="10" t="n">
        <v>0.845</v>
      </c>
      <c r="H157" s="10" t="n">
        <v>7.84</v>
      </c>
      <c r="I157" s="10" t="n">
        <v>15.31</v>
      </c>
      <c r="J157" s="10" t="n">
        <v>13.37</v>
      </c>
      <c r="K157" s="10" t="n">
        <v>0.4451</v>
      </c>
      <c r="L157" s="10" t="n">
        <v>11.61</v>
      </c>
      <c r="M157" s="10" t="n">
        <v>1.0227</v>
      </c>
      <c r="N157" s="10" t="n">
        <v>0.4954</v>
      </c>
      <c r="O157" s="10" t="n">
        <v>0.0216</v>
      </c>
      <c r="P157" s="10" t="n">
        <v>0.0225</v>
      </c>
      <c r="Q157" s="10" t="n">
        <v>98.77</v>
      </c>
      <c r="R157" s="10" t="n">
        <v>6.88051169206183</v>
      </c>
      <c r="S157" s="10" t="n">
        <v>1.11948830793818</v>
      </c>
      <c r="T157" s="10" t="n">
        <v>1.33044361520223</v>
      </c>
      <c r="U157" s="10" t="n">
        <v>0.210955307264057</v>
      </c>
      <c r="V157" s="10" t="n">
        <v>0.091475538382632</v>
      </c>
      <c r="W157" s="10" t="n">
        <v>0.631889700693173</v>
      </c>
      <c r="X157" s="10" t="n">
        <v>2.86817686493982</v>
      </c>
      <c r="Y157" s="10" t="n">
        <v>0.054270204081378</v>
      </c>
      <c r="Z157" s="10" t="n">
        <v>1.14323238463894</v>
      </c>
      <c r="AA157" s="10" t="n">
        <v>0</v>
      </c>
      <c r="AB157" s="10" t="n">
        <v>0.0679548437037039</v>
      </c>
      <c r="AC157" s="10" t="n">
        <v>1.79068526259457</v>
      </c>
      <c r="AD157" s="10" t="n">
        <v>0.141359893701728</v>
      </c>
      <c r="AE157" s="10" t="n">
        <v>0</v>
      </c>
      <c r="AF157" s="10" t="n">
        <v>0.144075425275323</v>
      </c>
      <c r="AG157" s="10" t="n">
        <v>0.0909766916420808</v>
      </c>
      <c r="AH157" s="10" t="n">
        <v>0</v>
      </c>
      <c r="AI157" s="10" t="n">
        <v>1.98446461034938</v>
      </c>
      <c r="AJ157" s="10" t="n">
        <v>0.00997016478542957</v>
      </c>
      <c r="AK157" s="10" t="n">
        <v>0.0055652248651877</v>
      </c>
      <c r="AL157" s="10" t="n">
        <v>15.2350521169174</v>
      </c>
      <c r="AM157" s="10" t="n">
        <v>2.36807059868403</v>
      </c>
      <c r="AN157" s="11" t="n">
        <v>250</v>
      </c>
      <c r="AO157" s="11" t="n">
        <v>128.763138892161</v>
      </c>
      <c r="AP157" s="12" t="n">
        <f aca="false">(AO157/100)</f>
        <v>1.28763138892161</v>
      </c>
      <c r="AQ157" s="11" t="n">
        <v>802.880912944022</v>
      </c>
      <c r="AR157" s="13" t="n">
        <v>726.208352494259</v>
      </c>
      <c r="AS157" s="12" t="n">
        <v>2.73477938198169</v>
      </c>
      <c r="AT157" s="12" t="n">
        <f aca="false">(2603/((-LN(V157)+1.7)))</f>
        <v>636.168433820623</v>
      </c>
      <c r="AU157" s="10" t="s">
        <v>729</v>
      </c>
    </row>
    <row r="158" s="10" customFormat="true" ht="15" hidden="false" customHeight="false" outlineLevel="0" collapsed="false">
      <c r="A158" s="10" t="n">
        <v>4</v>
      </c>
      <c r="B158" s="10" t="n">
        <v>4</v>
      </c>
      <c r="E158" s="0" t="s">
        <v>730</v>
      </c>
      <c r="F158" s="10" t="n">
        <v>48.32</v>
      </c>
      <c r="G158" s="10" t="n">
        <v>0.9294</v>
      </c>
      <c r="H158" s="10" t="n">
        <v>7.9</v>
      </c>
      <c r="I158" s="10" t="n">
        <v>14.84</v>
      </c>
      <c r="J158" s="10" t="n">
        <v>13.42</v>
      </c>
      <c r="K158" s="10" t="n">
        <v>0.4828</v>
      </c>
      <c r="L158" s="10" t="n">
        <v>11.62</v>
      </c>
      <c r="M158" s="10" t="n">
        <v>1.087</v>
      </c>
      <c r="N158" s="10" t="n">
        <v>0.4709</v>
      </c>
      <c r="O158" s="10" t="n">
        <v>0.0229</v>
      </c>
      <c r="P158" s="10" t="n">
        <v>0.0359</v>
      </c>
      <c r="Q158" s="10" t="n">
        <v>99.1</v>
      </c>
      <c r="R158" s="10" t="n">
        <v>6.92615362415357</v>
      </c>
      <c r="S158" s="10" t="n">
        <v>1.07384637584643</v>
      </c>
      <c r="T158" s="10" t="n">
        <v>1.33499566728138</v>
      </c>
      <c r="U158" s="10" t="n">
        <v>0.261149291434957</v>
      </c>
      <c r="V158" s="10" t="n">
        <v>0.100189748708896</v>
      </c>
      <c r="W158" s="10" t="n">
        <v>0.523161318173181</v>
      </c>
      <c r="X158" s="10" t="n">
        <v>2.86681316978437</v>
      </c>
      <c r="Y158" s="10" t="n">
        <v>0.0586196843813298</v>
      </c>
      <c r="Z158" s="10" t="n">
        <v>1.19006678751726</v>
      </c>
      <c r="AA158" s="10" t="n">
        <v>0</v>
      </c>
      <c r="AB158" s="10" t="n">
        <v>0.065766073029583</v>
      </c>
      <c r="AC158" s="10" t="n">
        <v>1.78470122441422</v>
      </c>
      <c r="AD158" s="10" t="n">
        <v>0.149532702556201</v>
      </c>
      <c r="AE158" s="10" t="n">
        <v>0</v>
      </c>
      <c r="AF158" s="10" t="n">
        <v>0.152574689987604</v>
      </c>
      <c r="AG158" s="10" t="n">
        <v>0.0861142813891029</v>
      </c>
      <c r="AH158" s="10" t="n">
        <v>0</v>
      </c>
      <c r="AI158" s="10" t="n">
        <v>1.98067813897715</v>
      </c>
      <c r="AJ158" s="10" t="n">
        <v>0.0105006659896152</v>
      </c>
      <c r="AK158" s="10" t="n">
        <v>0.00882119503323172</v>
      </c>
      <c r="AL158" s="10" t="n">
        <v>15.2386889713767</v>
      </c>
      <c r="AM158" s="10" t="n">
        <v>2.28279834032694</v>
      </c>
      <c r="AN158" s="11" t="n">
        <v>260</v>
      </c>
      <c r="AO158" s="11" t="n">
        <v>129.645527236896</v>
      </c>
      <c r="AP158" s="12" t="n">
        <f aca="false">(AO158/100)</f>
        <v>1.29645527236896</v>
      </c>
      <c r="AQ158" s="11" t="n">
        <v>800.497008521556</v>
      </c>
      <c r="AR158" s="13" t="n">
        <v>711.784394600756</v>
      </c>
      <c r="AS158" s="12" t="n">
        <v>2.95410900782758</v>
      </c>
      <c r="AT158" s="12" t="n">
        <f aca="false">(2603/((-LN(V158)+1.7)))</f>
        <v>650.637861936682</v>
      </c>
      <c r="AU158" s="10" t="s">
        <v>731</v>
      </c>
    </row>
    <row r="159" customFormat="false" ht="15" hidden="false" customHeight="false" outlineLevel="0" collapsed="false">
      <c r="A159" s="0" t="n">
        <v>4</v>
      </c>
      <c r="B159" s="0" t="n">
        <v>3</v>
      </c>
      <c r="E159" s="0" t="s">
        <v>732</v>
      </c>
      <c r="F159" s="0" t="n">
        <v>48.27</v>
      </c>
      <c r="G159" s="0" t="n">
        <v>1.1659</v>
      </c>
      <c r="H159" s="0" t="n">
        <v>6.91</v>
      </c>
      <c r="I159" s="0" t="n">
        <v>14.35</v>
      </c>
      <c r="J159" s="0" t="n">
        <v>13.89</v>
      </c>
      <c r="K159" s="0" t="n">
        <v>0.4679</v>
      </c>
      <c r="L159" s="0" t="n">
        <v>11.45</v>
      </c>
      <c r="M159" s="0" t="n">
        <v>0.9907</v>
      </c>
      <c r="N159" s="0" t="n">
        <v>0.4456</v>
      </c>
      <c r="O159" s="0" t="n">
        <v>0.0524</v>
      </c>
      <c r="P159" s="0" t="n">
        <v>0.009</v>
      </c>
      <c r="Q159" s="0" t="n">
        <v>97.98</v>
      </c>
      <c r="R159" s="0" t="n">
        <v>6.98810526059174</v>
      </c>
      <c r="S159" s="0" t="n">
        <v>1.01189473940826</v>
      </c>
      <c r="T159" s="0" t="n">
        <v>1.17936370184036</v>
      </c>
      <c r="U159" s="0" t="n">
        <v>0.167468962432099</v>
      </c>
      <c r="V159" s="0" t="n">
        <v>0.126940108809239</v>
      </c>
      <c r="W159" s="0" t="n">
        <v>0.505666248978706</v>
      </c>
      <c r="X159" s="0" t="n">
        <v>2.99685731188169</v>
      </c>
      <c r="Y159" s="0" t="n">
        <v>0.0573781054501195</v>
      </c>
      <c r="Z159" s="0" t="n">
        <v>1.14568926244814</v>
      </c>
      <c r="AA159" s="0" t="n">
        <v>0</v>
      </c>
      <c r="AB159" s="0" t="n">
        <v>0.0860831126527473</v>
      </c>
      <c r="AC159" s="0" t="n">
        <v>1.77615893528702</v>
      </c>
      <c r="AD159" s="0" t="n">
        <v>0.137757952060228</v>
      </c>
      <c r="AE159" s="0" t="n">
        <v>0</v>
      </c>
      <c r="AF159" s="0" t="n">
        <v>0.140335598004528</v>
      </c>
      <c r="AG159" s="0" t="n">
        <v>0.0823016644346849</v>
      </c>
      <c r="AH159" s="0" t="n">
        <v>0</v>
      </c>
      <c r="AI159" s="0" t="n">
        <v>1.97350890335398</v>
      </c>
      <c r="AJ159" s="0" t="n">
        <v>0.024258422272071</v>
      </c>
      <c r="AK159" s="0" t="n">
        <v>0.00223267437395094</v>
      </c>
      <c r="AL159" s="0" t="n">
        <v>15.2226372624392</v>
      </c>
      <c r="AM159" s="0" t="n">
        <v>2.43296356734436</v>
      </c>
      <c r="AN159" s="7" t="n">
        <v>0.0001</v>
      </c>
      <c r="AO159" s="8" t="n">
        <v>103.50044616471</v>
      </c>
      <c r="AP159" s="2" t="n">
        <f aca="false">(AO159/100)</f>
        <v>1.0350044616471</v>
      </c>
      <c r="AQ159" s="8" t="n">
        <v>786.425051489595</v>
      </c>
      <c r="AR159" s="8" t="n">
        <v>726.473406685526</v>
      </c>
      <c r="AS159" s="2" t="n">
        <v>2.06023446617922</v>
      </c>
      <c r="AT159" s="2" t="n">
        <f aca="false">(2603/((-LN(V159)+1.7)))</f>
        <v>691.544212468225</v>
      </c>
      <c r="AU159" s="0" t="s">
        <v>733</v>
      </c>
    </row>
    <row r="160" customFormat="false" ht="15" hidden="false" customHeight="false" outlineLevel="0" collapsed="false">
      <c r="A160" s="0" t="n">
        <v>4</v>
      </c>
      <c r="B160" s="0" t="n">
        <v>3</v>
      </c>
      <c r="E160" s="0" t="s">
        <v>734</v>
      </c>
      <c r="F160" s="0" t="n">
        <v>48.28</v>
      </c>
      <c r="G160" s="0" t="n">
        <v>1.1739</v>
      </c>
      <c r="H160" s="0" t="n">
        <v>6.89</v>
      </c>
      <c r="I160" s="0" t="n">
        <v>14.73</v>
      </c>
      <c r="J160" s="0" t="n">
        <v>13.73</v>
      </c>
      <c r="K160" s="0" t="n">
        <v>0.482</v>
      </c>
      <c r="L160" s="0" t="n">
        <v>11.62</v>
      </c>
      <c r="M160" s="0" t="n">
        <v>1.0187</v>
      </c>
      <c r="N160" s="0" t="n">
        <v>0.4548</v>
      </c>
      <c r="O160" s="0" t="n">
        <v>0.042</v>
      </c>
      <c r="P160" s="0" t="n">
        <v>0.0375</v>
      </c>
      <c r="Q160" s="0" t="n">
        <v>98.43</v>
      </c>
      <c r="R160" s="0" t="n">
        <v>6.969873380727</v>
      </c>
      <c r="S160" s="0" t="n">
        <v>1.030126619273</v>
      </c>
      <c r="T160" s="0" t="n">
        <v>1.17263923060641</v>
      </c>
      <c r="U160" s="0" t="n">
        <v>0.142512611333404</v>
      </c>
      <c r="V160" s="0" t="n">
        <v>0.127451266182633</v>
      </c>
      <c r="W160" s="0" t="n">
        <v>0.546237024629213</v>
      </c>
      <c r="X160" s="0" t="n">
        <v>2.95399560536188</v>
      </c>
      <c r="Y160" s="0" t="n">
        <v>0.0589407537175309</v>
      </c>
      <c r="Z160" s="0" t="n">
        <v>1.17086273877534</v>
      </c>
      <c r="AA160" s="0" t="n">
        <v>0</v>
      </c>
      <c r="AB160" s="0" t="n">
        <v>0.0613262631049703</v>
      </c>
      <c r="AC160" s="0" t="n">
        <v>1.79745470084769</v>
      </c>
      <c r="AD160" s="0" t="n">
        <v>0.141219036047343</v>
      </c>
      <c r="AE160" s="0" t="n">
        <v>0</v>
      </c>
      <c r="AF160" s="0" t="n">
        <v>0.143929106674506</v>
      </c>
      <c r="AG160" s="0" t="n">
        <v>0.0837643803179693</v>
      </c>
      <c r="AH160" s="0" t="n">
        <v>0</v>
      </c>
      <c r="AI160" s="0" t="n">
        <v>1.97130876845111</v>
      </c>
      <c r="AJ160" s="0" t="n">
        <v>0.0194063343385649</v>
      </c>
      <c r="AK160" s="0" t="n">
        <v>0.00928489721032148</v>
      </c>
      <c r="AL160" s="0" t="n">
        <v>15.2276934869925</v>
      </c>
      <c r="AM160" s="0" t="n">
        <v>2.39735592579881</v>
      </c>
      <c r="AN160" s="7" t="n">
        <v>10.1980390271869</v>
      </c>
      <c r="AO160" s="8" t="n">
        <v>102.837348197461</v>
      </c>
      <c r="AP160" s="2" t="n">
        <f aca="false">(AO160/100)</f>
        <v>1.02837348197461</v>
      </c>
      <c r="AQ160" s="8" t="n">
        <v>788.01175154508</v>
      </c>
      <c r="AR160" s="8" t="n">
        <v>736.578298615585</v>
      </c>
      <c r="AS160" s="2" t="n">
        <v>1.88534994644485</v>
      </c>
      <c r="AT160" s="2" t="n">
        <f aca="false">(2603/((-LN(V160)+1.7)))</f>
        <v>692.283328263015</v>
      </c>
      <c r="AU160" s="0" t="s">
        <v>735</v>
      </c>
    </row>
    <row r="161" customFormat="false" ht="15" hidden="false" customHeight="false" outlineLevel="0" collapsed="false">
      <c r="A161" s="0" t="n">
        <v>4</v>
      </c>
      <c r="B161" s="0" t="n">
        <v>3</v>
      </c>
      <c r="E161" s="0" t="s">
        <v>736</v>
      </c>
      <c r="F161" s="0" t="n">
        <v>48.58</v>
      </c>
      <c r="G161" s="0" t="n">
        <v>1.1828</v>
      </c>
      <c r="H161" s="0" t="n">
        <v>7.1</v>
      </c>
      <c r="I161" s="0" t="n">
        <v>14.54</v>
      </c>
      <c r="J161" s="0" t="n">
        <v>13.81</v>
      </c>
      <c r="K161" s="0" t="n">
        <v>0.4488</v>
      </c>
      <c r="L161" s="0" t="n">
        <v>11.36</v>
      </c>
      <c r="M161" s="0" t="n">
        <v>1.0019</v>
      </c>
      <c r="N161" s="0" t="n">
        <v>0.5103</v>
      </c>
      <c r="O161" s="0" t="n">
        <v>0.0147</v>
      </c>
      <c r="P161" s="0" t="n">
        <v>0.0207</v>
      </c>
      <c r="Q161" s="0" t="n">
        <v>98.56</v>
      </c>
      <c r="R161" s="0" t="n">
        <v>7.00025268165402</v>
      </c>
      <c r="S161" s="0" t="n">
        <v>0.999747318345982</v>
      </c>
      <c r="T161" s="0" t="n">
        <v>1.20615223327318</v>
      </c>
      <c r="U161" s="0" t="n">
        <v>0.206404914927196</v>
      </c>
      <c r="V161" s="0" t="n">
        <v>0.128180790832636</v>
      </c>
      <c r="W161" s="0" t="n">
        <v>0.440556039162233</v>
      </c>
      <c r="X161" s="0" t="n">
        <v>2.96572969255249</v>
      </c>
      <c r="Y161" s="0" t="n">
        <v>0.0547797535772629</v>
      </c>
      <c r="Z161" s="0" t="n">
        <v>1.20434880894818</v>
      </c>
      <c r="AA161" s="0" t="n">
        <v>0</v>
      </c>
      <c r="AB161" s="0" t="n">
        <v>0.107345053302427</v>
      </c>
      <c r="AC161" s="0" t="n">
        <v>1.75399655720211</v>
      </c>
      <c r="AD161" s="0" t="n">
        <v>0.138658389495464</v>
      </c>
      <c r="AE161" s="0" t="n">
        <v>0</v>
      </c>
      <c r="AF161" s="0" t="n">
        <v>0.141270161913422</v>
      </c>
      <c r="AG161" s="0" t="n">
        <v>0.0938130101733359</v>
      </c>
      <c r="AH161" s="0" t="n">
        <v>0</v>
      </c>
      <c r="AI161" s="0" t="n">
        <v>1.98813208440527</v>
      </c>
      <c r="AJ161" s="0" t="n">
        <v>0.00676396825437888</v>
      </c>
      <c r="AK161" s="0" t="n">
        <v>0.00510394734034885</v>
      </c>
      <c r="AL161" s="0" t="n">
        <v>15.2350831720868</v>
      </c>
      <c r="AM161" s="0" t="n">
        <v>2.26099227716434</v>
      </c>
      <c r="AN161" s="7" t="n">
        <v>19.6848720076924</v>
      </c>
      <c r="AO161" s="8" t="n">
        <v>107.236839257464</v>
      </c>
      <c r="AP161" s="2" t="n">
        <f aca="false">(AO161/100)</f>
        <v>1.07236839257464</v>
      </c>
      <c r="AQ161" s="8" t="n">
        <v>785.06141341253</v>
      </c>
      <c r="AR161" s="8" t="n">
        <v>715.359936688437</v>
      </c>
      <c r="AS161" s="2" t="n">
        <v>2.3262958425416</v>
      </c>
      <c r="AT161" s="2" t="n">
        <f aca="false">(2603/((-LN(V161)+1.7)))</f>
        <v>693.335796890621</v>
      </c>
      <c r="AU161" s="0" t="s">
        <v>737</v>
      </c>
    </row>
    <row r="162" customFormat="false" ht="15" hidden="false" customHeight="false" outlineLevel="0" collapsed="false">
      <c r="A162" s="0" t="n">
        <v>4</v>
      </c>
      <c r="B162" s="0" t="n">
        <v>3</v>
      </c>
      <c r="E162" s="0" t="s">
        <v>738</v>
      </c>
      <c r="F162" s="0" t="n">
        <v>47.55</v>
      </c>
      <c r="G162" s="0" t="n">
        <v>1.1272</v>
      </c>
      <c r="H162" s="0" t="n">
        <v>7.15</v>
      </c>
      <c r="I162" s="0" t="n">
        <v>14.31</v>
      </c>
      <c r="J162" s="0" t="n">
        <v>13.33</v>
      </c>
      <c r="K162" s="0" t="n">
        <v>0.428</v>
      </c>
      <c r="L162" s="0" t="n">
        <v>11.55</v>
      </c>
      <c r="M162" s="0" t="n">
        <v>1.1017</v>
      </c>
      <c r="N162" s="0" t="n">
        <v>0.4901</v>
      </c>
      <c r="O162" s="0" t="n">
        <v>0.0904</v>
      </c>
      <c r="P162" s="0" t="n">
        <v>0.0271</v>
      </c>
      <c r="Q162" s="0" t="n">
        <v>97.11</v>
      </c>
      <c r="R162" s="0" t="n">
        <v>6.96216348703927</v>
      </c>
      <c r="S162" s="0" t="n">
        <v>1.03783651296073</v>
      </c>
      <c r="T162" s="0" t="n">
        <v>1.23420501911446</v>
      </c>
      <c r="U162" s="0" t="n">
        <v>0.196368506153728</v>
      </c>
      <c r="V162" s="0" t="n">
        <v>0.124122381819775</v>
      </c>
      <c r="W162" s="0" t="n">
        <v>0.495569637666071</v>
      </c>
      <c r="X162" s="0" t="n">
        <v>2.90874417095904</v>
      </c>
      <c r="Y162" s="0" t="n">
        <v>0.0530821475545867</v>
      </c>
      <c r="Z162" s="0" t="n">
        <v>1.2221131558468</v>
      </c>
      <c r="AA162" s="0" t="n">
        <v>0</v>
      </c>
      <c r="AB162" s="0" t="n">
        <v>0.0346184182875859</v>
      </c>
      <c r="AC162" s="0" t="n">
        <v>1.81204875769443</v>
      </c>
      <c r="AD162" s="0" t="n">
        <v>0.153332824017987</v>
      </c>
      <c r="AE162" s="0" t="n">
        <v>0</v>
      </c>
      <c r="AF162" s="0" t="n">
        <v>0.159436145621481</v>
      </c>
      <c r="AG162" s="0" t="n">
        <v>0.0915502838978867</v>
      </c>
      <c r="AH162" s="0" t="n">
        <v>0</v>
      </c>
      <c r="AI162" s="0" t="n">
        <v>1.95088521537619</v>
      </c>
      <c r="AJ162" s="0" t="n">
        <v>0.0423170007435943</v>
      </c>
      <c r="AK162" s="0" t="n">
        <v>0.00679778388021184</v>
      </c>
      <c r="AL162" s="0" t="n">
        <v>15.2509864295194</v>
      </c>
      <c r="AM162" s="0" t="n">
        <v>2.31453098722576</v>
      </c>
      <c r="AN162" s="7" t="n">
        <v>30.1251785166011</v>
      </c>
      <c r="AO162" s="8" t="n">
        <v>112.71437293416</v>
      </c>
      <c r="AP162" s="2" t="n">
        <f aca="false">(AO162/100)</f>
        <v>1.1271437293416</v>
      </c>
      <c r="AQ162" s="8" t="n">
        <v>794.863022262454</v>
      </c>
      <c r="AR162" s="8" t="n">
        <v>727.076141680107</v>
      </c>
      <c r="AS162" s="2" t="n">
        <v>2.29515206444474</v>
      </c>
      <c r="AT162" s="2" t="n">
        <f aca="false">(2603/((-LN(V162)+1.7)))</f>
        <v>687.444543764476</v>
      </c>
      <c r="AU162" s="0" t="s">
        <v>739</v>
      </c>
    </row>
    <row r="163" customFormat="false" ht="15" hidden="false" customHeight="false" outlineLevel="0" collapsed="false">
      <c r="A163" s="0" t="n">
        <v>4</v>
      </c>
      <c r="B163" s="0" t="n">
        <v>3</v>
      </c>
      <c r="E163" s="0" t="s">
        <v>740</v>
      </c>
      <c r="F163" s="0" t="n">
        <v>47.8</v>
      </c>
      <c r="G163" s="0" t="n">
        <v>1.114</v>
      </c>
      <c r="H163" s="0" t="n">
        <v>7.19</v>
      </c>
      <c r="I163" s="0" t="n">
        <v>14.6</v>
      </c>
      <c r="J163" s="0" t="n">
        <v>13.65</v>
      </c>
      <c r="K163" s="0" t="n">
        <v>0.4168</v>
      </c>
      <c r="L163" s="0" t="n">
        <v>11.63</v>
      </c>
      <c r="M163" s="0" t="n">
        <v>0.9927</v>
      </c>
      <c r="N163" s="0" t="n">
        <v>0.4805</v>
      </c>
      <c r="O163" s="0" t="n">
        <v>0.0395</v>
      </c>
      <c r="P163" s="0" t="n">
        <v>0.0271</v>
      </c>
      <c r="Q163" s="0" t="n">
        <v>97.92</v>
      </c>
      <c r="R163" s="0" t="n">
        <v>6.93184124835452</v>
      </c>
      <c r="S163" s="0" t="n">
        <v>1.06815875164548</v>
      </c>
      <c r="T163" s="0" t="n">
        <v>1.22924138204685</v>
      </c>
      <c r="U163" s="0" t="n">
        <v>0.16108263040137</v>
      </c>
      <c r="V163" s="0" t="n">
        <v>0.121495817324893</v>
      </c>
      <c r="W163" s="0" t="n">
        <v>0.572588908813928</v>
      </c>
      <c r="X163" s="0" t="n">
        <v>2.95008849153216</v>
      </c>
      <c r="Y163" s="0" t="n">
        <v>0.0511987598594599</v>
      </c>
      <c r="Z163" s="0" t="n">
        <v>1.14354539206819</v>
      </c>
      <c r="AA163" s="0" t="n">
        <v>0</v>
      </c>
      <c r="AB163" s="0" t="n">
        <v>0.0545820546583602</v>
      </c>
      <c r="AC163" s="0" t="n">
        <v>1.80715176068574</v>
      </c>
      <c r="AD163" s="0" t="n">
        <v>0.138266184655905</v>
      </c>
      <c r="AE163" s="0" t="n">
        <v>0</v>
      </c>
      <c r="AF163" s="0" t="n">
        <v>0.140863064453361</v>
      </c>
      <c r="AG163" s="0" t="n">
        <v>0.0888986979829465</v>
      </c>
      <c r="AH163" s="0" t="n">
        <v>0</v>
      </c>
      <c r="AI163" s="0" t="n">
        <v>1.97491128999204</v>
      </c>
      <c r="AJ163" s="0" t="n">
        <v>0.0183445158672587</v>
      </c>
      <c r="AK163" s="0" t="n">
        <v>0.00674419414070209</v>
      </c>
      <c r="AL163" s="0" t="n">
        <v>15.2297617624363</v>
      </c>
      <c r="AM163" s="0" t="n">
        <v>2.46224932046436</v>
      </c>
      <c r="AN163" s="7" t="n">
        <v>40.323217543788</v>
      </c>
      <c r="AO163" s="8" t="n">
        <v>111.613699297971</v>
      </c>
      <c r="AP163" s="2" t="n">
        <f aca="false">(AO163/100)</f>
        <v>1.11613699297971</v>
      </c>
      <c r="AQ163" s="8" t="n">
        <v>796.101254620985</v>
      </c>
      <c r="AR163" s="8" t="n">
        <v>732.771590438426</v>
      </c>
      <c r="AS163" s="2" t="n">
        <v>2.19051725272552</v>
      </c>
      <c r="AT163" s="2" t="n">
        <f aca="false">(2603/((-LN(V163)+1.7)))</f>
        <v>683.583284058787</v>
      </c>
      <c r="AU163" s="0" t="s">
        <v>741</v>
      </c>
    </row>
    <row r="164" customFormat="false" ht="15" hidden="false" customHeight="false" outlineLevel="0" collapsed="false">
      <c r="A164" s="0" t="n">
        <v>4</v>
      </c>
      <c r="B164" s="0" t="n">
        <v>3</v>
      </c>
      <c r="E164" s="0" t="s">
        <v>742</v>
      </c>
      <c r="F164" s="0" t="n">
        <v>47.94</v>
      </c>
      <c r="G164" s="0" t="n">
        <v>1.2251</v>
      </c>
      <c r="H164" s="0" t="n">
        <v>7.27</v>
      </c>
      <c r="I164" s="0" t="n">
        <v>14.97</v>
      </c>
      <c r="J164" s="0" t="n">
        <v>13.53</v>
      </c>
      <c r="K164" s="0" t="n">
        <v>0.4278</v>
      </c>
      <c r="L164" s="0" t="n">
        <v>11.74</v>
      </c>
      <c r="M164" s="0" t="n">
        <v>1.0205</v>
      </c>
      <c r="N164" s="0" t="n">
        <v>0.5022</v>
      </c>
      <c r="O164" s="0" t="n">
        <v>0.0441</v>
      </c>
      <c r="P164" s="0" t="n">
        <v>0.0349</v>
      </c>
      <c r="Q164" s="0" t="n">
        <v>98.69</v>
      </c>
      <c r="R164" s="0" t="n">
        <v>6.91190606859972</v>
      </c>
      <c r="S164" s="0" t="n">
        <v>1.08809393140028</v>
      </c>
      <c r="T164" s="0" t="n">
        <v>1.23572484671953</v>
      </c>
      <c r="U164" s="0" t="n">
        <v>0.147630915319248</v>
      </c>
      <c r="V164" s="0" t="n">
        <v>0.13283935627965</v>
      </c>
      <c r="W164" s="0" t="n">
        <v>0.579695912149345</v>
      </c>
      <c r="X164" s="0" t="n">
        <v>2.9072292201132</v>
      </c>
      <c r="Y164" s="0" t="n">
        <v>0.0522458257885647</v>
      </c>
      <c r="Z164" s="0" t="n">
        <v>1.18035877034999</v>
      </c>
      <c r="AA164" s="0" t="n">
        <v>0</v>
      </c>
      <c r="AB164" s="0" t="n">
        <v>0.0450277090723894</v>
      </c>
      <c r="AC164" s="0" t="n">
        <v>1.81368597139141</v>
      </c>
      <c r="AD164" s="0" t="n">
        <v>0.141286319536196</v>
      </c>
      <c r="AE164" s="0" t="n">
        <v>0</v>
      </c>
      <c r="AF164" s="0" t="n">
        <v>0.143998997995351</v>
      </c>
      <c r="AG164" s="0" t="n">
        <v>0.092375712913229</v>
      </c>
      <c r="AH164" s="0" t="n">
        <v>0</v>
      </c>
      <c r="AI164" s="0" t="n">
        <v>1.97099810403334</v>
      </c>
      <c r="AJ164" s="0" t="n">
        <v>0.0203654862840424</v>
      </c>
      <c r="AK164" s="0" t="n">
        <v>0.00863640968262251</v>
      </c>
      <c r="AL164" s="0" t="n">
        <v>15.2363747109086</v>
      </c>
      <c r="AM164" s="0" t="n">
        <v>2.37249983489585</v>
      </c>
      <c r="AN164" s="7" t="n">
        <v>49.8100505242934</v>
      </c>
      <c r="AO164" s="8" t="n">
        <v>112.800727749407</v>
      </c>
      <c r="AP164" s="2" t="n">
        <f aca="false">(AO164/100)</f>
        <v>1.12800727749407</v>
      </c>
      <c r="AQ164" s="8" t="n">
        <v>798.420024173275</v>
      </c>
      <c r="AR164" s="8" t="n">
        <v>740.0314508441</v>
      </c>
      <c r="AS164" s="2" t="n">
        <v>2.10757827581504</v>
      </c>
      <c r="AT164" s="2" t="n">
        <f aca="false">(2603/((-LN(V164)+1.7)))</f>
        <v>699.991849163065</v>
      </c>
      <c r="AU164" s="0" t="s">
        <v>743</v>
      </c>
    </row>
    <row r="165" customFormat="false" ht="15" hidden="false" customHeight="false" outlineLevel="0" collapsed="false">
      <c r="A165" s="0" t="n">
        <v>4</v>
      </c>
      <c r="B165" s="0" t="n">
        <v>3</v>
      </c>
      <c r="E165" s="0" t="s">
        <v>744</v>
      </c>
      <c r="F165" s="0" t="n">
        <v>48.28</v>
      </c>
      <c r="G165" s="0" t="n">
        <v>1.1742</v>
      </c>
      <c r="H165" s="0" t="n">
        <v>7.35</v>
      </c>
      <c r="I165" s="0" t="n">
        <v>14.57</v>
      </c>
      <c r="J165" s="0" t="n">
        <v>13.49</v>
      </c>
      <c r="K165" s="0" t="n">
        <v>0.506</v>
      </c>
      <c r="L165" s="0" t="n">
        <v>11.63</v>
      </c>
      <c r="M165" s="0" t="n">
        <v>0.9985</v>
      </c>
      <c r="N165" s="0" t="n">
        <v>0.5693</v>
      </c>
      <c r="O165" s="0" t="n">
        <v>0.045</v>
      </c>
      <c r="P165" s="0" t="n">
        <v>0.0349</v>
      </c>
      <c r="Q165" s="0" t="n">
        <v>98.62</v>
      </c>
      <c r="R165" s="0" t="n">
        <v>6.96565815309244</v>
      </c>
      <c r="S165" s="0" t="n">
        <v>1.03434184690756</v>
      </c>
      <c r="T165" s="0" t="n">
        <v>1.25017210782812</v>
      </c>
      <c r="U165" s="0" t="n">
        <v>0.215830260920552</v>
      </c>
      <c r="V165" s="0" t="n">
        <v>0.127406737975071</v>
      </c>
      <c r="W165" s="0" t="n">
        <v>0.456308184182263</v>
      </c>
      <c r="X165" s="0" t="n">
        <v>2.90060456420955</v>
      </c>
      <c r="Y165" s="0" t="n">
        <v>0.0618381420382378</v>
      </c>
      <c r="Z165" s="0" t="n">
        <v>1.23801211067433</v>
      </c>
      <c r="AA165" s="0" t="n">
        <v>0</v>
      </c>
      <c r="AB165" s="0" t="n">
        <v>0.06372426686829</v>
      </c>
      <c r="AC165" s="0" t="n">
        <v>1.79791356678911</v>
      </c>
      <c r="AD165" s="0" t="n">
        <v>0.138362166342601</v>
      </c>
      <c r="AE165" s="0" t="n">
        <v>0</v>
      </c>
      <c r="AF165" s="0" t="n">
        <v>0.140962686703368</v>
      </c>
      <c r="AG165" s="0" t="n">
        <v>0.104789405493838</v>
      </c>
      <c r="AH165" s="0" t="n">
        <v>0</v>
      </c>
      <c r="AI165" s="0" t="n">
        <v>1.97064223882079</v>
      </c>
      <c r="AJ165" s="0" t="n">
        <v>0.0207388949737589</v>
      </c>
      <c r="AK165" s="0" t="n">
        <v>0.00861886620545043</v>
      </c>
      <c r="AL165" s="0" t="n">
        <v>15.2457520921972</v>
      </c>
      <c r="AM165" s="0" t="n">
        <v>2.22825805151518</v>
      </c>
      <c r="AN165" s="7" t="n">
        <v>60.0080895514768</v>
      </c>
      <c r="AO165" s="8" t="n">
        <v>114.86491824952</v>
      </c>
      <c r="AP165" s="2" t="n">
        <f aca="false">(AO165/100)</f>
        <v>1.1486491824952</v>
      </c>
      <c r="AQ165" s="8" t="n">
        <v>794.041431326771</v>
      </c>
      <c r="AR165" s="8" t="n">
        <v>714.004233298869</v>
      </c>
      <c r="AS165" s="2" t="n">
        <v>2.54202176767479</v>
      </c>
      <c r="AT165" s="2" t="n">
        <f aca="false">(2603/((-LN(V165)+1.7)))</f>
        <v>692.218997284921</v>
      </c>
      <c r="AU165" s="0" t="s">
        <v>745</v>
      </c>
    </row>
    <row r="166" customFormat="false" ht="15" hidden="false" customHeight="false" outlineLevel="0" collapsed="false">
      <c r="A166" s="0" t="n">
        <v>4</v>
      </c>
      <c r="B166" s="0" t="n">
        <v>3</v>
      </c>
      <c r="E166" s="0" t="s">
        <v>746</v>
      </c>
      <c r="F166" s="0" t="n">
        <v>47.52</v>
      </c>
      <c r="G166" s="0" t="n">
        <v>1.0162</v>
      </c>
      <c r="H166" s="0" t="n">
        <v>7.3</v>
      </c>
      <c r="I166" s="0" t="n">
        <v>14.53</v>
      </c>
      <c r="J166" s="0" t="n">
        <v>13.36</v>
      </c>
      <c r="K166" s="0" t="n">
        <v>0.4046</v>
      </c>
      <c r="L166" s="0" t="n">
        <v>11.6</v>
      </c>
      <c r="M166" s="0" t="n">
        <v>1.0255</v>
      </c>
      <c r="N166" s="0" t="n">
        <v>0.4818</v>
      </c>
      <c r="O166" s="0" t="n">
        <v>0.0325</v>
      </c>
      <c r="P166" s="0" t="n">
        <v>0.0259</v>
      </c>
      <c r="Q166" s="0" t="n">
        <v>97.28</v>
      </c>
      <c r="R166" s="0" t="n">
        <v>6.93994386537583</v>
      </c>
      <c r="S166" s="0" t="n">
        <v>1.06005613462417</v>
      </c>
      <c r="T166" s="0" t="n">
        <v>1.25686883060964</v>
      </c>
      <c r="U166" s="0" t="n">
        <v>0.196812695985476</v>
      </c>
      <c r="V166" s="0" t="n">
        <v>0.111612835369163</v>
      </c>
      <c r="W166" s="0" t="n">
        <v>0.547437896477475</v>
      </c>
      <c r="X166" s="0" t="n">
        <v>2.90782097126032</v>
      </c>
      <c r="Y166" s="0" t="n">
        <v>0.0500514223832446</v>
      </c>
      <c r="Z166" s="0" t="n">
        <v>1.18626417852432</v>
      </c>
      <c r="AA166" s="0" t="n">
        <v>0</v>
      </c>
      <c r="AB166" s="0" t="n">
        <v>0.0409800356042103</v>
      </c>
      <c r="AC166" s="0" t="n">
        <v>1.81523022354467</v>
      </c>
      <c r="AD166" s="0" t="n">
        <v>0.143789740851115</v>
      </c>
      <c r="AE166" s="0" t="n">
        <v>0</v>
      </c>
      <c r="AF166" s="0" t="n">
        <v>0.146600357846235</v>
      </c>
      <c r="AG166" s="0" t="n">
        <v>0.0897692544277591</v>
      </c>
      <c r="AH166" s="0" t="n">
        <v>0</v>
      </c>
      <c r="AI166" s="0" t="n">
        <v>1.9783206160204</v>
      </c>
      <c r="AJ166" s="0" t="n">
        <v>0.0151918601038043</v>
      </c>
      <c r="AK166" s="0" t="n">
        <v>0.00648752387579502</v>
      </c>
      <c r="AL166" s="0" t="n">
        <v>15.236369612274</v>
      </c>
      <c r="AM166" s="0" t="n">
        <v>2.3693906541048</v>
      </c>
      <c r="AN166" s="7" t="n">
        <v>79.6679405176827</v>
      </c>
      <c r="AO166" s="8" t="n">
        <v>116.334771138871</v>
      </c>
      <c r="AP166" s="2" t="n">
        <f aca="false">(AO166/100)</f>
        <v>1.16334771138871</v>
      </c>
      <c r="AQ166" s="8" t="n">
        <v>796.870737990689</v>
      </c>
      <c r="AR166" s="8" t="n">
        <v>724.100940888258</v>
      </c>
      <c r="AS166" s="2" t="n">
        <v>2.4377374969051</v>
      </c>
      <c r="AT166" s="2" t="n">
        <f aca="false">(2603/((-LN(V166)+1.7)))</f>
        <v>668.684241176776</v>
      </c>
      <c r="AU166" s="0" t="s">
        <v>747</v>
      </c>
    </row>
    <row r="167" customFormat="false" ht="15" hidden="false" customHeight="false" outlineLevel="0" collapsed="false">
      <c r="A167" s="0" t="n">
        <v>4</v>
      </c>
      <c r="B167" s="0" t="n">
        <v>3</v>
      </c>
      <c r="E167" s="0" t="s">
        <v>748</v>
      </c>
      <c r="F167" s="0" t="n">
        <v>47.6</v>
      </c>
      <c r="G167" s="0" t="n">
        <v>1.0109</v>
      </c>
      <c r="H167" s="0" t="n">
        <v>7.1</v>
      </c>
      <c r="I167" s="0" t="n">
        <v>14.55</v>
      </c>
      <c r="J167" s="0" t="n">
        <v>13.41</v>
      </c>
      <c r="K167" s="0" t="n">
        <v>0.4407</v>
      </c>
      <c r="L167" s="0" t="n">
        <v>11.74</v>
      </c>
      <c r="M167" s="0" t="n">
        <v>1.0416</v>
      </c>
      <c r="N167" s="0" t="n">
        <v>0.5009</v>
      </c>
      <c r="O167" s="0" t="n">
        <v>0.034</v>
      </c>
      <c r="P167" s="0" t="n">
        <v>0.0582</v>
      </c>
      <c r="Q167" s="0" t="n">
        <v>97.46</v>
      </c>
      <c r="R167" s="0" t="n">
        <v>6.9452935166413</v>
      </c>
      <c r="S167" s="0" t="n">
        <v>1.05470648335871</v>
      </c>
      <c r="T167" s="0" t="n">
        <v>1.22132028588506</v>
      </c>
      <c r="U167" s="0" t="n">
        <v>0.166613802526353</v>
      </c>
      <c r="V167" s="0" t="n">
        <v>0.110929555512615</v>
      </c>
      <c r="W167" s="0" t="n">
        <v>0.560259854745416</v>
      </c>
      <c r="X167" s="0" t="n">
        <v>2.91604425011401</v>
      </c>
      <c r="Y167" s="0" t="n">
        <v>0.0544675351000193</v>
      </c>
      <c r="Z167" s="0" t="n">
        <v>1.19168500200158</v>
      </c>
      <c r="AA167" s="0" t="n">
        <v>0</v>
      </c>
      <c r="AB167" s="0" t="n">
        <v>0.0235608659268407</v>
      </c>
      <c r="AC167" s="0" t="n">
        <v>1.83546432401934</v>
      </c>
      <c r="AD167" s="0" t="n">
        <v>0.140974810053822</v>
      </c>
      <c r="AE167" s="0" t="n">
        <v>0</v>
      </c>
      <c r="AF167" s="0" t="n">
        <v>0.153705580492904</v>
      </c>
      <c r="AG167" s="0" t="n">
        <v>0.0932429446226343</v>
      </c>
      <c r="AH167" s="0" t="n">
        <v>0</v>
      </c>
      <c r="AI167" s="0" t="n">
        <v>1.96954800714201</v>
      </c>
      <c r="AJ167" s="0" t="n">
        <v>0.0158830229789158</v>
      </c>
      <c r="AK167" s="0" t="n">
        <v>0.0145689698790789</v>
      </c>
      <c r="AL167" s="0" t="n">
        <v>15.2469485251155</v>
      </c>
      <c r="AM167" s="0" t="n">
        <v>2.39955084569419</v>
      </c>
      <c r="AN167" s="7" t="n">
        <v>90.1082470265913</v>
      </c>
      <c r="AO167" s="8" t="n">
        <v>110.8158646933</v>
      </c>
      <c r="AP167" s="2" t="n">
        <f aca="false">(AO167/100)</f>
        <v>1.108158646933</v>
      </c>
      <c r="AQ167" s="8" t="n">
        <v>795.961017019637</v>
      </c>
      <c r="AR167" s="8" t="n">
        <v>730.881810429491</v>
      </c>
      <c r="AS167" s="2" t="n">
        <v>2.18343441904258</v>
      </c>
      <c r="AT167" s="2" t="n">
        <f aca="false">(2603/((-LN(V167)+1.7)))</f>
        <v>667.631065827249</v>
      </c>
      <c r="AU167" s="0" t="s">
        <v>749</v>
      </c>
    </row>
    <row r="168" customFormat="false" ht="15" hidden="false" customHeight="false" outlineLevel="0" collapsed="false">
      <c r="A168" s="0" t="n">
        <v>4</v>
      </c>
      <c r="B168" s="0" t="n">
        <v>3</v>
      </c>
      <c r="E168" s="0" t="s">
        <v>750</v>
      </c>
      <c r="F168" s="0" t="n">
        <v>48</v>
      </c>
      <c r="G168" s="0" t="n">
        <v>1.0165</v>
      </c>
      <c r="H168" s="0" t="n">
        <v>6.99</v>
      </c>
      <c r="I168" s="0" t="n">
        <v>14.48</v>
      </c>
      <c r="J168" s="0" t="n">
        <v>13.19</v>
      </c>
      <c r="K168" s="0" t="n">
        <v>0.4126</v>
      </c>
      <c r="L168" s="0" t="n">
        <v>11.65</v>
      </c>
      <c r="M168" s="0" t="n">
        <v>0.9708</v>
      </c>
      <c r="N168" s="0" t="n">
        <v>0.4943</v>
      </c>
      <c r="O168" s="0" t="n">
        <v>0.039</v>
      </c>
      <c r="P168" s="0" t="n">
        <v>0.0674</v>
      </c>
      <c r="Q168" s="0" t="n">
        <v>97.28</v>
      </c>
      <c r="R168" s="0" t="n">
        <v>7.0218105848658</v>
      </c>
      <c r="S168" s="0" t="n">
        <v>0.978189415134204</v>
      </c>
      <c r="T168" s="0" t="n">
        <v>1.20551500078954</v>
      </c>
      <c r="U168" s="0" t="n">
        <v>0.227325585655335</v>
      </c>
      <c r="V168" s="0" t="n">
        <v>0.111833181558282</v>
      </c>
      <c r="W168" s="0" t="n">
        <v>0.432417354527839</v>
      </c>
      <c r="X168" s="0" t="n">
        <v>2.87563889313</v>
      </c>
      <c r="Y168" s="0" t="n">
        <v>0.0511267417163554</v>
      </c>
      <c r="Z168" s="0" t="n">
        <v>1.30165824341218</v>
      </c>
      <c r="AA168" s="0" t="n">
        <v>0</v>
      </c>
      <c r="AB168" s="0" t="n">
        <v>0.0374680867287314</v>
      </c>
      <c r="AC168" s="0" t="n">
        <v>1.82611446713751</v>
      </c>
      <c r="AD168" s="0" t="n">
        <v>0.136417446133763</v>
      </c>
      <c r="AE168" s="0" t="n">
        <v>0</v>
      </c>
      <c r="AF168" s="0" t="n">
        <v>0.138944710474664</v>
      </c>
      <c r="AG168" s="0" t="n">
        <v>0.0922528474935592</v>
      </c>
      <c r="AH168" s="0" t="n">
        <v>0</v>
      </c>
      <c r="AI168" s="0" t="n">
        <v>1.96491701999534</v>
      </c>
      <c r="AJ168" s="0" t="n">
        <v>0.0182147378238413</v>
      </c>
      <c r="AK168" s="0" t="n">
        <v>0.0168682421808222</v>
      </c>
      <c r="AL168" s="0" t="n">
        <v>15.2311975579682</v>
      </c>
      <c r="AM168" s="0" t="n">
        <v>2.14739926204528</v>
      </c>
      <c r="AN168" s="7" t="n">
        <v>109.793119034284</v>
      </c>
      <c r="AO168" s="8" t="n">
        <v>108.131325003695</v>
      </c>
      <c r="AP168" s="2" t="n">
        <f aca="false">(AO168/100)</f>
        <v>1.08131325003695</v>
      </c>
      <c r="AQ168" s="8" t="n">
        <v>785.045817687403</v>
      </c>
      <c r="AR168" s="8" t="n">
        <v>702.613392859889</v>
      </c>
      <c r="AS168" s="2" t="n">
        <v>2.47319843192225</v>
      </c>
      <c r="AT168" s="2" t="n">
        <f aca="false">(2603/((-LN(V168)+1.7)))</f>
        <v>669.023203293751</v>
      </c>
      <c r="AU168" s="0" t="s">
        <v>751</v>
      </c>
    </row>
    <row r="169" customFormat="false" ht="15" hidden="false" customHeight="false" outlineLevel="0" collapsed="false">
      <c r="A169" s="0" t="n">
        <v>4</v>
      </c>
      <c r="B169" s="0" t="n">
        <v>3</v>
      </c>
      <c r="E169" s="0" t="s">
        <v>752</v>
      </c>
      <c r="F169" s="0" t="n">
        <v>48.41</v>
      </c>
      <c r="G169" s="0" t="n">
        <v>0.9516</v>
      </c>
      <c r="H169" s="0" t="n">
        <v>7.03</v>
      </c>
      <c r="I169" s="0" t="n">
        <v>14.72</v>
      </c>
      <c r="J169" s="0" t="n">
        <v>13.62</v>
      </c>
      <c r="K169" s="0" t="n">
        <v>0.4365</v>
      </c>
      <c r="L169" s="0" t="n">
        <v>11.63</v>
      </c>
      <c r="M169" s="0" t="n">
        <v>1.008</v>
      </c>
      <c r="N169" s="0" t="n">
        <v>0.479</v>
      </c>
      <c r="O169" s="0" t="n">
        <v>0.0261</v>
      </c>
      <c r="P169" s="0" t="n">
        <v>0.0441</v>
      </c>
      <c r="Q169" s="0" t="n">
        <v>98.35</v>
      </c>
      <c r="R169" s="0" t="n">
        <v>6.99419024438002</v>
      </c>
      <c r="S169" s="0" t="n">
        <v>1.00580975561998</v>
      </c>
      <c r="T169" s="0" t="n">
        <v>1.19741654304636</v>
      </c>
      <c r="U169" s="0" t="n">
        <v>0.191606787426377</v>
      </c>
      <c r="V169" s="0" t="n">
        <v>0.103398018599063</v>
      </c>
      <c r="W169" s="0" t="n">
        <v>0.516457716221577</v>
      </c>
      <c r="X169" s="0" t="n">
        <v>2.93265615732522</v>
      </c>
      <c r="Y169" s="0" t="n">
        <v>0.0534192303302718</v>
      </c>
      <c r="Z169" s="0" t="n">
        <v>1.20246209009749</v>
      </c>
      <c r="AA169" s="0" t="n">
        <v>0</v>
      </c>
      <c r="AB169" s="0" t="n">
        <v>0.0597101394058368</v>
      </c>
      <c r="AC169" s="0" t="n">
        <v>1.80043013015651</v>
      </c>
      <c r="AD169" s="0" t="n">
        <v>0.13985973043765</v>
      </c>
      <c r="AE169" s="0" t="n">
        <v>0</v>
      </c>
      <c r="AF169" s="0" t="n">
        <v>0.142517389596535</v>
      </c>
      <c r="AG169" s="0" t="n">
        <v>0.0882915556150192</v>
      </c>
      <c r="AH169" s="0" t="n">
        <v>0</v>
      </c>
      <c r="AI169" s="0" t="n">
        <v>1.97701811986152</v>
      </c>
      <c r="AJ169" s="0" t="n">
        <v>0.0120613250039867</v>
      </c>
      <c r="AK169" s="0" t="n">
        <v>0.0109205551344967</v>
      </c>
      <c r="AL169" s="0" t="n">
        <v>15.2308089452116</v>
      </c>
      <c r="AM169" s="0" t="n">
        <v>2.32349919351279</v>
      </c>
      <c r="AN169" s="7" t="n">
        <v>119.991158061467</v>
      </c>
      <c r="AO169" s="8" t="n">
        <v>106.571127646665</v>
      </c>
      <c r="AP169" s="2" t="n">
        <f aca="false">(AO169/100)</f>
        <v>1.06571127646665</v>
      </c>
      <c r="AQ169" s="8" t="n">
        <v>785.915530065268</v>
      </c>
      <c r="AR169" s="8" t="n">
        <v>718.736426146966</v>
      </c>
      <c r="AS169" s="2" t="n">
        <v>2.24401754714231</v>
      </c>
      <c r="AT169" s="2" t="n">
        <f aca="false">(2603/((-LN(V169)+1.7)))</f>
        <v>655.80470004971</v>
      </c>
      <c r="AU169" s="0" t="s">
        <v>753</v>
      </c>
    </row>
    <row r="170" customFormat="false" ht="15" hidden="false" customHeight="false" outlineLevel="0" collapsed="false">
      <c r="A170" s="0" t="n">
        <v>4</v>
      </c>
      <c r="B170" s="0" t="n">
        <v>3</v>
      </c>
      <c r="E170" s="0" t="s">
        <v>754</v>
      </c>
      <c r="F170" s="0" t="n">
        <v>48.25</v>
      </c>
      <c r="G170" s="0" t="n">
        <v>1.0159</v>
      </c>
      <c r="H170" s="0" t="n">
        <v>6.93</v>
      </c>
      <c r="I170" s="0" t="n">
        <v>14.7</v>
      </c>
      <c r="J170" s="0" t="n">
        <v>13.52</v>
      </c>
      <c r="K170" s="0" t="n">
        <v>0.4539</v>
      </c>
      <c r="L170" s="0" t="n">
        <v>11.51</v>
      </c>
      <c r="M170" s="0" t="n">
        <v>0.9472</v>
      </c>
      <c r="N170" s="0" t="n">
        <v>0.5326</v>
      </c>
      <c r="O170" s="0" t="n">
        <v>0.0487</v>
      </c>
      <c r="P170" s="0" t="n">
        <v>0.0311</v>
      </c>
      <c r="Q170" s="0" t="n">
        <v>97.91</v>
      </c>
      <c r="R170" s="0" t="n">
        <v>7.00935706799632</v>
      </c>
      <c r="S170" s="0" t="n">
        <v>0.990642932003684</v>
      </c>
      <c r="T170" s="0" t="n">
        <v>1.18686595279604</v>
      </c>
      <c r="U170" s="0" t="n">
        <v>0.196223020792353</v>
      </c>
      <c r="V170" s="0" t="n">
        <v>0.110990868961521</v>
      </c>
      <c r="W170" s="0" t="n">
        <v>0.471355089010422</v>
      </c>
      <c r="X170" s="0" t="n">
        <v>2.92711131632893</v>
      </c>
      <c r="Y170" s="0" t="n">
        <v>0.0558537155781932</v>
      </c>
      <c r="Z170" s="0" t="n">
        <v>1.23846598932858</v>
      </c>
      <c r="AA170" s="0" t="n">
        <v>0</v>
      </c>
      <c r="AB170" s="0" t="n">
        <v>0.0761467557349218</v>
      </c>
      <c r="AC170" s="0" t="n">
        <v>1.7916385120239</v>
      </c>
      <c r="AD170" s="0" t="n">
        <v>0.132214732241177</v>
      </c>
      <c r="AE170" s="0" t="n">
        <v>0</v>
      </c>
      <c r="AF170" s="0" t="n">
        <v>0.134587322481847</v>
      </c>
      <c r="AG170" s="0" t="n">
        <v>0.098710494037199</v>
      </c>
      <c r="AH170" s="0" t="n">
        <v>0</v>
      </c>
      <c r="AI170" s="0" t="n">
        <v>1.96965762673388</v>
      </c>
      <c r="AJ170" s="0" t="n">
        <v>0.0226064067825061</v>
      </c>
      <c r="AK170" s="0" t="n">
        <v>0.00773596648361406</v>
      </c>
      <c r="AL170" s="0" t="n">
        <v>15.233297816519</v>
      </c>
      <c r="AM170" s="0" t="n">
        <v>2.2265958757212</v>
      </c>
      <c r="AN170" s="7" t="n">
        <v>130.431464570379</v>
      </c>
      <c r="AO170" s="8" t="n">
        <v>104.75041756425</v>
      </c>
      <c r="AP170" s="2" t="n">
        <f aca="false">(AO170/100)</f>
        <v>1.0475041756425</v>
      </c>
      <c r="AQ170" s="8" t="n">
        <v>783.077584402003</v>
      </c>
      <c r="AR170" s="8" t="n">
        <v>712.14372899438</v>
      </c>
      <c r="AS170" s="2" t="n">
        <v>2.27867305848259</v>
      </c>
      <c r="AT170" s="2" t="n">
        <f aca="false">(2603/((-LN(V170)+1.7)))</f>
        <v>667.725700206828</v>
      </c>
      <c r="AU170" s="0" t="s">
        <v>755</v>
      </c>
    </row>
    <row r="171" customFormat="false" ht="15" hidden="false" customHeight="false" outlineLevel="0" collapsed="false">
      <c r="A171" s="0" t="n">
        <v>4</v>
      </c>
      <c r="B171" s="0" t="n">
        <v>3</v>
      </c>
      <c r="E171" s="0" t="s">
        <v>756</v>
      </c>
      <c r="F171" s="0" t="n">
        <v>48.44</v>
      </c>
      <c r="G171" s="0" t="n">
        <v>0.9781</v>
      </c>
      <c r="H171" s="0" t="n">
        <v>7.02</v>
      </c>
      <c r="I171" s="0" t="n">
        <v>14.84</v>
      </c>
      <c r="J171" s="0" t="n">
        <v>13.52</v>
      </c>
      <c r="K171" s="0" t="n">
        <v>0.4003</v>
      </c>
      <c r="L171" s="0" t="n">
        <v>11.52</v>
      </c>
      <c r="M171" s="0" t="n">
        <v>0.9507</v>
      </c>
      <c r="N171" s="0" t="n">
        <v>0.4663</v>
      </c>
      <c r="O171" s="0" t="n">
        <v>0.0307</v>
      </c>
      <c r="P171" s="0" t="n">
        <v>0.0416</v>
      </c>
      <c r="Q171" s="0" t="n">
        <v>98.17</v>
      </c>
      <c r="R171" s="0" t="n">
        <v>7.01295377808641</v>
      </c>
      <c r="S171" s="0" t="n">
        <v>0.98704622191359</v>
      </c>
      <c r="T171" s="0" t="n">
        <v>1.19817850606856</v>
      </c>
      <c r="U171" s="0" t="n">
        <v>0.211132284154969</v>
      </c>
      <c r="V171" s="0" t="n">
        <v>0.106496546759241</v>
      </c>
      <c r="W171" s="0" t="n">
        <v>0.474419127126411</v>
      </c>
      <c r="X171" s="0" t="n">
        <v>2.91712617543389</v>
      </c>
      <c r="Y171" s="0" t="n">
        <v>0.049090047464496</v>
      </c>
      <c r="Z171" s="0" t="n">
        <v>1.24173581906099</v>
      </c>
      <c r="AA171" s="0" t="n">
        <v>0</v>
      </c>
      <c r="AB171" s="0" t="n">
        <v>0.0806716799191887</v>
      </c>
      <c r="AC171" s="0" t="n">
        <v>1.78707804833577</v>
      </c>
      <c r="AD171" s="0" t="n">
        <v>0.132250271745044</v>
      </c>
      <c r="AE171" s="0" t="n">
        <v>0</v>
      </c>
      <c r="AF171" s="0" t="n">
        <v>0.134624149118971</v>
      </c>
      <c r="AG171" s="0" t="n">
        <v>0.0861278397397996</v>
      </c>
      <c r="AH171" s="0" t="n">
        <v>0</v>
      </c>
      <c r="AI171" s="0" t="n">
        <v>1.97548361847939</v>
      </c>
      <c r="AJ171" s="0" t="n">
        <v>0.0142031984934556</v>
      </c>
      <c r="AK171" s="0" t="n">
        <v>0.0103131830271518</v>
      </c>
      <c r="AL171" s="0" t="n">
        <v>15.2207519888588</v>
      </c>
      <c r="AM171" s="0" t="n">
        <v>2.20592077531588</v>
      </c>
      <c r="AN171" s="7" t="n">
        <v>139.651009027673</v>
      </c>
      <c r="AO171" s="8" t="n">
        <v>106.394755262912</v>
      </c>
      <c r="AP171" s="2" t="n">
        <f aca="false">(AO171/100)</f>
        <v>1.06394755262912</v>
      </c>
      <c r="AQ171" s="8" t="n">
        <v>781.920169125113</v>
      </c>
      <c r="AR171" s="8" t="n">
        <v>707.692051651222</v>
      </c>
      <c r="AS171" s="2" t="n">
        <v>2.38252199631157</v>
      </c>
      <c r="AT171" s="2" t="n">
        <f aca="false">(2603/((-LN(V171)+1.7)))</f>
        <v>660.719812825776</v>
      </c>
      <c r="AU171" s="0" t="s">
        <v>757</v>
      </c>
    </row>
    <row r="172" customFormat="false" ht="15" hidden="false" customHeight="false" outlineLevel="0" collapsed="false">
      <c r="A172" s="0" t="n">
        <v>4</v>
      </c>
      <c r="B172" s="0" t="n">
        <v>3</v>
      </c>
      <c r="E172" s="0" t="s">
        <v>758</v>
      </c>
      <c r="F172" s="0" t="n">
        <v>48.46</v>
      </c>
      <c r="G172" s="0" t="n">
        <v>0.9744</v>
      </c>
      <c r="H172" s="0" t="n">
        <v>7.06</v>
      </c>
      <c r="I172" s="0" t="n">
        <v>14.58</v>
      </c>
      <c r="J172" s="0" t="n">
        <v>13.46</v>
      </c>
      <c r="K172" s="0" t="n">
        <v>0.4323</v>
      </c>
      <c r="L172" s="0" t="n">
        <v>11.69</v>
      </c>
      <c r="M172" s="0" t="n">
        <v>1.0143</v>
      </c>
      <c r="N172" s="0" t="n">
        <v>0.481</v>
      </c>
      <c r="O172" s="0" t="n">
        <v>0.0386</v>
      </c>
      <c r="P172" s="0" t="n">
        <v>0.0429</v>
      </c>
      <c r="Q172" s="0" t="n">
        <v>98.2</v>
      </c>
      <c r="R172" s="0" t="n">
        <v>7.0140012091592</v>
      </c>
      <c r="S172" s="0" t="n">
        <v>0.985998790840796</v>
      </c>
      <c r="T172" s="0" t="n">
        <v>1.20468831558728</v>
      </c>
      <c r="U172" s="0" t="n">
        <v>0.218689524746485</v>
      </c>
      <c r="V172" s="0" t="n">
        <v>0.106065740073958</v>
      </c>
      <c r="W172" s="0" t="n">
        <v>0.463657524457115</v>
      </c>
      <c r="X172" s="0" t="n">
        <v>2.9034153400846</v>
      </c>
      <c r="Y172" s="0" t="n">
        <v>0.0530003432208254</v>
      </c>
      <c r="Z172" s="0" t="n">
        <v>1.25517152741702</v>
      </c>
      <c r="AA172" s="0" t="n">
        <v>0</v>
      </c>
      <c r="AB172" s="0" t="n">
        <v>0.0460517630025334</v>
      </c>
      <c r="AC172" s="0" t="n">
        <v>1.81297216713301</v>
      </c>
      <c r="AD172" s="0" t="n">
        <v>0.140976069864455</v>
      </c>
      <c r="AE172" s="0" t="n">
        <v>0</v>
      </c>
      <c r="AF172" s="0" t="n">
        <v>0.14367673403719</v>
      </c>
      <c r="AG172" s="0" t="n">
        <v>0.0888195973165336</v>
      </c>
      <c r="AH172" s="0" t="n">
        <v>0</v>
      </c>
      <c r="AI172" s="0" t="n">
        <v>1.97152067456844</v>
      </c>
      <c r="AJ172" s="0" t="n">
        <v>0.0178491698117359</v>
      </c>
      <c r="AK172" s="0" t="n">
        <v>0.0106301556198232</v>
      </c>
      <c r="AL172" s="0" t="n">
        <v>15.2324963313537</v>
      </c>
      <c r="AM172" s="0" t="n">
        <v>2.2312967816219</v>
      </c>
      <c r="AN172" s="7" t="n">
        <v>150.091315536582</v>
      </c>
      <c r="AO172" s="8" t="n">
        <v>107.88050613571</v>
      </c>
      <c r="AP172" s="2" t="n">
        <f aca="false">(AO172/100)</f>
        <v>1.0788050613571</v>
      </c>
      <c r="AQ172" s="8" t="n">
        <v>785.371332384727</v>
      </c>
      <c r="AR172" s="8" t="n">
        <v>708.873150012516</v>
      </c>
      <c r="AS172" s="2" t="n">
        <v>2.39841313676363</v>
      </c>
      <c r="AT172" s="2" t="n">
        <f aca="false">(2603/((-LN(V172)+1.7)))</f>
        <v>660.040701943015</v>
      </c>
      <c r="AU172" s="0" t="s">
        <v>759</v>
      </c>
    </row>
    <row r="173" customFormat="false" ht="15" hidden="false" customHeight="false" outlineLevel="0" collapsed="false">
      <c r="A173" s="0" t="n">
        <v>4</v>
      </c>
      <c r="B173" s="0" t="n">
        <v>3</v>
      </c>
      <c r="E173" s="0" t="s">
        <v>760</v>
      </c>
      <c r="F173" s="0" t="n">
        <v>48.55</v>
      </c>
      <c r="G173" s="0" t="n">
        <v>0.9958</v>
      </c>
      <c r="H173" s="0" t="n">
        <v>6.99</v>
      </c>
      <c r="I173" s="0" t="n">
        <v>14.67</v>
      </c>
      <c r="J173" s="0" t="n">
        <v>13.58</v>
      </c>
      <c r="K173" s="0" t="n">
        <v>0.4386</v>
      </c>
      <c r="L173" s="0" t="n">
        <v>11.66</v>
      </c>
      <c r="M173" s="0" t="n">
        <v>0.988</v>
      </c>
      <c r="N173" s="0" t="n">
        <v>0.459</v>
      </c>
      <c r="O173" s="0" t="n">
        <v>0.0392</v>
      </c>
      <c r="P173" s="0" t="n">
        <v>0.0403</v>
      </c>
      <c r="Q173" s="0" t="n">
        <v>98.38</v>
      </c>
      <c r="R173" s="0" t="n">
        <v>7.01174587002023</v>
      </c>
      <c r="S173" s="0" t="n">
        <v>0.988254129979767</v>
      </c>
      <c r="T173" s="0" t="n">
        <v>1.1901499406724</v>
      </c>
      <c r="U173" s="0" t="n">
        <v>0.201895810692637</v>
      </c>
      <c r="V173" s="0" t="n">
        <v>0.108159452387145</v>
      </c>
      <c r="W173" s="0" t="n">
        <v>0.482915266897796</v>
      </c>
      <c r="X173" s="0" t="n">
        <v>2.92292979066277</v>
      </c>
      <c r="Y173" s="0" t="n">
        <v>0.0536557883649592</v>
      </c>
      <c r="Z173" s="0" t="n">
        <v>1.2304438909947</v>
      </c>
      <c r="AA173" s="0" t="n">
        <v>0</v>
      </c>
      <c r="AB173" s="0" t="n">
        <v>0.0585541851056699</v>
      </c>
      <c r="AC173" s="0" t="n">
        <v>1.80438697137903</v>
      </c>
      <c r="AD173" s="0" t="n">
        <v>0.137058843515296</v>
      </c>
      <c r="AE173" s="0" t="n">
        <v>0</v>
      </c>
      <c r="AF173" s="0" t="n">
        <v>0.13961015095977</v>
      </c>
      <c r="AG173" s="0" t="n">
        <v>0.084572840170572</v>
      </c>
      <c r="AH173" s="0" t="n">
        <v>0</v>
      </c>
      <c r="AI173" s="0" t="n">
        <v>1.9719367465911</v>
      </c>
      <c r="AJ173" s="0" t="n">
        <v>0.0180948503702115</v>
      </c>
      <c r="AK173" s="0" t="n">
        <v>0.00996840303868422</v>
      </c>
      <c r="AL173" s="0" t="n">
        <v>15.2241829911303</v>
      </c>
      <c r="AM173" s="0" t="n">
        <v>2.26759825701646</v>
      </c>
      <c r="AN173" s="7" t="n">
        <v>160.531622045493</v>
      </c>
      <c r="AO173" s="8" t="n">
        <v>105.484643846606</v>
      </c>
      <c r="AP173" s="2" t="n">
        <f aca="false">(AO173/100)</f>
        <v>1.05484643846606</v>
      </c>
      <c r="AQ173" s="8" t="n">
        <v>783.846535869614</v>
      </c>
      <c r="AR173" s="8" t="n">
        <v>712.302862227685</v>
      </c>
      <c r="AS173" s="2" t="n">
        <v>2.29162549052499</v>
      </c>
      <c r="AT173" s="2" t="n">
        <f aca="false">(2603/((-LN(V173)+1.7)))</f>
        <v>663.328578834552</v>
      </c>
      <c r="AU173" s="0" t="s">
        <v>761</v>
      </c>
    </row>
    <row r="174" customFormat="false" ht="15" hidden="false" customHeight="false" outlineLevel="0" collapsed="false">
      <c r="A174" s="0" t="n">
        <v>4</v>
      </c>
      <c r="B174" s="0" t="n">
        <v>3</v>
      </c>
      <c r="E174" s="0" t="s">
        <v>762</v>
      </c>
      <c r="F174" s="0" t="n">
        <v>48.15</v>
      </c>
      <c r="G174" s="0" t="n">
        <v>1.1519</v>
      </c>
      <c r="H174" s="0" t="n">
        <v>7.04</v>
      </c>
      <c r="I174" s="0" t="n">
        <v>14.87</v>
      </c>
      <c r="J174" s="0" t="n">
        <v>13.8</v>
      </c>
      <c r="K174" s="0" t="n">
        <v>0.4075</v>
      </c>
      <c r="L174" s="0" t="n">
        <v>11.54</v>
      </c>
      <c r="M174" s="0" t="n">
        <v>1.0026</v>
      </c>
      <c r="N174" s="0" t="n">
        <v>0.4747</v>
      </c>
      <c r="O174" s="0" t="n">
        <v>0.0594</v>
      </c>
      <c r="P174" s="0" t="n">
        <v>0.0329</v>
      </c>
      <c r="Q174" s="0" t="n">
        <v>98.5</v>
      </c>
      <c r="R174" s="0" t="n">
        <v>6.94525270075475</v>
      </c>
      <c r="S174" s="0" t="n">
        <v>1.05474729924525</v>
      </c>
      <c r="T174" s="0" t="n">
        <v>1.19715942813673</v>
      </c>
      <c r="U174" s="0" t="n">
        <v>0.142412128891479</v>
      </c>
      <c r="V174" s="0" t="n">
        <v>0.12495739520005</v>
      </c>
      <c r="W174" s="0" t="n">
        <v>0.572443796812348</v>
      </c>
      <c r="X174" s="0" t="n">
        <v>2.96655583992611</v>
      </c>
      <c r="Y174" s="0" t="n">
        <v>0.0497886549077216</v>
      </c>
      <c r="Z174" s="0" t="n">
        <v>1.14384218426229</v>
      </c>
      <c r="AA174" s="0" t="n">
        <v>0</v>
      </c>
      <c r="AB174" s="0" t="n">
        <v>0.0775311226910145</v>
      </c>
      <c r="AC174" s="0" t="n">
        <v>1.78357661042658</v>
      </c>
      <c r="AD174" s="0" t="n">
        <v>0.138892266882404</v>
      </c>
      <c r="AE174" s="0" t="n">
        <v>0</v>
      </c>
      <c r="AF174" s="0" t="n">
        <v>0.141512940631399</v>
      </c>
      <c r="AG174" s="0" t="n">
        <v>0.0873559093923277</v>
      </c>
      <c r="AH174" s="0" t="n">
        <v>0</v>
      </c>
      <c r="AI174" s="0" t="n">
        <v>1.96441740479376</v>
      </c>
      <c r="AJ174" s="0" t="n">
        <v>0.0274388095889168</v>
      </c>
      <c r="AK174" s="0" t="n">
        <v>0.00814378561732615</v>
      </c>
      <c r="AL174" s="0" t="n">
        <v>15.2288688500237</v>
      </c>
      <c r="AM174" s="0" t="n">
        <v>2.42886906324008</v>
      </c>
      <c r="AN174" s="7" t="n">
        <v>169.751166502786</v>
      </c>
      <c r="AO174" s="8" t="n">
        <v>106.283420448524</v>
      </c>
      <c r="AP174" s="2" t="n">
        <f aca="false">(AO174/100)</f>
        <v>1.06283420448524</v>
      </c>
      <c r="AQ174" s="8" t="n">
        <v>790.677370440407</v>
      </c>
      <c r="AR174" s="8" t="n">
        <v>738.423119856888</v>
      </c>
      <c r="AS174" s="2" t="n">
        <v>1.96451777351856</v>
      </c>
      <c r="AT174" s="2" t="n">
        <f aca="false">(2603/((-LN(V174)+1.7)))</f>
        <v>688.663975393969</v>
      </c>
      <c r="AU174" s="0" t="s">
        <v>763</v>
      </c>
    </row>
    <row r="175" customFormat="false" ht="15" hidden="false" customHeight="false" outlineLevel="0" collapsed="false">
      <c r="A175" s="0" t="n">
        <v>4</v>
      </c>
      <c r="B175" s="0" t="n">
        <v>3</v>
      </c>
      <c r="E175" s="0" t="s">
        <v>764</v>
      </c>
      <c r="F175" s="0" t="n">
        <v>47.2</v>
      </c>
      <c r="G175" s="0" t="n">
        <v>1.0522</v>
      </c>
      <c r="H175" s="0" t="n">
        <v>7.07</v>
      </c>
      <c r="I175" s="0" t="n">
        <v>14.75</v>
      </c>
      <c r="J175" s="0" t="n">
        <v>13.13</v>
      </c>
      <c r="K175" s="0" t="n">
        <v>0.4298</v>
      </c>
      <c r="L175" s="0" t="n">
        <v>11.48</v>
      </c>
      <c r="M175" s="0" t="n">
        <v>0.9694</v>
      </c>
      <c r="N175" s="0" t="n">
        <v>0.4781</v>
      </c>
      <c r="O175" s="0" t="n">
        <v>0.0471</v>
      </c>
      <c r="P175" s="0" t="n">
        <v>0.0407</v>
      </c>
      <c r="Q175" s="0" t="n">
        <v>96.62</v>
      </c>
      <c r="R175" s="0" t="n">
        <v>6.95302193151567</v>
      </c>
      <c r="S175" s="0" t="n">
        <v>1.04697806848433</v>
      </c>
      <c r="T175" s="0" t="n">
        <v>1.2278309736884</v>
      </c>
      <c r="U175" s="0" t="n">
        <v>0.180852905204063</v>
      </c>
      <c r="V175" s="0" t="n">
        <v>0.116569604444994</v>
      </c>
      <c r="W175" s="0" t="n">
        <v>0.540577835355001</v>
      </c>
      <c r="X175" s="0" t="n">
        <v>2.88255768663432</v>
      </c>
      <c r="Y175" s="0" t="n">
        <v>0.0536301524695855</v>
      </c>
      <c r="Z175" s="0" t="n">
        <v>1.22581181589204</v>
      </c>
      <c r="AA175" s="0" t="n">
        <v>0</v>
      </c>
      <c r="AB175" s="0" t="n">
        <v>0.0507949689024729</v>
      </c>
      <c r="AC175" s="0" t="n">
        <v>1.81203961376591</v>
      </c>
      <c r="AD175" s="0" t="n">
        <v>0.137165417331617</v>
      </c>
      <c r="AE175" s="0" t="n">
        <v>0</v>
      </c>
      <c r="AF175" s="0" t="n">
        <v>0.139720730981612</v>
      </c>
      <c r="AG175" s="0" t="n">
        <v>0.0898528053852916</v>
      </c>
      <c r="AH175" s="0" t="n">
        <v>0</v>
      </c>
      <c r="AI175" s="0" t="n">
        <v>1.96751421824877</v>
      </c>
      <c r="AJ175" s="0" t="n">
        <v>0.0222041949329792</v>
      </c>
      <c r="AK175" s="0" t="n">
        <v>0.0102815868182505</v>
      </c>
      <c r="AL175" s="0" t="n">
        <v>15.2295735363669</v>
      </c>
      <c r="AM175" s="0" t="n">
        <v>2.25798399395026</v>
      </c>
      <c r="AN175" s="7" t="n">
        <v>180.191473011695</v>
      </c>
      <c r="AO175" s="8" t="n">
        <v>111.445724719628</v>
      </c>
      <c r="AP175" s="2" t="n">
        <f aca="false">(AO175/100)</f>
        <v>1.11445724719628</v>
      </c>
      <c r="AQ175" s="8" t="n">
        <v>791.799485833182</v>
      </c>
      <c r="AR175" s="8" t="n">
        <v>724.053908596942</v>
      </c>
      <c r="AS175" s="2" t="n">
        <v>2.30905509074899</v>
      </c>
      <c r="AT175" s="2" t="n">
        <f aca="false">(2603/((-LN(V175)+1.7)))</f>
        <v>676.232692728132</v>
      </c>
      <c r="AU175" s="0" t="s">
        <v>765</v>
      </c>
    </row>
    <row r="176" customFormat="false" ht="15" hidden="false" customHeight="false" outlineLevel="0" collapsed="false">
      <c r="A176" s="0" t="n">
        <v>4</v>
      </c>
      <c r="B176" s="0" t="n">
        <v>3</v>
      </c>
      <c r="E176" s="0" t="s">
        <v>766</v>
      </c>
      <c r="F176" s="0" t="n">
        <v>48.05</v>
      </c>
      <c r="G176" s="0" t="n">
        <v>1.0094</v>
      </c>
      <c r="H176" s="0" t="n">
        <v>7.23</v>
      </c>
      <c r="I176" s="0" t="n">
        <v>14.8</v>
      </c>
      <c r="J176" s="0" t="n">
        <v>13.53</v>
      </c>
      <c r="K176" s="0" t="n">
        <v>0.4619</v>
      </c>
      <c r="L176" s="0" t="n">
        <v>11.8</v>
      </c>
      <c r="M176" s="0" t="n">
        <v>1.0096</v>
      </c>
      <c r="N176" s="0" t="n">
        <v>0.49</v>
      </c>
      <c r="O176" s="0" t="n">
        <v>0.0728</v>
      </c>
      <c r="P176" s="0" t="n">
        <v>0.0381</v>
      </c>
      <c r="Q176" s="0" t="n">
        <v>98.45</v>
      </c>
      <c r="R176" s="0" t="n">
        <v>6.93835345869597</v>
      </c>
      <c r="S176" s="0" t="n">
        <v>1.06164654130403</v>
      </c>
      <c r="T176" s="0" t="n">
        <v>1.23080399132088</v>
      </c>
      <c r="U176" s="0" t="n">
        <v>0.169157450016849</v>
      </c>
      <c r="V176" s="0" t="n">
        <v>0.109617969530272</v>
      </c>
      <c r="W176" s="0" t="n">
        <v>0.580320618011899</v>
      </c>
      <c r="X176" s="0" t="n">
        <v>2.91167237065807</v>
      </c>
      <c r="Y176" s="0" t="n">
        <v>0.0564965606924735</v>
      </c>
      <c r="Z176" s="0" t="n">
        <v>1.17273503109044</v>
      </c>
      <c r="AA176" s="0" t="n">
        <v>0</v>
      </c>
      <c r="AB176" s="0" t="n">
        <v>0.0342555439700043</v>
      </c>
      <c r="AC176" s="0" t="n">
        <v>1.82574127793129</v>
      </c>
      <c r="AD176" s="0" t="n">
        <v>0.140003178098706</v>
      </c>
      <c r="AE176" s="0" t="n">
        <v>0</v>
      </c>
      <c r="AF176" s="0" t="n">
        <v>0.142666343634242</v>
      </c>
      <c r="AG176" s="0" t="n">
        <v>0.0902693686792067</v>
      </c>
      <c r="AH176" s="0" t="n">
        <v>0</v>
      </c>
      <c r="AI176" s="0" t="n">
        <v>1.95688611480176</v>
      </c>
      <c r="AJ176" s="0" t="n">
        <v>0.0336710591795663</v>
      </c>
      <c r="AK176" s="0" t="n">
        <v>0.00944282601867239</v>
      </c>
      <c r="AL176" s="0" t="n">
        <v>15.2329357123134</v>
      </c>
      <c r="AM176" s="0" t="n">
        <v>2.41234060217269</v>
      </c>
      <c r="AN176" s="7" t="n">
        <v>190.389512038882</v>
      </c>
      <c r="AO176" s="8" t="n">
        <v>112.171601209216</v>
      </c>
      <c r="AP176" s="2" t="n">
        <f aca="false">(AO176/100)</f>
        <v>1.12171601209216</v>
      </c>
      <c r="AQ176" s="8" t="n">
        <v>795.595404103366</v>
      </c>
      <c r="AR176" s="8" t="n">
        <v>729.820270134429</v>
      </c>
      <c r="AS176" s="2" t="n">
        <v>2.24073816359078</v>
      </c>
      <c r="AT176" s="2" t="n">
        <f aca="false">(2603/((-LN(V176)+1.7)))</f>
        <v>665.60055300512</v>
      </c>
      <c r="AU176" s="0" t="s">
        <v>767</v>
      </c>
    </row>
    <row r="177" customFormat="false" ht="15" hidden="false" customHeight="false" outlineLevel="0" collapsed="false">
      <c r="A177" s="0" t="n">
        <v>4</v>
      </c>
      <c r="B177" s="0" t="n">
        <v>3</v>
      </c>
      <c r="E177" s="0" t="s">
        <v>768</v>
      </c>
      <c r="F177" s="0" t="n">
        <v>48.13</v>
      </c>
      <c r="G177" s="0" t="n">
        <v>1.0442</v>
      </c>
      <c r="H177" s="0" t="n">
        <v>7.59</v>
      </c>
      <c r="I177" s="0" t="n">
        <v>15.26</v>
      </c>
      <c r="J177" s="0" t="n">
        <v>13.37</v>
      </c>
      <c r="K177" s="0" t="n">
        <v>0.4094</v>
      </c>
      <c r="L177" s="0" t="n">
        <v>11.65</v>
      </c>
      <c r="M177" s="0" t="n">
        <v>1.0281</v>
      </c>
      <c r="N177" s="0" t="n">
        <v>0.4934</v>
      </c>
      <c r="O177" s="0" t="n">
        <v>0.0552</v>
      </c>
      <c r="P177" s="0" t="n">
        <v>0.0134</v>
      </c>
      <c r="Q177" s="0" t="n">
        <v>99.01</v>
      </c>
      <c r="R177" s="0" t="n">
        <v>6.91732368445712</v>
      </c>
      <c r="S177" s="0" t="n">
        <v>1.08267631554288</v>
      </c>
      <c r="T177" s="0" t="n">
        <v>1.28603143059983</v>
      </c>
      <c r="U177" s="0" t="n">
        <v>0.203355115056949</v>
      </c>
      <c r="V177" s="0" t="n">
        <v>0.112865536450957</v>
      </c>
      <c r="W177" s="0" t="n">
        <v>0.560384705564065</v>
      </c>
      <c r="X177" s="0" t="n">
        <v>2.86375146514411</v>
      </c>
      <c r="Y177" s="0" t="n">
        <v>0.0498403512962122</v>
      </c>
      <c r="Z177" s="0" t="n">
        <v>1.20980282648771</v>
      </c>
      <c r="AA177" s="0" t="n">
        <v>0</v>
      </c>
      <c r="AB177" s="0" t="n">
        <v>0.0640357500378856</v>
      </c>
      <c r="AC177" s="0" t="n">
        <v>1.79408229751281</v>
      </c>
      <c r="AD177" s="0" t="n">
        <v>0.141881952449302</v>
      </c>
      <c r="AE177" s="0" t="n">
        <v>0</v>
      </c>
      <c r="AF177" s="0" t="n">
        <v>0.14461777270942</v>
      </c>
      <c r="AG177" s="0" t="n">
        <v>0.0904696017598306</v>
      </c>
      <c r="AH177" s="0" t="n">
        <v>0</v>
      </c>
      <c r="AI177" s="0" t="n">
        <v>1.97129595676588</v>
      </c>
      <c r="AJ177" s="0" t="n">
        <v>0.025399964122215</v>
      </c>
      <c r="AK177" s="0" t="n">
        <v>0.00330407911190854</v>
      </c>
      <c r="AL177" s="0" t="n">
        <v>15.2350873744693</v>
      </c>
      <c r="AM177" s="0" t="n">
        <v>2.24812744559442</v>
      </c>
      <c r="AN177" s="7" t="n">
        <v>199.876345019388</v>
      </c>
      <c r="AO177" s="8" t="n">
        <v>120.905979529116</v>
      </c>
      <c r="AP177" s="2" t="n">
        <f aca="false">(AO177/100)</f>
        <v>1.20905979529116</v>
      </c>
      <c r="AQ177" s="8" t="n">
        <v>797.446995048711</v>
      </c>
      <c r="AR177" s="8" t="n">
        <v>724.580410576977</v>
      </c>
      <c r="AS177" s="2" t="n">
        <v>2.56083145014386</v>
      </c>
      <c r="AT177" s="2" t="n">
        <f aca="false">(2603/((-LN(V177)+1.7)))</f>
        <v>670.606989532511</v>
      </c>
      <c r="AU177" s="0" t="s">
        <v>769</v>
      </c>
    </row>
    <row r="178" customFormat="false" ht="15" hidden="false" customHeight="false" outlineLevel="0" collapsed="false">
      <c r="A178" s="0" t="n">
        <v>4</v>
      </c>
      <c r="B178" s="0" t="n">
        <v>3</v>
      </c>
      <c r="E178" s="0" t="s">
        <v>770</v>
      </c>
      <c r="F178" s="0" t="n">
        <v>47.5</v>
      </c>
      <c r="G178" s="0" t="n">
        <v>1.0231</v>
      </c>
      <c r="H178" s="0" t="n">
        <v>7.69</v>
      </c>
      <c r="I178" s="0" t="n">
        <v>15.4</v>
      </c>
      <c r="J178" s="0" t="n">
        <v>13.24</v>
      </c>
      <c r="K178" s="0" t="n">
        <v>0.4716</v>
      </c>
      <c r="L178" s="0" t="n">
        <v>11.58</v>
      </c>
      <c r="M178" s="0" t="n">
        <v>1.0857</v>
      </c>
      <c r="N178" s="0" t="n">
        <v>0.5822</v>
      </c>
      <c r="O178" s="0" t="n">
        <v>0.0409</v>
      </c>
      <c r="P178" s="0" t="n">
        <v>0.0197</v>
      </c>
      <c r="Q178" s="0" t="n">
        <v>98.6</v>
      </c>
      <c r="R178" s="0" t="n">
        <v>6.86441744708004</v>
      </c>
      <c r="S178" s="0" t="n">
        <v>1.13558255291996</v>
      </c>
      <c r="T178" s="0" t="n">
        <v>1.31015894732623</v>
      </c>
      <c r="U178" s="0" t="n">
        <v>0.174576394406269</v>
      </c>
      <c r="V178" s="0" t="n">
        <v>0.111194571662095</v>
      </c>
      <c r="W178" s="0" t="n">
        <v>0.628191865931652</v>
      </c>
      <c r="X178" s="0" t="n">
        <v>2.85154180231324</v>
      </c>
      <c r="Y178" s="0" t="n">
        <v>0.0577291141266009</v>
      </c>
      <c r="Z178" s="0" t="n">
        <v>1.17676625156014</v>
      </c>
      <c r="AA178" s="0" t="n">
        <v>0</v>
      </c>
      <c r="AB178" s="0" t="n">
        <v>0.0562983901985295</v>
      </c>
      <c r="AC178" s="0" t="n">
        <v>1.79313437123454</v>
      </c>
      <c r="AD178" s="0" t="n">
        <v>0.150567238566934</v>
      </c>
      <c r="AE178" s="0" t="n">
        <v>0</v>
      </c>
      <c r="AF178" s="0" t="n">
        <v>0.153651897487638</v>
      </c>
      <c r="AG178" s="0" t="n">
        <v>0.107340490337151</v>
      </c>
      <c r="AH178" s="0" t="n">
        <v>0</v>
      </c>
      <c r="AI178" s="0" t="n">
        <v>1.9761564874792</v>
      </c>
      <c r="AJ178" s="0" t="n">
        <v>0.0189519426149634</v>
      </c>
      <c r="AK178" s="0" t="n">
        <v>0.00489156990583297</v>
      </c>
      <c r="AL178" s="0" t="n">
        <v>15.2609923878248</v>
      </c>
      <c r="AM178" s="0" t="n">
        <v>2.31256473159931</v>
      </c>
      <c r="AN178" s="7" t="n">
        <v>210.074384046571</v>
      </c>
      <c r="AO178" s="8" t="n">
        <v>125.291047748065</v>
      </c>
      <c r="AP178" s="2" t="n">
        <f aca="false">(AO178/100)</f>
        <v>1.25291047748065</v>
      </c>
      <c r="AQ178" s="8" t="n">
        <v>804.819705122174</v>
      </c>
      <c r="AR178" s="8" t="n">
        <v>742.688113960186</v>
      </c>
      <c r="AS178" s="2" t="n">
        <v>2.38803920439618</v>
      </c>
      <c r="AT178" s="2" t="n">
        <f aca="false">(2603/((-LN(V178)+1.7)))</f>
        <v>668.039922973585</v>
      </c>
      <c r="AU178" s="0" t="s">
        <v>771</v>
      </c>
    </row>
    <row r="179" customFormat="false" ht="15" hidden="false" customHeight="false" outlineLevel="0" collapsed="false">
      <c r="A179" s="0" t="n">
        <v>4</v>
      </c>
      <c r="B179" s="0" t="n">
        <v>3</v>
      </c>
      <c r="E179" s="0" t="s">
        <v>772</v>
      </c>
      <c r="F179" s="0" t="n">
        <v>47.68</v>
      </c>
      <c r="G179" s="0" t="n">
        <v>1.075</v>
      </c>
      <c r="H179" s="0" t="n">
        <v>7.56</v>
      </c>
      <c r="I179" s="0" t="n">
        <v>15.27</v>
      </c>
      <c r="J179" s="0" t="n">
        <v>13.16</v>
      </c>
      <c r="K179" s="0" t="n">
        <v>0.4206</v>
      </c>
      <c r="L179" s="0" t="n">
        <v>11.4</v>
      </c>
      <c r="M179" s="0" t="n">
        <v>1.048</v>
      </c>
      <c r="N179" s="0" t="n">
        <v>0.5566</v>
      </c>
      <c r="O179" s="0" t="n">
        <v>0.0672</v>
      </c>
      <c r="P179" s="0" t="n">
        <v>0.0132</v>
      </c>
      <c r="Q179" s="0" t="n">
        <v>98.22</v>
      </c>
      <c r="R179" s="0" t="n">
        <v>6.91936911223724</v>
      </c>
      <c r="S179" s="0" t="n">
        <v>1.08063088776276</v>
      </c>
      <c r="T179" s="0" t="n">
        <v>1.29342013596249</v>
      </c>
      <c r="U179" s="0" t="n">
        <v>0.212789248199723</v>
      </c>
      <c r="V179" s="0" t="n">
        <v>0.117325966576538</v>
      </c>
      <c r="W179" s="0" t="n">
        <v>0.527239738593111</v>
      </c>
      <c r="X179" s="0" t="n">
        <v>2.84621577703407</v>
      </c>
      <c r="Y179" s="0" t="n">
        <v>0.051702380566783</v>
      </c>
      <c r="Z179" s="0" t="n">
        <v>1.24472688902977</v>
      </c>
      <c r="AA179" s="0" t="n">
        <v>0</v>
      </c>
      <c r="AB179" s="0" t="n">
        <v>0.0813290823534798</v>
      </c>
      <c r="AC179" s="0" t="n">
        <v>1.77267574421766</v>
      </c>
      <c r="AD179" s="0" t="n">
        <v>0.145995173428863</v>
      </c>
      <c r="AE179" s="0" t="n">
        <v>0</v>
      </c>
      <c r="AF179" s="0" t="n">
        <v>0.148893538492145</v>
      </c>
      <c r="AG179" s="0" t="n">
        <v>0.103051602753576</v>
      </c>
      <c r="AH179" s="0" t="n">
        <v>0</v>
      </c>
      <c r="AI179" s="0" t="n">
        <v>1.96551593780756</v>
      </c>
      <c r="AJ179" s="0" t="n">
        <v>0.0312000034707201</v>
      </c>
      <c r="AK179" s="0" t="n">
        <v>0.00328405872172153</v>
      </c>
      <c r="AL179" s="0" t="n">
        <v>15.2519451412457</v>
      </c>
      <c r="AM179" s="0" t="n">
        <v>2.14637680343545</v>
      </c>
      <c r="AN179" s="7" t="n">
        <v>220.514690555483</v>
      </c>
      <c r="AO179" s="8" t="n">
        <v>121.892307068939</v>
      </c>
      <c r="AP179" s="2" t="n">
        <f aca="false">(AO179/100)</f>
        <v>1.21892307068939</v>
      </c>
      <c r="AQ179" s="8" t="n">
        <v>796.430733463547</v>
      </c>
      <c r="AR179" s="8" t="n">
        <v>724.775425748962</v>
      </c>
      <c r="AS179" s="2" t="n">
        <v>2.59093793547497</v>
      </c>
      <c r="AT179" s="2" t="n">
        <f aca="false">(2603/((-LN(V179)+1.7)))</f>
        <v>677.370811960341</v>
      </c>
      <c r="AU179" s="0" t="s">
        <v>773</v>
      </c>
    </row>
    <row r="180" customFormat="false" ht="15" hidden="false" customHeight="false" outlineLevel="0" collapsed="false">
      <c r="A180" s="0" t="n">
        <v>4</v>
      </c>
      <c r="B180" s="0" t="n">
        <v>3</v>
      </c>
      <c r="E180" s="0" t="s">
        <v>774</v>
      </c>
      <c r="F180" s="0" t="n">
        <v>46.35</v>
      </c>
      <c r="G180" s="0" t="n">
        <v>0.891</v>
      </c>
      <c r="H180" s="0" t="n">
        <v>7.37</v>
      </c>
      <c r="I180" s="0" t="n">
        <v>14.69</v>
      </c>
      <c r="J180" s="0" t="n">
        <v>12.81</v>
      </c>
      <c r="K180" s="0" t="n">
        <v>0.4356</v>
      </c>
      <c r="L180" s="0" t="n">
        <v>11.35</v>
      </c>
      <c r="M180" s="0" t="n">
        <v>1.0243</v>
      </c>
      <c r="N180" s="0" t="n">
        <v>0.5122</v>
      </c>
      <c r="O180" s="0" t="n">
        <v>0.0387</v>
      </c>
      <c r="P180" s="0" t="n">
        <v>0.0627</v>
      </c>
      <c r="Q180" s="0" t="n">
        <v>95.49</v>
      </c>
      <c r="R180" s="0" t="n">
        <v>6.91108166621785</v>
      </c>
      <c r="S180" s="0" t="n">
        <v>1.08891833378215</v>
      </c>
      <c r="T180" s="0" t="n">
        <v>1.29554154611782</v>
      </c>
      <c r="U180" s="0" t="n">
        <v>0.206623212335669</v>
      </c>
      <c r="V180" s="0" t="n">
        <v>0.0999147060888733</v>
      </c>
      <c r="W180" s="0" t="n">
        <v>0.582107305225224</v>
      </c>
      <c r="X180" s="0" t="n">
        <v>2.84660427192387</v>
      </c>
      <c r="Y180" s="0" t="n">
        <v>0.0550167811180094</v>
      </c>
      <c r="Z180" s="0" t="n">
        <v>1.20973372330836</v>
      </c>
      <c r="AA180" s="0" t="n">
        <v>0</v>
      </c>
      <c r="AB180" s="0" t="n">
        <v>0.0400241771832046</v>
      </c>
      <c r="AC180" s="0" t="n">
        <v>1.81336966785637</v>
      </c>
      <c r="AD180" s="0" t="n">
        <v>0.146606154960429</v>
      </c>
      <c r="AE180" s="0" t="n">
        <v>0</v>
      </c>
      <c r="AF180" s="0" t="n">
        <v>0.149529072612499</v>
      </c>
      <c r="AG180" s="0" t="n">
        <v>0.0974354863914397</v>
      </c>
      <c r="AH180" s="0" t="n">
        <v>0</v>
      </c>
      <c r="AI180" s="0" t="n">
        <v>1.9654693552936</v>
      </c>
      <c r="AJ180" s="0" t="n">
        <v>0.0184836061645706</v>
      </c>
      <c r="AK180" s="0" t="n">
        <v>0.016047038541828</v>
      </c>
      <c r="AL180" s="0" t="n">
        <v>15.2469645590039</v>
      </c>
      <c r="AM180" s="0" t="n">
        <v>2.27772456633738</v>
      </c>
      <c r="AN180" s="7" t="n">
        <v>229.734235012777</v>
      </c>
      <c r="AO180" s="8" t="n">
        <v>122.981092735741</v>
      </c>
      <c r="AP180" s="2" t="n">
        <f aca="false">(AO180/100)</f>
        <v>1.22981092735741</v>
      </c>
      <c r="AQ180" s="8" t="n">
        <v>799.971472031677</v>
      </c>
      <c r="AR180" s="8" t="n">
        <v>725.806587294368</v>
      </c>
      <c r="AS180" s="2" t="n">
        <v>2.58558793401231</v>
      </c>
      <c r="AT180" s="2" t="n">
        <f aca="false">(2603/((-LN(V180)+1.7)))</f>
        <v>650.191096373208</v>
      </c>
      <c r="AU180" s="0" t="s">
        <v>775</v>
      </c>
    </row>
    <row r="181" customFormat="false" ht="15" hidden="false" customHeight="false" outlineLevel="0" collapsed="false">
      <c r="A181" s="0" t="n">
        <v>4</v>
      </c>
      <c r="B181" s="0" t="n">
        <v>3</v>
      </c>
      <c r="E181" s="0" t="s">
        <v>776</v>
      </c>
      <c r="F181" s="0" t="n">
        <v>47.95</v>
      </c>
      <c r="G181" s="0" t="n">
        <v>0.927</v>
      </c>
      <c r="H181" s="0" t="n">
        <v>7.42</v>
      </c>
      <c r="I181" s="0" t="n">
        <v>14.8</v>
      </c>
      <c r="J181" s="0" t="n">
        <v>13.28</v>
      </c>
      <c r="K181" s="0" t="n">
        <v>0.4331</v>
      </c>
      <c r="L181" s="0" t="n">
        <v>11.55</v>
      </c>
      <c r="M181" s="0" t="n">
        <v>1.0579</v>
      </c>
      <c r="N181" s="0" t="n">
        <v>0.5264</v>
      </c>
      <c r="O181" s="0" t="n">
        <v>0.0421</v>
      </c>
      <c r="P181" s="0" t="n">
        <v>0.0615</v>
      </c>
      <c r="Q181" s="0" t="n">
        <v>98.01</v>
      </c>
      <c r="R181" s="0" t="n">
        <v>6.96123703030268</v>
      </c>
      <c r="S181" s="0" t="n">
        <v>1.03876296969732</v>
      </c>
      <c r="T181" s="0" t="n">
        <v>1.26995778865181</v>
      </c>
      <c r="U181" s="0" t="n">
        <v>0.231194818954487</v>
      </c>
      <c r="V181" s="0" t="n">
        <v>0.101212224256043</v>
      </c>
      <c r="W181" s="0" t="n">
        <v>0.504690206641646</v>
      </c>
      <c r="X181" s="0" t="n">
        <v>2.87327745928495</v>
      </c>
      <c r="Y181" s="0" t="n">
        <v>0.0532594912787847</v>
      </c>
      <c r="Z181" s="0" t="n">
        <v>1.23636579958409</v>
      </c>
      <c r="AA181" s="0" t="n">
        <v>0</v>
      </c>
      <c r="AB181" s="0" t="n">
        <v>0.0558897076777458</v>
      </c>
      <c r="AC181" s="0" t="n">
        <v>1.79669348714289</v>
      </c>
      <c r="AD181" s="0" t="n">
        <v>0.147416805179369</v>
      </c>
      <c r="AE181" s="0" t="n">
        <v>0</v>
      </c>
      <c r="AF181" s="0" t="n">
        <v>0.150372462242126</v>
      </c>
      <c r="AG181" s="0" t="n">
        <v>0.0974978385263433</v>
      </c>
      <c r="AH181" s="0" t="n">
        <v>0</v>
      </c>
      <c r="AI181" s="0" t="n">
        <v>1.96515667237344</v>
      </c>
      <c r="AJ181" s="0" t="n">
        <v>0.0195442817226401</v>
      </c>
      <c r="AK181" s="0" t="n">
        <v>0.0152990459039208</v>
      </c>
      <c r="AL181" s="0" t="n">
        <v>15.2478703007685</v>
      </c>
      <c r="AM181" s="0" t="n">
        <v>2.2234592486846</v>
      </c>
      <c r="AN181" s="7" t="n">
        <v>240.174541521685</v>
      </c>
      <c r="AO181" s="8" t="n">
        <v>118.291548340399</v>
      </c>
      <c r="AP181" s="2" t="n">
        <f aca="false">(AO181/100)</f>
        <v>1.18291548340399</v>
      </c>
      <c r="AQ181" s="8" t="n">
        <v>793.260972472477</v>
      </c>
      <c r="AR181" s="8" t="n">
        <v>714.765825511138</v>
      </c>
      <c r="AS181" s="2" t="n">
        <v>2.6216226005575</v>
      </c>
      <c r="AT181" s="2" t="n">
        <f aca="false">(2603/((-LN(V181)+1.7)))</f>
        <v>652.293369100726</v>
      </c>
      <c r="AU181" s="0" t="s">
        <v>777</v>
      </c>
    </row>
    <row r="182" customFormat="false" ht="15" hidden="false" customHeight="false" outlineLevel="0" collapsed="false">
      <c r="A182" s="0" t="n">
        <v>4</v>
      </c>
      <c r="B182" s="0" t="n">
        <v>3</v>
      </c>
      <c r="E182" s="0" t="s">
        <v>778</v>
      </c>
      <c r="F182" s="0" t="n">
        <v>47.62</v>
      </c>
      <c r="G182" s="0" t="n">
        <v>1.0346</v>
      </c>
      <c r="H182" s="0" t="n">
        <v>7.51</v>
      </c>
      <c r="I182" s="0" t="n">
        <v>15.04</v>
      </c>
      <c r="J182" s="0" t="n">
        <v>13.35</v>
      </c>
      <c r="K182" s="0" t="n">
        <v>0.4697</v>
      </c>
      <c r="L182" s="0" t="n">
        <v>11.62</v>
      </c>
      <c r="M182" s="0" t="n">
        <v>1.0316</v>
      </c>
      <c r="N182" s="0" t="n">
        <v>0.5585</v>
      </c>
      <c r="O182" s="0" t="n">
        <v>0.0498</v>
      </c>
      <c r="P182" s="0" t="n">
        <v>0.0498</v>
      </c>
      <c r="Q182" s="0" t="n">
        <v>98.3</v>
      </c>
      <c r="R182" s="0" t="n">
        <v>6.89710089832687</v>
      </c>
      <c r="S182" s="0" t="n">
        <v>1.10289910167313</v>
      </c>
      <c r="T182" s="0" t="n">
        <v>1.28234444769509</v>
      </c>
      <c r="U182" s="0" t="n">
        <v>0.179445346021959</v>
      </c>
      <c r="V182" s="0" t="n">
        <v>0.112695113962168</v>
      </c>
      <c r="W182" s="0" t="n">
        <v>0.592065699662398</v>
      </c>
      <c r="X182" s="0" t="n">
        <v>2.88164272458778</v>
      </c>
      <c r="Y182" s="0" t="n">
        <v>0.0576247120662518</v>
      </c>
      <c r="Z182" s="0" t="n">
        <v>1.17652640369944</v>
      </c>
      <c r="AA182" s="0" t="n">
        <v>0</v>
      </c>
      <c r="AB182" s="0" t="n">
        <v>0.0532068829959276</v>
      </c>
      <c r="AC182" s="0" t="n">
        <v>1.80333958269287</v>
      </c>
      <c r="AD182" s="0" t="n">
        <v>0.1434535343112</v>
      </c>
      <c r="AE182" s="0" t="n">
        <v>0</v>
      </c>
      <c r="AF182" s="0" t="n">
        <v>0.146250895355863</v>
      </c>
      <c r="AG182" s="0" t="n">
        <v>0.103200467019775</v>
      </c>
      <c r="AH182" s="0" t="n">
        <v>0</v>
      </c>
      <c r="AI182" s="0" t="n">
        <v>1.96450779791004</v>
      </c>
      <c r="AJ182" s="0" t="n">
        <v>0.0231090036084167</v>
      </c>
      <c r="AK182" s="0" t="n">
        <v>0.0123831984815387</v>
      </c>
      <c r="AL182" s="0" t="n">
        <v>15.2494513623756</v>
      </c>
      <c r="AM182" s="0" t="n">
        <v>2.34330708598736</v>
      </c>
      <c r="AN182" s="7" t="n">
        <v>250.372580548872</v>
      </c>
      <c r="AO182" s="8" t="n">
        <v>120.453030979367</v>
      </c>
      <c r="AP182" s="2" t="n">
        <f aca="false">(AO182/100)</f>
        <v>1.20453030979367</v>
      </c>
      <c r="AQ182" s="8" t="n">
        <v>801.233831485025</v>
      </c>
      <c r="AR182" s="8" t="n">
        <v>733.873668033049</v>
      </c>
      <c r="AS182" s="2" t="n">
        <v>2.40734039196694</v>
      </c>
      <c r="AT182" s="2" t="n">
        <f aca="false">(2603/((-LN(V182)+1.7)))</f>
        <v>670.346021935034</v>
      </c>
      <c r="AU182" s="0" t="s">
        <v>779</v>
      </c>
    </row>
    <row r="183" customFormat="false" ht="15" hidden="false" customHeight="false" outlineLevel="0" collapsed="false">
      <c r="A183" s="0" t="n">
        <v>4</v>
      </c>
      <c r="B183" s="0" t="n">
        <v>3</v>
      </c>
      <c r="E183" s="0" t="s">
        <v>780</v>
      </c>
      <c r="F183" s="0" t="n">
        <v>46.1</v>
      </c>
      <c r="G183" s="0" t="n">
        <v>0.9352</v>
      </c>
      <c r="H183" s="0" t="n">
        <v>7.86</v>
      </c>
      <c r="I183" s="0" t="n">
        <v>14.69</v>
      </c>
      <c r="J183" s="0" t="n">
        <v>12.51</v>
      </c>
      <c r="K183" s="0" t="n">
        <v>0.4377</v>
      </c>
      <c r="L183" s="0" t="n">
        <v>11.47</v>
      </c>
      <c r="M183" s="0" t="n">
        <v>1.0895</v>
      </c>
      <c r="N183" s="0" t="n">
        <v>0.5694</v>
      </c>
      <c r="O183" s="0" t="n">
        <v>0.056</v>
      </c>
      <c r="P183" s="0" t="n">
        <v>0.0485</v>
      </c>
      <c r="Q183" s="0" t="n">
        <v>95.73</v>
      </c>
      <c r="R183" s="0" t="n">
        <v>6.87256844064281</v>
      </c>
      <c r="S183" s="0" t="n">
        <v>1.12743155935719</v>
      </c>
      <c r="T183" s="0" t="n">
        <v>1.38142803219369</v>
      </c>
      <c r="U183" s="0" t="n">
        <v>0.2539964728365</v>
      </c>
      <c r="V183" s="0" t="n">
        <v>0.104852326438922</v>
      </c>
      <c r="W183" s="0" t="n">
        <v>0.525889522920626</v>
      </c>
      <c r="X183" s="0" t="n">
        <v>2.77943894416997</v>
      </c>
      <c r="Y183" s="0" t="n">
        <v>0.0552720680752314</v>
      </c>
      <c r="Z183" s="0" t="n">
        <v>1.28055066555875</v>
      </c>
      <c r="AA183" s="0" t="n">
        <v>0</v>
      </c>
      <c r="AB183" s="0" t="n">
        <v>0.0250954572509674</v>
      </c>
      <c r="AC183" s="0" t="n">
        <v>1.83221217645835</v>
      </c>
      <c r="AD183" s="0" t="n">
        <v>0.142692366290681</v>
      </c>
      <c r="AE183" s="0" t="n">
        <v>0</v>
      </c>
      <c r="AF183" s="0" t="n">
        <v>0.172236156911015</v>
      </c>
      <c r="AG183" s="0" t="n">
        <v>0.108297120101888</v>
      </c>
      <c r="AH183" s="0" t="n">
        <v>0</v>
      </c>
      <c r="AI183" s="0" t="n">
        <v>1.96089636243984</v>
      </c>
      <c r="AJ183" s="0" t="n">
        <v>0.026708432313237</v>
      </c>
      <c r="AK183" s="0" t="n">
        <v>0.0123952052469228</v>
      </c>
      <c r="AL183" s="0" t="n">
        <v>15.2805332770129</v>
      </c>
      <c r="AM183" s="0" t="n">
        <v>2.12878428206004</v>
      </c>
      <c r="AN183" s="7" t="n">
        <v>259.859413529378</v>
      </c>
      <c r="AO183" s="8" t="n">
        <v>139.406118435385</v>
      </c>
      <c r="AP183" s="2" t="n">
        <f aca="false">(AO183/100)</f>
        <v>1.39406118435385</v>
      </c>
      <c r="AQ183" s="8" t="n">
        <v>811.710381193559</v>
      </c>
      <c r="AR183" s="8" t="n">
        <v>716.601540404889</v>
      </c>
      <c r="AS183" s="2" t="n">
        <v>3.09946665427325</v>
      </c>
      <c r="AT183" s="2" t="n">
        <f aca="false">(2603/((-LN(V183)+1.7)))</f>
        <v>658.120566392489</v>
      </c>
      <c r="AU183" s="0" t="s">
        <v>781</v>
      </c>
    </row>
    <row r="184" customFormat="false" ht="15" hidden="false" customHeight="false" outlineLevel="0" collapsed="false">
      <c r="A184" s="0" t="n">
        <v>4</v>
      </c>
      <c r="B184" s="0" t="n">
        <v>3</v>
      </c>
      <c r="E184" s="0" t="s">
        <v>782</v>
      </c>
      <c r="F184" s="0" t="n">
        <v>47.42</v>
      </c>
      <c r="G184" s="0" t="n">
        <v>1.0993</v>
      </c>
      <c r="H184" s="0" t="n">
        <v>7.84</v>
      </c>
      <c r="I184" s="0" t="n">
        <v>15.07</v>
      </c>
      <c r="J184" s="0" t="n">
        <v>13.15</v>
      </c>
      <c r="K184" s="0" t="n">
        <v>0.4569</v>
      </c>
      <c r="L184" s="0" t="n">
        <v>11.58</v>
      </c>
      <c r="M184" s="0" t="n">
        <v>1.0622</v>
      </c>
      <c r="N184" s="0" t="n">
        <v>0.5666</v>
      </c>
      <c r="O184" s="0" t="n">
        <v>0.0465</v>
      </c>
      <c r="P184" s="0" t="n">
        <v>0.0315</v>
      </c>
      <c r="Q184" s="0" t="n">
        <v>98.29</v>
      </c>
      <c r="R184" s="0" t="n">
        <v>6.87210796853182</v>
      </c>
      <c r="S184" s="0" t="n">
        <v>1.12789203146818</v>
      </c>
      <c r="T184" s="0" t="n">
        <v>1.3394671205604</v>
      </c>
      <c r="U184" s="0" t="n">
        <v>0.211575089092212</v>
      </c>
      <c r="V184" s="0" t="n">
        <v>0.119811933604929</v>
      </c>
      <c r="W184" s="0" t="n">
        <v>0.568966100872501</v>
      </c>
      <c r="X184" s="0" t="n">
        <v>2.84011455747125</v>
      </c>
      <c r="Y184" s="0" t="n">
        <v>0.056086792267619</v>
      </c>
      <c r="Z184" s="0" t="n">
        <v>1.20344552669149</v>
      </c>
      <c r="AA184" s="0" t="n">
        <v>0</v>
      </c>
      <c r="AB184" s="0" t="n">
        <v>0.0540775714544763</v>
      </c>
      <c r="AC184" s="0" t="n">
        <v>1.79817180172384</v>
      </c>
      <c r="AD184" s="0" t="n">
        <v>0.147750626821684</v>
      </c>
      <c r="AE184" s="0" t="n">
        <v>0</v>
      </c>
      <c r="AF184" s="0" t="n">
        <v>0.150719819869711</v>
      </c>
      <c r="AG184" s="0" t="n">
        <v>0.104757781245586</v>
      </c>
      <c r="AH184" s="0" t="n">
        <v>0</v>
      </c>
      <c r="AI184" s="0" t="n">
        <v>1.9705875137482</v>
      </c>
      <c r="AJ184" s="0" t="n">
        <v>0.0215791926240083</v>
      </c>
      <c r="AK184" s="0" t="n">
        <v>0.00783329362779205</v>
      </c>
      <c r="AL184" s="0" t="n">
        <v>15.2554776011153</v>
      </c>
      <c r="AM184" s="0" t="n">
        <v>2.25849891875433</v>
      </c>
      <c r="AN184" s="7" t="n">
        <v>270.057452556561</v>
      </c>
      <c r="AO184" s="8" t="n">
        <v>130.701578522633</v>
      </c>
      <c r="AP184" s="2" t="n">
        <f aca="false">(AO184/100)</f>
        <v>1.30701578522633</v>
      </c>
      <c r="AQ184" s="8" t="n">
        <v>807.15475170782</v>
      </c>
      <c r="AR184" s="8" t="n">
        <v>729.79096991904</v>
      </c>
      <c r="AS184" s="2" t="n">
        <v>2.72127611536363</v>
      </c>
      <c r="AT184" s="2" t="n">
        <f aca="false">(2603/((-LN(V184)+1.7)))</f>
        <v>681.086978667139</v>
      </c>
      <c r="AU184" s="0" t="s">
        <v>783</v>
      </c>
    </row>
    <row r="185" customFormat="false" ht="15" hidden="false" customHeight="false" outlineLevel="0" collapsed="false">
      <c r="A185" s="0" t="n">
        <v>4</v>
      </c>
      <c r="B185" s="0" t="n">
        <v>3</v>
      </c>
      <c r="E185" s="0" t="s">
        <v>784</v>
      </c>
      <c r="F185" s="0" t="n">
        <v>47.6</v>
      </c>
      <c r="G185" s="0" t="n">
        <v>1.1556</v>
      </c>
      <c r="H185" s="0" t="n">
        <v>7.81</v>
      </c>
      <c r="I185" s="0" t="n">
        <v>15.18</v>
      </c>
      <c r="J185" s="0" t="n">
        <v>13.14</v>
      </c>
      <c r="K185" s="0" t="n">
        <v>0.4136</v>
      </c>
      <c r="L185" s="0" t="n">
        <v>11.65</v>
      </c>
      <c r="M185" s="0" t="n">
        <v>1.1147</v>
      </c>
      <c r="N185" s="0" t="n">
        <v>0.5813</v>
      </c>
      <c r="O185" s="0" t="n">
        <v>0.0271</v>
      </c>
      <c r="P185" s="0" t="n">
        <v>0.0485</v>
      </c>
      <c r="Q185" s="0" t="n">
        <v>98.7</v>
      </c>
      <c r="R185" s="0" t="n">
        <v>6.87479444720288</v>
      </c>
      <c r="S185" s="0" t="n">
        <v>1.12520555279712</v>
      </c>
      <c r="T185" s="0" t="n">
        <v>1.32981543393305</v>
      </c>
      <c r="U185" s="0" t="n">
        <v>0.204609881135925</v>
      </c>
      <c r="V185" s="0" t="n">
        <v>0.125520806973251</v>
      </c>
      <c r="W185" s="0" t="n">
        <v>0.559195201926023</v>
      </c>
      <c r="X185" s="0" t="n">
        <v>2.82832824488546</v>
      </c>
      <c r="Y185" s="0" t="n">
        <v>0.050599277395707</v>
      </c>
      <c r="Z185" s="0" t="n">
        <v>1.23174658768363</v>
      </c>
      <c r="AA185" s="0" t="n">
        <v>0</v>
      </c>
      <c r="AB185" s="0" t="n">
        <v>0.042638652454561</v>
      </c>
      <c r="AC185" s="0" t="n">
        <v>1.80290519117823</v>
      </c>
      <c r="AD185" s="0" t="n">
        <v>0.154456156367206</v>
      </c>
      <c r="AE185" s="0" t="n">
        <v>0</v>
      </c>
      <c r="AF185" s="0" t="n">
        <v>0.157703935530678</v>
      </c>
      <c r="AG185" s="0" t="n">
        <v>0.107111076625201</v>
      </c>
      <c r="AH185" s="0" t="n">
        <v>0</v>
      </c>
      <c r="AI185" s="0" t="n">
        <v>1.97545180401535</v>
      </c>
      <c r="AJ185" s="0" t="n">
        <v>0.0125309061076908</v>
      </c>
      <c r="AK185" s="0" t="n">
        <v>0.0120172898769614</v>
      </c>
      <c r="AL185" s="0" t="n">
        <v>15.2648150121559</v>
      </c>
      <c r="AM185" s="0" t="n">
        <v>2.21936676273711</v>
      </c>
      <c r="AN185" s="7" t="n">
        <v>280.497759065473</v>
      </c>
      <c r="AO185" s="8" t="n">
        <v>129.123510781265</v>
      </c>
      <c r="AP185" s="2" t="n">
        <f aca="false">(AO185/100)</f>
        <v>1.29123510781265</v>
      </c>
      <c r="AQ185" s="8" t="n">
        <v>806.888949469263</v>
      </c>
      <c r="AR185" s="8" t="n">
        <v>734.464023316471</v>
      </c>
      <c r="AS185" s="2" t="n">
        <v>2.60662971482379</v>
      </c>
      <c r="AT185" s="2" t="n">
        <f aca="false">(2603/((-LN(V185)+1.7)))</f>
        <v>689.484599888743</v>
      </c>
      <c r="AU185" s="0" t="s">
        <v>785</v>
      </c>
    </row>
    <row r="186" customFormat="false" ht="15" hidden="false" customHeight="false" outlineLevel="0" collapsed="false">
      <c r="A186" s="0" t="n">
        <v>4</v>
      </c>
      <c r="B186" s="0" t="n">
        <v>3</v>
      </c>
      <c r="E186" s="0" t="s">
        <v>786</v>
      </c>
      <c r="F186" s="0" t="n">
        <v>47.75</v>
      </c>
      <c r="G186" s="0" t="n">
        <v>0.9434</v>
      </c>
      <c r="H186" s="0" t="n">
        <v>7.85</v>
      </c>
      <c r="I186" s="0" t="n">
        <v>15.27</v>
      </c>
      <c r="J186" s="0" t="n">
        <v>13.26</v>
      </c>
      <c r="K186" s="0" t="n">
        <v>0.4776</v>
      </c>
      <c r="L186" s="0" t="n">
        <v>11.56</v>
      </c>
      <c r="M186" s="0" t="n">
        <v>1.107</v>
      </c>
      <c r="N186" s="0" t="n">
        <v>0.5542</v>
      </c>
      <c r="O186" s="0" t="n">
        <v>0.0312</v>
      </c>
      <c r="P186" s="0" t="n">
        <v>0.0381</v>
      </c>
      <c r="Q186" s="0" t="n">
        <v>98.82</v>
      </c>
      <c r="R186" s="0" t="n">
        <v>6.88041536838163</v>
      </c>
      <c r="S186" s="0" t="n">
        <v>1.11958463161837</v>
      </c>
      <c r="T186" s="0" t="n">
        <v>1.33351685242033</v>
      </c>
      <c r="U186" s="0" t="n">
        <v>0.213932220801961</v>
      </c>
      <c r="V186" s="0" t="n">
        <v>0.102233346672645</v>
      </c>
      <c r="W186" s="0" t="n">
        <v>0.596117493325278</v>
      </c>
      <c r="X186" s="0" t="n">
        <v>2.84751805180808</v>
      </c>
      <c r="Y186" s="0" t="n">
        <v>0.0582930285664424</v>
      </c>
      <c r="Z186" s="0" t="n">
        <v>1.1819058588256</v>
      </c>
      <c r="AA186" s="0" t="n">
        <v>0</v>
      </c>
      <c r="AB186" s="0" t="n">
        <v>0.0621373419513724</v>
      </c>
      <c r="AC186" s="0" t="n">
        <v>1.78481544079093</v>
      </c>
      <c r="AD186" s="0" t="n">
        <v>0.153047217257699</v>
      </c>
      <c r="AE186" s="0" t="n">
        <v>0</v>
      </c>
      <c r="AF186" s="0" t="n">
        <v>0.156235403081535</v>
      </c>
      <c r="AG186" s="0" t="n">
        <v>0.101880038322015</v>
      </c>
      <c r="AH186" s="0" t="n">
        <v>0</v>
      </c>
      <c r="AI186" s="0" t="n">
        <v>1.97616904662187</v>
      </c>
      <c r="AJ186" s="0" t="n">
        <v>0.01440486919305</v>
      </c>
      <c r="AK186" s="0" t="n">
        <v>0.00942608418507728</v>
      </c>
      <c r="AL186" s="0" t="n">
        <v>15.2581154414036</v>
      </c>
      <c r="AM186" s="0" t="n">
        <v>2.28892216124782</v>
      </c>
      <c r="AN186" s="7" t="n">
        <v>289.717303522766</v>
      </c>
      <c r="AO186" s="8" t="n">
        <v>129.440318898209</v>
      </c>
      <c r="AP186" s="2" t="n">
        <f aca="false">(AO186/100)</f>
        <v>1.29440318898209</v>
      </c>
      <c r="AQ186" s="8" t="n">
        <v>804.167084716504</v>
      </c>
      <c r="AR186" s="8" t="n">
        <v>731.424289639768</v>
      </c>
      <c r="AS186" s="2" t="n">
        <v>2.67009124062368</v>
      </c>
      <c r="AT186" s="2" t="n">
        <f aca="false">(2603/((-LN(V186)+1.7)))</f>
        <v>653.938380213633</v>
      </c>
      <c r="AU186" s="0" t="s">
        <v>787</v>
      </c>
    </row>
    <row r="187" customFormat="false" ht="15" hidden="false" customHeight="false" outlineLevel="0" collapsed="false">
      <c r="A187" s="0" t="n">
        <v>4</v>
      </c>
      <c r="B187" s="0" t="n">
        <v>3</v>
      </c>
      <c r="E187" s="0" t="s">
        <v>788</v>
      </c>
      <c r="F187" s="0" t="n">
        <v>47.13</v>
      </c>
      <c r="G187" s="0" t="n">
        <v>1.0244</v>
      </c>
      <c r="H187" s="0" t="n">
        <v>7.75</v>
      </c>
      <c r="I187" s="0" t="n">
        <v>15.12</v>
      </c>
      <c r="J187" s="0" t="n">
        <v>12.92</v>
      </c>
      <c r="K187" s="0" t="n">
        <v>0.4263</v>
      </c>
      <c r="L187" s="0" t="n">
        <v>11.4</v>
      </c>
      <c r="M187" s="0" t="n">
        <v>1.2046</v>
      </c>
      <c r="N187" s="0" t="n">
        <v>0.5692</v>
      </c>
      <c r="O187" s="0" t="n">
        <v>0.0582</v>
      </c>
      <c r="P187" s="0" t="n">
        <v>0.0488</v>
      </c>
      <c r="Q187" s="0" t="n">
        <v>97.63</v>
      </c>
      <c r="R187" s="0" t="n">
        <v>6.88622849417627</v>
      </c>
      <c r="S187" s="0" t="n">
        <v>1.11377150582373</v>
      </c>
      <c r="T187" s="0" t="n">
        <v>1.33497539799465</v>
      </c>
      <c r="U187" s="0" t="n">
        <v>0.221203892170922</v>
      </c>
      <c r="V187" s="0" t="n">
        <v>0.112566453581591</v>
      </c>
      <c r="W187" s="0" t="n">
        <v>0.555471299892427</v>
      </c>
      <c r="X187" s="0" t="n">
        <v>2.8133786251356</v>
      </c>
      <c r="Y187" s="0" t="n">
        <v>0.0527606748457235</v>
      </c>
      <c r="Z187" s="0" t="n">
        <v>1.24461905437374</v>
      </c>
      <c r="AA187" s="0" t="n">
        <v>0</v>
      </c>
      <c r="AB187" s="0" t="n">
        <v>0.0475235080565104</v>
      </c>
      <c r="AC187" s="0" t="n">
        <v>1.78477321524084</v>
      </c>
      <c r="AD187" s="0" t="n">
        <v>0.167703276702647</v>
      </c>
      <c r="AE187" s="0" t="n">
        <v>0</v>
      </c>
      <c r="AF187" s="0" t="n">
        <v>0.173563069071867</v>
      </c>
      <c r="AG187" s="0" t="n">
        <v>0.106103614227985</v>
      </c>
      <c r="AH187" s="0" t="n">
        <v>0</v>
      </c>
      <c r="AI187" s="0" t="n">
        <v>1.96054574680098</v>
      </c>
      <c r="AJ187" s="0" t="n">
        <v>0.0272227380966807</v>
      </c>
      <c r="AK187" s="0" t="n">
        <v>0.0122315151023365</v>
      </c>
      <c r="AL187" s="0" t="n">
        <v>15.2796666832999</v>
      </c>
      <c r="AM187" s="0" t="n">
        <v>2.17729738725131</v>
      </c>
      <c r="AN187" s="7" t="n">
        <v>300.157610031678</v>
      </c>
      <c r="AO187" s="8" t="n">
        <v>129.988690742601</v>
      </c>
      <c r="AP187" s="2" t="n">
        <f aca="false">(AO187/100)</f>
        <v>1.29988690742601</v>
      </c>
      <c r="AQ187" s="8" t="n">
        <v>804.524637337596</v>
      </c>
      <c r="AR187" s="8" t="n">
        <v>735.578058525102</v>
      </c>
      <c r="AS187" s="2" t="n">
        <v>2.61167567743064</v>
      </c>
      <c r="AT187" s="2" t="n">
        <f aca="false">(2603/((-LN(V187)+1.7)))</f>
        <v>670.148877766331</v>
      </c>
      <c r="AU187" s="0" t="s">
        <v>789</v>
      </c>
    </row>
    <row r="188" customFormat="false" ht="15" hidden="false" customHeight="false" outlineLevel="0" collapsed="false">
      <c r="A188" s="0" t="n">
        <v>4</v>
      </c>
      <c r="B188" s="0" t="n">
        <v>3</v>
      </c>
      <c r="E188" s="0" t="s">
        <v>790</v>
      </c>
      <c r="F188" s="0" t="n">
        <v>47.67</v>
      </c>
      <c r="G188" s="0" t="n">
        <v>1.0339</v>
      </c>
      <c r="H188" s="0" t="n">
        <v>7.87</v>
      </c>
      <c r="I188" s="0" t="n">
        <v>15.52</v>
      </c>
      <c r="J188" s="0" t="n">
        <v>13.32</v>
      </c>
      <c r="K188" s="0" t="n">
        <v>0.4685</v>
      </c>
      <c r="L188" s="0" t="n">
        <v>11.62</v>
      </c>
      <c r="M188" s="0" t="n">
        <v>1.0728</v>
      </c>
      <c r="N188" s="0" t="n">
        <v>0.6223</v>
      </c>
      <c r="O188" s="0" t="n">
        <v>0.0351</v>
      </c>
      <c r="P188" s="0" t="n">
        <v>0.0528</v>
      </c>
      <c r="Q188" s="0" t="n">
        <v>99.26</v>
      </c>
      <c r="R188" s="0" t="n">
        <v>6.84690195958897</v>
      </c>
      <c r="S188" s="0" t="n">
        <v>1.15309804041103</v>
      </c>
      <c r="T188" s="0" t="n">
        <v>1.33263513760295</v>
      </c>
      <c r="U188" s="0" t="n">
        <v>0.179537097191925</v>
      </c>
      <c r="V188" s="0" t="n">
        <v>0.111681931771591</v>
      </c>
      <c r="W188" s="0" t="n">
        <v>0.633189090521818</v>
      </c>
      <c r="X188" s="0" t="n">
        <v>2.85124714064943</v>
      </c>
      <c r="Y188" s="0" t="n">
        <v>0.0569993065948982</v>
      </c>
      <c r="Z188" s="0" t="n">
        <v>1.16734543327034</v>
      </c>
      <c r="AA188" s="0" t="n">
        <v>0</v>
      </c>
      <c r="AB188" s="0" t="n">
        <v>0.0637667907943409</v>
      </c>
      <c r="AC188" s="0" t="n">
        <v>1.78833668057543</v>
      </c>
      <c r="AD188" s="0" t="n">
        <v>0.147896528630228</v>
      </c>
      <c r="AE188" s="0" t="n">
        <v>0</v>
      </c>
      <c r="AF188" s="0" t="n">
        <v>0.150871647691874</v>
      </c>
      <c r="AG188" s="0" t="n">
        <v>0.114032870092459</v>
      </c>
      <c r="AH188" s="0" t="n">
        <v>0</v>
      </c>
      <c r="AI188" s="0" t="n">
        <v>1.97080144476016</v>
      </c>
      <c r="AJ188" s="0" t="n">
        <v>0.0161668071309042</v>
      </c>
      <c r="AK188" s="0" t="n">
        <v>0.0130317481089394</v>
      </c>
      <c r="AL188" s="0" t="n">
        <v>15.2649045177843</v>
      </c>
      <c r="AM188" s="0" t="n">
        <v>2.31599287612925</v>
      </c>
      <c r="AN188" s="7" t="n">
        <v>310.597916540587</v>
      </c>
      <c r="AO188" s="8" t="n">
        <v>129.246406027652</v>
      </c>
      <c r="AP188" s="2" t="n">
        <f aca="false">(AO188/100)</f>
        <v>1.29246406027652</v>
      </c>
      <c r="AQ188" s="8" t="n">
        <v>807.778441685845</v>
      </c>
      <c r="AR188" s="8" t="n">
        <v>741.992413922891</v>
      </c>
      <c r="AS188" s="2" t="n">
        <v>2.49715619043073</v>
      </c>
      <c r="AT188" s="2" t="n">
        <f aca="false">(2603/((-LN(V188)+1.7)))</f>
        <v>668.790568274564</v>
      </c>
      <c r="AU188" s="0" t="s">
        <v>791</v>
      </c>
    </row>
    <row r="189" customFormat="false" ht="15" hidden="false" customHeight="false" outlineLevel="0" collapsed="false">
      <c r="A189" s="0" t="n">
        <v>4</v>
      </c>
      <c r="B189" s="0" t="n">
        <v>3</v>
      </c>
      <c r="E189" s="0" t="s">
        <v>792</v>
      </c>
      <c r="F189" s="0" t="n">
        <v>47.45</v>
      </c>
      <c r="G189" s="0" t="n">
        <v>1.1048</v>
      </c>
      <c r="H189" s="0" t="n">
        <v>7.65</v>
      </c>
      <c r="I189" s="0" t="n">
        <v>15.17</v>
      </c>
      <c r="J189" s="0" t="n">
        <v>13.01</v>
      </c>
      <c r="K189" s="0" t="n">
        <v>0.4414</v>
      </c>
      <c r="L189" s="0" t="n">
        <v>11.71</v>
      </c>
      <c r="M189" s="0" t="n">
        <v>1.1025</v>
      </c>
      <c r="N189" s="0" t="n">
        <v>0.5589</v>
      </c>
      <c r="O189" s="0" t="n">
        <v>0.0286</v>
      </c>
      <c r="P189" s="0" t="n">
        <v>0.0446</v>
      </c>
      <c r="Q189" s="0" t="n">
        <v>98.25</v>
      </c>
      <c r="R189" s="0" t="n">
        <v>6.88890041895145</v>
      </c>
      <c r="S189" s="0" t="n">
        <v>1.11109958104855</v>
      </c>
      <c r="T189" s="0" t="n">
        <v>1.3093709331848</v>
      </c>
      <c r="U189" s="0" t="n">
        <v>0.198271352136251</v>
      </c>
      <c r="V189" s="0" t="n">
        <v>0.120629292442189</v>
      </c>
      <c r="W189" s="0" t="n">
        <v>0.554229975697127</v>
      </c>
      <c r="X189" s="0" t="n">
        <v>2.81496284755364</v>
      </c>
      <c r="Y189" s="0" t="n">
        <v>0.0542821497599906</v>
      </c>
      <c r="Z189" s="0" t="n">
        <v>1.25762438241081</v>
      </c>
      <c r="AA189" s="0" t="n">
        <v>0</v>
      </c>
      <c r="AB189" s="0" t="n">
        <v>0.0300823476568746</v>
      </c>
      <c r="AC189" s="0" t="n">
        <v>1.82164935479303</v>
      </c>
      <c r="AD189" s="0" t="n">
        <v>0.148268297550099</v>
      </c>
      <c r="AE189" s="0" t="n">
        <v>0</v>
      </c>
      <c r="AF189" s="0" t="n">
        <v>0.162086813777956</v>
      </c>
      <c r="AG189" s="0" t="n">
        <v>0.103521152102936</v>
      </c>
      <c r="AH189" s="0" t="n">
        <v>0</v>
      </c>
      <c r="AI189" s="0" t="n">
        <v>1.97560050941518</v>
      </c>
      <c r="AJ189" s="0" t="n">
        <v>0.0132920722003747</v>
      </c>
      <c r="AK189" s="0" t="n">
        <v>0.0111074183844447</v>
      </c>
      <c r="AL189" s="0" t="n">
        <v>15.2656079658809</v>
      </c>
      <c r="AM189" s="0" t="n">
        <v>2.18602790668469</v>
      </c>
      <c r="AN189" s="7" t="n">
        <v>319.817460997881</v>
      </c>
      <c r="AO189" s="8" t="n">
        <v>125.622775968241</v>
      </c>
      <c r="AP189" s="2" t="n">
        <f aca="false">(AO189/100)</f>
        <v>1.25622775968241</v>
      </c>
      <c r="AQ189" s="8" t="n">
        <v>804.839465307749</v>
      </c>
      <c r="AR189" s="8" t="n">
        <v>731.94772647092</v>
      </c>
      <c r="AS189" s="2" t="n">
        <v>2.55568220239089</v>
      </c>
      <c r="AT189" s="2" t="n">
        <f aca="false">(2603/((-LN(V189)+1.7)))</f>
        <v>682.300758061119</v>
      </c>
      <c r="AU189" s="0" t="s">
        <v>793</v>
      </c>
    </row>
    <row r="190" customFormat="false" ht="15" hidden="false" customHeight="false" outlineLevel="0" collapsed="false">
      <c r="A190" s="0" t="n">
        <v>4</v>
      </c>
      <c r="B190" s="0" t="n">
        <v>3</v>
      </c>
      <c r="E190" s="0" t="s">
        <v>794</v>
      </c>
      <c r="F190" s="0" t="n">
        <v>46.97</v>
      </c>
      <c r="G190" s="0" t="n">
        <v>1.0395</v>
      </c>
      <c r="H190" s="0" t="n">
        <v>7.66</v>
      </c>
      <c r="I190" s="0" t="n">
        <v>15.19</v>
      </c>
      <c r="J190" s="0" t="n">
        <v>12.89</v>
      </c>
      <c r="K190" s="0" t="n">
        <v>0.4573</v>
      </c>
      <c r="L190" s="0" t="n">
        <v>11.63</v>
      </c>
      <c r="M190" s="0" t="n">
        <v>1.1045</v>
      </c>
      <c r="N190" s="0" t="n">
        <v>0.5418</v>
      </c>
      <c r="O190" s="0" t="n">
        <v>0.0325</v>
      </c>
      <c r="P190" s="0" t="n">
        <v>0.0342</v>
      </c>
      <c r="Q190" s="0" t="n">
        <v>97.53</v>
      </c>
      <c r="R190" s="0" t="n">
        <v>6.8699391195521</v>
      </c>
      <c r="S190" s="0" t="n">
        <v>1.1300608804479</v>
      </c>
      <c r="T190" s="0" t="n">
        <v>1.32083530346917</v>
      </c>
      <c r="U190" s="0" t="n">
        <v>0.190774423021266</v>
      </c>
      <c r="V190" s="0" t="n">
        <v>0.114343701406829</v>
      </c>
      <c r="W190" s="0" t="n">
        <v>0.591735136056052</v>
      </c>
      <c r="X190" s="0" t="n">
        <v>2.80974512365742</v>
      </c>
      <c r="Y190" s="0" t="n">
        <v>0.0566558225915377</v>
      </c>
      <c r="Z190" s="0" t="n">
        <v>1.23674579326689</v>
      </c>
      <c r="AA190" s="0" t="n">
        <v>0</v>
      </c>
      <c r="AB190" s="0" t="n">
        <v>0.0296038836427421</v>
      </c>
      <c r="AC190" s="0" t="n">
        <v>1.8226624313953</v>
      </c>
      <c r="AD190" s="0" t="n">
        <v>0.14773368496196</v>
      </c>
      <c r="AE190" s="0" t="n">
        <v>0</v>
      </c>
      <c r="AF190" s="0" t="n">
        <v>0.165497261262324</v>
      </c>
      <c r="AG190" s="0" t="n">
        <v>0.101100342256564</v>
      </c>
      <c r="AH190" s="0" t="n">
        <v>0</v>
      </c>
      <c r="AI190" s="0" t="n">
        <v>1.97618265172693</v>
      </c>
      <c r="AJ190" s="0" t="n">
        <v>0.0152295551158103</v>
      </c>
      <c r="AK190" s="0" t="n">
        <v>0.0085877931572618</v>
      </c>
      <c r="AL190" s="0" t="n">
        <v>15.2665976035189</v>
      </c>
      <c r="AM190" s="0" t="n">
        <v>2.21877509418587</v>
      </c>
      <c r="AN190" s="7" t="n">
        <v>330.257767506793</v>
      </c>
      <c r="AO190" s="8" t="n">
        <v>127.714355010346</v>
      </c>
      <c r="AP190" s="2" t="n">
        <f aca="false">(AO190/100)</f>
        <v>1.27714355010346</v>
      </c>
      <c r="AQ190" s="8" t="n">
        <v>806.968214518131</v>
      </c>
      <c r="AR190" s="8" t="n">
        <v>736.111527577657</v>
      </c>
      <c r="AS190" s="2" t="n">
        <v>2.54127308720295</v>
      </c>
      <c r="AT190" s="2" t="n">
        <f aca="false">(2603/((-LN(V190)+1.7)))</f>
        <v>672.862543904505</v>
      </c>
      <c r="AU190" s="0" t="s">
        <v>795</v>
      </c>
    </row>
    <row r="191" customFormat="false" ht="15" hidden="false" customHeight="false" outlineLevel="0" collapsed="false">
      <c r="A191" s="0" t="n">
        <v>4</v>
      </c>
      <c r="B191" s="0" t="n">
        <v>3</v>
      </c>
      <c r="E191" s="0" t="s">
        <v>796</v>
      </c>
      <c r="F191" s="0" t="n">
        <v>47.29</v>
      </c>
      <c r="G191" s="0" t="n">
        <v>1.2383</v>
      </c>
      <c r="H191" s="0" t="n">
        <v>7.75</v>
      </c>
      <c r="I191" s="0" t="n">
        <v>15.39</v>
      </c>
      <c r="J191" s="0" t="n">
        <v>13.12</v>
      </c>
      <c r="K191" s="0" t="n">
        <v>0.4092</v>
      </c>
      <c r="L191" s="0" t="n">
        <v>11.63</v>
      </c>
      <c r="M191" s="0" t="n">
        <v>1.0474</v>
      </c>
      <c r="N191" s="0" t="n">
        <v>0.5403</v>
      </c>
      <c r="O191" s="0" t="n">
        <v>0.0394</v>
      </c>
      <c r="P191" s="0" t="n">
        <v>0.0538</v>
      </c>
      <c r="Q191" s="0" t="n">
        <v>98.49</v>
      </c>
      <c r="R191" s="0" t="n">
        <v>6.84728391266983</v>
      </c>
      <c r="S191" s="0" t="n">
        <v>1.15271608733018</v>
      </c>
      <c r="T191" s="0" t="n">
        <v>1.32293435452063</v>
      </c>
      <c r="U191" s="0" t="n">
        <v>0.170218267190457</v>
      </c>
      <c r="V191" s="0" t="n">
        <v>0.134843593981205</v>
      </c>
      <c r="W191" s="0" t="n">
        <v>0.610120651167766</v>
      </c>
      <c r="X191" s="0" t="n">
        <v>2.83116080496322</v>
      </c>
      <c r="Y191" s="0" t="n">
        <v>0.0501875120078319</v>
      </c>
      <c r="Z191" s="0" t="n">
        <v>1.20346917068952</v>
      </c>
      <c r="AA191" s="0" t="n">
        <v>0</v>
      </c>
      <c r="AB191" s="0" t="n">
        <v>0.0500546825595587</v>
      </c>
      <c r="AC191" s="0" t="n">
        <v>1.80435893861426</v>
      </c>
      <c r="AD191" s="0" t="n">
        <v>0.14558637882618</v>
      </c>
      <c r="AE191" s="0" t="n">
        <v>0</v>
      </c>
      <c r="AF191" s="0" t="n">
        <v>0.148468375242411</v>
      </c>
      <c r="AG191" s="0" t="n">
        <v>0.0998079845933017</v>
      </c>
      <c r="AH191" s="0" t="n">
        <v>0</v>
      </c>
      <c r="AI191" s="0" t="n">
        <v>1.96833589218063</v>
      </c>
      <c r="AJ191" s="0" t="n">
        <v>0.0182849025392884</v>
      </c>
      <c r="AK191" s="0" t="n">
        <v>0.0133792052800787</v>
      </c>
      <c r="AL191" s="0" t="n">
        <v>15.2482763598357</v>
      </c>
      <c r="AM191" s="0" t="n">
        <v>2.25856157234261</v>
      </c>
      <c r="AN191" s="7" t="n">
        <v>340.455806533976</v>
      </c>
      <c r="AO191" s="8" t="n">
        <v>127.7190245382</v>
      </c>
      <c r="AP191" s="2" t="n">
        <f aca="false">(AO191/100)</f>
        <v>1.277190245382</v>
      </c>
      <c r="AQ191" s="8" t="n">
        <v>808.234673521569</v>
      </c>
      <c r="AR191" s="8" t="n">
        <v>742.701552268909</v>
      </c>
      <c r="AS191" s="2" t="n">
        <v>2.44323404626066</v>
      </c>
      <c r="AT191" s="2" t="n">
        <f aca="false">(2603/((-LN(V191)+1.7)))</f>
        <v>702.822138770983</v>
      </c>
      <c r="AU191" s="0" t="s">
        <v>797</v>
      </c>
    </row>
    <row r="192" customFormat="false" ht="15" hidden="false" customHeight="false" outlineLevel="0" collapsed="false">
      <c r="A192" s="0" t="n">
        <v>4</v>
      </c>
      <c r="B192" s="0" t="n">
        <v>3</v>
      </c>
      <c r="E192" s="0" t="s">
        <v>798</v>
      </c>
      <c r="F192" s="0" t="n">
        <v>47.61</v>
      </c>
      <c r="G192" s="0" t="n">
        <v>1.1772</v>
      </c>
      <c r="H192" s="0" t="n">
        <v>7.66</v>
      </c>
      <c r="I192" s="0" t="n">
        <v>15.14</v>
      </c>
      <c r="J192" s="0" t="n">
        <v>12.93</v>
      </c>
      <c r="K192" s="0" t="n">
        <v>0.4168</v>
      </c>
      <c r="L192" s="0" t="n">
        <v>11.64</v>
      </c>
      <c r="M192" s="0" t="n">
        <v>1.0795</v>
      </c>
      <c r="N192" s="0" t="n">
        <v>0.5768</v>
      </c>
      <c r="O192" s="0" t="n">
        <v>0.0529</v>
      </c>
      <c r="P192" s="0" t="n">
        <v>0.0485</v>
      </c>
      <c r="Q192" s="0" t="n">
        <v>98.3</v>
      </c>
      <c r="R192" s="0" t="n">
        <v>6.91207790230966</v>
      </c>
      <c r="S192" s="0" t="n">
        <v>1.08792209769034</v>
      </c>
      <c r="T192" s="0" t="n">
        <v>1.31107272552777</v>
      </c>
      <c r="U192" s="0" t="n">
        <v>0.223150627837431</v>
      </c>
      <c r="V192" s="0" t="n">
        <v>0.128533437019318</v>
      </c>
      <c r="W192" s="0" t="n">
        <v>0.497790998489635</v>
      </c>
      <c r="X192" s="0" t="n">
        <v>2.79763239477311</v>
      </c>
      <c r="Y192" s="0" t="n">
        <v>0.0512565266029226</v>
      </c>
      <c r="Z192" s="0" t="n">
        <v>1.30163601527759</v>
      </c>
      <c r="AA192" s="0" t="n">
        <v>0</v>
      </c>
      <c r="AB192" s="0" t="n">
        <v>0.0388533553966324</v>
      </c>
      <c r="AC192" s="0" t="n">
        <v>1.8107463651948</v>
      </c>
      <c r="AD192" s="0" t="n">
        <v>0.150400279408567</v>
      </c>
      <c r="AE192" s="0" t="n">
        <v>0</v>
      </c>
      <c r="AF192" s="0" t="n">
        <v>0.153478031246235</v>
      </c>
      <c r="AG192" s="0" t="n">
        <v>0.106835845486973</v>
      </c>
      <c r="AH192" s="0" t="n">
        <v>0</v>
      </c>
      <c r="AI192" s="0" t="n">
        <v>1.96338136986214</v>
      </c>
      <c r="AJ192" s="0" t="n">
        <v>0.0245550073566784</v>
      </c>
      <c r="AK192" s="0" t="n">
        <v>0.0120636227811813</v>
      </c>
      <c r="AL192" s="0" t="n">
        <v>15.2603138767332</v>
      </c>
      <c r="AM192" s="0" t="n">
        <v>2.08702318420175</v>
      </c>
      <c r="AN192" s="7" t="n">
        <v>350.896113042888</v>
      </c>
      <c r="AO192" s="8" t="n">
        <v>125.770686892679</v>
      </c>
      <c r="AP192" s="2" t="n">
        <f aca="false">(AO192/100)</f>
        <v>1.25770686892679</v>
      </c>
      <c r="AQ192" s="8" t="n">
        <v>801.676109240527</v>
      </c>
      <c r="AR192" s="8" t="n">
        <v>723.024872259387</v>
      </c>
      <c r="AS192" s="2" t="n">
        <v>2.69445919654415</v>
      </c>
      <c r="AT192" s="2" t="n">
        <f aca="false">(2603/((-LN(V192)+1.7)))</f>
        <v>693.843547590621</v>
      </c>
      <c r="AU192" s="0" t="s">
        <v>799</v>
      </c>
    </row>
    <row r="193" customFormat="false" ht="15" hidden="false" customHeight="false" outlineLevel="0" collapsed="false">
      <c r="A193" s="0" t="n">
        <v>4</v>
      </c>
      <c r="B193" s="0" t="n">
        <v>3</v>
      </c>
      <c r="E193" s="0" t="s">
        <v>800</v>
      </c>
      <c r="F193" s="0" t="n">
        <v>47.58</v>
      </c>
      <c r="G193" s="0" t="n">
        <v>1.0049</v>
      </c>
      <c r="H193" s="0" t="n">
        <v>8.07</v>
      </c>
      <c r="I193" s="0" t="n">
        <v>15.34</v>
      </c>
      <c r="J193" s="0" t="n">
        <v>12.71</v>
      </c>
      <c r="K193" s="0" t="n">
        <v>0.4445</v>
      </c>
      <c r="L193" s="0" t="n">
        <v>11.73</v>
      </c>
      <c r="M193" s="0" t="n">
        <v>1.0985</v>
      </c>
      <c r="N193" s="0" t="n">
        <v>0.5544</v>
      </c>
      <c r="O193" s="0" t="n">
        <v>0.0398</v>
      </c>
      <c r="P193" s="0" t="n">
        <v>0.0212</v>
      </c>
      <c r="Q193" s="0" t="n">
        <v>98.58</v>
      </c>
      <c r="R193" s="0" t="n">
        <v>6.88920797509767</v>
      </c>
      <c r="S193" s="0" t="n">
        <v>1.11079202490233</v>
      </c>
      <c r="T193" s="0" t="n">
        <v>1.37754553395717</v>
      </c>
      <c r="U193" s="0" t="n">
        <v>0.26675350905484</v>
      </c>
      <c r="V193" s="0" t="n">
        <v>0.109426656299834</v>
      </c>
      <c r="W193" s="0" t="n">
        <v>0.512804532799146</v>
      </c>
      <c r="X193" s="0" t="n">
        <v>2.74266073535101</v>
      </c>
      <c r="Y193" s="0" t="n">
        <v>0.0545164594691198</v>
      </c>
      <c r="Z193" s="0" t="n">
        <v>1.31383810702605</v>
      </c>
      <c r="AA193" s="0" t="n">
        <v>0</v>
      </c>
      <c r="AB193" s="0" t="n">
        <v>0.0309293301786098</v>
      </c>
      <c r="AC193" s="0" t="n">
        <v>1.81985618550282</v>
      </c>
      <c r="AD193" s="0" t="n">
        <v>0.149214484318569</v>
      </c>
      <c r="AE193" s="0" t="n">
        <v>0</v>
      </c>
      <c r="AF193" s="0" t="n">
        <v>0.15918350166816</v>
      </c>
      <c r="AG193" s="0" t="n">
        <v>0.102411653099071</v>
      </c>
      <c r="AH193" s="0" t="n">
        <v>0</v>
      </c>
      <c r="AI193" s="0" t="n">
        <v>1.97630838329944</v>
      </c>
      <c r="AJ193" s="0" t="n">
        <v>0.0184308431725506</v>
      </c>
      <c r="AK193" s="0" t="n">
        <v>0.00526077352800568</v>
      </c>
      <c r="AL193" s="0" t="n">
        <v>15.2615951547672</v>
      </c>
      <c r="AM193" s="0" t="n">
        <v>2.03950561225079</v>
      </c>
      <c r="AN193" s="7" t="n">
        <v>360.115657500181</v>
      </c>
      <c r="AO193" s="8" t="n">
        <v>138.509349052394</v>
      </c>
      <c r="AP193" s="2" t="n">
        <f aca="false">(AO193/100)</f>
        <v>1.38509349052394</v>
      </c>
      <c r="AQ193" s="8" t="n">
        <v>807.111931973208</v>
      </c>
      <c r="AR193" s="8" t="n">
        <v>713.233267895796</v>
      </c>
      <c r="AS193" s="2" t="n">
        <v>3.12767257989627</v>
      </c>
      <c r="AT193" s="2" t="n">
        <f aca="false">(2603/((-LN(V193)+1.7)))</f>
        <v>665.303385205865</v>
      </c>
      <c r="AU193" s="0" t="s">
        <v>801</v>
      </c>
    </row>
    <row r="194" customFormat="false" ht="15" hidden="false" customHeight="false" outlineLevel="0" collapsed="false">
      <c r="A194" s="0" t="n">
        <v>4</v>
      </c>
      <c r="B194" s="0" t="n">
        <v>3</v>
      </c>
      <c r="E194" s="0" t="s">
        <v>802</v>
      </c>
      <c r="F194" s="0" t="n">
        <v>47.52</v>
      </c>
      <c r="G194" s="0" t="n">
        <v>0.9082</v>
      </c>
      <c r="H194" s="0" t="n">
        <v>8.02</v>
      </c>
      <c r="I194" s="0" t="n">
        <v>15.43</v>
      </c>
      <c r="J194" s="0" t="n">
        <v>12.98</v>
      </c>
      <c r="K194" s="0" t="n">
        <v>0.422</v>
      </c>
      <c r="L194" s="0" t="n">
        <v>11.75</v>
      </c>
      <c r="M194" s="0" t="n">
        <v>1.0373</v>
      </c>
      <c r="N194" s="0" t="n">
        <v>0.4741</v>
      </c>
      <c r="O194" s="0" t="n">
        <v>0.0289</v>
      </c>
      <c r="P194" s="0" t="n">
        <v>0.0358</v>
      </c>
      <c r="Q194" s="0" t="n">
        <v>98.59</v>
      </c>
      <c r="R194" s="0" t="n">
        <v>6.86371084996549</v>
      </c>
      <c r="S194" s="0" t="n">
        <v>1.13628915003451</v>
      </c>
      <c r="T194" s="0" t="n">
        <v>1.36566596557711</v>
      </c>
      <c r="U194" s="0" t="n">
        <v>0.229376815542594</v>
      </c>
      <c r="V194" s="0" t="n">
        <v>0.0986550838047175</v>
      </c>
      <c r="W194" s="0" t="n">
        <v>0.619425066967071</v>
      </c>
      <c r="X194" s="0" t="n">
        <v>2.79408054011096</v>
      </c>
      <c r="Y194" s="0" t="n">
        <v>0.0516304628547504</v>
      </c>
      <c r="Z194" s="0" t="n">
        <v>1.20683203071991</v>
      </c>
      <c r="AA194" s="0" t="n">
        <v>0</v>
      </c>
      <c r="AB194" s="0" t="n">
        <v>0.0376484681064804</v>
      </c>
      <c r="AC194" s="0" t="n">
        <v>1.81850547627724</v>
      </c>
      <c r="AD194" s="0" t="n">
        <v>0.143846055616278</v>
      </c>
      <c r="AE194" s="0" t="n">
        <v>0</v>
      </c>
      <c r="AF194" s="0" t="n">
        <v>0.1466588961132</v>
      </c>
      <c r="AG194" s="0" t="n">
        <v>0.087364259418484</v>
      </c>
      <c r="AH194" s="0" t="n">
        <v>0</v>
      </c>
      <c r="AI194" s="0" t="n">
        <v>1.97773525263919</v>
      </c>
      <c r="AJ194" s="0" t="n">
        <v>0.0133818707640476</v>
      </c>
      <c r="AK194" s="0" t="n">
        <v>0.00888287659676587</v>
      </c>
      <c r="AL194" s="0" t="n">
        <v>15.2340231555317</v>
      </c>
      <c r="AM194" s="0" t="n">
        <v>2.24517824324763</v>
      </c>
      <c r="AN194" s="7" t="n">
        <v>370.55596400909</v>
      </c>
      <c r="AO194" s="8" t="n">
        <v>136.031827571698</v>
      </c>
      <c r="AP194" s="2" t="n">
        <f aca="false">(AO194/100)</f>
        <v>1.36031827571698</v>
      </c>
      <c r="AQ194" s="8" t="n">
        <v>807.660064923212</v>
      </c>
      <c r="AR194" s="8" t="n">
        <v>722.924571321957</v>
      </c>
      <c r="AS194" s="2" t="n">
        <v>2.93942860650727</v>
      </c>
      <c r="AT194" s="2" t="n">
        <f aca="false">(2603/((-LN(V194)+1.7)))</f>
        <v>648.137113959393</v>
      </c>
      <c r="AU194" s="0" t="s">
        <v>803</v>
      </c>
    </row>
    <row r="195" customFormat="false" ht="15" hidden="false" customHeight="false" outlineLevel="0" collapsed="false">
      <c r="A195" s="0" t="n">
        <v>4</v>
      </c>
      <c r="B195" s="0" t="n">
        <v>3</v>
      </c>
      <c r="E195" s="0" t="s">
        <v>804</v>
      </c>
      <c r="F195" s="0" t="n">
        <v>46.79</v>
      </c>
      <c r="G195" s="0" t="n">
        <v>0.7478</v>
      </c>
      <c r="H195" s="0" t="n">
        <v>9.55</v>
      </c>
      <c r="I195" s="0" t="n">
        <v>15.21</v>
      </c>
      <c r="J195" s="0" t="n">
        <v>11.88</v>
      </c>
      <c r="K195" s="0" t="n">
        <v>0.3625</v>
      </c>
      <c r="L195" s="0" t="n">
        <v>11.57</v>
      </c>
      <c r="M195" s="0" t="n">
        <v>1.1529</v>
      </c>
      <c r="N195" s="0" t="n">
        <v>0.541</v>
      </c>
      <c r="O195" s="0" t="n">
        <v>0</v>
      </c>
      <c r="P195" s="0" t="n">
        <v>0.0253</v>
      </c>
      <c r="Q195" s="0" t="n">
        <v>97.82</v>
      </c>
      <c r="R195" s="0" t="n">
        <v>6.82307232449319</v>
      </c>
      <c r="S195" s="0" t="n">
        <v>1.17692767550681</v>
      </c>
      <c r="T195" s="0" t="n">
        <v>1.64179100387197</v>
      </c>
      <c r="U195" s="0" t="n">
        <v>0.464863328365161</v>
      </c>
      <c r="V195" s="0" t="n">
        <v>0.0820101894489676</v>
      </c>
      <c r="W195" s="0" t="n">
        <v>0.448963090105472</v>
      </c>
      <c r="X195" s="0" t="n">
        <v>2.58181459089631</v>
      </c>
      <c r="Y195" s="0" t="n">
        <v>0.0447760687180759</v>
      </c>
      <c r="Z195" s="0" t="n">
        <v>1.37757273246602</v>
      </c>
      <c r="AA195" s="0" t="n">
        <v>0</v>
      </c>
      <c r="AB195" s="0" t="n">
        <v>0.0284114758337204</v>
      </c>
      <c r="AC195" s="0" t="n">
        <v>1.80781709001592</v>
      </c>
      <c r="AD195" s="0" t="n">
        <v>0.163771434150356</v>
      </c>
      <c r="AE195" s="0" t="n">
        <v>0</v>
      </c>
      <c r="AF195" s="0" t="n">
        <v>0.162204232965676</v>
      </c>
      <c r="AG195" s="0" t="n">
        <v>0.100648079322904</v>
      </c>
      <c r="AH195" s="0" t="n">
        <v>0</v>
      </c>
      <c r="AI195" s="0" t="n">
        <v>1.99368596141455</v>
      </c>
      <c r="AJ195" s="0" t="n">
        <v>0</v>
      </c>
      <c r="AK195" s="0" t="n">
        <v>0.00631403858544716</v>
      </c>
      <c r="AL195" s="0" t="n">
        <v>15.2628523122886</v>
      </c>
      <c r="AM195" s="0" t="n">
        <v>1.83630411753949</v>
      </c>
      <c r="AN195" s="7" t="n">
        <v>380.754003036278</v>
      </c>
      <c r="AO195" s="8" t="n">
        <v>200</v>
      </c>
      <c r="AP195" s="2" t="n">
        <v>2</v>
      </c>
      <c r="AQ195" s="8" t="n">
        <v>827.296876714548</v>
      </c>
      <c r="AR195" s="8" t="n">
        <v>678.113235257726</v>
      </c>
      <c r="AS195" s="2" t="n">
        <v>4.77245117896839</v>
      </c>
      <c r="AT195" s="2" t="n">
        <f aca="false">(2603/((-LN(V195)+1.7)))</f>
        <v>619.627389871763</v>
      </c>
      <c r="AU195" s="0" t="s">
        <v>805</v>
      </c>
    </row>
    <row r="196" customFormat="false" ht="15" hidden="false" customHeight="false" outlineLevel="0" collapsed="false">
      <c r="A196" s="0" t="n">
        <v>30</v>
      </c>
      <c r="B196" s="0" t="n">
        <v>30</v>
      </c>
      <c r="E196" s="0" t="s">
        <v>806</v>
      </c>
      <c r="F196" s="0" t="n">
        <v>46.58</v>
      </c>
      <c r="G196" s="0" t="n">
        <v>0.8959</v>
      </c>
      <c r="H196" s="0" t="n">
        <v>8.32</v>
      </c>
      <c r="I196" s="0" t="n">
        <v>15.67</v>
      </c>
      <c r="J196" s="0" t="n">
        <v>12.41</v>
      </c>
      <c r="K196" s="0" t="n">
        <v>0.3947</v>
      </c>
      <c r="L196" s="0" t="n">
        <v>12.1</v>
      </c>
      <c r="M196" s="0" t="n">
        <v>0.9133</v>
      </c>
      <c r="N196" s="0" t="n">
        <v>0.5416</v>
      </c>
      <c r="O196" s="0" t="n">
        <v>0.0303</v>
      </c>
      <c r="P196" s="0" t="n">
        <v>0.0133</v>
      </c>
      <c r="Q196" s="0" t="n">
        <v>97.87</v>
      </c>
      <c r="R196" s="0" t="n">
        <v>6.80212611733225</v>
      </c>
      <c r="S196" s="0" t="n">
        <v>1.19787388266775</v>
      </c>
      <c r="T196" s="0" t="n">
        <v>1.43237288901406</v>
      </c>
      <c r="U196" s="0" t="n">
        <v>0.234499006346309</v>
      </c>
      <c r="V196" s="0" t="n">
        <v>0.098392083476513</v>
      </c>
      <c r="W196" s="0" t="n">
        <v>0.62779852049839</v>
      </c>
      <c r="X196" s="0" t="n">
        <v>2.70083876094403</v>
      </c>
      <c r="Y196" s="0" t="n">
        <v>0.0488228741118706</v>
      </c>
      <c r="Z196" s="0" t="n">
        <v>1.28597095654085</v>
      </c>
      <c r="AA196" s="0" t="n">
        <v>0.00367779808203839</v>
      </c>
      <c r="AB196" s="0" t="n">
        <v>0</v>
      </c>
      <c r="AC196" s="0" t="n">
        <v>1.88964543875139</v>
      </c>
      <c r="AD196" s="0" t="n">
        <v>0.110354561248614</v>
      </c>
      <c r="AE196" s="0" t="n">
        <v>0</v>
      </c>
      <c r="AF196" s="0" t="n">
        <v>0.148243501617876</v>
      </c>
      <c r="AG196" s="0" t="n">
        <v>0.100903248500761</v>
      </c>
      <c r="AH196" s="0" t="n">
        <v>0</v>
      </c>
      <c r="AI196" s="0" t="n">
        <v>1.98247548012205</v>
      </c>
      <c r="AJ196" s="0" t="n">
        <v>0.0141874520578541</v>
      </c>
      <c r="AK196" s="0" t="n">
        <v>0.00333706782009252</v>
      </c>
      <c r="AL196" s="0" t="n">
        <v>15.2491467501186</v>
      </c>
      <c r="AM196" s="0" t="n">
        <v>2.10023309407317</v>
      </c>
      <c r="AN196" s="7" t="n">
        <v>390</v>
      </c>
      <c r="AO196" s="8" t="n">
        <v>150.662351339779</v>
      </c>
      <c r="AP196" s="2" t="n">
        <f aca="false">(AO196/100)</f>
        <v>1.50662351339779</v>
      </c>
      <c r="AQ196" s="8" t="n">
        <v>821.277794388302</v>
      </c>
      <c r="AR196" s="8" t="n">
        <v>709.442826888114</v>
      </c>
      <c r="AS196" s="2" t="n">
        <v>3.42659082066072</v>
      </c>
      <c r="AT196" s="2" t="n">
        <f aca="false">(2603/((-LN(V196)+1.7)))</f>
        <v>647.706599846037</v>
      </c>
      <c r="AU196" s="0" t="s">
        <v>807</v>
      </c>
    </row>
    <row r="197" customFormat="false" ht="15" hidden="false" customHeight="false" outlineLevel="0" collapsed="false">
      <c r="A197" s="0" t="n">
        <v>12</v>
      </c>
      <c r="B197" s="0" t="n">
        <v>12</v>
      </c>
      <c r="E197" s="0" t="s">
        <v>808</v>
      </c>
      <c r="F197" s="0" t="n">
        <v>47.69</v>
      </c>
      <c r="G197" s="0" t="n">
        <v>0.7653</v>
      </c>
      <c r="H197" s="0" t="n">
        <v>7.86</v>
      </c>
      <c r="I197" s="0" t="n">
        <v>14.86</v>
      </c>
      <c r="J197" s="0" t="n">
        <v>13.18</v>
      </c>
      <c r="K197" s="0" t="n">
        <v>0.4173</v>
      </c>
      <c r="L197" s="0" t="n">
        <v>11.91</v>
      </c>
      <c r="M197" s="0" t="n">
        <v>0.9048</v>
      </c>
      <c r="N197" s="0" t="n">
        <v>0.4981</v>
      </c>
      <c r="O197" s="0" t="n">
        <v>0.0185</v>
      </c>
      <c r="P197" s="0" t="n">
        <v>0.0122</v>
      </c>
      <c r="Q197" s="0" t="n">
        <v>98.11</v>
      </c>
      <c r="R197" s="0" t="n">
        <v>6.90578242744381</v>
      </c>
      <c r="S197" s="0" t="n">
        <v>1.0942175725562</v>
      </c>
      <c r="T197" s="0" t="n">
        <v>1.34182440164753</v>
      </c>
      <c r="U197" s="0" t="n">
        <v>0.247606829091337</v>
      </c>
      <c r="V197" s="0" t="n">
        <v>0.0833436866012322</v>
      </c>
      <c r="W197" s="0" t="n">
        <v>0.585752037581386</v>
      </c>
      <c r="X197" s="0" t="n">
        <v>2.84434753817749</v>
      </c>
      <c r="Y197" s="0" t="n">
        <v>0.0511852670598941</v>
      </c>
      <c r="Z197" s="0" t="n">
        <v>1.18776464148866</v>
      </c>
      <c r="AA197" s="0" t="n">
        <v>0</v>
      </c>
      <c r="AB197" s="0" t="n">
        <v>0.0260991726466564</v>
      </c>
      <c r="AC197" s="0" t="n">
        <v>1.84795558767831</v>
      </c>
      <c r="AD197" s="0" t="n">
        <v>0.125945239675031</v>
      </c>
      <c r="AE197" s="0" t="n">
        <v>0</v>
      </c>
      <c r="AF197" s="0" t="n">
        <v>0.128096322615469</v>
      </c>
      <c r="AG197" s="0" t="n">
        <v>0.0920202497405731</v>
      </c>
      <c r="AH197" s="0" t="n">
        <v>0</v>
      </c>
      <c r="AI197" s="0" t="n">
        <v>1.9883857606499</v>
      </c>
      <c r="AJ197" s="0" t="n">
        <v>0.00858166595131111</v>
      </c>
      <c r="AK197" s="0" t="n">
        <v>0.00303257339878591</v>
      </c>
      <c r="AL197" s="0" t="n">
        <v>15.220116572356</v>
      </c>
      <c r="AM197" s="0" t="n">
        <v>2.34321799946201</v>
      </c>
      <c r="AN197" s="7" t="n">
        <v>400</v>
      </c>
      <c r="AO197" s="8" t="n">
        <v>131.685482647084</v>
      </c>
      <c r="AP197" s="2" t="n">
        <f aca="false">(AO197/100)</f>
        <v>1.31685482647083</v>
      </c>
      <c r="AQ197" s="8" t="n">
        <v>804.531171103169</v>
      </c>
      <c r="AR197" s="8" t="n">
        <v>702.627535483877</v>
      </c>
      <c r="AS197" s="2" t="n">
        <v>3.09839476609812</v>
      </c>
      <c r="AT197" s="2" t="n">
        <f aca="false">(2603/((-LN(V197)+1.7)))</f>
        <v>622.015612716964</v>
      </c>
      <c r="AU197" s="0" t="s">
        <v>809</v>
      </c>
    </row>
    <row r="198" customFormat="false" ht="15" hidden="false" customHeight="false" outlineLevel="0" collapsed="false">
      <c r="A198" s="0" t="n">
        <v>30</v>
      </c>
      <c r="B198" s="0" t="n">
        <v>30</v>
      </c>
      <c r="E198" s="0" t="s">
        <v>810</v>
      </c>
      <c r="F198" s="0" t="n">
        <v>47.65</v>
      </c>
      <c r="G198" s="0" t="n">
        <v>1.0213</v>
      </c>
      <c r="H198" s="0" t="n">
        <v>8.25</v>
      </c>
      <c r="I198" s="0" t="n">
        <v>15.23</v>
      </c>
      <c r="J198" s="0" t="n">
        <v>12.97</v>
      </c>
      <c r="K198" s="0" t="n">
        <v>0.4592</v>
      </c>
      <c r="L198" s="0" t="n">
        <v>11.99</v>
      </c>
      <c r="M198" s="0" t="n">
        <v>0.9938</v>
      </c>
      <c r="N198" s="0" t="n">
        <v>0.5838</v>
      </c>
      <c r="O198" s="0" t="n">
        <v>0.045</v>
      </c>
      <c r="P198" s="0" t="n">
        <v>0.0302</v>
      </c>
      <c r="Q198" s="0" t="n">
        <v>99.2</v>
      </c>
      <c r="R198" s="0" t="n">
        <v>6.84695742525681</v>
      </c>
      <c r="S198" s="0" t="n">
        <v>1.15304257474319</v>
      </c>
      <c r="T198" s="0" t="n">
        <v>1.39757859802739</v>
      </c>
      <c r="U198" s="0" t="n">
        <v>0.244536023284202</v>
      </c>
      <c r="V198" s="0" t="n">
        <v>0.110368077854544</v>
      </c>
      <c r="W198" s="0" t="n">
        <v>0.574603369958256</v>
      </c>
      <c r="X198" s="0" t="n">
        <v>2.77751478296261</v>
      </c>
      <c r="Y198" s="0" t="n">
        <v>0.0558917389174917</v>
      </c>
      <c r="Z198" s="0" t="n">
        <v>1.23708600702289</v>
      </c>
      <c r="AA198" s="0" t="n">
        <v>0</v>
      </c>
      <c r="AB198" s="0" t="n">
        <v>0.0185591134081289</v>
      </c>
      <c r="AC198" s="0" t="n">
        <v>1.84606974427454</v>
      </c>
      <c r="AD198" s="0" t="n">
        <v>0.135371142317335</v>
      </c>
      <c r="AE198" s="0" t="n">
        <v>0</v>
      </c>
      <c r="AF198" s="0" t="n">
        <v>0.141514431454831</v>
      </c>
      <c r="AG198" s="0" t="n">
        <v>0.107023736654139</v>
      </c>
      <c r="AH198" s="0" t="n">
        <v>0</v>
      </c>
      <c r="AI198" s="0" t="n">
        <v>1.9718438629241</v>
      </c>
      <c r="AJ198" s="0" t="n">
        <v>0.0207088004340033</v>
      </c>
      <c r="AK198" s="0" t="n">
        <v>0.00744733664189868</v>
      </c>
      <c r="AL198" s="0" t="n">
        <v>15.248538168109</v>
      </c>
      <c r="AM198" s="0" t="n">
        <v>2.21202212135319</v>
      </c>
      <c r="AN198" s="7" t="n">
        <v>410</v>
      </c>
      <c r="AO198" s="8" t="n">
        <v>142.818009616891</v>
      </c>
      <c r="AP198" s="2" t="n">
        <f aca="false">(AO198/100)</f>
        <v>1.4281800961689</v>
      </c>
      <c r="AQ198" s="8" t="n">
        <v>815.115516294178</v>
      </c>
      <c r="AR198" s="8" t="n">
        <v>715.445876034318</v>
      </c>
      <c r="AS198" s="2" t="n">
        <v>3.18813031510707</v>
      </c>
      <c r="AT198" s="2" t="n">
        <f aca="false">(2603/((-LN(V198)+1.7)))</f>
        <v>666.763263779888</v>
      </c>
      <c r="AU198" s="0" t="s">
        <v>811</v>
      </c>
    </row>
    <row r="199" customFormat="false" ht="15" hidden="false" customHeight="false" outlineLevel="0" collapsed="false">
      <c r="A199" s="0" t="n">
        <v>12</v>
      </c>
      <c r="B199" s="0" t="n">
        <v>12</v>
      </c>
      <c r="E199" s="0" t="s">
        <v>812</v>
      </c>
      <c r="F199" s="0" t="n">
        <v>48.35</v>
      </c>
      <c r="G199" s="0" t="n">
        <v>0.7771</v>
      </c>
      <c r="H199" s="0" t="n">
        <v>7.33</v>
      </c>
      <c r="I199" s="0" t="n">
        <v>15.16</v>
      </c>
      <c r="J199" s="0" t="n">
        <v>13.28</v>
      </c>
      <c r="K199" s="0" t="n">
        <v>0.4571</v>
      </c>
      <c r="L199" s="0" t="n">
        <v>11.91</v>
      </c>
      <c r="M199" s="0" t="n">
        <v>0.9491</v>
      </c>
      <c r="N199" s="0" t="n">
        <v>0.4394</v>
      </c>
      <c r="O199" s="0" t="n">
        <v>0.0237</v>
      </c>
      <c r="P199" s="0" t="n">
        <v>0.0317</v>
      </c>
      <c r="Q199" s="0" t="n">
        <v>98.69</v>
      </c>
      <c r="R199" s="0" t="n">
        <v>6.96638817867652</v>
      </c>
      <c r="S199" s="0" t="n">
        <v>1.03361182132348</v>
      </c>
      <c r="T199" s="0" t="n">
        <v>1.24509571084697</v>
      </c>
      <c r="U199" s="0" t="n">
        <v>0.211483889523483</v>
      </c>
      <c r="V199" s="0" t="n">
        <v>0.0842060945990657</v>
      </c>
      <c r="W199" s="0" t="n">
        <v>0.570602004292668</v>
      </c>
      <c r="X199" s="0" t="n">
        <v>2.85161537478897</v>
      </c>
      <c r="Y199" s="0" t="n">
        <v>0.055787054685555</v>
      </c>
      <c r="Z199" s="0" t="n">
        <v>1.22630558211026</v>
      </c>
      <c r="AA199" s="0" t="n">
        <v>0</v>
      </c>
      <c r="AB199" s="0" t="n">
        <v>0.0298706327138423</v>
      </c>
      <c r="AC199" s="0" t="n">
        <v>1.83872657319613</v>
      </c>
      <c r="AD199" s="0" t="n">
        <v>0.131402794090028</v>
      </c>
      <c r="AE199" s="0" t="n">
        <v>0</v>
      </c>
      <c r="AF199" s="0" t="n">
        <v>0.133746075153191</v>
      </c>
      <c r="AG199" s="0" t="n">
        <v>0.0807704572460371</v>
      </c>
      <c r="AH199" s="0" t="n">
        <v>0</v>
      </c>
      <c r="AI199" s="0" t="n">
        <v>1.98122699102753</v>
      </c>
      <c r="AJ199" s="0" t="n">
        <v>0.0109352569153662</v>
      </c>
      <c r="AK199" s="0" t="n">
        <v>0.00783775205710641</v>
      </c>
      <c r="AL199" s="0" t="n">
        <v>15.2145165323992</v>
      </c>
      <c r="AM199" s="0" t="n">
        <v>2.27007591859895</v>
      </c>
      <c r="AN199" s="7" t="n">
        <v>420</v>
      </c>
      <c r="AO199" s="8" t="n">
        <v>114.562919502364</v>
      </c>
      <c r="AP199" s="2" t="n">
        <f aca="false">(AO199/100)</f>
        <v>1.14562919502364</v>
      </c>
      <c r="AQ199" s="8" t="n">
        <v>790.627051982722</v>
      </c>
      <c r="AR199" s="8" t="n">
        <v>709.570561735854</v>
      </c>
      <c r="AS199" s="2" t="n">
        <v>2.57383059673206</v>
      </c>
      <c r="AT199" s="2" t="n">
        <f aca="false">(2603/((-LN(V199)+1.7)))</f>
        <v>623.549526014804</v>
      </c>
      <c r="AU199" s="0" t="s">
        <v>813</v>
      </c>
    </row>
    <row r="200" customFormat="false" ht="15" hidden="false" customHeight="false" outlineLevel="0" collapsed="false">
      <c r="A200" s="0" t="n">
        <v>30</v>
      </c>
      <c r="B200" s="0" t="n">
        <v>30</v>
      </c>
      <c r="E200" s="0" t="s">
        <v>814</v>
      </c>
      <c r="F200" s="0" t="n">
        <v>48.08</v>
      </c>
      <c r="G200" s="0" t="n">
        <v>1.0557</v>
      </c>
      <c r="H200" s="0" t="n">
        <v>7.34</v>
      </c>
      <c r="I200" s="0" t="n">
        <v>14.83</v>
      </c>
      <c r="J200" s="0" t="n">
        <v>13.65</v>
      </c>
      <c r="K200" s="0" t="n">
        <v>0.447</v>
      </c>
      <c r="L200" s="0" t="n">
        <v>11.7</v>
      </c>
      <c r="M200" s="0" t="n">
        <v>0.9809</v>
      </c>
      <c r="N200" s="0" t="n">
        <v>0.5112</v>
      </c>
      <c r="O200" s="0" t="n">
        <v>0.0512</v>
      </c>
      <c r="P200" s="0" t="n">
        <v>0.0191</v>
      </c>
      <c r="Q200" s="0" t="n">
        <v>98.65</v>
      </c>
      <c r="R200" s="0" t="n">
        <v>6.92592556745036</v>
      </c>
      <c r="S200" s="0" t="n">
        <v>1.07407443254964</v>
      </c>
      <c r="T200" s="0" t="n">
        <v>1.24651351400754</v>
      </c>
      <c r="U200" s="0" t="n">
        <v>0.172439081457901</v>
      </c>
      <c r="V200" s="0" t="n">
        <v>0.114369258958104</v>
      </c>
      <c r="W200" s="0" t="n">
        <v>0.576447477331594</v>
      </c>
      <c r="X200" s="0" t="n">
        <v>2.93040531163621</v>
      </c>
      <c r="Y200" s="0" t="n">
        <v>0.0545421061061061</v>
      </c>
      <c r="Z200" s="0" t="n">
        <v>1.15179676451009</v>
      </c>
      <c r="AA200" s="0" t="n">
        <v>0</v>
      </c>
      <c r="AB200" s="0" t="n">
        <v>0.0583665109318234</v>
      </c>
      <c r="AC200" s="0" t="n">
        <v>1.80589885110819</v>
      </c>
      <c r="AD200" s="0" t="n">
        <v>0.135734637959987</v>
      </c>
      <c r="AE200" s="0" t="n">
        <v>0</v>
      </c>
      <c r="AF200" s="0" t="n">
        <v>0.138236434274542</v>
      </c>
      <c r="AG200" s="0" t="n">
        <v>0.093947559529387</v>
      </c>
      <c r="AH200" s="0" t="n">
        <v>0</v>
      </c>
      <c r="AI200" s="0" t="n">
        <v>1.97165646046587</v>
      </c>
      <c r="AJ200" s="0" t="n">
        <v>0.0236215645756302</v>
      </c>
      <c r="AK200" s="0" t="n">
        <v>0.00472197495849736</v>
      </c>
      <c r="AL200" s="0" t="n">
        <v>15.2321839938039</v>
      </c>
      <c r="AM200" s="0" t="n">
        <v>2.42149581887297</v>
      </c>
      <c r="AN200" s="7" t="n">
        <v>430</v>
      </c>
      <c r="AO200" s="8" t="n">
        <v>114.34879530672</v>
      </c>
      <c r="AP200" s="2" t="n">
        <f aca="false">(AO200/100)</f>
        <v>1.1434879530672</v>
      </c>
      <c r="AQ200" s="8" t="n">
        <v>796.849213862418</v>
      </c>
      <c r="AR200" s="8" t="n">
        <v>728.749496624459</v>
      </c>
      <c r="AS200" s="2" t="n">
        <v>2.32570866106465</v>
      </c>
      <c r="AT200" s="2" t="n">
        <f aca="false">(2603/((-LN(V200)+1.7)))</f>
        <v>672.901418160626</v>
      </c>
      <c r="AU200" s="0" t="s">
        <v>815</v>
      </c>
    </row>
    <row r="201" customFormat="false" ht="15" hidden="false" customHeight="false" outlineLevel="0" collapsed="false">
      <c r="A201" s="0" t="n">
        <v>12</v>
      </c>
      <c r="B201" s="0" t="n">
        <v>12</v>
      </c>
      <c r="E201" s="0" t="s">
        <v>816</v>
      </c>
      <c r="F201" s="0" t="n">
        <v>47.65</v>
      </c>
      <c r="G201" s="0" t="n">
        <v>1.0429</v>
      </c>
      <c r="H201" s="0" t="n">
        <v>7.96</v>
      </c>
      <c r="I201" s="0" t="n">
        <v>15.14</v>
      </c>
      <c r="J201" s="0" t="n">
        <v>13.07</v>
      </c>
      <c r="K201" s="0" t="n">
        <v>0.4699</v>
      </c>
      <c r="L201" s="0" t="n">
        <v>11.69</v>
      </c>
      <c r="M201" s="0" t="n">
        <v>1.0281</v>
      </c>
      <c r="N201" s="0" t="n">
        <v>0.4989</v>
      </c>
      <c r="O201" s="0" t="n">
        <v>0.0315</v>
      </c>
      <c r="P201" s="0" t="n">
        <v>0</v>
      </c>
      <c r="Q201" s="0" t="n">
        <v>98.58</v>
      </c>
      <c r="R201" s="0" t="n">
        <v>6.88118246481538</v>
      </c>
      <c r="S201" s="0" t="n">
        <v>1.11881753518462</v>
      </c>
      <c r="T201" s="0" t="n">
        <v>1.35519193102443</v>
      </c>
      <c r="U201" s="0" t="n">
        <v>0.236374395839805</v>
      </c>
      <c r="V201" s="0" t="n">
        <v>0.113265660307464</v>
      </c>
      <c r="W201" s="0" t="n">
        <v>0.561232879987664</v>
      </c>
      <c r="X201" s="0" t="n">
        <v>2.81292036418077</v>
      </c>
      <c r="Y201" s="0" t="n">
        <v>0.0574799833803138</v>
      </c>
      <c r="Z201" s="0" t="n">
        <v>1.21872671630398</v>
      </c>
      <c r="AA201" s="0" t="n">
        <v>0</v>
      </c>
      <c r="AB201" s="0" t="n">
        <v>0.0485678171257067</v>
      </c>
      <c r="AC201" s="0" t="n">
        <v>1.80887634397748</v>
      </c>
      <c r="AD201" s="0" t="n">
        <v>0.142555838896818</v>
      </c>
      <c r="AE201" s="0" t="n">
        <v>0</v>
      </c>
      <c r="AF201" s="0" t="n">
        <v>0.145317962095934</v>
      </c>
      <c r="AG201" s="0" t="n">
        <v>0.0919168155431106</v>
      </c>
      <c r="AH201" s="0" t="n">
        <v>0</v>
      </c>
      <c r="AI201" s="0" t="n">
        <v>1.98543566639105</v>
      </c>
      <c r="AJ201" s="0" t="n">
        <v>0.0145643336089475</v>
      </c>
      <c r="AK201" s="0" t="n">
        <v>0</v>
      </c>
      <c r="AL201" s="0" t="n">
        <v>15.237234777639</v>
      </c>
      <c r="AM201" s="0" t="n">
        <v>2.21962636938719</v>
      </c>
      <c r="AN201" s="7" t="n">
        <v>440</v>
      </c>
      <c r="AO201" s="8" t="n">
        <v>133.786983649837</v>
      </c>
      <c r="AP201" s="2" t="n">
        <f aca="false">(AO201/100)</f>
        <v>1.33786983649837</v>
      </c>
      <c r="AQ201" s="8" t="n">
        <v>806.518660727888</v>
      </c>
      <c r="AR201" s="8" t="n">
        <v>718.914786350754</v>
      </c>
      <c r="AS201" s="2" t="n">
        <v>2.94952071203477</v>
      </c>
      <c r="AT201" s="2" t="n">
        <f aca="false">(2603/((-LN(V201)+1.7)))</f>
        <v>671.218948819009</v>
      </c>
      <c r="AU201" s="0" t="s">
        <v>817</v>
      </c>
    </row>
    <row r="202" customFormat="false" ht="15" hidden="false" customHeight="false" outlineLevel="0" collapsed="false">
      <c r="A202" s="0" t="n">
        <v>30</v>
      </c>
      <c r="B202" s="0" t="n">
        <v>30</v>
      </c>
      <c r="E202" s="0" t="s">
        <v>818</v>
      </c>
      <c r="F202" s="0" t="n">
        <v>46.89</v>
      </c>
      <c r="G202" s="0" t="n">
        <v>1.0378</v>
      </c>
      <c r="H202" s="0" t="n">
        <v>7.99</v>
      </c>
      <c r="I202" s="0" t="n">
        <v>15.45</v>
      </c>
      <c r="J202" s="0" t="n">
        <v>12.74</v>
      </c>
      <c r="K202" s="0" t="n">
        <v>0.4664</v>
      </c>
      <c r="L202" s="0" t="n">
        <v>11.84</v>
      </c>
      <c r="M202" s="0" t="n">
        <v>1.0739</v>
      </c>
      <c r="N202" s="0" t="n">
        <v>0.5548</v>
      </c>
      <c r="O202" s="0" t="n">
        <v>0.0433</v>
      </c>
      <c r="P202" s="0" t="n">
        <v>0.0417</v>
      </c>
      <c r="Q202" s="0" t="n">
        <v>98.1</v>
      </c>
      <c r="R202" s="0" t="n">
        <v>6.82835869948697</v>
      </c>
      <c r="S202" s="0" t="n">
        <v>1.17164130051303</v>
      </c>
      <c r="T202" s="0" t="n">
        <v>1.37173570764066</v>
      </c>
      <c r="U202" s="0" t="n">
        <v>0.200094407127629</v>
      </c>
      <c r="V202" s="0" t="n">
        <v>0.113659354492461</v>
      </c>
      <c r="W202" s="0" t="n">
        <v>0.607168250300822</v>
      </c>
      <c r="X202" s="0" t="n">
        <v>2.76494949445419</v>
      </c>
      <c r="Y202" s="0" t="n">
        <v>0.0575314944889923</v>
      </c>
      <c r="Z202" s="0" t="n">
        <v>1.2565969991359</v>
      </c>
      <c r="AA202" s="0" t="n">
        <v>0</v>
      </c>
      <c r="AB202" s="0" t="n">
        <v>0.0178897966411682</v>
      </c>
      <c r="AC202" s="0" t="n">
        <v>1.84748957143822</v>
      </c>
      <c r="AD202" s="0" t="n">
        <v>0.13462063192061</v>
      </c>
      <c r="AE202" s="0" t="n">
        <v>0</v>
      </c>
      <c r="AF202" s="0" t="n">
        <v>0.168605447356987</v>
      </c>
      <c r="AG202" s="0" t="n">
        <v>0.103075118663278</v>
      </c>
      <c r="AH202" s="0" t="n">
        <v>0</v>
      </c>
      <c r="AI202" s="0" t="n">
        <v>1.96936207184474</v>
      </c>
      <c r="AJ202" s="0" t="n">
        <v>0.0202089220620391</v>
      </c>
      <c r="AK202" s="0" t="n">
        <v>0.0104290060932235</v>
      </c>
      <c r="AL202" s="0" t="n">
        <v>15.2716805660203</v>
      </c>
      <c r="AM202" s="0" t="n">
        <v>2.16946107532512</v>
      </c>
      <c r="AN202" s="7" t="n">
        <v>450</v>
      </c>
      <c r="AO202" s="8" t="n">
        <v>137.630875003063</v>
      </c>
      <c r="AP202" s="2" t="n">
        <f aca="false">(AO202/100)</f>
        <v>1.37630875003063</v>
      </c>
      <c r="AQ202" s="8" t="n">
        <v>815.214212312029</v>
      </c>
      <c r="AR202" s="8" t="n">
        <v>731.553892049624</v>
      </c>
      <c r="AS202" s="2" t="n">
        <v>2.83654629019856</v>
      </c>
      <c r="AT202" s="2" t="n">
        <f aca="false">(2603/((-LN(V202)+1.7)))</f>
        <v>671.820053434238</v>
      </c>
      <c r="AU202" s="0" t="s">
        <v>819</v>
      </c>
    </row>
    <row r="203" customFormat="false" ht="15" hidden="false" customHeight="false" outlineLevel="0" collapsed="false">
      <c r="A203" s="0" t="n">
        <v>12</v>
      </c>
      <c r="B203" s="0" t="n">
        <v>12</v>
      </c>
      <c r="E203" s="0" t="s">
        <v>820</v>
      </c>
      <c r="F203" s="0" t="n">
        <v>47.29</v>
      </c>
      <c r="G203" s="0" t="n">
        <v>0.8632</v>
      </c>
      <c r="H203" s="0" t="n">
        <v>7.81</v>
      </c>
      <c r="I203" s="0" t="n">
        <v>15.65</v>
      </c>
      <c r="J203" s="0" t="n">
        <v>12.58</v>
      </c>
      <c r="K203" s="0" t="n">
        <v>0.4567</v>
      </c>
      <c r="L203" s="0" t="n">
        <v>11.77</v>
      </c>
      <c r="M203" s="0" t="n">
        <v>0.9228</v>
      </c>
      <c r="N203" s="0" t="n">
        <v>0.4836</v>
      </c>
      <c r="O203" s="0" t="n">
        <v>0.0564</v>
      </c>
      <c r="P203" s="0" t="n">
        <v>0.0203</v>
      </c>
      <c r="Q203" s="0" t="n">
        <v>97.88</v>
      </c>
      <c r="R203" s="0" t="n">
        <v>6.89568040192719</v>
      </c>
      <c r="S203" s="0" t="n">
        <v>1.10431959807281</v>
      </c>
      <c r="T203" s="0" t="n">
        <v>1.34259929584193</v>
      </c>
      <c r="U203" s="0" t="n">
        <v>0.238279697769124</v>
      </c>
      <c r="V203" s="0" t="n">
        <v>0.0946617801210273</v>
      </c>
      <c r="W203" s="0" t="n">
        <v>0.584482092347409</v>
      </c>
      <c r="X203" s="0" t="n">
        <v>2.73382136014323</v>
      </c>
      <c r="Y203" s="0" t="n">
        <v>0.0564091872304293</v>
      </c>
      <c r="Z203" s="0" t="n">
        <v>1.29234588238878</v>
      </c>
      <c r="AA203" s="0" t="n">
        <v>0</v>
      </c>
      <c r="AB203" s="0" t="n">
        <v>0.03169584312457</v>
      </c>
      <c r="AC203" s="0" t="n">
        <v>1.83898621026043</v>
      </c>
      <c r="AD203" s="0" t="n">
        <v>0.129317946614997</v>
      </c>
      <c r="AE203" s="0" t="n">
        <v>0</v>
      </c>
      <c r="AF203" s="0" t="n">
        <v>0.131586818233067</v>
      </c>
      <c r="AG203" s="0" t="n">
        <v>0.0899653760961448</v>
      </c>
      <c r="AH203" s="0" t="n">
        <v>0</v>
      </c>
      <c r="AI203" s="0" t="n">
        <v>1.96857445486593</v>
      </c>
      <c r="AJ203" s="0" t="n">
        <v>0.0263444464956731</v>
      </c>
      <c r="AK203" s="0" t="n">
        <v>0.00508109863839725</v>
      </c>
      <c r="AL203" s="0" t="n">
        <v>15.2215521943292</v>
      </c>
      <c r="AM203" s="0" t="n">
        <v>2.06475468821293</v>
      </c>
      <c r="AN203" s="7" t="n">
        <v>460</v>
      </c>
      <c r="AO203" s="8" t="n">
        <v>131.72371235991</v>
      </c>
      <c r="AP203" s="2" t="n">
        <f aca="false">(AO203/100)</f>
        <v>1.3172371235991</v>
      </c>
      <c r="AQ203" s="8" t="n">
        <v>801.368881080436</v>
      </c>
      <c r="AR203" s="8" t="n">
        <v>708.512030564271</v>
      </c>
      <c r="AS203" s="2" t="n">
        <v>3.03028005219163</v>
      </c>
      <c r="AT203" s="2" t="n">
        <f aca="false">(2603/((-LN(V203)+1.7)))</f>
        <v>641.536738649772</v>
      </c>
      <c r="AU203" s="0" t="s">
        <v>821</v>
      </c>
    </row>
    <row r="204" customFormat="false" ht="15" hidden="false" customHeight="false" outlineLevel="0" collapsed="false">
      <c r="A204" s="0" t="n">
        <v>9</v>
      </c>
      <c r="B204" s="0" t="n">
        <v>9</v>
      </c>
      <c r="E204" s="0" t="s">
        <v>822</v>
      </c>
      <c r="F204" s="0" t="n">
        <v>48.95</v>
      </c>
      <c r="G204" s="0" t="n">
        <v>1.146</v>
      </c>
      <c r="H204" s="0" t="n">
        <v>7.11</v>
      </c>
      <c r="I204" s="0" t="n">
        <v>14.63</v>
      </c>
      <c r="J204" s="0" t="n">
        <v>13.25</v>
      </c>
      <c r="K204" s="0" t="n">
        <v>0.4483</v>
      </c>
      <c r="L204" s="0" t="n">
        <v>11.79</v>
      </c>
      <c r="M204" s="0" t="n">
        <v>0.9901</v>
      </c>
      <c r="N204" s="0" t="n">
        <v>0.408</v>
      </c>
      <c r="O204" s="0" t="n">
        <v>0.0041</v>
      </c>
      <c r="P204" s="0" t="n">
        <v>0.0198</v>
      </c>
      <c r="Q204" s="0" t="n">
        <v>98.75</v>
      </c>
      <c r="R204" s="0" t="n">
        <v>7.04635274014198</v>
      </c>
      <c r="S204" s="0" t="n">
        <v>0.953647259858021</v>
      </c>
      <c r="T204" s="0" t="n">
        <v>1.20661537573044</v>
      </c>
      <c r="U204" s="0" t="n">
        <v>0.252968115872415</v>
      </c>
      <c r="V204" s="0" t="n">
        <v>0.124065698884019</v>
      </c>
      <c r="W204" s="0" t="n">
        <v>0.393123523714708</v>
      </c>
      <c r="X204" s="0" t="n">
        <v>2.84255739784254</v>
      </c>
      <c r="Y204" s="0" t="n">
        <v>0.0546627457401442</v>
      </c>
      <c r="Z204" s="0" t="n">
        <v>1.33262251794618</v>
      </c>
      <c r="AA204" s="0" t="n">
        <v>0</v>
      </c>
      <c r="AB204" s="0" t="n">
        <v>0.0355462795336292</v>
      </c>
      <c r="AC204" s="0" t="n">
        <v>1.81852672647313</v>
      </c>
      <c r="AD204" s="0" t="n">
        <v>0.145926993993245</v>
      </c>
      <c r="AE204" s="0" t="n">
        <v>0</v>
      </c>
      <c r="AF204" s="0" t="n">
        <v>0.130421663114458</v>
      </c>
      <c r="AG204" s="0" t="n">
        <v>0.0749295533816489</v>
      </c>
      <c r="AH204" s="0" t="n">
        <v>0</v>
      </c>
      <c r="AI204" s="0" t="n">
        <v>1.99324537121618</v>
      </c>
      <c r="AJ204" s="0" t="n">
        <v>0.00188265891940117</v>
      </c>
      <c r="AK204" s="0" t="n">
        <v>0.00487196986441647</v>
      </c>
      <c r="AL204" s="0" t="n">
        <v>15.2053512164961</v>
      </c>
      <c r="AM204" s="0" t="n">
        <v>2.07763647517659</v>
      </c>
      <c r="AN204" s="7" t="n">
        <v>0</v>
      </c>
      <c r="AO204" s="8" t="n">
        <v>108.329784548679</v>
      </c>
      <c r="AP204" s="2" t="n">
        <f aca="false">(AO204/100)</f>
        <v>1.08329784548679</v>
      </c>
      <c r="AQ204" s="8" t="n">
        <v>781.56572124516</v>
      </c>
      <c r="AR204" s="8" t="n">
        <v>671.498442187275</v>
      </c>
      <c r="AS204" s="2" t="n">
        <v>2.759069876836</v>
      </c>
      <c r="AT204" s="2" t="n">
        <f aca="false">(2603/((-LN(V204)+1.7)))</f>
        <v>687.361625500352</v>
      </c>
      <c r="AU204" s="0" t="s">
        <v>823</v>
      </c>
    </row>
    <row r="205" customFormat="false" ht="15" hidden="false" customHeight="false" outlineLevel="0" collapsed="false">
      <c r="A205" s="0" t="n">
        <v>9</v>
      </c>
      <c r="B205" s="0" t="n">
        <v>9</v>
      </c>
      <c r="E205" s="0" t="s">
        <v>824</v>
      </c>
      <c r="F205" s="0" t="n">
        <v>47.88</v>
      </c>
      <c r="G205" s="0" t="n">
        <v>1.0982</v>
      </c>
      <c r="H205" s="0" t="n">
        <v>7.47</v>
      </c>
      <c r="I205" s="0" t="n">
        <v>14.77</v>
      </c>
      <c r="J205" s="0" t="n">
        <v>13.07</v>
      </c>
      <c r="K205" s="0" t="n">
        <v>0.4944</v>
      </c>
      <c r="L205" s="0" t="n">
        <v>11.54</v>
      </c>
      <c r="M205" s="0" t="n">
        <v>1.061</v>
      </c>
      <c r="N205" s="0" t="n">
        <v>0.4243</v>
      </c>
      <c r="O205" s="0" t="n">
        <v>0.0273</v>
      </c>
      <c r="P205" s="0" t="n">
        <v>0.0521</v>
      </c>
      <c r="Q205" s="0" t="n">
        <v>97.85</v>
      </c>
      <c r="R205" s="0" t="n">
        <v>6.96295029679749</v>
      </c>
      <c r="S205" s="0" t="n">
        <v>1.03704970320251</v>
      </c>
      <c r="T205" s="0" t="n">
        <v>1.28069975249958</v>
      </c>
      <c r="U205" s="0" t="n">
        <v>0.243650049297065</v>
      </c>
      <c r="V205" s="0" t="n">
        <v>0.120109128954535</v>
      </c>
      <c r="W205" s="0" t="n">
        <v>0.471476704974979</v>
      </c>
      <c r="X205" s="0" t="n">
        <v>2.83267285959541</v>
      </c>
      <c r="Y205" s="0" t="n">
        <v>0.0609015905756212</v>
      </c>
      <c r="Z205" s="0" t="n">
        <v>1.27118966660239</v>
      </c>
      <c r="AA205" s="0" t="n">
        <v>0</v>
      </c>
      <c r="AB205" s="0" t="n">
        <v>0.0537006777007443</v>
      </c>
      <c r="AC205" s="0" t="n">
        <v>1.79820483570465</v>
      </c>
      <c r="AD205" s="0" t="n">
        <v>0.14809448659461</v>
      </c>
      <c r="AE205" s="0" t="n">
        <v>0</v>
      </c>
      <c r="AF205" s="0" t="n">
        <v>0.151077655641021</v>
      </c>
      <c r="AG205" s="0" t="n">
        <v>0.0787215219749898</v>
      </c>
      <c r="AH205" s="0" t="n">
        <v>0</v>
      </c>
      <c r="AI205" s="0" t="n">
        <v>1.97434067418401</v>
      </c>
      <c r="AJ205" s="0" t="n">
        <v>0.0126859989414014</v>
      </c>
      <c r="AK205" s="0" t="n">
        <v>0.0129733268745925</v>
      </c>
      <c r="AL205" s="0" t="n">
        <v>15.229799177616</v>
      </c>
      <c r="AM205" s="0" t="n">
        <v>2.13804325148535</v>
      </c>
      <c r="AN205" s="7" t="n">
        <v>9.84885780179655</v>
      </c>
      <c r="AO205" s="8" t="n">
        <v>120.161636989176</v>
      </c>
      <c r="AP205" s="2" t="n">
        <f aca="false">(AO205/100)</f>
        <v>1.20161636989176</v>
      </c>
      <c r="AQ205" s="8" t="n">
        <v>793.71685103125</v>
      </c>
      <c r="AR205" s="8" t="n">
        <v>686.626311000466</v>
      </c>
      <c r="AS205" s="2" t="n">
        <v>2.98486967999197</v>
      </c>
      <c r="AT205" s="2" t="n">
        <f aca="false">(2603/((-LN(V205)+1.7)))</f>
        <v>681.528769249388</v>
      </c>
      <c r="AU205" s="0" t="s">
        <v>825</v>
      </c>
    </row>
    <row r="206" customFormat="false" ht="15" hidden="false" customHeight="false" outlineLevel="0" collapsed="false">
      <c r="A206" s="0" t="n">
        <v>9</v>
      </c>
      <c r="B206" s="0" t="n">
        <v>9</v>
      </c>
      <c r="E206" s="0" t="s">
        <v>826</v>
      </c>
      <c r="F206" s="0" t="n">
        <v>47.6</v>
      </c>
      <c r="G206" s="0" t="n">
        <v>1.1922</v>
      </c>
      <c r="H206" s="0" t="n">
        <v>7.7</v>
      </c>
      <c r="I206" s="0" t="n">
        <v>15.27</v>
      </c>
      <c r="J206" s="0" t="n">
        <v>12.89</v>
      </c>
      <c r="K206" s="0" t="n">
        <v>0.4541</v>
      </c>
      <c r="L206" s="0" t="n">
        <v>11.61</v>
      </c>
      <c r="M206" s="0" t="n">
        <v>1.1093</v>
      </c>
      <c r="N206" s="0" t="n">
        <v>0.4644</v>
      </c>
      <c r="O206" s="0" t="n">
        <v>0</v>
      </c>
      <c r="P206" s="0" t="n">
        <v>0.0416</v>
      </c>
      <c r="Q206" s="0" t="n">
        <v>98.33</v>
      </c>
      <c r="R206" s="0" t="n">
        <v>6.90225486523085</v>
      </c>
      <c r="S206" s="0" t="n">
        <v>1.09774513476915</v>
      </c>
      <c r="T206" s="0" t="n">
        <v>1.31632258980742</v>
      </c>
      <c r="U206" s="0" t="n">
        <v>0.21857745503827</v>
      </c>
      <c r="V206" s="0" t="n">
        <v>0.130013539288139</v>
      </c>
      <c r="W206" s="0" t="n">
        <v>0.529985730402073</v>
      </c>
      <c r="X206" s="0" t="n">
        <v>2.78559924940741</v>
      </c>
      <c r="Y206" s="0" t="n">
        <v>0.0557758966365726</v>
      </c>
      <c r="Z206" s="0" t="n">
        <v>1.28004812922753</v>
      </c>
      <c r="AA206" s="0" t="n">
        <v>0</v>
      </c>
      <c r="AB206" s="0" t="n">
        <v>0.0417850196841472</v>
      </c>
      <c r="AC206" s="0" t="n">
        <v>1.80389168880459</v>
      </c>
      <c r="AD206" s="0" t="n">
        <v>0.154323291511261</v>
      </c>
      <c r="AE206" s="0" t="n">
        <v>0</v>
      </c>
      <c r="AF206" s="0" t="n">
        <v>0.157565426885307</v>
      </c>
      <c r="AG206" s="0" t="n">
        <v>0.0859127353784811</v>
      </c>
      <c r="AH206" s="0" t="n">
        <v>0</v>
      </c>
      <c r="AI206" s="0" t="n">
        <v>1.9896578620284</v>
      </c>
      <c r="AJ206" s="0" t="n">
        <v>0</v>
      </c>
      <c r="AK206" s="0" t="n">
        <v>0.0103421379715977</v>
      </c>
      <c r="AL206" s="0" t="n">
        <v>15.2434781622638</v>
      </c>
      <c r="AM206" s="0" t="n">
        <v>2.10737584520476</v>
      </c>
      <c r="AN206" s="7" t="n">
        <v>20.144487942783</v>
      </c>
      <c r="AO206" s="8" t="n">
        <v>126.666978645452</v>
      </c>
      <c r="AP206" s="2" t="n">
        <f aca="false">(AO206/100)</f>
        <v>1.26666978645452</v>
      </c>
      <c r="AQ206" s="8" t="n">
        <v>801.670678315114</v>
      </c>
      <c r="AR206" s="8" t="n">
        <v>702.553881889665</v>
      </c>
      <c r="AS206" s="2" t="n">
        <v>2.98225689032057</v>
      </c>
      <c r="AT206" s="2" t="n">
        <f aca="false">(2603/((-LN(V206)+1.7)))</f>
        <v>695.967591074452</v>
      </c>
      <c r="AU206" s="0" t="s">
        <v>827</v>
      </c>
    </row>
    <row r="207" customFormat="false" ht="15" hidden="false" customHeight="false" outlineLevel="0" collapsed="false">
      <c r="A207" s="0" t="n">
        <v>9</v>
      </c>
      <c r="B207" s="0" t="n">
        <v>9</v>
      </c>
      <c r="E207" s="0" t="s">
        <v>828</v>
      </c>
      <c r="F207" s="0" t="n">
        <v>48.08</v>
      </c>
      <c r="G207" s="0" t="n">
        <v>1.2392</v>
      </c>
      <c r="H207" s="0" t="n">
        <v>7.51</v>
      </c>
      <c r="I207" s="0" t="n">
        <v>15</v>
      </c>
      <c r="J207" s="0" t="n">
        <v>12.99</v>
      </c>
      <c r="K207" s="0" t="n">
        <v>0.4681</v>
      </c>
      <c r="L207" s="0" t="n">
        <v>11.66</v>
      </c>
      <c r="M207" s="0" t="n">
        <v>1.086</v>
      </c>
      <c r="N207" s="0" t="n">
        <v>0.5083</v>
      </c>
      <c r="O207" s="0" t="n">
        <v>0</v>
      </c>
      <c r="P207" s="0" t="n">
        <v>0.0272</v>
      </c>
      <c r="Q207" s="0" t="n">
        <v>98.57</v>
      </c>
      <c r="R207" s="0" t="n">
        <v>6.9530946185952</v>
      </c>
      <c r="S207" s="0" t="n">
        <v>1.0469053814048</v>
      </c>
      <c r="T207" s="0" t="n">
        <v>1.28038679884439</v>
      </c>
      <c r="U207" s="0" t="n">
        <v>0.233481417439589</v>
      </c>
      <c r="V207" s="0" t="n">
        <v>0.134775362875186</v>
      </c>
      <c r="W207" s="0" t="n">
        <v>0.453141614427022</v>
      </c>
      <c r="X207" s="0" t="n">
        <v>2.79965496940228</v>
      </c>
      <c r="Y207" s="0" t="n">
        <v>0.0573407463400475</v>
      </c>
      <c r="Z207" s="0" t="n">
        <v>1.32160588951588</v>
      </c>
      <c r="AA207" s="0" t="n">
        <v>0</v>
      </c>
      <c r="AB207" s="0" t="n">
        <v>0.0394324797976025</v>
      </c>
      <c r="AC207" s="0" t="n">
        <v>1.80678480641734</v>
      </c>
      <c r="AD207" s="0" t="n">
        <v>0.153782713785061</v>
      </c>
      <c r="AE207" s="0" t="n">
        <v>0</v>
      </c>
      <c r="AF207" s="0" t="n">
        <v>0.1507332884291</v>
      </c>
      <c r="AG207" s="0" t="n">
        <v>0.0937810491437807</v>
      </c>
      <c r="AH207" s="0" t="n">
        <v>0</v>
      </c>
      <c r="AI207" s="0" t="n">
        <v>1.99326740940555</v>
      </c>
      <c r="AJ207" s="0" t="n">
        <v>0</v>
      </c>
      <c r="AK207" s="0" t="n">
        <v>0.00673259059445075</v>
      </c>
      <c r="AL207" s="0" t="n">
        <v>15.2445143375729</v>
      </c>
      <c r="AM207" s="0" t="n">
        <v>2.05699929739266</v>
      </c>
      <c r="AN207" s="7" t="n">
        <v>29.9933457445785</v>
      </c>
      <c r="AO207" s="8" t="n">
        <v>120.349147021978</v>
      </c>
      <c r="AP207" s="2" t="n">
        <f aca="false">(AO207/100)</f>
        <v>1.20349147021978</v>
      </c>
      <c r="AQ207" s="8" t="n">
        <v>795.610788824148</v>
      </c>
      <c r="AR207" s="8" t="n">
        <v>692.087583388304</v>
      </c>
      <c r="AS207" s="2" t="n">
        <v>2.93003538776819</v>
      </c>
      <c r="AT207" s="2" t="n">
        <f aca="false">(2603/((-LN(V207)+1.7)))</f>
        <v>702.726106025546</v>
      </c>
      <c r="AU207" s="0" t="s">
        <v>829</v>
      </c>
    </row>
    <row r="208" customFormat="false" ht="15" hidden="false" customHeight="false" outlineLevel="0" collapsed="false">
      <c r="A208" s="0" t="n">
        <v>9</v>
      </c>
      <c r="B208" s="0" t="n">
        <v>9</v>
      </c>
      <c r="E208" s="0" t="s">
        <v>830</v>
      </c>
      <c r="F208" s="0" t="n">
        <v>48</v>
      </c>
      <c r="G208" s="0" t="n">
        <v>1.0965</v>
      </c>
      <c r="H208" s="0" t="n">
        <v>7.6</v>
      </c>
      <c r="I208" s="0" t="n">
        <v>15.17</v>
      </c>
      <c r="J208" s="0" t="n">
        <v>13</v>
      </c>
      <c r="K208" s="0" t="n">
        <v>0.4633</v>
      </c>
      <c r="L208" s="0" t="n">
        <v>11.75</v>
      </c>
      <c r="M208" s="0" t="n">
        <v>1.0608</v>
      </c>
      <c r="N208" s="0" t="n">
        <v>0.4176</v>
      </c>
      <c r="O208" s="0" t="n">
        <v>0</v>
      </c>
      <c r="P208" s="0" t="n">
        <v>0.0285</v>
      </c>
      <c r="Q208" s="0" t="n">
        <v>98.58</v>
      </c>
      <c r="R208" s="0" t="n">
        <v>6.93329862437685</v>
      </c>
      <c r="S208" s="0" t="n">
        <v>1.06670137562315</v>
      </c>
      <c r="T208" s="0" t="n">
        <v>1.29419533915985</v>
      </c>
      <c r="U208" s="0" t="n">
        <v>0.227493963536697</v>
      </c>
      <c r="V208" s="0" t="n">
        <v>0.119113978168674</v>
      </c>
      <c r="W208" s="0" t="n">
        <v>0.521081875962458</v>
      </c>
      <c r="X208" s="0" t="n">
        <v>2.7984896279785</v>
      </c>
      <c r="Y208" s="0" t="n">
        <v>0.056685500926008</v>
      </c>
      <c r="Z208" s="0" t="n">
        <v>1.27713505342767</v>
      </c>
      <c r="AA208" s="0" t="n">
        <v>0</v>
      </c>
      <c r="AB208" s="0" t="n">
        <v>0.0343493082924533</v>
      </c>
      <c r="AC208" s="0" t="n">
        <v>1.81857298111365</v>
      </c>
      <c r="AD208" s="0" t="n">
        <v>0.147077710593901</v>
      </c>
      <c r="AE208" s="0" t="n">
        <v>0</v>
      </c>
      <c r="AF208" s="0" t="n">
        <v>0.150019650152367</v>
      </c>
      <c r="AG208" s="0" t="n">
        <v>0.0769556402281869</v>
      </c>
      <c r="AH208" s="0" t="n">
        <v>0</v>
      </c>
      <c r="AI208" s="0" t="n">
        <v>1.99294346577653</v>
      </c>
      <c r="AJ208" s="0" t="n">
        <v>0</v>
      </c>
      <c r="AK208" s="0" t="n">
        <v>0.00705653422346706</v>
      </c>
      <c r="AL208" s="0" t="n">
        <v>15.2269752903806</v>
      </c>
      <c r="AM208" s="0" t="n">
        <v>2.13383377618628</v>
      </c>
      <c r="AN208" s="7" t="n">
        <v>40.2889758855667</v>
      </c>
      <c r="AO208" s="8" t="n">
        <v>122.84348276692</v>
      </c>
      <c r="AP208" s="2" t="n">
        <f aca="false">(AO208/100)</f>
        <v>1.2284348276692</v>
      </c>
      <c r="AQ208" s="8" t="n">
        <v>797.446011009889</v>
      </c>
      <c r="AR208" s="8" t="n">
        <v>692.835477930848</v>
      </c>
      <c r="AS208" s="2" t="n">
        <v>2.98663077912362</v>
      </c>
      <c r="AT208" s="2" t="n">
        <f aca="false">(2603/((-LN(V208)+1.7)))</f>
        <v>680.047385879159</v>
      </c>
      <c r="AU208" s="0" t="s">
        <v>831</v>
      </c>
    </row>
    <row r="209" customFormat="false" ht="15" hidden="false" customHeight="false" outlineLevel="0" collapsed="false">
      <c r="A209" s="0" t="n">
        <v>9</v>
      </c>
      <c r="B209" s="0" t="n">
        <v>9</v>
      </c>
      <c r="E209" s="0" t="s">
        <v>832</v>
      </c>
      <c r="F209" s="0" t="n">
        <v>48.19</v>
      </c>
      <c r="G209" s="0" t="n">
        <v>1.0179</v>
      </c>
      <c r="H209" s="0" t="n">
        <v>7.38</v>
      </c>
      <c r="I209" s="0" t="n">
        <v>15.11</v>
      </c>
      <c r="J209" s="0" t="n">
        <v>13.01</v>
      </c>
      <c r="K209" s="0" t="n">
        <v>0.45</v>
      </c>
      <c r="L209" s="0" t="n">
        <v>11.66</v>
      </c>
      <c r="M209" s="0" t="n">
        <v>1.0617</v>
      </c>
      <c r="N209" s="0" t="n">
        <v>0.4188</v>
      </c>
      <c r="O209" s="0" t="n">
        <v>0.0122</v>
      </c>
      <c r="P209" s="0" t="n">
        <v>0.057</v>
      </c>
      <c r="Q209" s="0" t="n">
        <v>98.35</v>
      </c>
      <c r="R209" s="0" t="n">
        <v>6.97893010084764</v>
      </c>
      <c r="S209" s="0" t="n">
        <v>1.02106989915236</v>
      </c>
      <c r="T209" s="0" t="n">
        <v>1.26001540401674</v>
      </c>
      <c r="U209" s="0" t="n">
        <v>0.238945504864381</v>
      </c>
      <c r="V209" s="0" t="n">
        <v>0.110864489447833</v>
      </c>
      <c r="W209" s="0" t="n">
        <v>0.480054637855126</v>
      </c>
      <c r="X209" s="0" t="n">
        <v>2.80795988698461</v>
      </c>
      <c r="Y209" s="0" t="n">
        <v>0.0552020817512681</v>
      </c>
      <c r="Z209" s="0" t="n">
        <v>1.30697339909678</v>
      </c>
      <c r="AA209" s="0" t="n">
        <v>0</v>
      </c>
      <c r="AB209" s="0" t="n">
        <v>0.0430593091012053</v>
      </c>
      <c r="AC209" s="0" t="n">
        <v>1.80935869480946</v>
      </c>
      <c r="AD209" s="0" t="n">
        <v>0.147581996089332</v>
      </c>
      <c r="AE209" s="0" t="n">
        <v>0</v>
      </c>
      <c r="AF209" s="0" t="n">
        <v>0.150544347462459</v>
      </c>
      <c r="AG209" s="0" t="n">
        <v>0.0773784261640651</v>
      </c>
      <c r="AH209" s="0" t="n">
        <v>0</v>
      </c>
      <c r="AI209" s="0" t="n">
        <v>1.98021608739072</v>
      </c>
      <c r="AJ209" s="0" t="n">
        <v>0.00564672263123478</v>
      </c>
      <c r="AK209" s="0" t="n">
        <v>0.0141371899780414</v>
      </c>
      <c r="AL209" s="0" t="n">
        <v>15.2279227736265</v>
      </c>
      <c r="AM209" s="0" t="n">
        <v>2.07991989374291</v>
      </c>
      <c r="AN209" s="7" t="n">
        <v>50.1378336873618</v>
      </c>
      <c r="AO209" s="8" t="n">
        <v>116.827420891827</v>
      </c>
      <c r="AP209" s="2" t="n">
        <f aca="false">(AO209/100)</f>
        <v>1.16827420891827</v>
      </c>
      <c r="AQ209" s="8" t="n">
        <v>789.639119965098</v>
      </c>
      <c r="AR209" s="8" t="n">
        <v>685.460786686954</v>
      </c>
      <c r="AS209" s="2" t="n">
        <v>2.8986720185033</v>
      </c>
      <c r="AT209" s="2" t="n">
        <f aca="false">(2603/((-LN(V209)+1.7)))</f>
        <v>667.530611598646</v>
      </c>
      <c r="AU209" s="0" t="s">
        <v>833</v>
      </c>
    </row>
    <row r="210" customFormat="false" ht="15" hidden="false" customHeight="false" outlineLevel="0" collapsed="false">
      <c r="A210" s="0" t="n">
        <v>9</v>
      </c>
      <c r="B210" s="0" t="n">
        <v>9</v>
      </c>
      <c r="E210" s="0" t="s">
        <v>834</v>
      </c>
      <c r="F210" s="0" t="n">
        <v>48.21</v>
      </c>
      <c r="G210" s="0" t="n">
        <v>1.11</v>
      </c>
      <c r="H210" s="0" t="n">
        <v>7.34</v>
      </c>
      <c r="I210" s="0" t="n">
        <v>14.93</v>
      </c>
      <c r="J210" s="0" t="n">
        <v>12.9</v>
      </c>
      <c r="K210" s="0" t="n">
        <v>0.4602</v>
      </c>
      <c r="L210" s="0" t="n">
        <v>11.74</v>
      </c>
      <c r="M210" s="0" t="n">
        <v>0.9952</v>
      </c>
      <c r="N210" s="0" t="n">
        <v>0.4207</v>
      </c>
      <c r="O210" s="0" t="n">
        <v>0</v>
      </c>
      <c r="P210" s="0" t="n">
        <v>0.0428</v>
      </c>
      <c r="Q210" s="0" t="n">
        <v>98.14</v>
      </c>
      <c r="R210" s="0" t="n">
        <v>6.99807023628696</v>
      </c>
      <c r="S210" s="0" t="n">
        <v>1.00192976371304</v>
      </c>
      <c r="T210" s="0" t="n">
        <v>1.25610167816294</v>
      </c>
      <c r="U210" s="0" t="n">
        <v>0.254171914449902</v>
      </c>
      <c r="V210" s="0" t="n">
        <v>0.121176824939419</v>
      </c>
      <c r="W210" s="0" t="n">
        <v>0.425122307035839</v>
      </c>
      <c r="X210" s="0" t="n">
        <v>2.7906961701279</v>
      </c>
      <c r="Y210" s="0" t="n">
        <v>0.0565846715976948</v>
      </c>
      <c r="Z210" s="0" t="n">
        <v>1.35224811184925</v>
      </c>
      <c r="AA210" s="0" t="n">
        <v>0</v>
      </c>
      <c r="AB210" s="0" t="n">
        <v>0.0351228598801994</v>
      </c>
      <c r="AC210" s="0" t="n">
        <v>1.8260113028785</v>
      </c>
      <c r="AD210" s="0" t="n">
        <v>0.138865837241302</v>
      </c>
      <c r="AE210" s="0" t="n">
        <v>0</v>
      </c>
      <c r="AF210" s="0" t="n">
        <v>0.141237412053067</v>
      </c>
      <c r="AG210" s="0" t="n">
        <v>0.0779103175366935</v>
      </c>
      <c r="AH210" s="0" t="n">
        <v>0</v>
      </c>
      <c r="AI210" s="0" t="n">
        <v>1.98937283384007</v>
      </c>
      <c r="AJ210" s="0" t="n">
        <v>0</v>
      </c>
      <c r="AK210" s="0" t="n">
        <v>0.0106271661599318</v>
      </c>
      <c r="AL210" s="0" t="n">
        <v>15.2191477295898</v>
      </c>
      <c r="AM210" s="0" t="n">
        <v>2.01149961113077</v>
      </c>
      <c r="AN210" s="7" t="n">
        <v>59.9866914891583</v>
      </c>
      <c r="AO210" s="8" t="n">
        <v>116.30157487763</v>
      </c>
      <c r="AP210" s="2" t="n">
        <f aca="false">(AO210/100)</f>
        <v>1.1630157487763</v>
      </c>
      <c r="AQ210" s="8" t="n">
        <v>788.748428877219</v>
      </c>
      <c r="AR210" s="8" t="n">
        <v>674.330612250763</v>
      </c>
      <c r="AS210" s="2" t="n">
        <v>2.97425883481478</v>
      </c>
      <c r="AT210" s="2" t="n">
        <f aca="false">(2603/((-LN(V210)+1.7)))</f>
        <v>683.111657008907</v>
      </c>
      <c r="AU210" s="0" t="s">
        <v>835</v>
      </c>
    </row>
    <row r="211" customFormat="false" ht="15" hidden="false" customHeight="false" outlineLevel="0" collapsed="false">
      <c r="A211" s="0" t="n">
        <v>9</v>
      </c>
      <c r="B211" s="0" t="n">
        <v>9</v>
      </c>
      <c r="E211" s="0" t="s">
        <v>836</v>
      </c>
      <c r="F211" s="0" t="n">
        <v>46.63</v>
      </c>
      <c r="G211" s="0" t="n">
        <v>1.0416</v>
      </c>
      <c r="H211" s="0" t="n">
        <v>8.07</v>
      </c>
      <c r="I211" s="0" t="n">
        <v>15.43</v>
      </c>
      <c r="J211" s="0" t="n">
        <v>13.15</v>
      </c>
      <c r="K211" s="0" t="n">
        <v>0.4894</v>
      </c>
      <c r="L211" s="0" t="n">
        <v>10.72</v>
      </c>
      <c r="M211" s="0" t="n">
        <v>0.9711</v>
      </c>
      <c r="N211" s="0" t="n">
        <v>0.3807</v>
      </c>
      <c r="O211" s="0" t="n">
        <v>0.0088</v>
      </c>
      <c r="P211" s="0" t="n">
        <v>0.061</v>
      </c>
      <c r="Q211" s="0" t="n">
        <v>96.93</v>
      </c>
      <c r="R211" s="0" t="n">
        <v>6.83968450097673</v>
      </c>
      <c r="S211" s="0" t="n">
        <v>1.16031549902327</v>
      </c>
      <c r="T211" s="0" t="n">
        <v>1.39550616316082</v>
      </c>
      <c r="U211" s="0" t="n">
        <v>0.235190664137546</v>
      </c>
      <c r="V211" s="0" t="n">
        <v>0.114901857526954</v>
      </c>
      <c r="W211" s="0" t="n">
        <v>0.621536926128844</v>
      </c>
      <c r="X211" s="0" t="n">
        <v>2.87460440743702</v>
      </c>
      <c r="Y211" s="0" t="n">
        <v>0.0608058884732313</v>
      </c>
      <c r="Z211" s="0" t="n">
        <v>1.0929602562964</v>
      </c>
      <c r="AA211" s="0" t="n">
        <v>0</v>
      </c>
      <c r="AB211" s="0" t="n">
        <v>0.178334564102335</v>
      </c>
      <c r="AC211" s="0" t="n">
        <v>1.68484377677227</v>
      </c>
      <c r="AD211" s="0" t="n">
        <v>0.136821659125391</v>
      </c>
      <c r="AE211" s="0" t="n">
        <v>0</v>
      </c>
      <c r="AF211" s="0" t="n">
        <v>0.139364062084982</v>
      </c>
      <c r="AG211" s="0" t="n">
        <v>0.0712417907433945</v>
      </c>
      <c r="AH211" s="0" t="n">
        <v>0</v>
      </c>
      <c r="AI211" s="0" t="n">
        <v>1.98049057955507</v>
      </c>
      <c r="AJ211" s="0" t="n">
        <v>0.00413818572229012</v>
      </c>
      <c r="AK211" s="0" t="n">
        <v>0.0153712347226418</v>
      </c>
      <c r="AL211" s="0" t="n">
        <v>15.2106058528284</v>
      </c>
      <c r="AM211" s="0" t="n">
        <v>2.261162683362</v>
      </c>
      <c r="AN211" s="7" t="n">
        <v>70.2823216301451</v>
      </c>
      <c r="AO211" s="8" t="n">
        <v>138.976612569303</v>
      </c>
      <c r="AP211" s="2" t="n">
        <f aca="false">(AO211/100)</f>
        <v>1.38976612569303</v>
      </c>
      <c r="AQ211" s="8" t="n">
        <v>815.524697054734</v>
      </c>
      <c r="AR211" s="8" t="n">
        <v>702.010272899668</v>
      </c>
      <c r="AS211" s="2" t="n">
        <v>3.35214398896044</v>
      </c>
      <c r="AT211" s="2" t="n">
        <f aca="false">(2603/((-LN(V211)+1.7)))</f>
        <v>673.710573799851</v>
      </c>
      <c r="AU211" s="0" t="s">
        <v>837</v>
      </c>
    </row>
    <row r="212" customFormat="false" ht="15" hidden="false" customHeight="false" outlineLevel="0" collapsed="false">
      <c r="A212" s="0" t="n">
        <v>9</v>
      </c>
      <c r="B212" s="0" t="n">
        <v>9</v>
      </c>
      <c r="E212" s="0" t="s">
        <v>838</v>
      </c>
      <c r="F212" s="0" t="n">
        <v>47.89</v>
      </c>
      <c r="G212" s="0" t="n">
        <v>1.1702</v>
      </c>
      <c r="H212" s="0" t="n">
        <v>7.29</v>
      </c>
      <c r="I212" s="0" t="n">
        <v>14.89</v>
      </c>
      <c r="J212" s="0" t="n">
        <v>13.15</v>
      </c>
      <c r="K212" s="0" t="n">
        <v>0.457</v>
      </c>
      <c r="L212" s="0" t="n">
        <v>11.56</v>
      </c>
      <c r="M212" s="0" t="n">
        <v>0.9914</v>
      </c>
      <c r="N212" s="0" t="n">
        <v>0.3876</v>
      </c>
      <c r="O212" s="0" t="n">
        <v>0.0218</v>
      </c>
      <c r="P212" s="0" t="n">
        <v>0.0559</v>
      </c>
      <c r="Q212" s="0" t="n">
        <v>97.85</v>
      </c>
      <c r="R212" s="0" t="n">
        <v>6.96473523619814</v>
      </c>
      <c r="S212" s="0" t="n">
        <v>1.03526476380186</v>
      </c>
      <c r="T212" s="0" t="n">
        <v>1.24989886332587</v>
      </c>
      <c r="U212" s="0" t="n">
        <v>0.214634099524017</v>
      </c>
      <c r="V212" s="0" t="n">
        <v>0.127989780081008</v>
      </c>
      <c r="W212" s="0" t="n">
        <v>0.490130313878679</v>
      </c>
      <c r="X212" s="0" t="n">
        <v>2.85014665797051</v>
      </c>
      <c r="Y212" s="0" t="n">
        <v>0.0562972257978011</v>
      </c>
      <c r="Z212" s="0" t="n">
        <v>1.26080192274798</v>
      </c>
      <c r="AA212" s="0" t="n">
        <v>0</v>
      </c>
      <c r="AB212" s="0" t="n">
        <v>0.0601155242430556</v>
      </c>
      <c r="AC212" s="0" t="n">
        <v>1.80140684025907</v>
      </c>
      <c r="AD212" s="0" t="n">
        <v>0.138477635497879</v>
      </c>
      <c r="AE212" s="0" t="n">
        <v>0</v>
      </c>
      <c r="AF212" s="0" t="n">
        <v>0.141082539019675</v>
      </c>
      <c r="AG212" s="0" t="n">
        <v>0.0719158867153556</v>
      </c>
      <c r="AH212" s="0" t="n">
        <v>0</v>
      </c>
      <c r="AI212" s="0" t="n">
        <v>1.97593923043228</v>
      </c>
      <c r="AJ212" s="0" t="n">
        <v>0.0101348449927881</v>
      </c>
      <c r="AK212" s="0" t="n">
        <v>0.0139259245749279</v>
      </c>
      <c r="AL212" s="0" t="n">
        <v>15.212998425735</v>
      </c>
      <c r="AM212" s="0" t="n">
        <v>2.15770233367948</v>
      </c>
      <c r="AN212" s="7" t="n">
        <v>100.275667374725</v>
      </c>
      <c r="AO212" s="8" t="n">
        <v>114.877035365494</v>
      </c>
      <c r="AP212" s="2" t="n">
        <f aca="false">(AO212/100)</f>
        <v>1.14877035365494</v>
      </c>
      <c r="AQ212" s="8" t="n">
        <v>791.005699864443</v>
      </c>
      <c r="AR212" s="8" t="n">
        <v>689.580273722891</v>
      </c>
      <c r="AS212" s="2" t="n">
        <v>2.81264715977658</v>
      </c>
      <c r="AT212" s="2" t="n">
        <f aca="false">(2603/((-LN(V212)+1.7)))</f>
        <v>693.060501298887</v>
      </c>
      <c r="AU212" s="0" t="s">
        <v>839</v>
      </c>
    </row>
    <row r="213" customFormat="false" ht="15" hidden="false" customHeight="false" outlineLevel="0" collapsed="false">
      <c r="A213" s="0" t="n">
        <v>9</v>
      </c>
      <c r="B213" s="0" t="n">
        <v>9</v>
      </c>
      <c r="E213" s="0" t="s">
        <v>840</v>
      </c>
      <c r="F213" s="0" t="n">
        <v>47.88</v>
      </c>
      <c r="G213" s="0" t="n">
        <v>1.1481</v>
      </c>
      <c r="H213" s="0" t="n">
        <v>7.32</v>
      </c>
      <c r="I213" s="0" t="n">
        <v>15.14</v>
      </c>
      <c r="J213" s="0" t="n">
        <v>13.12</v>
      </c>
      <c r="K213" s="0" t="n">
        <v>0.4665</v>
      </c>
      <c r="L213" s="0" t="n">
        <v>11.61</v>
      </c>
      <c r="M213" s="0" t="n">
        <v>0.994</v>
      </c>
      <c r="N213" s="0" t="n">
        <v>0.3948</v>
      </c>
      <c r="O213" s="0" t="n">
        <v>0.0056</v>
      </c>
      <c r="P213" s="0" t="n">
        <v>0.0311</v>
      </c>
      <c r="Q213" s="0" t="n">
        <v>98.1</v>
      </c>
      <c r="R213" s="0" t="n">
        <v>6.94730138517044</v>
      </c>
      <c r="S213" s="0" t="n">
        <v>1.05269861482956</v>
      </c>
      <c r="T213" s="0" t="n">
        <v>1.25216237347973</v>
      </c>
      <c r="U213" s="0" t="n">
        <v>0.199463758650171</v>
      </c>
      <c r="V213" s="0" t="n">
        <v>0.125284441005434</v>
      </c>
      <c r="W213" s="0" t="n">
        <v>0.526975709193101</v>
      </c>
      <c r="X213" s="0" t="n">
        <v>2.83711874753527</v>
      </c>
      <c r="Y213" s="0" t="n">
        <v>0.0573356401704551</v>
      </c>
      <c r="Z213" s="0" t="n">
        <v>1.25382170344557</v>
      </c>
      <c r="AA213" s="0" t="n">
        <v>0</v>
      </c>
      <c r="AB213" s="0" t="n">
        <v>0.0564316409615389</v>
      </c>
      <c r="AC213" s="0" t="n">
        <v>1.80504659328983</v>
      </c>
      <c r="AD213" s="0" t="n">
        <v>0.13852176574863</v>
      </c>
      <c r="AE213" s="0" t="n">
        <v>0</v>
      </c>
      <c r="AF213" s="0" t="n">
        <v>0.141128345429444</v>
      </c>
      <c r="AG213" s="0" t="n">
        <v>0.073083685294595</v>
      </c>
      <c r="AH213" s="0" t="n">
        <v>0</v>
      </c>
      <c r="AI213" s="0" t="n">
        <v>1.98966424284991</v>
      </c>
      <c r="AJ213" s="0" t="n">
        <v>0.0025995766103135</v>
      </c>
      <c r="AK213" s="0" t="n">
        <v>0.0077361805397798</v>
      </c>
      <c r="AL213" s="0" t="n">
        <v>15.214212030724</v>
      </c>
      <c r="AM213" s="0" t="n">
        <v>2.16532074475953</v>
      </c>
      <c r="AN213" s="7" t="n">
        <v>110.571297515711</v>
      </c>
      <c r="AO213" s="8" t="n">
        <v>115.308073665309</v>
      </c>
      <c r="AP213" s="2" t="n">
        <f aca="false">(AO213/100)</f>
        <v>1.15308073665309</v>
      </c>
      <c r="AQ213" s="8" t="n">
        <v>792.296506973485</v>
      </c>
      <c r="AR213" s="8" t="n">
        <v>695.455652042985</v>
      </c>
      <c r="AS213" s="2" t="n">
        <v>2.76452229951088</v>
      </c>
      <c r="AT213" s="2" t="n">
        <f aca="false">(2603/((-LN(V213)+1.7)))</f>
        <v>689.140537935112</v>
      </c>
      <c r="AU213" s="0" t="s">
        <v>841</v>
      </c>
    </row>
    <row r="214" customFormat="false" ht="15" hidden="false" customHeight="false" outlineLevel="0" collapsed="false">
      <c r="A214" s="0" t="n">
        <v>9</v>
      </c>
      <c r="B214" s="0" t="n">
        <v>9</v>
      </c>
      <c r="E214" s="0" t="s">
        <v>842</v>
      </c>
      <c r="F214" s="0" t="n">
        <v>48.18</v>
      </c>
      <c r="G214" s="0" t="n">
        <v>1.0162</v>
      </c>
      <c r="H214" s="0" t="n">
        <v>7.15</v>
      </c>
      <c r="I214" s="0" t="n">
        <v>14.91</v>
      </c>
      <c r="J214" s="0" t="n">
        <v>13.17</v>
      </c>
      <c r="K214" s="0" t="n">
        <v>0.4512</v>
      </c>
      <c r="L214" s="0" t="n">
        <v>11.71</v>
      </c>
      <c r="M214" s="0" t="n">
        <v>0.9713</v>
      </c>
      <c r="N214" s="0" t="n">
        <v>0.4198</v>
      </c>
      <c r="O214" s="0" t="n">
        <v>0.0246</v>
      </c>
      <c r="P214" s="0" t="n">
        <v>0.0338</v>
      </c>
      <c r="Q214" s="0" t="n">
        <v>98.02</v>
      </c>
      <c r="R214" s="0" t="n">
        <v>6.9938663390241</v>
      </c>
      <c r="S214" s="0" t="n">
        <v>1.0061336609759</v>
      </c>
      <c r="T214" s="0" t="n">
        <v>1.22361317563816</v>
      </c>
      <c r="U214" s="0" t="n">
        <v>0.217479514662257</v>
      </c>
      <c r="V214" s="0" t="n">
        <v>0.110939230142548</v>
      </c>
      <c r="W214" s="0" t="n">
        <v>0.486539307044351</v>
      </c>
      <c r="X214" s="0" t="n">
        <v>2.8491675411921</v>
      </c>
      <c r="Y214" s="0" t="n">
        <v>0.055479257915779</v>
      </c>
      <c r="Z214" s="0" t="n">
        <v>1.28039514904297</v>
      </c>
      <c r="AA214" s="0" t="n">
        <v>0</v>
      </c>
      <c r="AB214" s="0" t="n">
        <v>0.0431698749316509</v>
      </c>
      <c r="AC214" s="0" t="n">
        <v>1.82138445905016</v>
      </c>
      <c r="AD214" s="0" t="n">
        <v>0.135445666018185</v>
      </c>
      <c r="AE214" s="0" t="n">
        <v>0</v>
      </c>
      <c r="AF214" s="0" t="n">
        <v>0.137936723536552</v>
      </c>
      <c r="AG214" s="0" t="n">
        <v>0.0777453214658407</v>
      </c>
      <c r="AH214" s="0" t="n">
        <v>0</v>
      </c>
      <c r="AI214" s="0" t="n">
        <v>1.98018163495865</v>
      </c>
      <c r="AJ214" s="0" t="n">
        <v>0.0114143770716863</v>
      </c>
      <c r="AK214" s="0" t="n">
        <v>0.00840398796966822</v>
      </c>
      <c r="AL214" s="0" t="n">
        <v>15.2156820450024</v>
      </c>
      <c r="AM214" s="0" t="n">
        <v>2.15264644319185</v>
      </c>
      <c r="AN214" s="7" t="n">
        <v>120.420155317508</v>
      </c>
      <c r="AO214" s="8" t="n">
        <v>110.888310198008</v>
      </c>
      <c r="AP214" s="2" t="n">
        <f aca="false">(AO214/100)</f>
        <v>1.10888310198008</v>
      </c>
      <c r="AQ214" s="8" t="n">
        <v>786.891711825638</v>
      </c>
      <c r="AR214" s="8" t="n">
        <v>683.326207156529</v>
      </c>
      <c r="AS214" s="2" t="n">
        <v>2.7465554162176</v>
      </c>
      <c r="AT214" s="2" t="n">
        <f aca="false">(2603/((-LN(V214)+1.7)))</f>
        <v>667.645999848717</v>
      </c>
      <c r="AU214" s="0" t="s">
        <v>843</v>
      </c>
    </row>
    <row r="215" customFormat="false" ht="15" hidden="false" customHeight="false" outlineLevel="0" collapsed="false">
      <c r="A215" s="0" t="n">
        <v>9</v>
      </c>
      <c r="B215" s="0" t="n">
        <v>9</v>
      </c>
      <c r="E215" s="0" t="s">
        <v>844</v>
      </c>
      <c r="F215" s="0" t="n">
        <v>47.93</v>
      </c>
      <c r="G215" s="0" t="n">
        <v>1.1445</v>
      </c>
      <c r="H215" s="0" t="n">
        <v>7.22</v>
      </c>
      <c r="I215" s="0" t="n">
        <v>14.93</v>
      </c>
      <c r="J215" s="0" t="n">
        <v>13.19</v>
      </c>
      <c r="K215" s="0" t="n">
        <v>0.4666</v>
      </c>
      <c r="L215" s="0" t="n">
        <v>11.75</v>
      </c>
      <c r="M215" s="0" t="n">
        <v>0.9308</v>
      </c>
      <c r="N215" s="0" t="n">
        <v>0.4405</v>
      </c>
      <c r="O215" s="0" t="n">
        <v>0.0295</v>
      </c>
      <c r="P215" s="0" t="n">
        <v>0.0181</v>
      </c>
      <c r="Q215" s="0" t="n">
        <v>98.04</v>
      </c>
      <c r="R215" s="0" t="n">
        <v>6.95805485677903</v>
      </c>
      <c r="S215" s="0" t="n">
        <v>1.04194514322097</v>
      </c>
      <c r="T215" s="0" t="n">
        <v>1.23567763809085</v>
      </c>
      <c r="U215" s="0" t="n">
        <v>0.193732494869883</v>
      </c>
      <c r="V215" s="0" t="n">
        <v>0.124954425207479</v>
      </c>
      <c r="W215" s="0" t="n">
        <v>0.514431321912312</v>
      </c>
      <c r="X215" s="0" t="n">
        <v>2.85369067105106</v>
      </c>
      <c r="Y215" s="0" t="n">
        <v>0.0573767802430964</v>
      </c>
      <c r="Z215" s="0" t="n">
        <v>1.25581430671617</v>
      </c>
      <c r="AA215" s="0" t="n">
        <v>0</v>
      </c>
      <c r="AB215" s="0" t="n">
        <v>0.0424114804947071</v>
      </c>
      <c r="AC215" s="0" t="n">
        <v>1.82773187161029</v>
      </c>
      <c r="AD215" s="0" t="n">
        <v>0.129856647894999</v>
      </c>
      <c r="AE215" s="0" t="n">
        <v>0</v>
      </c>
      <c r="AF215" s="0" t="n">
        <v>0.132144629036876</v>
      </c>
      <c r="AG215" s="0" t="n">
        <v>0.0815844948819412</v>
      </c>
      <c r="AH215" s="0" t="n">
        <v>0</v>
      </c>
      <c r="AI215" s="0" t="n">
        <v>1.98179926140433</v>
      </c>
      <c r="AJ215" s="0" t="n">
        <v>0.013697308624805</v>
      </c>
      <c r="AK215" s="0" t="n">
        <v>0.00450342997086509</v>
      </c>
      <c r="AL215" s="0" t="n">
        <v>15.2137291239188</v>
      </c>
      <c r="AM215" s="0" t="n">
        <v>2.19814665458307</v>
      </c>
      <c r="AN215" s="7" t="n">
        <v>130.269013119303</v>
      </c>
      <c r="AO215" s="8" t="n">
        <v>112.833400656487</v>
      </c>
      <c r="AP215" s="2" t="n">
        <f aca="false">(AO215/100)</f>
        <v>1.12833400656487</v>
      </c>
      <c r="AQ215" s="8" t="n">
        <v>792.317947197142</v>
      </c>
      <c r="AR215" s="8" t="n">
        <v>690.419525832613</v>
      </c>
      <c r="AS215" s="2" t="n">
        <v>2.73821262348394</v>
      </c>
      <c r="AT215" s="2" t="n">
        <f aca="false">(2603/((-LN(V215)+1.7)))</f>
        <v>688.65964491043</v>
      </c>
      <c r="AU215" s="0" t="s">
        <v>845</v>
      </c>
    </row>
    <row r="216" customFormat="false" ht="15" hidden="false" customHeight="false" outlineLevel="0" collapsed="false">
      <c r="A216" s="0" t="n">
        <v>9</v>
      </c>
      <c r="B216" s="0" t="n">
        <v>9</v>
      </c>
      <c r="E216" s="0" t="s">
        <v>846</v>
      </c>
      <c r="F216" s="0" t="n">
        <v>47.9</v>
      </c>
      <c r="G216" s="0" t="n">
        <v>1.1573</v>
      </c>
      <c r="H216" s="0" t="n">
        <v>7.59</v>
      </c>
      <c r="I216" s="0" t="n">
        <v>14.94</v>
      </c>
      <c r="J216" s="0" t="n">
        <v>12.81</v>
      </c>
      <c r="K216" s="0" t="n">
        <v>0.4617</v>
      </c>
      <c r="L216" s="0" t="n">
        <v>11.64</v>
      </c>
      <c r="M216" s="0" t="n">
        <v>1.0248</v>
      </c>
      <c r="N216" s="0" t="n">
        <v>0.4545</v>
      </c>
      <c r="O216" s="0" t="n">
        <v>0.031</v>
      </c>
      <c r="P216" s="0" t="n">
        <v>0.0441</v>
      </c>
      <c r="Q216" s="0" t="n">
        <v>98.03</v>
      </c>
      <c r="R216" s="0" t="n">
        <v>6.96461446624457</v>
      </c>
      <c r="S216" s="0" t="n">
        <v>1.03538553375543</v>
      </c>
      <c r="T216" s="0" t="n">
        <v>1.30104079237313</v>
      </c>
      <c r="U216" s="0" t="n">
        <v>0.265655258617695</v>
      </c>
      <c r="V216" s="0" t="n">
        <v>0.126550231802292</v>
      </c>
      <c r="W216" s="0" t="n">
        <v>0.433252630205897</v>
      </c>
      <c r="X216" s="0" t="n">
        <v>2.77582688325013</v>
      </c>
      <c r="Y216" s="0" t="n">
        <v>0.0568633525961317</v>
      </c>
      <c r="Z216" s="0" t="n">
        <v>1.34185164352785</v>
      </c>
      <c r="AA216" s="0" t="n">
        <v>0</v>
      </c>
      <c r="AB216" s="0" t="n">
        <v>0.0416140483775109</v>
      </c>
      <c r="AC216" s="0" t="n">
        <v>1.81346319801865</v>
      </c>
      <c r="AD216" s="0" t="n">
        <v>0.144922753603835</v>
      </c>
      <c r="AE216" s="0" t="n">
        <v>0</v>
      </c>
      <c r="AF216" s="0" t="n">
        <v>0.143990388747545</v>
      </c>
      <c r="AG216" s="0" t="n">
        <v>0.0843095461835437</v>
      </c>
      <c r="AH216" s="0" t="n">
        <v>0</v>
      </c>
      <c r="AI216" s="0" t="n">
        <v>1.97463921875064</v>
      </c>
      <c r="AJ216" s="0" t="n">
        <v>0.0143906916196055</v>
      </c>
      <c r="AK216" s="0" t="n">
        <v>0.0109700896297537</v>
      </c>
      <c r="AL216" s="0" t="n">
        <v>15.2282999349311</v>
      </c>
      <c r="AM216" s="0" t="n">
        <v>2.0064298663071</v>
      </c>
      <c r="AN216" s="7" t="n">
        <v>140.564643260292</v>
      </c>
      <c r="AO216" s="8" t="n">
        <v>123.926394818628</v>
      </c>
      <c r="AP216" s="2" t="n">
        <f aca="false">(AO216/100)</f>
        <v>1.23926394818628</v>
      </c>
      <c r="AQ216" s="8" t="n">
        <v>794.689529504453</v>
      </c>
      <c r="AR216" s="8" t="n">
        <v>678.028720916879</v>
      </c>
      <c r="AS216" s="2" t="n">
        <v>3.15781273554536</v>
      </c>
      <c r="AT216" s="2" t="n">
        <f aca="false">(2603/((-LN(V216)+1.7)))</f>
        <v>690.979525833697</v>
      </c>
      <c r="AU216" s="0" t="s">
        <v>847</v>
      </c>
    </row>
    <row r="217" customFormat="false" ht="15" hidden="false" customHeight="false" outlineLevel="0" collapsed="false">
      <c r="A217" s="0" t="n">
        <v>9</v>
      </c>
      <c r="B217" s="0" t="n">
        <v>9</v>
      </c>
      <c r="E217" s="0" t="s">
        <v>848</v>
      </c>
      <c r="F217" s="0" t="n">
        <v>47.72</v>
      </c>
      <c r="G217" s="0" t="n">
        <v>1.0588</v>
      </c>
      <c r="H217" s="0" t="n">
        <v>7.79</v>
      </c>
      <c r="I217" s="0" t="n">
        <v>15.26</v>
      </c>
      <c r="J217" s="0" t="n">
        <v>12.88</v>
      </c>
      <c r="K217" s="0" t="n">
        <v>0.5118</v>
      </c>
      <c r="L217" s="0" t="n">
        <v>11.64</v>
      </c>
      <c r="M217" s="0" t="n">
        <v>0.9919</v>
      </c>
      <c r="N217" s="0" t="n">
        <v>0.5147</v>
      </c>
      <c r="O217" s="0" t="n">
        <v>0.0021</v>
      </c>
      <c r="P217" s="0" t="n">
        <v>0.0411</v>
      </c>
      <c r="Q217" s="0" t="n">
        <v>98.4</v>
      </c>
      <c r="R217" s="0" t="n">
        <v>6.91484510767026</v>
      </c>
      <c r="S217" s="0" t="n">
        <v>1.08515489232974</v>
      </c>
      <c r="T217" s="0" t="n">
        <v>1.33078240278993</v>
      </c>
      <c r="U217" s="0" t="n">
        <v>0.245627510460186</v>
      </c>
      <c r="V217" s="0" t="n">
        <v>0.115385537826536</v>
      </c>
      <c r="W217" s="0" t="n">
        <v>0.511015745556113</v>
      </c>
      <c r="X217" s="0" t="n">
        <v>2.78150320677268</v>
      </c>
      <c r="Y217" s="0" t="n">
        <v>0.0628193332812116</v>
      </c>
      <c r="Z217" s="0" t="n">
        <v>1.28364866610328</v>
      </c>
      <c r="AA217" s="0" t="n">
        <v>0</v>
      </c>
      <c r="AB217" s="0" t="n">
        <v>0.0546552478639399</v>
      </c>
      <c r="AC217" s="0" t="n">
        <v>1.80729563940647</v>
      </c>
      <c r="AD217" s="0" t="n">
        <v>0.138049112729587</v>
      </c>
      <c r="AE217" s="0" t="n">
        <v>0</v>
      </c>
      <c r="AF217" s="0" t="n">
        <v>0.140637768619477</v>
      </c>
      <c r="AG217" s="0" t="n">
        <v>0.0951519047704833</v>
      </c>
      <c r="AH217" s="0" t="n">
        <v>0</v>
      </c>
      <c r="AI217" s="0" t="n">
        <v>1.98882032923179</v>
      </c>
      <c r="AJ217" s="0" t="n">
        <v>0.000973198680624456</v>
      </c>
      <c r="AK217" s="0" t="n">
        <v>0.0102064720875808</v>
      </c>
      <c r="AL217" s="0" t="n">
        <v>15.23578967339</v>
      </c>
      <c r="AM217" s="0" t="n">
        <v>2.07837934100282</v>
      </c>
      <c r="AN217" s="7" t="n">
        <v>150.413501062086</v>
      </c>
      <c r="AO217" s="8" t="n">
        <v>129.076073308534</v>
      </c>
      <c r="AP217" s="2" t="n">
        <f aca="false">(AO217/100)</f>
        <v>1.29076073308534</v>
      </c>
      <c r="AQ217" s="8" t="n">
        <v>800.363818676972</v>
      </c>
      <c r="AR217" s="8" t="n">
        <v>686.119765442785</v>
      </c>
      <c r="AS217" s="2" t="n">
        <v>3.22455326657535</v>
      </c>
      <c r="AT217" s="2" t="n">
        <f aca="false">(2603/((-LN(V217)+1.7)))</f>
        <v>674.443843695854</v>
      </c>
      <c r="AU217" s="0" t="s">
        <v>849</v>
      </c>
    </row>
    <row r="218" customFormat="false" ht="15" hidden="false" customHeight="false" outlineLevel="0" collapsed="false">
      <c r="A218" s="0" t="n">
        <v>9</v>
      </c>
      <c r="B218" s="0" t="n">
        <v>9</v>
      </c>
      <c r="E218" s="0" t="s">
        <v>850</v>
      </c>
      <c r="F218" s="0" t="n">
        <v>47.15</v>
      </c>
      <c r="G218" s="0" t="n">
        <v>1.1617</v>
      </c>
      <c r="H218" s="0" t="n">
        <v>8.05</v>
      </c>
      <c r="I218" s="0" t="n">
        <v>15.3</v>
      </c>
      <c r="J218" s="0" t="n">
        <v>12.36</v>
      </c>
      <c r="K218" s="0" t="n">
        <v>0.4412</v>
      </c>
      <c r="L218" s="0" t="n">
        <v>11.57</v>
      </c>
      <c r="M218" s="0" t="n">
        <v>1.1186</v>
      </c>
      <c r="N218" s="0" t="n">
        <v>0.5343</v>
      </c>
      <c r="O218" s="0" t="n">
        <v>0.0197</v>
      </c>
      <c r="P218" s="0" t="n">
        <v>0.0299</v>
      </c>
      <c r="Q218" s="0" t="n">
        <v>97.72</v>
      </c>
      <c r="R218" s="0" t="n">
        <v>6.8956622231135</v>
      </c>
      <c r="S218" s="0" t="n">
        <v>1.1043377768865</v>
      </c>
      <c r="T218" s="0" t="n">
        <v>1.38796250348518</v>
      </c>
      <c r="U218" s="0" t="n">
        <v>0.28362472659868</v>
      </c>
      <c r="V218" s="0" t="n">
        <v>0.127774354859765</v>
      </c>
      <c r="W218" s="0" t="n">
        <v>0.459245184340038</v>
      </c>
      <c r="X218" s="0" t="n">
        <v>2.69398041506651</v>
      </c>
      <c r="Y218" s="0" t="n">
        <v>0.0546563727403696</v>
      </c>
      <c r="Z218" s="0" t="n">
        <v>1.38071894639464</v>
      </c>
      <c r="AA218" s="0" t="n">
        <v>0</v>
      </c>
      <c r="AB218" s="0" t="n">
        <v>0.0314122558546881</v>
      </c>
      <c r="AC218" s="0" t="n">
        <v>1.81310034610393</v>
      </c>
      <c r="AD218" s="0" t="n">
        <v>0.155487398041383</v>
      </c>
      <c r="AE218" s="0" t="n">
        <v>0</v>
      </c>
      <c r="AF218" s="0" t="n">
        <v>0.16171445210759</v>
      </c>
      <c r="AG218" s="0" t="n">
        <v>0.0996921021620457</v>
      </c>
      <c r="AH218" s="0" t="n">
        <v>0</v>
      </c>
      <c r="AI218" s="0" t="n">
        <v>1.98331066686561</v>
      </c>
      <c r="AJ218" s="0" t="n">
        <v>0.0092037903856347</v>
      </c>
      <c r="AK218" s="0" t="n">
        <v>0.00748554274875462</v>
      </c>
      <c r="AL218" s="0" t="n">
        <v>15.2614065542696</v>
      </c>
      <c r="AM218" s="0" t="n">
        <v>1.90774087476814</v>
      </c>
      <c r="AN218" s="7" t="n">
        <v>160.709131203075</v>
      </c>
      <c r="AO218" s="8" t="n">
        <v>140.584143477428</v>
      </c>
      <c r="AP218" s="2" t="n">
        <f aca="false">(AO218/100)</f>
        <v>1.40584143477428</v>
      </c>
      <c r="AQ218" s="8" t="n">
        <v>806.561625693728</v>
      </c>
      <c r="AR218" s="8" t="n">
        <v>686.44511389747</v>
      </c>
      <c r="AS218" s="2" t="n">
        <v>3.48949303960698</v>
      </c>
      <c r="AT218" s="2" t="n">
        <f aca="false">(2603/((-LN(V218)+1.7)))</f>
        <v>692.749787612907</v>
      </c>
      <c r="AU218" s="0" t="s">
        <v>851</v>
      </c>
    </row>
    <row r="219" customFormat="false" ht="15" hidden="false" customHeight="false" outlineLevel="0" collapsed="false">
      <c r="A219" s="0" t="n">
        <v>9</v>
      </c>
      <c r="B219" s="0" t="n">
        <v>9</v>
      </c>
      <c r="E219" s="0" t="s">
        <v>852</v>
      </c>
      <c r="F219" s="0" t="n">
        <v>46.74</v>
      </c>
      <c r="G219" s="0" t="n">
        <v>1.1949</v>
      </c>
      <c r="H219" s="0" t="n">
        <v>8.15</v>
      </c>
      <c r="I219" s="0" t="n">
        <v>15.88</v>
      </c>
      <c r="J219" s="0" t="n">
        <v>12.37</v>
      </c>
      <c r="K219" s="0" t="n">
        <v>0.476</v>
      </c>
      <c r="L219" s="0" t="n">
        <v>11.67</v>
      </c>
      <c r="M219" s="0" t="n">
        <v>1.0821</v>
      </c>
      <c r="N219" s="0" t="n">
        <v>0.5566</v>
      </c>
      <c r="O219" s="0" t="n">
        <v>0.011</v>
      </c>
      <c r="P219" s="0" t="n">
        <v>0.0325</v>
      </c>
      <c r="Q219" s="0" t="n">
        <v>98.14</v>
      </c>
      <c r="R219" s="0" t="n">
        <v>6.8145767551672</v>
      </c>
      <c r="S219" s="0" t="n">
        <v>1.1854232448328</v>
      </c>
      <c r="T219" s="0" t="n">
        <v>1.40086201265273</v>
      </c>
      <c r="U219" s="0" t="n">
        <v>0.215438767819933</v>
      </c>
      <c r="V219" s="0" t="n">
        <v>0.131019870335294</v>
      </c>
      <c r="W219" s="0" t="n">
        <v>0.593493907841679</v>
      </c>
      <c r="X219" s="0" t="n">
        <v>2.68782853134839</v>
      </c>
      <c r="Y219" s="0" t="n">
        <v>0.0587852205693864</v>
      </c>
      <c r="Z219" s="0" t="n">
        <v>1.31343370208532</v>
      </c>
      <c r="AA219" s="0" t="n">
        <v>0</v>
      </c>
      <c r="AB219" s="0" t="n">
        <v>0.0293878327673804</v>
      </c>
      <c r="AC219" s="0" t="n">
        <v>1.8231199125699</v>
      </c>
      <c r="AD219" s="0" t="n">
        <v>0.147492254662724</v>
      </c>
      <c r="AE219" s="0" t="n">
        <v>0</v>
      </c>
      <c r="AF219" s="0" t="n">
        <v>0.158411065358943</v>
      </c>
      <c r="AG219" s="0" t="n">
        <v>0.103532017804386</v>
      </c>
      <c r="AH219" s="0" t="n">
        <v>0</v>
      </c>
      <c r="AI219" s="0" t="n">
        <v>1.98672626219662</v>
      </c>
      <c r="AJ219" s="0" t="n">
        <v>0.00513843910311002</v>
      </c>
      <c r="AK219" s="0" t="n">
        <v>0.00813529870027059</v>
      </c>
      <c r="AL219" s="0" t="n">
        <v>15.2619430831633</v>
      </c>
      <c r="AM219" s="0" t="n">
        <v>2.00162751459243</v>
      </c>
      <c r="AN219" s="7" t="n">
        <v>170.55798900487</v>
      </c>
      <c r="AO219" s="8" t="n">
        <v>143.253881785311</v>
      </c>
      <c r="AP219" s="2" t="n">
        <f aca="false">(AO219/100)</f>
        <v>1.43253881785311</v>
      </c>
      <c r="AQ219" s="8" t="n">
        <v>814.869348486036</v>
      </c>
      <c r="AR219" s="8" t="n">
        <v>709.635852462876</v>
      </c>
      <c r="AS219" s="2" t="n">
        <v>3.28084985430321</v>
      </c>
      <c r="AT219" s="2" t="n">
        <f aca="false">(2603/((-LN(V219)+1.7)))</f>
        <v>697.405320055227</v>
      </c>
      <c r="AU219" s="0" t="s">
        <v>853</v>
      </c>
    </row>
    <row r="220" customFormat="false" ht="15" hidden="false" customHeight="false" outlineLevel="0" collapsed="false">
      <c r="A220" s="0" t="n">
        <v>9</v>
      </c>
      <c r="B220" s="0" t="n">
        <v>9</v>
      </c>
      <c r="E220" s="0" t="s">
        <v>854</v>
      </c>
      <c r="F220" s="0" t="n">
        <v>46.72</v>
      </c>
      <c r="G220" s="0" t="n">
        <v>1.2291</v>
      </c>
      <c r="H220" s="0" t="n">
        <v>8.38</v>
      </c>
      <c r="I220" s="0" t="n">
        <v>15.81</v>
      </c>
      <c r="J220" s="0" t="n">
        <v>12.38</v>
      </c>
      <c r="K220" s="0" t="n">
        <v>0.4634</v>
      </c>
      <c r="L220" s="0" t="n">
        <v>11.68</v>
      </c>
      <c r="M220" s="0" t="n">
        <v>1.125</v>
      </c>
      <c r="N220" s="0" t="n">
        <v>0.4935</v>
      </c>
      <c r="O220" s="0" t="n">
        <v>0</v>
      </c>
      <c r="P220" s="0" t="n">
        <v>0.0393</v>
      </c>
      <c r="Q220" s="0" t="n">
        <v>98.31</v>
      </c>
      <c r="R220" s="0" t="n">
        <v>6.79542530070618</v>
      </c>
      <c r="S220" s="0" t="n">
        <v>1.20457469929382</v>
      </c>
      <c r="T220" s="0" t="n">
        <v>1.43696237804943</v>
      </c>
      <c r="U220" s="0" t="n">
        <v>0.232387678755607</v>
      </c>
      <c r="V220" s="0" t="n">
        <v>0.134448651936822</v>
      </c>
      <c r="W220" s="0" t="n">
        <v>0.592366476935372</v>
      </c>
      <c r="X220" s="0" t="n">
        <v>2.68358980905039</v>
      </c>
      <c r="Y220" s="0" t="n">
        <v>0.0570927362973949</v>
      </c>
      <c r="Z220" s="0" t="n">
        <v>1.30011464702441</v>
      </c>
      <c r="AA220" s="0" t="n">
        <v>0</v>
      </c>
      <c r="AB220" s="0" t="n">
        <v>0.0307040848651585</v>
      </c>
      <c r="AC220" s="0" t="n">
        <v>1.82033303459092</v>
      </c>
      <c r="AD220" s="0" t="n">
        <v>0.148962880543926</v>
      </c>
      <c r="AE220" s="0" t="n">
        <v>0</v>
      </c>
      <c r="AF220" s="0" t="n">
        <v>0.168309995276465</v>
      </c>
      <c r="AG220" s="0" t="n">
        <v>0.0915761249966557</v>
      </c>
      <c r="AH220" s="0" t="n">
        <v>0</v>
      </c>
      <c r="AI220" s="0" t="n">
        <v>1.99018623760855</v>
      </c>
      <c r="AJ220" s="0" t="n">
        <v>0</v>
      </c>
      <c r="AK220" s="0" t="n">
        <v>0.00981376239145465</v>
      </c>
      <c r="AL220" s="0" t="n">
        <v>15.2598861202731</v>
      </c>
      <c r="AM220" s="0" t="n">
        <v>2.01649536841135</v>
      </c>
      <c r="AN220" s="7" t="n">
        <v>180.406846806667</v>
      </c>
      <c r="AO220" s="8" t="n">
        <v>150.835595038178</v>
      </c>
      <c r="AP220" s="2" t="n">
        <f aca="false">(AO220/100)</f>
        <v>1.50835595038178</v>
      </c>
      <c r="AQ220" s="8" t="n">
        <v>819.500525738804</v>
      </c>
      <c r="AR220" s="8" t="n">
        <v>708.882432040576</v>
      </c>
      <c r="AS220" s="2" t="n">
        <v>3.45485695347826</v>
      </c>
      <c r="AT220" s="2" t="n">
        <f aca="false">(2603/((-LN(V220)+1.7)))</f>
        <v>702.265962170798</v>
      </c>
      <c r="AU220" s="0" t="s">
        <v>855</v>
      </c>
    </row>
    <row r="221" customFormat="false" ht="15" hidden="false" customHeight="false" outlineLevel="0" collapsed="false">
      <c r="A221" s="0" t="n">
        <v>9</v>
      </c>
      <c r="B221" s="0" t="n">
        <v>9</v>
      </c>
      <c r="E221" s="0" t="s">
        <v>856</v>
      </c>
      <c r="F221" s="0" t="n">
        <v>46.55</v>
      </c>
      <c r="G221" s="0" t="n">
        <v>1.1183</v>
      </c>
      <c r="H221" s="0" t="n">
        <v>8.53</v>
      </c>
      <c r="I221" s="0" t="n">
        <v>15.98</v>
      </c>
      <c r="J221" s="0" t="n">
        <v>12.23</v>
      </c>
      <c r="K221" s="0" t="n">
        <v>0.4382</v>
      </c>
      <c r="L221" s="0" t="n">
        <v>11.65</v>
      </c>
      <c r="M221" s="0" t="n">
        <v>1.1382</v>
      </c>
      <c r="N221" s="0" t="n">
        <v>0.5336</v>
      </c>
      <c r="O221" s="0" t="n">
        <v>0.0135</v>
      </c>
      <c r="P221" s="0" t="n">
        <v>0.0612</v>
      </c>
      <c r="Q221" s="0" t="n">
        <v>98.23</v>
      </c>
      <c r="R221" s="0" t="n">
        <v>6.784508790937</v>
      </c>
      <c r="S221" s="0" t="n">
        <v>1.215491209063</v>
      </c>
      <c r="T221" s="0" t="n">
        <v>1.46566705446048</v>
      </c>
      <c r="U221" s="0" t="n">
        <v>0.25017584539748</v>
      </c>
      <c r="V221" s="0" t="n">
        <v>0.122577983841395</v>
      </c>
      <c r="W221" s="0" t="n">
        <v>0.598241550521242</v>
      </c>
      <c r="X221" s="0" t="n">
        <v>2.65648190396045</v>
      </c>
      <c r="Y221" s="0" t="n">
        <v>0.0540981130750915</v>
      </c>
      <c r="Z221" s="0" t="n">
        <v>1.31842460320434</v>
      </c>
      <c r="AA221" s="0" t="n">
        <v>0</v>
      </c>
      <c r="AB221" s="0" t="n">
        <v>0.0311633093725197</v>
      </c>
      <c r="AC221" s="0" t="n">
        <v>1.81936086484256</v>
      </c>
      <c r="AD221" s="0" t="n">
        <v>0.14947582578492</v>
      </c>
      <c r="AE221" s="0" t="n">
        <v>0</v>
      </c>
      <c r="AF221" s="0" t="n">
        <v>0.172174443604606</v>
      </c>
      <c r="AG221" s="0" t="n">
        <v>0.0992192276418138</v>
      </c>
      <c r="AH221" s="0" t="n">
        <v>0</v>
      </c>
      <c r="AI221" s="0" t="n">
        <v>1.97837962037292</v>
      </c>
      <c r="AJ221" s="0" t="n">
        <v>0.00630472653065233</v>
      </c>
      <c r="AK221" s="0" t="n">
        <v>0.0153156530964319</v>
      </c>
      <c r="AL221" s="0" t="n">
        <v>15.2713936712464</v>
      </c>
      <c r="AM221" s="0" t="n">
        <v>1.96836521667436</v>
      </c>
      <c r="AN221" s="7" t="n">
        <v>190.702476947653</v>
      </c>
      <c r="AO221" s="8" t="n">
        <v>157.163358776018</v>
      </c>
      <c r="AP221" s="2" t="n">
        <f aca="false">(AO221/100)</f>
        <v>1.57163358776018</v>
      </c>
      <c r="AQ221" s="8" t="n">
        <v>821.312653901352</v>
      </c>
      <c r="AR221" s="8" t="n">
        <v>706.120275588237</v>
      </c>
      <c r="AS221" s="2" t="n">
        <v>3.62185248973429</v>
      </c>
      <c r="AT221" s="2" t="n">
        <f aca="false">(2603/((-LN(V221)+1.7)))</f>
        <v>685.178895024479</v>
      </c>
      <c r="AU221" s="0" t="s">
        <v>857</v>
      </c>
    </row>
    <row r="222" customFormat="false" ht="15" hidden="false" customHeight="false" outlineLevel="0" collapsed="false">
      <c r="A222" s="0" t="n">
        <v>9</v>
      </c>
      <c r="B222" s="0" t="n">
        <v>9</v>
      </c>
      <c r="E222" s="0" t="s">
        <v>858</v>
      </c>
      <c r="F222" s="0" t="n">
        <v>46.55</v>
      </c>
      <c r="G222" s="0" t="n">
        <v>1.1915</v>
      </c>
      <c r="H222" s="0" t="n">
        <v>8.57</v>
      </c>
      <c r="I222" s="0" t="n">
        <v>15.8</v>
      </c>
      <c r="J222" s="0" t="n">
        <v>12.07</v>
      </c>
      <c r="K222" s="0" t="n">
        <v>0.5022</v>
      </c>
      <c r="L222" s="0" t="n">
        <v>11.4</v>
      </c>
      <c r="M222" s="0" t="n">
        <v>1.097</v>
      </c>
      <c r="N222" s="0" t="n">
        <v>0.5582</v>
      </c>
      <c r="O222" s="0" t="n">
        <v>0.0127</v>
      </c>
      <c r="P222" s="0" t="n">
        <v>0.069</v>
      </c>
      <c r="Q222" s="0" t="n">
        <v>97.79</v>
      </c>
      <c r="R222" s="0" t="n">
        <v>6.81587074883079</v>
      </c>
      <c r="S222" s="0" t="n">
        <v>1.18412925116921</v>
      </c>
      <c r="T222" s="0" t="n">
        <v>1.47934699278987</v>
      </c>
      <c r="U222" s="0" t="n">
        <v>0.295217741620663</v>
      </c>
      <c r="V222" s="0" t="n">
        <v>0.131205225579682</v>
      </c>
      <c r="W222" s="0" t="n">
        <v>0.518995015493638</v>
      </c>
      <c r="X222" s="0" t="n">
        <v>2.63384741440001</v>
      </c>
      <c r="Y222" s="0" t="n">
        <v>0.0622858490813632</v>
      </c>
      <c r="Z222" s="0" t="n">
        <v>1.35844875382465</v>
      </c>
      <c r="AA222" s="0" t="n">
        <v>0</v>
      </c>
      <c r="AB222" s="0" t="n">
        <v>0.057347769055363</v>
      </c>
      <c r="AC222" s="0" t="n">
        <v>1.7885484583128</v>
      </c>
      <c r="AD222" s="0" t="n">
        <v>0.154103772631838</v>
      </c>
      <c r="AE222" s="0" t="n">
        <v>0</v>
      </c>
      <c r="AF222" s="0" t="n">
        <v>0.157336594333142</v>
      </c>
      <c r="AG222" s="0" t="n">
        <v>0.10427322119426</v>
      </c>
      <c r="AH222" s="0" t="n">
        <v>0</v>
      </c>
      <c r="AI222" s="0" t="n">
        <v>1.97673460918013</v>
      </c>
      <c r="AJ222" s="0" t="n">
        <v>0.0059481479722002</v>
      </c>
      <c r="AK222" s="0" t="n">
        <v>0.0173172428476735</v>
      </c>
      <c r="AL222" s="0" t="n">
        <v>15.2616098155274</v>
      </c>
      <c r="AM222" s="0" t="n">
        <v>1.86032905988654</v>
      </c>
      <c r="AN222" s="7" t="n">
        <v>200.55133474945</v>
      </c>
      <c r="AO222" s="8" t="n">
        <v>159.59696317366</v>
      </c>
      <c r="AP222" s="2" t="n">
        <f aca="false">(AO222/100)</f>
        <v>1.5959696317366</v>
      </c>
      <c r="AQ222" s="8" t="n">
        <v>816.880494683529</v>
      </c>
      <c r="AR222" s="8" t="n">
        <v>692.846667252286</v>
      </c>
      <c r="AS222" s="2" t="n">
        <v>3.84723395779854</v>
      </c>
      <c r="AT222" s="2" t="n">
        <f aca="false">(2603/((-LN(V222)+1.7)))</f>
        <v>697.669574052077</v>
      </c>
      <c r="AU222" s="0" t="s">
        <v>859</v>
      </c>
    </row>
    <row r="223" customFormat="false" ht="15" hidden="false" customHeight="false" outlineLevel="0" collapsed="false">
      <c r="A223" s="0" t="n">
        <v>9</v>
      </c>
      <c r="B223" s="0" t="n">
        <v>9</v>
      </c>
      <c r="E223" s="0" t="s">
        <v>860</v>
      </c>
      <c r="F223" s="0" t="n">
        <v>46.33</v>
      </c>
      <c r="G223" s="0" t="n">
        <v>1.1644</v>
      </c>
      <c r="H223" s="0" t="n">
        <v>8.91</v>
      </c>
      <c r="I223" s="0" t="n">
        <v>16.24</v>
      </c>
      <c r="J223" s="0" t="n">
        <v>12.09</v>
      </c>
      <c r="K223" s="0" t="n">
        <v>0.4827</v>
      </c>
      <c r="L223" s="0" t="n">
        <v>10.86</v>
      </c>
      <c r="M223" s="0" t="n">
        <v>1.0728</v>
      </c>
      <c r="N223" s="0" t="n">
        <v>0.9948</v>
      </c>
      <c r="O223" s="0" t="n">
        <v>0.0384</v>
      </c>
      <c r="P223" s="0" t="n">
        <v>0.03</v>
      </c>
      <c r="Q223" s="0" t="n">
        <v>98.19</v>
      </c>
      <c r="R223" s="0" t="n">
        <v>6.78594343702531</v>
      </c>
      <c r="S223" s="0" t="n">
        <v>1.21405656297469</v>
      </c>
      <c r="T223" s="0" t="n">
        <v>1.53855565062856</v>
      </c>
      <c r="U223" s="0" t="n">
        <v>0.324499087653875</v>
      </c>
      <c r="V223" s="0" t="n">
        <v>0.128264229491689</v>
      </c>
      <c r="W223" s="0" t="n">
        <v>0.451473274155844</v>
      </c>
      <c r="X223" s="0" t="n">
        <v>2.6391004246794</v>
      </c>
      <c r="Y223" s="0" t="n">
        <v>0.0598875096485357</v>
      </c>
      <c r="Z223" s="0" t="n">
        <v>1.39677547437066</v>
      </c>
      <c r="AA223" s="0" t="n">
        <v>0</v>
      </c>
      <c r="AB223" s="0" t="n">
        <v>0.141092975781631</v>
      </c>
      <c r="AC223" s="0" t="n">
        <v>1.70440170292672</v>
      </c>
      <c r="AD223" s="0" t="n">
        <v>0.154505321291651</v>
      </c>
      <c r="AE223" s="0" t="n">
        <v>0</v>
      </c>
      <c r="AF223" s="0" t="n">
        <v>0.150167219230688</v>
      </c>
      <c r="AG223" s="0" t="n">
        <v>0.18589384424255</v>
      </c>
      <c r="AH223" s="0" t="n">
        <v>0</v>
      </c>
      <c r="AI223" s="0" t="n">
        <v>1.97451505308819</v>
      </c>
      <c r="AJ223" s="0" t="n">
        <v>0.0179643397494471</v>
      </c>
      <c r="AK223" s="0" t="n">
        <v>0.00752060716236159</v>
      </c>
      <c r="AL223" s="0" t="n">
        <v>15.3360610634732</v>
      </c>
      <c r="AM223" s="0" t="n">
        <v>1.71607683636273</v>
      </c>
      <c r="AN223" s="7" t="n">
        <v>210.846964890436</v>
      </c>
      <c r="AO223" s="8" t="n">
        <v>171.290809542865</v>
      </c>
      <c r="AP223" s="2" t="n">
        <f aca="false">(AO223/100)</f>
        <v>1.71290809542865</v>
      </c>
      <c r="AQ223" s="8" t="n">
        <v>821.388470770808</v>
      </c>
      <c r="AR223" s="8" t="n">
        <v>692.383311892092</v>
      </c>
      <c r="AS223" s="2" t="n">
        <v>4.12794030175137</v>
      </c>
      <c r="AT223" s="2" t="n">
        <f aca="false">(2603/((-LN(V223)+1.7)))</f>
        <v>693.455993278858</v>
      </c>
      <c r="AU223" s="0" t="s">
        <v>861</v>
      </c>
    </row>
    <row r="224" customFormat="false" ht="15" hidden="false" customHeight="false" outlineLevel="0" collapsed="false">
      <c r="A224" s="0" t="n">
        <v>9</v>
      </c>
      <c r="B224" s="0" t="n">
        <v>9</v>
      </c>
      <c r="E224" s="0" t="s">
        <v>862</v>
      </c>
      <c r="F224" s="0" t="n">
        <v>47.35</v>
      </c>
      <c r="G224" s="0" t="n">
        <v>0.9685</v>
      </c>
      <c r="H224" s="0" t="n">
        <v>8.05</v>
      </c>
      <c r="I224" s="0" t="n">
        <v>15.34</v>
      </c>
      <c r="J224" s="0" t="n">
        <v>12.78</v>
      </c>
      <c r="K224" s="0" t="n">
        <v>0.4594</v>
      </c>
      <c r="L224" s="0" t="n">
        <v>11.54</v>
      </c>
      <c r="M224" s="0" t="n">
        <v>1.081</v>
      </c>
      <c r="N224" s="0" t="n">
        <v>0.5219</v>
      </c>
      <c r="O224" s="0" t="n">
        <v>0.0299</v>
      </c>
      <c r="P224" s="0" t="n">
        <v>0.0352</v>
      </c>
      <c r="Q224" s="0" t="n">
        <v>98.14</v>
      </c>
      <c r="R224" s="0" t="n">
        <v>6.87986479035834</v>
      </c>
      <c r="S224" s="0" t="n">
        <v>1.12013520964166</v>
      </c>
      <c r="T224" s="0" t="n">
        <v>1.37893365262325</v>
      </c>
      <c r="U224" s="0" t="n">
        <v>0.258798442981585</v>
      </c>
      <c r="V224" s="0" t="n">
        <v>0.105831504370478</v>
      </c>
      <c r="W224" s="0" t="n">
        <v>0.549837480580119</v>
      </c>
      <c r="X224" s="0" t="n">
        <v>2.76740329828565</v>
      </c>
      <c r="Y224" s="0" t="n">
        <v>0.0565407975897235</v>
      </c>
      <c r="Z224" s="0" t="n">
        <v>1.26158847619245</v>
      </c>
      <c r="AA224" s="0" t="n">
        <v>0</v>
      </c>
      <c r="AB224" s="0" t="n">
        <v>0.0526375788478535</v>
      </c>
      <c r="AC224" s="0" t="n">
        <v>1.79663529714504</v>
      </c>
      <c r="AD224" s="0" t="n">
        <v>0.150727124007104</v>
      </c>
      <c r="AE224" s="0" t="n">
        <v>0</v>
      </c>
      <c r="AF224" s="0" t="n">
        <v>0.153818404776618</v>
      </c>
      <c r="AG224" s="0" t="n">
        <v>0.0967449965694994</v>
      </c>
      <c r="AH224" s="0" t="n">
        <v>0</v>
      </c>
      <c r="AI224" s="0" t="n">
        <v>1.97732146728137</v>
      </c>
      <c r="AJ224" s="0" t="n">
        <v>0.0139059960721431</v>
      </c>
      <c r="AK224" s="0" t="n">
        <v>0.00877253664648895</v>
      </c>
      <c r="AL224" s="0" t="n">
        <v>15.2505634013461</v>
      </c>
      <c r="AM224" s="0" t="n">
        <v>2.10572852948102</v>
      </c>
      <c r="AN224" s="7" t="n">
        <v>220.695822692233</v>
      </c>
      <c r="AO224" s="8" t="n">
        <v>138.329520897171</v>
      </c>
      <c r="AP224" s="2" t="n">
        <f aca="false">(AO224/100)</f>
        <v>1.38329520897171</v>
      </c>
      <c r="AQ224" s="8" t="n">
        <v>806.128751257145</v>
      </c>
      <c r="AR224" s="8" t="n">
        <v>693.00072067441</v>
      </c>
      <c r="AS224" s="2" t="n">
        <v>3.37877186776017</v>
      </c>
      <c r="AT224" s="2" t="n">
        <f aca="false">(2603/((-LN(V224)+1.7)))</f>
        <v>659.670889239532</v>
      </c>
      <c r="AU224" s="0" t="s">
        <v>863</v>
      </c>
    </row>
    <row r="225" customFormat="false" ht="15" hidden="false" customHeight="false" outlineLevel="0" collapsed="false">
      <c r="A225" s="0" t="n">
        <v>9</v>
      </c>
      <c r="B225" s="0" t="n">
        <v>9</v>
      </c>
      <c r="E225" s="0" t="s">
        <v>864</v>
      </c>
      <c r="F225" s="0" t="n">
        <v>47.15</v>
      </c>
      <c r="G225" s="0" t="n">
        <v>1.2264</v>
      </c>
      <c r="H225" s="0" t="n">
        <v>8.24</v>
      </c>
      <c r="I225" s="0" t="n">
        <v>15.46</v>
      </c>
      <c r="J225" s="0" t="n">
        <v>12.57</v>
      </c>
      <c r="K225" s="0" t="n">
        <v>0.4332</v>
      </c>
      <c r="L225" s="0" t="n">
        <v>11.71</v>
      </c>
      <c r="M225" s="0" t="n">
        <v>1.0986</v>
      </c>
      <c r="N225" s="0" t="n">
        <v>0.515</v>
      </c>
      <c r="O225" s="0" t="n">
        <v>0</v>
      </c>
      <c r="P225" s="0" t="n">
        <v>0.0429</v>
      </c>
      <c r="Q225" s="0" t="n">
        <v>98.43</v>
      </c>
      <c r="R225" s="0" t="n">
        <v>6.84056517687259</v>
      </c>
      <c r="S225" s="0" t="n">
        <v>1.15943482312742</v>
      </c>
      <c r="T225" s="0" t="n">
        <v>1.40937015393663</v>
      </c>
      <c r="U225" s="0" t="n">
        <v>0.249935330809215</v>
      </c>
      <c r="V225" s="0" t="n">
        <v>0.133812860507489</v>
      </c>
      <c r="W225" s="0" t="n">
        <v>0.535388421374045</v>
      </c>
      <c r="X225" s="0" t="n">
        <v>2.71786102893811</v>
      </c>
      <c r="Y225" s="0" t="n">
        <v>0.0532365319496583</v>
      </c>
      <c r="Z225" s="0" t="n">
        <v>1.30976582642148</v>
      </c>
      <c r="AA225" s="0" t="n">
        <v>0</v>
      </c>
      <c r="AB225" s="0" t="n">
        <v>0.0306832333637803</v>
      </c>
      <c r="AC225" s="0" t="n">
        <v>1.82037717853097</v>
      </c>
      <c r="AD225" s="0" t="n">
        <v>0.148939588105252</v>
      </c>
      <c r="AE225" s="0" t="n">
        <v>0</v>
      </c>
      <c r="AF225" s="0" t="n">
        <v>0.160101693944533</v>
      </c>
      <c r="AG225" s="0" t="n">
        <v>0.0953232440899019</v>
      </c>
      <c r="AH225" s="0" t="n">
        <v>0</v>
      </c>
      <c r="AI225" s="0" t="n">
        <v>1.9893278445249</v>
      </c>
      <c r="AJ225" s="0" t="n">
        <v>0</v>
      </c>
      <c r="AK225" s="0" t="n">
        <v>0.0106721554751029</v>
      </c>
      <c r="AL225" s="0" t="n">
        <v>15.2554249380344</v>
      </c>
      <c r="AM225" s="0" t="n">
        <v>2.02757501980233</v>
      </c>
      <c r="AN225" s="7" t="n">
        <v>230.544680494028</v>
      </c>
      <c r="AO225" s="8" t="n">
        <v>144.983394521372</v>
      </c>
      <c r="AP225" s="2" t="n">
        <f aca="false">(AO225/100)</f>
        <v>1.44983394521372</v>
      </c>
      <c r="AQ225" s="8" t="n">
        <v>814.351170306059</v>
      </c>
      <c r="AR225" s="8" t="n">
        <v>698.585982438816</v>
      </c>
      <c r="AS225" s="2" t="n">
        <v>3.45668456970091</v>
      </c>
      <c r="AT225" s="2" t="n">
        <f aca="false">(2603/((-LN(V225)+1.7)))</f>
        <v>701.369026815163</v>
      </c>
      <c r="AU225" s="0" t="s">
        <v>865</v>
      </c>
    </row>
    <row r="226" customFormat="false" ht="15" hidden="false" customHeight="false" outlineLevel="0" collapsed="false">
      <c r="A226" s="0" t="n">
        <v>9</v>
      </c>
      <c r="B226" s="0" t="n">
        <v>9</v>
      </c>
      <c r="E226" s="0" t="s">
        <v>866</v>
      </c>
      <c r="F226" s="0" t="n">
        <v>47</v>
      </c>
      <c r="G226" s="0" t="n">
        <v>1.2128</v>
      </c>
      <c r="H226" s="0" t="n">
        <v>8.32</v>
      </c>
      <c r="I226" s="0" t="n">
        <v>15.57</v>
      </c>
      <c r="J226" s="0" t="n">
        <v>12.41</v>
      </c>
      <c r="K226" s="0" t="n">
        <v>0.4666</v>
      </c>
      <c r="L226" s="0" t="n">
        <v>11.56</v>
      </c>
      <c r="M226" s="0" t="n">
        <v>1.0436</v>
      </c>
      <c r="N226" s="0" t="n">
        <v>0.5084</v>
      </c>
      <c r="O226" s="0" t="n">
        <v>0.028</v>
      </c>
      <c r="P226" s="0" t="n">
        <v>0.0403</v>
      </c>
      <c r="Q226" s="0" t="n">
        <v>98.13</v>
      </c>
      <c r="R226" s="0" t="n">
        <v>6.84326578689969</v>
      </c>
      <c r="S226" s="0" t="n">
        <v>1.15673421310031</v>
      </c>
      <c r="T226" s="0" t="n">
        <v>1.42815862407238</v>
      </c>
      <c r="U226" s="0" t="n">
        <v>0.271424410972074</v>
      </c>
      <c r="V226" s="0" t="n">
        <v>0.132803696356693</v>
      </c>
      <c r="W226" s="0" t="n">
        <v>0.522370050767014</v>
      </c>
      <c r="X226" s="0" t="n">
        <v>2.69289247112615</v>
      </c>
      <c r="Y226" s="0" t="n">
        <v>0.0575468166306255</v>
      </c>
      <c r="Z226" s="0" t="n">
        <v>1.32296255414744</v>
      </c>
      <c r="AA226" s="0" t="n">
        <v>0</v>
      </c>
      <c r="AB226" s="0" t="n">
        <v>0.0506292442301488</v>
      </c>
      <c r="AC226" s="0" t="n">
        <v>1.80350596545904</v>
      </c>
      <c r="AD226" s="0" t="n">
        <v>0.145864790310812</v>
      </c>
      <c r="AE226" s="0" t="n">
        <v>0</v>
      </c>
      <c r="AF226" s="0" t="n">
        <v>0.148757929537353</v>
      </c>
      <c r="AG226" s="0" t="n">
        <v>0.0944392194213008</v>
      </c>
      <c r="AH226" s="0" t="n">
        <v>0</v>
      </c>
      <c r="AI226" s="0" t="n">
        <v>1.97689991602436</v>
      </c>
      <c r="AJ226" s="0" t="n">
        <v>0.0130416395434936</v>
      </c>
      <c r="AK226" s="0" t="n">
        <v>0.0100584444321422</v>
      </c>
      <c r="AL226" s="0" t="n">
        <v>15.2431971489587</v>
      </c>
      <c r="AM226" s="0" t="n">
        <v>1.96047506566859</v>
      </c>
      <c r="AN226" s="7" t="n">
        <v>240.840310635015</v>
      </c>
      <c r="AO226" s="8" t="n">
        <v>148.477960524733</v>
      </c>
      <c r="AP226" s="2" t="n">
        <f aca="false">(AO226/100)</f>
        <v>1.48477960524733</v>
      </c>
      <c r="AQ226" s="8" t="n">
        <v>812.659799731098</v>
      </c>
      <c r="AR226" s="8" t="n">
        <v>691.341637453297</v>
      </c>
      <c r="AS226" s="2" t="n">
        <v>3.6258805005023</v>
      </c>
      <c r="AT226" s="2" t="n">
        <f aca="false">(2603/((-LN(V226)+1.7)))</f>
        <v>699.941314150265</v>
      </c>
      <c r="AU226" s="0" t="s">
        <v>867</v>
      </c>
    </row>
    <row r="227" customFormat="false" ht="15" hidden="false" customHeight="false" outlineLevel="0" collapsed="false">
      <c r="A227" s="0" t="n">
        <v>9</v>
      </c>
      <c r="B227" s="0" t="n">
        <v>9</v>
      </c>
      <c r="E227" s="0" t="s">
        <v>868</v>
      </c>
      <c r="F227" s="0" t="n">
        <v>47.13</v>
      </c>
      <c r="G227" s="0" t="n">
        <v>1.3161</v>
      </c>
      <c r="H227" s="0" t="n">
        <v>8.34</v>
      </c>
      <c r="I227" s="0" t="n">
        <v>15.77</v>
      </c>
      <c r="J227" s="0" t="n">
        <v>12.39</v>
      </c>
      <c r="K227" s="0" t="n">
        <v>0.4474</v>
      </c>
      <c r="L227" s="0" t="n">
        <v>11.64</v>
      </c>
      <c r="M227" s="0" t="n">
        <v>1.0264</v>
      </c>
      <c r="N227" s="0" t="n">
        <v>0.5325</v>
      </c>
      <c r="O227" s="0" t="n">
        <v>0</v>
      </c>
      <c r="P227" s="0" t="n">
        <v>0.0377</v>
      </c>
      <c r="Q227" s="0" t="n">
        <v>98.62</v>
      </c>
      <c r="R227" s="0" t="n">
        <v>6.83420785549093</v>
      </c>
      <c r="S227" s="0" t="n">
        <v>1.16579214450907</v>
      </c>
      <c r="T227" s="0" t="n">
        <v>1.42575323148654</v>
      </c>
      <c r="U227" s="0" t="n">
        <v>0.25996108697747</v>
      </c>
      <c r="V227" s="0" t="n">
        <v>0.143527479209762</v>
      </c>
      <c r="W227" s="0" t="n">
        <v>0.517487738603647</v>
      </c>
      <c r="X227" s="0" t="n">
        <v>2.67758786116311</v>
      </c>
      <c r="Y227" s="0" t="n">
        <v>0.0549538018149021</v>
      </c>
      <c r="Z227" s="0" t="n">
        <v>1.34648203223111</v>
      </c>
      <c r="AA227" s="0" t="n">
        <v>0</v>
      </c>
      <c r="AB227" s="0" t="n">
        <v>0.0485144841560141</v>
      </c>
      <c r="AC227" s="0" t="n">
        <v>1.80858082858514</v>
      </c>
      <c r="AD227" s="0" t="n">
        <v>0.142904687258849</v>
      </c>
      <c r="AE227" s="0" t="n">
        <v>0</v>
      </c>
      <c r="AF227" s="0" t="n">
        <v>0.145680476992763</v>
      </c>
      <c r="AG227" s="0" t="n">
        <v>0.098512570774521</v>
      </c>
      <c r="AH227" s="0" t="n">
        <v>0</v>
      </c>
      <c r="AI227" s="0" t="n">
        <v>1.99062986826277</v>
      </c>
      <c r="AJ227" s="0" t="n">
        <v>0</v>
      </c>
      <c r="AK227" s="0" t="n">
        <v>0.00937013173723227</v>
      </c>
      <c r="AL227" s="0" t="n">
        <v>15.2441930477673</v>
      </c>
      <c r="AM227" s="0" t="n">
        <v>1.91942261483043</v>
      </c>
      <c r="AN227" s="7" t="n">
        <v>250.689168436811</v>
      </c>
      <c r="AO227" s="8" t="n">
        <v>148.016508256666</v>
      </c>
      <c r="AP227" s="2" t="n">
        <f aca="false">(AO227/100)</f>
        <v>1.48016508256666</v>
      </c>
      <c r="AQ227" s="8" t="n">
        <v>813.560320370342</v>
      </c>
      <c r="AR227" s="8" t="n">
        <v>693.675058922086</v>
      </c>
      <c r="AS227" s="2" t="n">
        <v>3.58884282304229</v>
      </c>
      <c r="AT227" s="2" t="n">
        <f aca="false">(2603/((-LN(V227)+1.7)))</f>
        <v>714.86856906679</v>
      </c>
      <c r="AU227" s="0" t="s">
        <v>869</v>
      </c>
    </row>
    <row r="228" customFormat="false" ht="15" hidden="false" customHeight="false" outlineLevel="0" collapsed="false">
      <c r="A228" s="0" t="n">
        <v>9</v>
      </c>
      <c r="B228" s="0" t="n">
        <v>9</v>
      </c>
      <c r="E228" s="0" t="s">
        <v>870</v>
      </c>
      <c r="F228" s="0" t="n">
        <v>47.23</v>
      </c>
      <c r="G228" s="0" t="n">
        <v>1.0907</v>
      </c>
      <c r="H228" s="0" t="n">
        <v>8.45</v>
      </c>
      <c r="I228" s="0" t="n">
        <v>15.41</v>
      </c>
      <c r="J228" s="0" t="n">
        <v>12.47</v>
      </c>
      <c r="K228" s="0" t="n">
        <v>0.4471</v>
      </c>
      <c r="L228" s="0" t="n">
        <v>11.72</v>
      </c>
      <c r="M228" s="0" t="n">
        <v>1.0099</v>
      </c>
      <c r="N228" s="0" t="n">
        <v>0.517</v>
      </c>
      <c r="O228" s="0" t="n">
        <v>0.0074</v>
      </c>
      <c r="P228" s="0" t="n">
        <v>0.0288</v>
      </c>
      <c r="Q228" s="0" t="n">
        <v>98.37</v>
      </c>
      <c r="R228" s="0" t="n">
        <v>6.85214743386154</v>
      </c>
      <c r="S228" s="0" t="n">
        <v>1.14785256613846</v>
      </c>
      <c r="T228" s="0" t="n">
        <v>1.44528346025752</v>
      </c>
      <c r="U228" s="0" t="n">
        <v>0.297430894119056</v>
      </c>
      <c r="V228" s="0" t="n">
        <v>0.119006173478895</v>
      </c>
      <c r="W228" s="0" t="n">
        <v>0.514026262746955</v>
      </c>
      <c r="X228" s="0" t="n">
        <v>2.69622969403791</v>
      </c>
      <c r="Y228" s="0" t="n">
        <v>0.0549445275065111</v>
      </c>
      <c r="Z228" s="0" t="n">
        <v>1.31836244811067</v>
      </c>
      <c r="AA228" s="0" t="n">
        <v>0</v>
      </c>
      <c r="AB228" s="0" t="n">
        <v>0.0373754175777765</v>
      </c>
      <c r="AC228" s="0" t="n">
        <v>1.82192528889519</v>
      </c>
      <c r="AD228" s="0" t="n">
        <v>0.140699293527033</v>
      </c>
      <c r="AE228" s="0" t="n">
        <v>0</v>
      </c>
      <c r="AF228" s="0" t="n">
        <v>0.143389262586402</v>
      </c>
      <c r="AG228" s="0" t="n">
        <v>0.0956930932552956</v>
      </c>
      <c r="AH228" s="0" t="n">
        <v>0</v>
      </c>
      <c r="AI228" s="0" t="n">
        <v>1.98940511027638</v>
      </c>
      <c r="AJ228" s="0" t="n">
        <v>0.00343375584342893</v>
      </c>
      <c r="AK228" s="0" t="n">
        <v>0.00716113388018646</v>
      </c>
      <c r="AL228" s="0" t="n">
        <v>15.2390823558417</v>
      </c>
      <c r="AM228" s="0" t="n">
        <v>1.98875443570262</v>
      </c>
      <c r="AN228" s="7" t="n">
        <v>260.123149568867</v>
      </c>
      <c r="AO228" s="8" t="n">
        <v>152.484463499733</v>
      </c>
      <c r="AP228" s="2" t="n">
        <f aca="false">(AO228/100)</f>
        <v>1.52484463499733</v>
      </c>
      <c r="AQ228" s="8" t="n">
        <v>813.962853242574</v>
      </c>
      <c r="AR228" s="8" t="n">
        <v>680.567441077792</v>
      </c>
      <c r="AS228" s="2" t="n">
        <v>3.81744625776184</v>
      </c>
      <c r="AT228" s="2" t="n">
        <f aca="false">(2603/((-LN(V228)+1.7)))</f>
        <v>679.886553684377</v>
      </c>
      <c r="AU228" s="0" t="s">
        <v>871</v>
      </c>
    </row>
    <row r="229" customFormat="false" ht="15" hidden="false" customHeight="false" outlineLevel="0" collapsed="false">
      <c r="A229" s="0" t="n">
        <v>9</v>
      </c>
      <c r="B229" s="0" t="n">
        <v>9</v>
      </c>
      <c r="E229" s="0" t="s">
        <v>872</v>
      </c>
      <c r="F229" s="0" t="n">
        <v>46.93</v>
      </c>
      <c r="G229" s="0" t="n">
        <v>1.104</v>
      </c>
      <c r="H229" s="0" t="n">
        <v>8.4</v>
      </c>
      <c r="I229" s="0" t="n">
        <v>15.3</v>
      </c>
      <c r="J229" s="0" t="n">
        <v>12.38</v>
      </c>
      <c r="K229" s="0" t="n">
        <v>0.3991</v>
      </c>
      <c r="L229" s="0" t="n">
        <v>11.83</v>
      </c>
      <c r="M229" s="0" t="n">
        <v>1.0873</v>
      </c>
      <c r="N229" s="0" t="n">
        <v>0.5574</v>
      </c>
      <c r="O229" s="0" t="n">
        <v>0</v>
      </c>
      <c r="P229" s="0" t="n">
        <v>0.0457</v>
      </c>
      <c r="Q229" s="0" t="n">
        <v>98.02</v>
      </c>
      <c r="R229" s="0" t="n">
        <v>6.84501224132336</v>
      </c>
      <c r="S229" s="0" t="n">
        <v>1.15498775867664</v>
      </c>
      <c r="T229" s="0" t="n">
        <v>1.44441014942187</v>
      </c>
      <c r="U229" s="0" t="n">
        <v>0.289422390745235</v>
      </c>
      <c r="V229" s="0" t="n">
        <v>0.121101123709548</v>
      </c>
      <c r="W229" s="0" t="n">
        <v>0.479943390299762</v>
      </c>
      <c r="X229" s="0" t="n">
        <v>2.69107623007749</v>
      </c>
      <c r="Y229" s="0" t="n">
        <v>0.0493078904701973</v>
      </c>
      <c r="Z229" s="0" t="n">
        <v>1.36914897469777</v>
      </c>
      <c r="AA229" s="0" t="n">
        <v>0</v>
      </c>
      <c r="AB229" s="0" t="n">
        <v>0.0172466603119814</v>
      </c>
      <c r="AC229" s="0" t="n">
        <v>1.84885400594531</v>
      </c>
      <c r="AD229" s="0" t="n">
        <v>0.133899333742712</v>
      </c>
      <c r="AE229" s="0" t="n">
        <v>0</v>
      </c>
      <c r="AF229" s="0" t="n">
        <v>0.173596812274036</v>
      </c>
      <c r="AG229" s="0" t="n">
        <v>0.103722251681217</v>
      </c>
      <c r="AH229" s="0" t="n">
        <v>0</v>
      </c>
      <c r="AI229" s="0" t="n">
        <v>1.98858449496745</v>
      </c>
      <c r="AJ229" s="0" t="n">
        <v>0</v>
      </c>
      <c r="AK229" s="0" t="n">
        <v>0.0114155050325469</v>
      </c>
      <c r="AL229" s="0" t="n">
        <v>15.2773190639553</v>
      </c>
      <c r="AM229" s="0" t="n">
        <v>1.94105936438452</v>
      </c>
      <c r="AN229" s="7" t="n">
        <v>269.972007370664</v>
      </c>
      <c r="AO229" s="8" t="n">
        <v>152.782069579099</v>
      </c>
      <c r="AP229" s="2" t="n">
        <f aca="false">(AO229/100)</f>
        <v>1.52782069579099</v>
      </c>
      <c r="AQ229" s="8" t="n">
        <v>818.197099317481</v>
      </c>
      <c r="AR229" s="8" t="n">
        <v>682.309161189118</v>
      </c>
      <c r="AS229" s="2" t="n">
        <v>3.79623628894897</v>
      </c>
      <c r="AT229" s="2" t="n">
        <f aca="false">(2603/((-LN(V229)+1.7)))</f>
        <v>682.999646939918</v>
      </c>
      <c r="AU229" s="0" t="s">
        <v>873</v>
      </c>
    </row>
    <row r="230" customFormat="false" ht="15" hidden="false" customHeight="false" outlineLevel="0" collapsed="false">
      <c r="A230" s="0" t="n">
        <v>9</v>
      </c>
      <c r="B230" s="0" t="n">
        <v>9</v>
      </c>
      <c r="E230" s="0" t="s">
        <v>874</v>
      </c>
      <c r="F230" s="0" t="n">
        <v>46.21</v>
      </c>
      <c r="G230" s="0" t="n">
        <v>1.1757</v>
      </c>
      <c r="H230" s="0" t="n">
        <v>8.81</v>
      </c>
      <c r="I230" s="0" t="n">
        <v>15.76</v>
      </c>
      <c r="J230" s="0" t="n">
        <v>12.01</v>
      </c>
      <c r="K230" s="0" t="n">
        <v>0.442</v>
      </c>
      <c r="L230" s="0" t="n">
        <v>11.49</v>
      </c>
      <c r="M230" s="0" t="n">
        <v>1.0445</v>
      </c>
      <c r="N230" s="0" t="n">
        <v>0.5336</v>
      </c>
      <c r="O230" s="0" t="n">
        <v>0</v>
      </c>
      <c r="P230" s="0" t="n">
        <v>0.0314</v>
      </c>
      <c r="Q230" s="0" t="n">
        <v>97.5</v>
      </c>
      <c r="R230" s="0" t="n">
        <v>6.7790745836377</v>
      </c>
      <c r="S230" s="0" t="n">
        <v>1.2209254163623</v>
      </c>
      <c r="T230" s="0" t="n">
        <v>1.52369457885906</v>
      </c>
      <c r="U230" s="0" t="n">
        <v>0.302769162496755</v>
      </c>
      <c r="V230" s="0" t="n">
        <v>0.129713860974208</v>
      </c>
      <c r="W230" s="0" t="n">
        <v>0.555917249514154</v>
      </c>
      <c r="X230" s="0" t="n">
        <v>2.62578480932393</v>
      </c>
      <c r="Y230" s="0" t="n">
        <v>0.0549247049696602</v>
      </c>
      <c r="Z230" s="0" t="n">
        <v>1.3308902127213</v>
      </c>
      <c r="AA230" s="0" t="n">
        <v>0</v>
      </c>
      <c r="AB230" s="0" t="n">
        <v>0.0467900927459128</v>
      </c>
      <c r="AC230" s="0" t="n">
        <v>1.80612860649916</v>
      </c>
      <c r="AD230" s="0" t="n">
        <v>0.147081300754928</v>
      </c>
      <c r="AE230" s="0" t="n">
        <v>0</v>
      </c>
      <c r="AF230" s="0" t="n">
        <v>0.150023385376914</v>
      </c>
      <c r="AG230" s="0" t="n">
        <v>0.0998691977809921</v>
      </c>
      <c r="AH230" s="0" t="n">
        <v>0</v>
      </c>
      <c r="AI230" s="0" t="n">
        <v>1.99209785857595</v>
      </c>
      <c r="AJ230" s="0" t="n">
        <v>0</v>
      </c>
      <c r="AK230" s="0" t="n">
        <v>0.00790214142405478</v>
      </c>
      <c r="AL230" s="0" t="n">
        <v>15.2498925831579</v>
      </c>
      <c r="AM230" s="0" t="n">
        <v>1.90594639329873</v>
      </c>
      <c r="AN230" s="7" t="n">
        <v>279.820865172461</v>
      </c>
      <c r="AO230" s="8" t="n">
        <v>170.355953906721</v>
      </c>
      <c r="AP230" s="2" t="n">
        <f aca="false">(AO230/100)</f>
        <v>1.70355953906721</v>
      </c>
      <c r="AQ230" s="8" t="n">
        <v>823.993441780996</v>
      </c>
      <c r="AR230" s="8" t="n">
        <v>691.395823388873</v>
      </c>
      <c r="AS230" s="2" t="n">
        <v>4.0702717304819</v>
      </c>
      <c r="AT230" s="2" t="n">
        <f aca="false">(2603/((-LN(V230)+1.7)))</f>
        <v>695.538446401679</v>
      </c>
      <c r="AU230" s="0" t="s">
        <v>875</v>
      </c>
    </row>
    <row r="231" customFormat="false" ht="15" hidden="false" customHeight="false" outlineLevel="0" collapsed="false">
      <c r="A231" s="0" t="n">
        <v>9</v>
      </c>
      <c r="B231" s="0" t="n">
        <v>9</v>
      </c>
      <c r="E231" s="0" t="s">
        <v>876</v>
      </c>
      <c r="F231" s="0" t="n">
        <v>46.19</v>
      </c>
      <c r="G231" s="0" t="n">
        <v>1.0739</v>
      </c>
      <c r="H231" s="0" t="n">
        <v>8.7</v>
      </c>
      <c r="I231" s="0" t="n">
        <v>16.32</v>
      </c>
      <c r="J231" s="0" t="n">
        <v>12.08</v>
      </c>
      <c r="K231" s="0" t="n">
        <v>0.4756</v>
      </c>
      <c r="L231" s="0" t="n">
        <v>11.49</v>
      </c>
      <c r="M231" s="0" t="n">
        <v>1.0532</v>
      </c>
      <c r="N231" s="0" t="n">
        <v>0.5209</v>
      </c>
      <c r="O231" s="0" t="n">
        <v>0.0236</v>
      </c>
      <c r="P231" s="0" t="n">
        <v>0.0309</v>
      </c>
      <c r="Q231" s="0" t="n">
        <v>97.95</v>
      </c>
      <c r="R231" s="0" t="n">
        <v>6.75084094982255</v>
      </c>
      <c r="S231" s="0" t="n">
        <v>1.24915905017745</v>
      </c>
      <c r="T231" s="0" t="n">
        <v>1.49905213369023</v>
      </c>
      <c r="U231" s="0" t="n">
        <v>0.249893083512774</v>
      </c>
      <c r="V231" s="0" t="n">
        <v>0.118039994594214</v>
      </c>
      <c r="W231" s="0" t="n">
        <v>0.663088724302599</v>
      </c>
      <c r="X231" s="0" t="n">
        <v>2.63122828301926</v>
      </c>
      <c r="Y231" s="0" t="n">
        <v>0.0588793191884565</v>
      </c>
      <c r="Z231" s="0" t="n">
        <v>1.2788705953827</v>
      </c>
      <c r="AA231" s="0" t="n">
        <v>0</v>
      </c>
      <c r="AB231" s="0" t="n">
        <v>0.0528688840091738</v>
      </c>
      <c r="AC231" s="0" t="n">
        <v>1.79938518977539</v>
      </c>
      <c r="AD231" s="0" t="n">
        <v>0.147745926215435</v>
      </c>
      <c r="AE231" s="0" t="n">
        <v>0</v>
      </c>
      <c r="AF231" s="0" t="n">
        <v>0.150714928441716</v>
      </c>
      <c r="AG231" s="0" t="n">
        <v>0.0971282509473804</v>
      </c>
      <c r="AH231" s="0" t="n">
        <v>0</v>
      </c>
      <c r="AI231" s="0" t="n">
        <v>1.98116622368416</v>
      </c>
      <c r="AJ231" s="0" t="n">
        <v>0.0110681853292724</v>
      </c>
      <c r="AK231" s="0" t="n">
        <v>0.00776559098657079</v>
      </c>
      <c r="AL231" s="0" t="n">
        <v>15.2478431793891</v>
      </c>
      <c r="AM231" s="0" t="n">
        <v>1.9757830444591</v>
      </c>
      <c r="AN231" s="7" t="n">
        <v>290.116495313447</v>
      </c>
      <c r="AO231" s="8" t="n">
        <v>164.283173302567</v>
      </c>
      <c r="AP231" s="2" t="n">
        <f aca="false">(AO231/100)</f>
        <v>1.64283173302567</v>
      </c>
      <c r="AQ231" s="8" t="n">
        <v>822.768304251983</v>
      </c>
      <c r="AR231" s="8" t="n">
        <v>708.272917151697</v>
      </c>
      <c r="AS231" s="2" t="n">
        <v>3.74553318565674</v>
      </c>
      <c r="AT231" s="2" t="n">
        <f aca="false">(2603/((-LN(V231)+1.7)))</f>
        <v>678.4420055533</v>
      </c>
      <c r="AU231" s="0" t="s">
        <v>877</v>
      </c>
    </row>
    <row r="232" customFormat="false" ht="15" hidden="false" customHeight="false" outlineLevel="0" collapsed="false">
      <c r="A232" s="0" t="n">
        <v>9</v>
      </c>
      <c r="B232" s="0" t="n">
        <v>9</v>
      </c>
      <c r="E232" s="0" t="s">
        <v>878</v>
      </c>
      <c r="F232" s="0" t="n">
        <v>45.98</v>
      </c>
      <c r="G232" s="0" t="n">
        <v>1.0524</v>
      </c>
      <c r="H232" s="0" t="n">
        <v>8.66</v>
      </c>
      <c r="I232" s="0" t="n">
        <v>15.74</v>
      </c>
      <c r="J232" s="0" t="n">
        <v>12.31</v>
      </c>
      <c r="K232" s="0" t="n">
        <v>0.4689</v>
      </c>
      <c r="L232" s="0" t="n">
        <v>11.52</v>
      </c>
      <c r="M232" s="0" t="n">
        <v>1.0915</v>
      </c>
      <c r="N232" s="0" t="n">
        <v>0.5617</v>
      </c>
      <c r="O232" s="0" t="n">
        <v>0.0199</v>
      </c>
      <c r="P232" s="0" t="n">
        <v>0.0619</v>
      </c>
      <c r="Q232" s="0" t="n">
        <v>97.45</v>
      </c>
      <c r="R232" s="0" t="n">
        <v>6.74332969936454</v>
      </c>
      <c r="S232" s="0" t="n">
        <v>1.25667030063546</v>
      </c>
      <c r="T232" s="0" t="n">
        <v>1.49730711920687</v>
      </c>
      <c r="U232" s="0" t="n">
        <v>0.240636818571412</v>
      </c>
      <c r="V232" s="0" t="n">
        <v>0.116075801513658</v>
      </c>
      <c r="W232" s="0" t="n">
        <v>0.675573800349186</v>
      </c>
      <c r="X232" s="0" t="n">
        <v>2.69057535956615</v>
      </c>
      <c r="Y232" s="0" t="n">
        <v>0.0582501005936698</v>
      </c>
      <c r="Z232" s="0" t="n">
        <v>1.21888811940592</v>
      </c>
      <c r="AA232" s="0" t="n">
        <v>0</v>
      </c>
      <c r="AB232" s="0" t="n">
        <v>0.0361082288744545</v>
      </c>
      <c r="AC232" s="0" t="n">
        <v>1.81030647684112</v>
      </c>
      <c r="AD232" s="0" t="n">
        <v>0.153585294284427</v>
      </c>
      <c r="AE232" s="0" t="n">
        <v>0</v>
      </c>
      <c r="AF232" s="0" t="n">
        <v>0.156796172456349</v>
      </c>
      <c r="AG232" s="0" t="n">
        <v>0.105097200515629</v>
      </c>
      <c r="AH232" s="0" t="n">
        <v>0</v>
      </c>
      <c r="AI232" s="0" t="n">
        <v>1.97501803307109</v>
      </c>
      <c r="AJ232" s="0" t="n">
        <v>0.00936769243964029</v>
      </c>
      <c r="AK232" s="0" t="n">
        <v>0.0156142744892652</v>
      </c>
      <c r="AL232" s="0" t="n">
        <v>15.261893372972</v>
      </c>
      <c r="AM232" s="0" t="n">
        <v>2.14389098681668</v>
      </c>
      <c r="AN232" s="7" t="n">
        <v>299.965353115244</v>
      </c>
      <c r="AO232" s="8" t="n">
        <v>164.324955676705</v>
      </c>
      <c r="AP232" s="2" t="n">
        <f aca="false">(AO232/100)</f>
        <v>1.64324955676705</v>
      </c>
      <c r="AQ232" s="8" t="n">
        <v>827.292503181851</v>
      </c>
      <c r="AR232" s="8" t="n">
        <v>713.616034532116</v>
      </c>
      <c r="AS232" s="2" t="n">
        <v>3.66378145829604</v>
      </c>
      <c r="AT232" s="2" t="n">
        <f aca="false">(2603/((-LN(V232)+1.7)))</f>
        <v>675.487739003367</v>
      </c>
      <c r="AU232" s="0" t="s">
        <v>879</v>
      </c>
    </row>
    <row r="233" customFormat="false" ht="15" hidden="false" customHeight="false" outlineLevel="0" collapsed="false">
      <c r="A233" s="0" t="n">
        <v>9</v>
      </c>
      <c r="B233" s="0" t="n">
        <v>9</v>
      </c>
      <c r="E233" s="0" t="s">
        <v>880</v>
      </c>
      <c r="F233" s="0" t="n">
        <v>46.26</v>
      </c>
      <c r="G233" s="0" t="n">
        <v>1.1857</v>
      </c>
      <c r="H233" s="0" t="n">
        <v>8.62</v>
      </c>
      <c r="I233" s="0" t="n">
        <v>15.77</v>
      </c>
      <c r="J233" s="0" t="n">
        <v>12.18</v>
      </c>
      <c r="K233" s="0" t="n">
        <v>0.469</v>
      </c>
      <c r="L233" s="0" t="n">
        <v>11.71</v>
      </c>
      <c r="M233" s="0" t="n">
        <v>1.094</v>
      </c>
      <c r="N233" s="0" t="n">
        <v>0.4969</v>
      </c>
      <c r="O233" s="0" t="n">
        <v>0</v>
      </c>
      <c r="P233" s="0" t="n">
        <v>0.0451</v>
      </c>
      <c r="Q233" s="0" t="n">
        <v>97.81</v>
      </c>
      <c r="R233" s="0" t="n">
        <v>6.76544926374697</v>
      </c>
      <c r="S233" s="0" t="n">
        <v>1.23455073625304</v>
      </c>
      <c r="T233" s="0" t="n">
        <v>1.48622940409949</v>
      </c>
      <c r="U233" s="0" t="n">
        <v>0.251678667846452</v>
      </c>
      <c r="V233" s="0" t="n">
        <v>0.130413111749817</v>
      </c>
      <c r="W233" s="0" t="n">
        <v>0.60152217961523</v>
      </c>
      <c r="X233" s="0" t="n">
        <v>2.6547277033565</v>
      </c>
      <c r="Y233" s="0" t="n">
        <v>0.0580998318714811</v>
      </c>
      <c r="Z233" s="0" t="n">
        <v>1.30355850556052</v>
      </c>
      <c r="AA233" s="0" t="n">
        <v>0</v>
      </c>
      <c r="AB233" s="0" t="n">
        <v>0.0237679048779955</v>
      </c>
      <c r="AC233" s="0" t="n">
        <v>1.83502551466209</v>
      </c>
      <c r="AD233" s="0" t="n">
        <v>0.141206580459916</v>
      </c>
      <c r="AE233" s="0" t="n">
        <v>0</v>
      </c>
      <c r="AF233" s="0" t="n">
        <v>0.169017102185784</v>
      </c>
      <c r="AG233" s="0" t="n">
        <v>0.0927131435658491</v>
      </c>
      <c r="AH233" s="0" t="n">
        <v>0</v>
      </c>
      <c r="AI233" s="0" t="n">
        <v>1.98867379776926</v>
      </c>
      <c r="AJ233" s="0" t="n">
        <v>0</v>
      </c>
      <c r="AK233" s="0" t="n">
        <v>0.0113262022307364</v>
      </c>
      <c r="AL233" s="0" t="n">
        <v>15.2617302457516</v>
      </c>
      <c r="AM233" s="0" t="n">
        <v>2.00005641602464</v>
      </c>
      <c r="AN233" s="7" t="n">
        <v>310.26098325623</v>
      </c>
      <c r="AO233" s="8" t="n">
        <v>162.063060529804</v>
      </c>
      <c r="AP233" s="2" t="n">
        <f aca="false">(AO233/100)</f>
        <v>1.62063060529804</v>
      </c>
      <c r="AQ233" s="8" t="n">
        <v>826.184502391849</v>
      </c>
      <c r="AR233" s="8" t="n">
        <v>703.830941136978</v>
      </c>
      <c r="AS233" s="2" t="n">
        <v>3.74550286407756</v>
      </c>
      <c r="AT233" s="2" t="n">
        <f aca="false">(2603/((-LN(V233)+1.7)))</f>
        <v>696.539070750705</v>
      </c>
      <c r="AU233" s="0" t="s">
        <v>881</v>
      </c>
    </row>
    <row r="234" customFormat="false" ht="15" hidden="false" customHeight="false" outlineLevel="0" collapsed="false">
      <c r="A234" s="0" t="n">
        <v>9</v>
      </c>
      <c r="B234" s="0" t="n">
        <v>9</v>
      </c>
      <c r="E234" s="0" t="s">
        <v>882</v>
      </c>
      <c r="F234" s="0" t="n">
        <v>46.28</v>
      </c>
      <c r="G234" s="0" t="n">
        <v>1.2109</v>
      </c>
      <c r="H234" s="0" t="n">
        <v>8.62</v>
      </c>
      <c r="I234" s="0" t="n">
        <v>15.43</v>
      </c>
      <c r="J234" s="0" t="n">
        <v>12.29</v>
      </c>
      <c r="K234" s="0" t="n">
        <v>0.4463</v>
      </c>
      <c r="L234" s="0" t="n">
        <v>11.6</v>
      </c>
      <c r="M234" s="0" t="n">
        <v>1.0222</v>
      </c>
      <c r="N234" s="0" t="n">
        <v>0.4732</v>
      </c>
      <c r="O234" s="0" t="n">
        <v>0.0191</v>
      </c>
      <c r="P234" s="0" t="n">
        <v>0.0308</v>
      </c>
      <c r="Q234" s="0" t="n">
        <v>97.41</v>
      </c>
      <c r="R234" s="0" t="n">
        <v>6.78177562402361</v>
      </c>
      <c r="S234" s="0" t="n">
        <v>1.21822437597639</v>
      </c>
      <c r="T234" s="0" t="n">
        <v>1.48917214096406</v>
      </c>
      <c r="U234" s="0" t="n">
        <v>0.270947764987663</v>
      </c>
      <c r="V234" s="0" t="n">
        <v>0.133448522752915</v>
      </c>
      <c r="W234" s="0" t="n">
        <v>0.589102092020053</v>
      </c>
      <c r="X234" s="0" t="n">
        <v>2.68400691356183</v>
      </c>
      <c r="Y234" s="0" t="n">
        <v>0.0553972203010841</v>
      </c>
      <c r="Z234" s="0" t="n">
        <v>1.26709748637646</v>
      </c>
      <c r="AA234" s="0" t="n">
        <v>0</v>
      </c>
      <c r="AB234" s="0" t="n">
        <v>0.0347999664544247</v>
      </c>
      <c r="AC234" s="0" t="n">
        <v>1.82138709427632</v>
      </c>
      <c r="AD234" s="0" t="n">
        <v>0.143812939269252</v>
      </c>
      <c r="AE234" s="0" t="n">
        <v>0</v>
      </c>
      <c r="AF234" s="0" t="n">
        <v>0.146624472109636</v>
      </c>
      <c r="AG234" s="0" t="n">
        <v>0.0884659406224615</v>
      </c>
      <c r="AH234" s="0" t="n">
        <v>0</v>
      </c>
      <c r="AI234" s="0" t="n">
        <v>1.98328519616733</v>
      </c>
      <c r="AJ234" s="0" t="n">
        <v>0.00896664094404246</v>
      </c>
      <c r="AK234" s="0" t="n">
        <v>0.0077481628886278</v>
      </c>
      <c r="AL234" s="0" t="n">
        <v>15.2350904127321</v>
      </c>
      <c r="AM234" s="0" t="n">
        <v>2.06161161750924</v>
      </c>
      <c r="AN234" s="7" t="n">
        <v>320.109841058026</v>
      </c>
      <c r="AO234" s="8" t="n">
        <v>162.454516656883</v>
      </c>
      <c r="AP234" s="2" t="n">
        <f aca="false">(AO234/100)</f>
        <v>1.62454516656883</v>
      </c>
      <c r="AQ234" s="8" t="n">
        <v>824.008860239663</v>
      </c>
      <c r="AR234" s="8" t="n">
        <v>696.740133814028</v>
      </c>
      <c r="AS234" s="2" t="n">
        <v>3.84715625954107</v>
      </c>
      <c r="AT234" s="2" t="n">
        <f aca="false">(2603/((-LN(V234)+1.7)))</f>
        <v>700.854155972533</v>
      </c>
      <c r="AU234" s="0" t="s">
        <v>883</v>
      </c>
    </row>
    <row r="235" customFormat="false" ht="15" hidden="false" customHeight="false" outlineLevel="0" collapsed="false">
      <c r="A235" s="0" t="n">
        <v>9</v>
      </c>
      <c r="B235" s="0" t="n">
        <v>9</v>
      </c>
      <c r="E235" s="0" t="s">
        <v>884</v>
      </c>
      <c r="F235" s="0" t="n">
        <v>46.35</v>
      </c>
      <c r="G235" s="0" t="n">
        <v>1.1811</v>
      </c>
      <c r="H235" s="0" t="n">
        <v>8.41</v>
      </c>
      <c r="I235" s="0" t="n">
        <v>15.35</v>
      </c>
      <c r="J235" s="0" t="n">
        <v>12.35</v>
      </c>
      <c r="K235" s="0" t="n">
        <v>0.4448</v>
      </c>
      <c r="L235" s="0" t="n">
        <v>11.58</v>
      </c>
      <c r="M235" s="0" t="n">
        <v>1.0267</v>
      </c>
      <c r="N235" s="0" t="n">
        <v>0.5121</v>
      </c>
      <c r="O235" s="0" t="n">
        <v>0</v>
      </c>
      <c r="P235" s="0" t="n">
        <v>0.0489</v>
      </c>
      <c r="Q235" s="0" t="n">
        <v>97.25</v>
      </c>
      <c r="R235" s="0" t="n">
        <v>6.80505764592046</v>
      </c>
      <c r="S235" s="0" t="n">
        <v>1.19494235407954</v>
      </c>
      <c r="T235" s="0" t="n">
        <v>1.45567906508605</v>
      </c>
      <c r="U235" s="0" t="n">
        <v>0.260736711006514</v>
      </c>
      <c r="V235" s="0" t="n">
        <v>0.130413984567685</v>
      </c>
      <c r="W235" s="0" t="n">
        <v>0.574608465658747</v>
      </c>
      <c r="X235" s="0" t="n">
        <v>2.70228224752172</v>
      </c>
      <c r="Y235" s="0" t="n">
        <v>0.0553169043964731</v>
      </c>
      <c r="Z235" s="0" t="n">
        <v>1.27664168684887</v>
      </c>
      <c r="AA235" s="0" t="n">
        <v>0</v>
      </c>
      <c r="AB235" s="0" t="n">
        <v>0.0335524872453143</v>
      </c>
      <c r="AC235" s="0" t="n">
        <v>1.8217334319227</v>
      </c>
      <c r="AD235" s="0" t="n">
        <v>0.144714080831991</v>
      </c>
      <c r="AE235" s="0" t="n">
        <v>0</v>
      </c>
      <c r="AF235" s="0" t="n">
        <v>0.147561307360119</v>
      </c>
      <c r="AG235" s="0" t="n">
        <v>0.095921981750777</v>
      </c>
      <c r="AH235" s="0" t="n">
        <v>0</v>
      </c>
      <c r="AI235" s="0" t="n">
        <v>1.98767887685666</v>
      </c>
      <c r="AJ235" s="0" t="n">
        <v>0</v>
      </c>
      <c r="AK235" s="0" t="n">
        <v>0.0123211231433428</v>
      </c>
      <c r="AL235" s="0" t="n">
        <v>15.2434832891109</v>
      </c>
      <c r="AM235" s="0" t="n">
        <v>2.06250516217566</v>
      </c>
      <c r="AN235" s="7" t="n">
        <v>329.958698859823</v>
      </c>
      <c r="AO235" s="8" t="n">
        <v>154.868498054534</v>
      </c>
      <c r="AP235" s="2" t="n">
        <f aca="false">(AO235/100)</f>
        <v>1.54868498054534</v>
      </c>
      <c r="AQ235" s="8" t="n">
        <v>820.007444485447</v>
      </c>
      <c r="AR235" s="8" t="n">
        <v>697.058869020597</v>
      </c>
      <c r="AS235" s="2" t="n">
        <v>3.68850690284223</v>
      </c>
      <c r="AT235" s="2" t="n">
        <f aca="false">(2603/((-LN(V235)+1.7)))</f>
        <v>696.54031818733</v>
      </c>
      <c r="AU235" s="0" t="s">
        <v>885</v>
      </c>
    </row>
    <row r="236" customFormat="false" ht="15" hidden="false" customHeight="false" outlineLevel="0" collapsed="false">
      <c r="A236" s="0" t="n">
        <v>9</v>
      </c>
      <c r="B236" s="0" t="n">
        <v>9</v>
      </c>
      <c r="E236" s="0" t="s">
        <v>886</v>
      </c>
      <c r="F236" s="0" t="n">
        <v>46.81</v>
      </c>
      <c r="G236" s="0" t="n">
        <v>1.19</v>
      </c>
      <c r="H236" s="0" t="n">
        <v>8.41</v>
      </c>
      <c r="I236" s="0" t="n">
        <v>15.36</v>
      </c>
      <c r="J236" s="0" t="n">
        <v>12.39</v>
      </c>
      <c r="K236" s="0" t="n">
        <v>0.4623</v>
      </c>
      <c r="L236" s="0" t="n">
        <v>11.77</v>
      </c>
      <c r="M236" s="0" t="n">
        <v>1.0347</v>
      </c>
      <c r="N236" s="0" t="n">
        <v>0.4974</v>
      </c>
      <c r="O236" s="0" t="n">
        <v>0.0164</v>
      </c>
      <c r="P236" s="0" t="n">
        <v>0.032</v>
      </c>
      <c r="Q236" s="0" t="n">
        <v>97.96</v>
      </c>
      <c r="R236" s="0" t="n">
        <v>6.82430110882878</v>
      </c>
      <c r="S236" s="0" t="n">
        <v>1.17569889117122</v>
      </c>
      <c r="T236" s="0" t="n">
        <v>1.4454501085371</v>
      </c>
      <c r="U236" s="0" t="n">
        <v>0.269751217365873</v>
      </c>
      <c r="V236" s="0" t="n">
        <v>0.130473383819908</v>
      </c>
      <c r="W236" s="0" t="n">
        <v>0.53862774023358</v>
      </c>
      <c r="X236" s="0" t="n">
        <v>2.6919843253914</v>
      </c>
      <c r="Y236" s="0" t="n">
        <v>0.0570892651934702</v>
      </c>
      <c r="Z236" s="0" t="n">
        <v>1.31207406799576</v>
      </c>
      <c r="AA236" s="0" t="n">
        <v>0</v>
      </c>
      <c r="AB236" s="0" t="n">
        <v>0.0220757093622259</v>
      </c>
      <c r="AC236" s="0" t="n">
        <v>1.83861247185997</v>
      </c>
      <c r="AD236" s="0" t="n">
        <v>0.139311818777806</v>
      </c>
      <c r="AE236" s="0" t="n">
        <v>0</v>
      </c>
      <c r="AF236" s="0" t="n">
        <v>0.153171163894931</v>
      </c>
      <c r="AG236" s="0" t="n">
        <v>0.092513820814833</v>
      </c>
      <c r="AH236" s="0" t="n">
        <v>0</v>
      </c>
      <c r="AI236" s="0" t="n">
        <v>1.98434893142925</v>
      </c>
      <c r="AJ236" s="0" t="n">
        <v>0.00765115996163736</v>
      </c>
      <c r="AK236" s="0" t="n">
        <v>0.00799990860911484</v>
      </c>
      <c r="AL236" s="0" t="n">
        <v>15.2456849847098</v>
      </c>
      <c r="AM236" s="0" t="n">
        <v>2.01775270743764</v>
      </c>
      <c r="AN236" s="7" t="n">
        <v>340.254329000809</v>
      </c>
      <c r="AO236" s="8" t="n">
        <v>152.892680088575</v>
      </c>
      <c r="AP236" s="2" t="n">
        <f aca="false">(AO236/100)</f>
        <v>1.52892680088575</v>
      </c>
      <c r="AQ236" s="8" t="n">
        <v>818.817125136854</v>
      </c>
      <c r="AR236" s="8" t="n">
        <v>690.334531337224</v>
      </c>
      <c r="AS236" s="2" t="n">
        <v>3.71748979054947</v>
      </c>
      <c r="AT236" s="2" t="n">
        <f aca="false">(2603/((-LN(V236)+1.7)))</f>
        <v>696.625202845335</v>
      </c>
      <c r="AU236" s="0" t="s">
        <v>887</v>
      </c>
    </row>
    <row r="237" customFormat="false" ht="15" hidden="false" customHeight="false" outlineLevel="0" collapsed="false">
      <c r="A237" s="0" t="n">
        <v>9</v>
      </c>
      <c r="B237" s="0" t="n">
        <v>9</v>
      </c>
      <c r="E237" s="0" t="s">
        <v>888</v>
      </c>
      <c r="F237" s="0" t="n">
        <v>46.4</v>
      </c>
      <c r="G237" s="0" t="n">
        <v>1.2501</v>
      </c>
      <c r="H237" s="0" t="n">
        <v>8.34</v>
      </c>
      <c r="I237" s="0" t="n">
        <v>15.2</v>
      </c>
      <c r="J237" s="0" t="n">
        <v>12.27</v>
      </c>
      <c r="K237" s="0" t="n">
        <v>0.518</v>
      </c>
      <c r="L237" s="0" t="n">
        <v>11.67</v>
      </c>
      <c r="M237" s="0" t="n">
        <v>1.0023</v>
      </c>
      <c r="N237" s="0" t="n">
        <v>0.542</v>
      </c>
      <c r="O237" s="0" t="n">
        <v>0</v>
      </c>
      <c r="P237" s="0" t="n">
        <v>0.0411</v>
      </c>
      <c r="Q237" s="0" t="n">
        <v>97.23</v>
      </c>
      <c r="R237" s="0" t="n">
        <v>6.81916529721892</v>
      </c>
      <c r="S237" s="0" t="n">
        <v>1.18083470278108</v>
      </c>
      <c r="T237" s="0" t="n">
        <v>1.44499671045529</v>
      </c>
      <c r="U237" s="0" t="n">
        <v>0.264162007674212</v>
      </c>
      <c r="V237" s="0" t="n">
        <v>0.138169891715838</v>
      </c>
      <c r="W237" s="0" t="n">
        <v>0.532668031666138</v>
      </c>
      <c r="X237" s="0" t="n">
        <v>2.68744435467247</v>
      </c>
      <c r="Y237" s="0" t="n">
        <v>0.0644843040390254</v>
      </c>
      <c r="Z237" s="0" t="n">
        <v>1.31307141023231</v>
      </c>
      <c r="AA237" s="0" t="n">
        <v>0</v>
      </c>
      <c r="AB237" s="0" t="n">
        <v>0.0224987966463663</v>
      </c>
      <c r="AC237" s="0" t="n">
        <v>1.83771555967782</v>
      </c>
      <c r="AD237" s="0" t="n">
        <v>0.139785643675818</v>
      </c>
      <c r="AE237" s="0" t="n">
        <v>0</v>
      </c>
      <c r="AF237" s="0" t="n">
        <v>0.145827100324468</v>
      </c>
      <c r="AG237" s="0" t="n">
        <v>0.101623423360402</v>
      </c>
      <c r="AH237" s="0" t="n">
        <v>0</v>
      </c>
      <c r="AI237" s="0" t="n">
        <v>1.9896434850343</v>
      </c>
      <c r="AJ237" s="0" t="n">
        <v>0</v>
      </c>
      <c r="AK237" s="0" t="n">
        <v>0.0103565149656959</v>
      </c>
      <c r="AL237" s="0" t="n">
        <v>15.2474505236849</v>
      </c>
      <c r="AM237" s="0" t="n">
        <v>2.01220747575166</v>
      </c>
      <c r="AN237" s="7" t="n">
        <v>350.103186802606</v>
      </c>
      <c r="AO237" s="8" t="n">
        <v>152.782985325463</v>
      </c>
      <c r="AP237" s="2" t="n">
        <f aca="false">(AO237/100)</f>
        <v>1.52782985325463</v>
      </c>
      <c r="AQ237" s="8" t="n">
        <v>819.80629200359</v>
      </c>
      <c r="AR237" s="8" t="n">
        <v>691.882347269537</v>
      </c>
      <c r="AS237" s="2" t="n">
        <v>3.6983234184466</v>
      </c>
      <c r="AT237" s="2" t="n">
        <f aca="false">(2603/((-LN(V237)+1.7)))</f>
        <v>707.47705781587</v>
      </c>
      <c r="AU237" s="0" t="s">
        <v>889</v>
      </c>
    </row>
    <row r="238" customFormat="false" ht="15" hidden="false" customHeight="false" outlineLevel="0" collapsed="false">
      <c r="A238" s="0" t="n">
        <v>9</v>
      </c>
      <c r="B238" s="0" t="n">
        <v>9</v>
      </c>
      <c r="E238" s="0" t="s">
        <v>890</v>
      </c>
      <c r="F238" s="0" t="n">
        <v>46.4</v>
      </c>
      <c r="G238" s="0" t="n">
        <v>1.2326</v>
      </c>
      <c r="H238" s="0" t="n">
        <v>8.31</v>
      </c>
      <c r="I238" s="0" t="n">
        <v>15.31</v>
      </c>
      <c r="J238" s="0" t="n">
        <v>12.4</v>
      </c>
      <c r="K238" s="0" t="n">
        <v>0.4893</v>
      </c>
      <c r="L238" s="0" t="n">
        <v>11.54</v>
      </c>
      <c r="M238" s="0" t="n">
        <v>0.9698</v>
      </c>
      <c r="N238" s="0" t="n">
        <v>0.5414</v>
      </c>
      <c r="O238" s="0" t="n">
        <v>0</v>
      </c>
      <c r="P238" s="0" t="n">
        <v>0.0204</v>
      </c>
      <c r="Q238" s="0" t="n">
        <v>97.21</v>
      </c>
      <c r="R238" s="0" t="n">
        <v>6.81555977277115</v>
      </c>
      <c r="S238" s="0" t="n">
        <v>1.18444022722885</v>
      </c>
      <c r="T238" s="0" t="n">
        <v>1.43903760996062</v>
      </c>
      <c r="U238" s="0" t="n">
        <v>0.254597382731775</v>
      </c>
      <c r="V238" s="0" t="n">
        <v>0.136163635541975</v>
      </c>
      <c r="W238" s="0" t="n">
        <v>0.553515553242289</v>
      </c>
      <c r="X238" s="0" t="n">
        <v>2.71448168726062</v>
      </c>
      <c r="Y238" s="0" t="n">
        <v>0.0608793190380436</v>
      </c>
      <c r="Z238" s="0" t="n">
        <v>1.2803624221853</v>
      </c>
      <c r="AA238" s="0" t="n">
        <v>0</v>
      </c>
      <c r="AB238" s="0" t="n">
        <v>0.0468854586539731</v>
      </c>
      <c r="AC238" s="0" t="n">
        <v>1.8162831680753</v>
      </c>
      <c r="AD238" s="0" t="n">
        <v>0.13683137327073</v>
      </c>
      <c r="AE238" s="0" t="n">
        <v>0</v>
      </c>
      <c r="AF238" s="0" t="n">
        <v>0.139374140611842</v>
      </c>
      <c r="AG238" s="0" t="n">
        <v>0.101457252829721</v>
      </c>
      <c r="AH238" s="0" t="n">
        <v>0</v>
      </c>
      <c r="AI238" s="0" t="n">
        <v>1.99485990113282</v>
      </c>
      <c r="AJ238" s="0" t="n">
        <v>0</v>
      </c>
      <c r="AK238" s="0" t="n">
        <v>0.00514009886718077</v>
      </c>
      <c r="AL238" s="0" t="n">
        <v>15.2408313934416</v>
      </c>
      <c r="AM238" s="0" t="n">
        <v>2.04519572149864</v>
      </c>
      <c r="AN238" s="7" t="n">
        <v>360.398816943592</v>
      </c>
      <c r="AO238" s="8" t="n">
        <v>150.898209847037</v>
      </c>
      <c r="AP238" s="2" t="n">
        <f aca="false">(AO238/100)</f>
        <v>1.50898209847037</v>
      </c>
      <c r="AQ238" s="8" t="n">
        <v>817.768379310996</v>
      </c>
      <c r="AR238" s="8" t="n">
        <v>693.855697892076</v>
      </c>
      <c r="AS238" s="2" t="n">
        <v>3.64848648622356</v>
      </c>
      <c r="AT238" s="2" t="n">
        <f aca="false">(2603/((-LN(V238)+1.7)))</f>
        <v>704.675673394984</v>
      </c>
      <c r="AU238" s="0" t="s">
        <v>891</v>
      </c>
    </row>
    <row r="239" customFormat="false" ht="15" hidden="false" customHeight="false" outlineLevel="0" collapsed="false">
      <c r="A239" s="0" t="n">
        <v>9</v>
      </c>
      <c r="B239" s="0" t="n">
        <v>9</v>
      </c>
      <c r="E239" s="0" t="s">
        <v>892</v>
      </c>
      <c r="F239" s="0" t="n">
        <v>46.34</v>
      </c>
      <c r="G239" s="0" t="n">
        <v>0.9967</v>
      </c>
      <c r="H239" s="0" t="n">
        <v>8.38</v>
      </c>
      <c r="I239" s="0" t="n">
        <v>15.28</v>
      </c>
      <c r="J239" s="0" t="n">
        <v>12.33</v>
      </c>
      <c r="K239" s="0" t="n">
        <v>0.4083</v>
      </c>
      <c r="L239" s="0" t="n">
        <v>11.59</v>
      </c>
      <c r="M239" s="0" t="n">
        <v>0.9689</v>
      </c>
      <c r="N239" s="0" t="n">
        <v>0.5152</v>
      </c>
      <c r="O239" s="0" t="n">
        <v>0</v>
      </c>
      <c r="P239" s="0" t="n">
        <v>0.0334</v>
      </c>
      <c r="Q239" s="0" t="n">
        <v>96.83</v>
      </c>
      <c r="R239" s="0" t="n">
        <v>6.82681653511834</v>
      </c>
      <c r="S239" s="0" t="n">
        <v>1.17318346488166</v>
      </c>
      <c r="T239" s="0" t="n">
        <v>1.4554382734503</v>
      </c>
      <c r="U239" s="0" t="n">
        <v>0.282254808568642</v>
      </c>
      <c r="V239" s="0" t="n">
        <v>0.110428731954217</v>
      </c>
      <c r="W239" s="0" t="n">
        <v>0.570686053426364</v>
      </c>
      <c r="X239" s="0" t="n">
        <v>2.7071165842603</v>
      </c>
      <c r="Y239" s="0" t="n">
        <v>0.0509509870792794</v>
      </c>
      <c r="Z239" s="0" t="n">
        <v>1.2785628347112</v>
      </c>
      <c r="AA239" s="0" t="n">
        <v>0</v>
      </c>
      <c r="AB239" s="0" t="n">
        <v>0.0333638290051868</v>
      </c>
      <c r="AC239" s="0" t="n">
        <v>1.82953127216417</v>
      </c>
      <c r="AD239" s="0" t="n">
        <v>0.137104898830644</v>
      </c>
      <c r="AE239" s="0" t="n">
        <v>0</v>
      </c>
      <c r="AF239" s="0" t="n">
        <v>0.139657937143029</v>
      </c>
      <c r="AG239" s="0" t="n">
        <v>0.0968321006658431</v>
      </c>
      <c r="AH239" s="0" t="n">
        <v>0</v>
      </c>
      <c r="AI239" s="0" t="n">
        <v>1.99155634385421</v>
      </c>
      <c r="AJ239" s="0" t="n">
        <v>0</v>
      </c>
      <c r="AK239" s="0" t="n">
        <v>0.00844365614579407</v>
      </c>
      <c r="AL239" s="0" t="n">
        <v>15.2364900378089</v>
      </c>
      <c r="AM239" s="0" t="n">
        <v>2.06346639574476</v>
      </c>
      <c r="AN239" s="7" t="n">
        <v>370.247674745388</v>
      </c>
      <c r="AO239" s="8" t="n">
        <v>154.819631631258</v>
      </c>
      <c r="AP239" s="2" t="n">
        <f aca="false">(AO239/100)</f>
        <v>1.54819631631258</v>
      </c>
      <c r="AQ239" s="8" t="n">
        <v>816.970967982187</v>
      </c>
      <c r="AR239" s="8" t="n">
        <v>685.209839577051</v>
      </c>
      <c r="AS239" s="2" t="n">
        <v>3.81873864862393</v>
      </c>
      <c r="AT239" s="2" t="n">
        <f aca="false">(2603/((-LN(V239)+1.7)))</f>
        <v>666.857112349162</v>
      </c>
      <c r="AU239" s="0" t="s">
        <v>893</v>
      </c>
    </row>
    <row r="240" customFormat="false" ht="15" hidden="false" customHeight="false" outlineLevel="0" collapsed="false">
      <c r="A240" s="0" t="n">
        <v>9</v>
      </c>
      <c r="B240" s="0" t="n">
        <v>9</v>
      </c>
      <c r="E240" s="0" t="s">
        <v>894</v>
      </c>
      <c r="F240" s="0" t="n">
        <v>46.81</v>
      </c>
      <c r="G240" s="0" t="n">
        <v>1.1774</v>
      </c>
      <c r="H240" s="0" t="n">
        <v>7.97</v>
      </c>
      <c r="I240" s="0" t="n">
        <v>15.23</v>
      </c>
      <c r="J240" s="0" t="n">
        <v>12.52</v>
      </c>
      <c r="K240" s="0" t="n">
        <v>0.4544</v>
      </c>
      <c r="L240" s="0" t="n">
        <v>11.63</v>
      </c>
      <c r="M240" s="0" t="n">
        <v>0.885</v>
      </c>
      <c r="N240" s="0" t="n">
        <v>0.5848</v>
      </c>
      <c r="O240" s="0" t="n">
        <v>0.0046</v>
      </c>
      <c r="P240" s="0" t="n">
        <v>0.0592</v>
      </c>
      <c r="Q240" s="0" t="n">
        <v>97.31</v>
      </c>
      <c r="R240" s="0" t="n">
        <v>6.87136285507257</v>
      </c>
      <c r="S240" s="0" t="n">
        <v>1.12863714492743</v>
      </c>
      <c r="T240" s="0" t="n">
        <v>1.37927267866104</v>
      </c>
      <c r="U240" s="0" t="n">
        <v>0.250635533733606</v>
      </c>
      <c r="V240" s="0" t="n">
        <v>0.129982144517339</v>
      </c>
      <c r="W240" s="0" t="n">
        <v>0.506402621969492</v>
      </c>
      <c r="X240" s="0" t="n">
        <v>2.73898876727878</v>
      </c>
      <c r="Y240" s="0" t="n">
        <v>0.0565006682431668</v>
      </c>
      <c r="Z240" s="0" t="n">
        <v>1.31749026425762</v>
      </c>
      <c r="AA240" s="0" t="n">
        <v>0</v>
      </c>
      <c r="AB240" s="0" t="n">
        <v>0.0458400423341714</v>
      </c>
      <c r="AC240" s="0" t="n">
        <v>1.82927144690377</v>
      </c>
      <c r="AD240" s="0" t="n">
        <v>0.124888510762055</v>
      </c>
      <c r="AE240" s="0" t="n">
        <v>0</v>
      </c>
      <c r="AF240" s="0" t="n">
        <v>0.127003345248708</v>
      </c>
      <c r="AG240" s="0" t="n">
        <v>0.109519865703009</v>
      </c>
      <c r="AH240" s="0" t="n">
        <v>0</v>
      </c>
      <c r="AI240" s="0" t="n">
        <v>1.98294933607296</v>
      </c>
      <c r="AJ240" s="0" t="n">
        <v>0.00215932607146731</v>
      </c>
      <c r="AK240" s="0" t="n">
        <v>0.0148913378555681</v>
      </c>
      <c r="AL240" s="0" t="n">
        <v>15.2365232109517</v>
      </c>
      <c r="AM240" s="0" t="n">
        <v>2.00904267589123</v>
      </c>
      <c r="AN240" s="7" t="n">
        <v>380.096532547185</v>
      </c>
      <c r="AO240" s="8" t="n">
        <v>138.539375839668</v>
      </c>
      <c r="AP240" s="2" t="n">
        <f aca="false">(AO240/100)</f>
        <v>1.38539375839668</v>
      </c>
      <c r="AQ240" s="8" t="n">
        <v>808.762380335774</v>
      </c>
      <c r="AR240" s="8" t="n">
        <v>681.847022652992</v>
      </c>
      <c r="AS240" s="2" t="n">
        <v>3.49353248222083</v>
      </c>
      <c r="AT240" s="2" t="n">
        <f aca="false">(2603/((-LN(V240)+1.7)))</f>
        <v>695.922654806642</v>
      </c>
      <c r="AU240" s="0" t="s">
        <v>895</v>
      </c>
    </row>
    <row r="241" customFormat="false" ht="15" hidden="false" customHeight="false" outlineLevel="0" collapsed="false">
      <c r="A241" s="0" t="n">
        <v>9</v>
      </c>
      <c r="B241" s="0" t="n">
        <v>9</v>
      </c>
      <c r="E241" s="0" t="s">
        <v>896</v>
      </c>
      <c r="F241" s="0" t="n">
        <v>47.12</v>
      </c>
      <c r="G241" s="0" t="n">
        <v>1.0864</v>
      </c>
      <c r="H241" s="0" t="n">
        <v>7.71</v>
      </c>
      <c r="I241" s="0" t="n">
        <v>15.13</v>
      </c>
      <c r="J241" s="0" t="n">
        <v>12.86</v>
      </c>
      <c r="K241" s="0" t="n">
        <v>0.4731</v>
      </c>
      <c r="L241" s="0" t="n">
        <v>11.8</v>
      </c>
      <c r="M241" s="0" t="n">
        <v>0.8864</v>
      </c>
      <c r="N241" s="0" t="n">
        <v>0.5168</v>
      </c>
      <c r="O241" s="0" t="n">
        <v>0</v>
      </c>
      <c r="P241" s="0" t="n">
        <v>0.0281</v>
      </c>
      <c r="Q241" s="0" t="n">
        <v>97.61</v>
      </c>
      <c r="R241" s="0" t="n">
        <v>6.87933708984987</v>
      </c>
      <c r="S241" s="0" t="n">
        <v>1.12066291015013</v>
      </c>
      <c r="T241" s="0" t="n">
        <v>1.32703768860807</v>
      </c>
      <c r="U241" s="0" t="n">
        <v>0.206374778457938</v>
      </c>
      <c r="V241" s="0" t="n">
        <v>0.119285180044684</v>
      </c>
      <c r="W241" s="0" t="n">
        <v>0.577359365915307</v>
      </c>
      <c r="X241" s="0" t="n">
        <v>2.79810468042373</v>
      </c>
      <c r="Y241" s="0" t="n">
        <v>0.0585066560488081</v>
      </c>
      <c r="Z241" s="0" t="n">
        <v>1.24036933910953</v>
      </c>
      <c r="AA241" s="0" t="n">
        <v>0</v>
      </c>
      <c r="AB241" s="0" t="n">
        <v>0.0296488735589193</v>
      </c>
      <c r="AC241" s="0" t="n">
        <v>1.84593972123982</v>
      </c>
      <c r="AD241" s="0" t="n">
        <v>0.124411405201258</v>
      </c>
      <c r="AE241" s="0" t="n">
        <v>0</v>
      </c>
      <c r="AF241" s="0" t="n">
        <v>0.126509976392587</v>
      </c>
      <c r="AG241" s="0" t="n">
        <v>0.0962598344961899</v>
      </c>
      <c r="AH241" s="0" t="n">
        <v>0</v>
      </c>
      <c r="AI241" s="0" t="n">
        <v>1.99295901695078</v>
      </c>
      <c r="AJ241" s="0" t="n">
        <v>0</v>
      </c>
      <c r="AK241" s="0" t="n">
        <v>0.00704098304921618</v>
      </c>
      <c r="AL241" s="0" t="n">
        <v>15.2227698108888</v>
      </c>
      <c r="AM241" s="0" t="n">
        <v>2.20320043642886</v>
      </c>
      <c r="AN241" s="7" t="n">
        <v>390.392162688171</v>
      </c>
      <c r="AO241" s="8" t="n">
        <v>128.854800612541</v>
      </c>
      <c r="AP241" s="2" t="n">
        <f aca="false">(AO241/100)</f>
        <v>1.28854800612541</v>
      </c>
      <c r="AQ241" s="8" t="n">
        <v>806.108268305037</v>
      </c>
      <c r="AR241" s="8" t="n">
        <v>691.561267948709</v>
      </c>
      <c r="AS241" s="2" t="n">
        <v>3.15258114862971</v>
      </c>
      <c r="AT241" s="2" t="n">
        <f aca="false">(2603/((-LN(V241)+1.7)))</f>
        <v>680.302656624464</v>
      </c>
      <c r="AU241" s="0" t="s">
        <v>897</v>
      </c>
    </row>
    <row r="242" customFormat="false" ht="15" hidden="false" customHeight="false" outlineLevel="0" collapsed="false">
      <c r="A242" s="0" t="n">
        <v>9</v>
      </c>
      <c r="B242" s="0" t="n">
        <v>9</v>
      </c>
      <c r="E242" s="0" t="s">
        <v>898</v>
      </c>
      <c r="F242" s="0" t="n">
        <v>47</v>
      </c>
      <c r="G242" s="0" t="n">
        <v>0.8103</v>
      </c>
      <c r="H242" s="0" t="n">
        <v>7.36</v>
      </c>
      <c r="I242" s="0" t="n">
        <v>15.43</v>
      </c>
      <c r="J242" s="0" t="n">
        <v>12.57</v>
      </c>
      <c r="K242" s="0" t="n">
        <v>0.4752</v>
      </c>
      <c r="L242" s="0" t="n">
        <v>11.83</v>
      </c>
      <c r="M242" s="0" t="n">
        <v>0.7842</v>
      </c>
      <c r="N242" s="0" t="n">
        <v>0.5109</v>
      </c>
      <c r="O242" s="0" t="n">
        <v>0</v>
      </c>
      <c r="P242" s="0" t="n">
        <v>0.0193</v>
      </c>
      <c r="Q242" s="0" t="n">
        <v>96.79</v>
      </c>
      <c r="R242" s="0" t="n">
        <v>6.92825387770155</v>
      </c>
      <c r="S242" s="0" t="n">
        <v>1.07174612229845</v>
      </c>
      <c r="T242" s="0" t="n">
        <v>1.27906118649752</v>
      </c>
      <c r="U242" s="0" t="n">
        <v>0.207315064199068</v>
      </c>
      <c r="V242" s="0" t="n">
        <v>0.0898311995836905</v>
      </c>
      <c r="W242" s="0" t="n">
        <v>0.587011884105886</v>
      </c>
      <c r="X242" s="0" t="n">
        <v>2.76148630539427</v>
      </c>
      <c r="Y242" s="0" t="n">
        <v>0.059335333462161</v>
      </c>
      <c r="Z242" s="0" t="n">
        <v>1.29502021325493</v>
      </c>
      <c r="AA242" s="0" t="n">
        <v>0</v>
      </c>
      <c r="AB242" s="0" t="n">
        <v>0.0202165904006444</v>
      </c>
      <c r="AC242" s="0" t="n">
        <v>1.86855067012784</v>
      </c>
      <c r="AD242" s="0" t="n">
        <v>0.111232739471519</v>
      </c>
      <c r="AE242" s="0" t="n">
        <v>0</v>
      </c>
      <c r="AF242" s="0" t="n">
        <v>0.112907270809979</v>
      </c>
      <c r="AG242" s="0" t="n">
        <v>0.0960822434876514</v>
      </c>
      <c r="AH242" s="0" t="n">
        <v>0</v>
      </c>
      <c r="AI242" s="0" t="n">
        <v>1.99511616240075</v>
      </c>
      <c r="AJ242" s="0" t="n">
        <v>0</v>
      </c>
      <c r="AK242" s="0" t="n">
        <v>0.00488383759925298</v>
      </c>
      <c r="AL242" s="0" t="n">
        <v>15.2089895142976</v>
      </c>
      <c r="AM242" s="0" t="n">
        <v>2.09961149027991</v>
      </c>
      <c r="AN242" s="7" t="n">
        <v>410.536650630956</v>
      </c>
      <c r="AO242" s="8" t="n">
        <v>120.446324133287</v>
      </c>
      <c r="AP242" s="2" t="n">
        <f aca="false">(AO242/100)</f>
        <v>1.20446324133287</v>
      </c>
      <c r="AQ242" s="8" t="n">
        <v>795.357832681645</v>
      </c>
      <c r="AR242" s="8" t="n">
        <v>677.406601149885</v>
      </c>
      <c r="AS242" s="2" t="n">
        <v>3.05877710445064</v>
      </c>
      <c r="AT242" s="2" t="n">
        <f aca="false">(2603/((-LN(V242)+1.7)))</f>
        <v>633.360620250454</v>
      </c>
      <c r="AU242" s="0" t="s">
        <v>899</v>
      </c>
    </row>
    <row r="243" customFormat="false" ht="15" hidden="false" customHeight="false" outlineLevel="0" collapsed="false">
      <c r="A243" s="0" t="n">
        <v>9</v>
      </c>
      <c r="B243" s="0" t="n">
        <v>9</v>
      </c>
      <c r="E243" s="0" t="s">
        <v>900</v>
      </c>
      <c r="F243" s="0" t="n">
        <v>47.09</v>
      </c>
      <c r="G243" s="0" t="n">
        <v>0.9924</v>
      </c>
      <c r="H243" s="0" t="n">
        <v>7.69</v>
      </c>
      <c r="I243" s="0" t="n">
        <v>15.44</v>
      </c>
      <c r="J243" s="0" t="n">
        <v>12.75</v>
      </c>
      <c r="K243" s="0" t="n">
        <v>0.4534</v>
      </c>
      <c r="L243" s="0" t="n">
        <v>11.78</v>
      </c>
      <c r="M243" s="0" t="n">
        <v>0.8978</v>
      </c>
      <c r="N243" s="0" t="n">
        <v>0.5836</v>
      </c>
      <c r="O243" s="0" t="n">
        <v>0</v>
      </c>
      <c r="P243" s="0" t="n">
        <v>0.0233</v>
      </c>
      <c r="Q243" s="0" t="n">
        <v>97.7</v>
      </c>
      <c r="R243" s="0" t="n">
        <v>6.8787200497912</v>
      </c>
      <c r="S243" s="0" t="n">
        <v>1.1212799502088</v>
      </c>
      <c r="T243" s="0" t="n">
        <v>1.32431974634546</v>
      </c>
      <c r="U243" s="0" t="n">
        <v>0.203039796136657</v>
      </c>
      <c r="V243" s="0" t="n">
        <v>0.109023752190965</v>
      </c>
      <c r="W243" s="0" t="n">
        <v>0.589275814507021</v>
      </c>
      <c r="X243" s="0" t="n">
        <v>2.77568903504782</v>
      </c>
      <c r="Y243" s="0" t="n">
        <v>0.0561011133521775</v>
      </c>
      <c r="Z243" s="0" t="n">
        <v>1.26687048876536</v>
      </c>
      <c r="AA243" s="0" t="n">
        <v>0</v>
      </c>
      <c r="AB243" s="0" t="n">
        <v>0.0301142039716311</v>
      </c>
      <c r="AC243" s="0" t="n">
        <v>1.84381962840347</v>
      </c>
      <c r="AD243" s="0" t="n">
        <v>0.126066167624898</v>
      </c>
      <c r="AE243" s="0" t="n">
        <v>0</v>
      </c>
      <c r="AF243" s="0" t="n">
        <v>0.128221418672832</v>
      </c>
      <c r="AG243" s="0" t="n">
        <v>0.108761584135264</v>
      </c>
      <c r="AH243" s="0" t="n">
        <v>0</v>
      </c>
      <c r="AI243" s="0" t="n">
        <v>1.99415701884042</v>
      </c>
      <c r="AJ243" s="0" t="n">
        <v>0</v>
      </c>
      <c r="AK243" s="0" t="n">
        <v>0.00584298115957824</v>
      </c>
      <c r="AL243" s="0" t="n">
        <v>15.2369830028081</v>
      </c>
      <c r="AM243" s="0" t="n">
        <v>2.14010932479886</v>
      </c>
      <c r="AN243" s="7" t="n">
        <v>420.38550843275</v>
      </c>
      <c r="AO243" s="8" t="n">
        <v>128.344892889722</v>
      </c>
      <c r="AP243" s="2" t="n">
        <f aca="false">(AO243/100)</f>
        <v>1.28344892889722</v>
      </c>
      <c r="AQ243" s="8" t="n">
        <v>804.561485647768</v>
      </c>
      <c r="AR243" s="8" t="n">
        <v>693.518001035065</v>
      </c>
      <c r="AS243" s="2" t="n">
        <v>3.1194915329338</v>
      </c>
      <c r="AT243" s="2" t="n">
        <f aca="false">(2603/((-LN(V243)+1.7)))</f>
        <v>664.67672032524</v>
      </c>
      <c r="AU243" s="0" t="s">
        <v>901</v>
      </c>
    </row>
    <row r="244" customFormat="false" ht="15" hidden="false" customHeight="false" outlineLevel="0" collapsed="false">
      <c r="A244" s="0" t="n">
        <v>9</v>
      </c>
      <c r="B244" s="0" t="n">
        <v>9</v>
      </c>
      <c r="E244" s="0" t="s">
        <v>902</v>
      </c>
      <c r="F244" s="0" t="n">
        <v>47.18</v>
      </c>
      <c r="G244" s="0" t="n">
        <v>0.9448</v>
      </c>
      <c r="H244" s="0" t="n">
        <v>7.47</v>
      </c>
      <c r="I244" s="0" t="n">
        <v>14.93</v>
      </c>
      <c r="J244" s="0" t="n">
        <v>12.79</v>
      </c>
      <c r="K244" s="0" t="n">
        <v>0.45</v>
      </c>
      <c r="L244" s="0" t="n">
        <v>11.78</v>
      </c>
      <c r="M244" s="0" t="n">
        <v>0.9199</v>
      </c>
      <c r="N244" s="0" t="n">
        <v>0.5347</v>
      </c>
      <c r="O244" s="0" t="n">
        <v>0</v>
      </c>
      <c r="P244" s="0" t="n">
        <v>0.0336</v>
      </c>
      <c r="Q244" s="0" t="n">
        <v>97.02</v>
      </c>
      <c r="R244" s="0" t="n">
        <v>6.9292466350756</v>
      </c>
      <c r="S244" s="0" t="n">
        <v>1.07075336492441</v>
      </c>
      <c r="T244" s="0" t="n">
        <v>1.29341012186958</v>
      </c>
      <c r="U244" s="0" t="n">
        <v>0.222656756945171</v>
      </c>
      <c r="V244" s="0" t="n">
        <v>0.104357434114877</v>
      </c>
      <c r="W244" s="0" t="n">
        <v>0.536905586129622</v>
      </c>
      <c r="X244" s="0" t="n">
        <v>2.79949894462289</v>
      </c>
      <c r="Y244" s="0" t="n">
        <v>0.0559824133678998</v>
      </c>
      <c r="Z244" s="0" t="n">
        <v>1.28059886481954</v>
      </c>
      <c r="AA244" s="0" t="n">
        <v>0</v>
      </c>
      <c r="AB244" s="0" t="n">
        <v>0.016343491414706</v>
      </c>
      <c r="AC244" s="0" t="n">
        <v>1.85382003973988</v>
      </c>
      <c r="AD244" s="0" t="n">
        <v>0.129836468845413</v>
      </c>
      <c r="AE244" s="0" t="n">
        <v>0</v>
      </c>
      <c r="AF244" s="0" t="n">
        <v>0.132123732699328</v>
      </c>
      <c r="AG244" s="0" t="n">
        <v>0.100188889765948</v>
      </c>
      <c r="AH244" s="0" t="n">
        <v>0</v>
      </c>
      <c r="AI244" s="0" t="n">
        <v>1.99153812868566</v>
      </c>
      <c r="AJ244" s="0" t="n">
        <v>0</v>
      </c>
      <c r="AK244" s="0" t="n">
        <v>0.00846187131434228</v>
      </c>
      <c r="AL244" s="0" t="n">
        <v>15.2323126224653</v>
      </c>
      <c r="AM244" s="0" t="n">
        <v>2.15853767992542</v>
      </c>
      <c r="AN244" s="7" t="n">
        <v>430.234366234547</v>
      </c>
      <c r="AO244" s="8" t="n">
        <v>123.020400444884</v>
      </c>
      <c r="AP244" s="2" t="n">
        <f aca="false">(AO244/100)</f>
        <v>1.23020400444884</v>
      </c>
      <c r="AQ244" s="8" t="n">
        <v>799.382199537714</v>
      </c>
      <c r="AR244" s="8" t="n">
        <v>684.471700291218</v>
      </c>
      <c r="AS244" s="2" t="n">
        <v>3.06465733903866</v>
      </c>
      <c r="AT244" s="2" t="n">
        <f aca="false">(2603/((-LN(V244)+1.7)))</f>
        <v>657.334286514765</v>
      </c>
      <c r="AU244" s="0" t="s">
        <v>903</v>
      </c>
    </row>
    <row r="245" customFormat="false" ht="15" hidden="false" customHeight="false" outlineLevel="0" collapsed="false">
      <c r="A245" s="0" t="n">
        <v>9</v>
      </c>
      <c r="B245" s="0" t="n">
        <v>9</v>
      </c>
      <c r="E245" s="0" t="s">
        <v>904</v>
      </c>
      <c r="F245" s="0" t="n">
        <v>47.26</v>
      </c>
      <c r="G245" s="0" t="n">
        <v>0.8987</v>
      </c>
      <c r="H245" s="0" t="n">
        <v>7.47</v>
      </c>
      <c r="I245" s="0" t="n">
        <v>15.02</v>
      </c>
      <c r="J245" s="0" t="n">
        <v>12.75</v>
      </c>
      <c r="K245" s="0" t="n">
        <v>0.4451</v>
      </c>
      <c r="L245" s="0" t="n">
        <v>11.84</v>
      </c>
      <c r="M245" s="0" t="n">
        <v>0.8784</v>
      </c>
      <c r="N245" s="0" t="n">
        <v>0.5403</v>
      </c>
      <c r="O245" s="0" t="n">
        <v>0</v>
      </c>
      <c r="P245" s="0" t="n">
        <v>0.0269</v>
      </c>
      <c r="Q245" s="0" t="n">
        <v>97.11</v>
      </c>
      <c r="R245" s="0" t="n">
        <v>6.93545594891503</v>
      </c>
      <c r="S245" s="0" t="n">
        <v>1.06454405108497</v>
      </c>
      <c r="T245" s="0" t="n">
        <v>1.29237775033092</v>
      </c>
      <c r="U245" s="0" t="n">
        <v>0.227833699245944</v>
      </c>
      <c r="V245" s="0" t="n">
        <v>0.0991862490409119</v>
      </c>
      <c r="W245" s="0" t="n">
        <v>0.53509824370742</v>
      </c>
      <c r="X245" s="0" t="n">
        <v>2.78851616008736</v>
      </c>
      <c r="Y245" s="0" t="n">
        <v>0.0553286297151516</v>
      </c>
      <c r="Z245" s="0" t="n">
        <v>1.29403701820321</v>
      </c>
      <c r="AA245" s="0" t="n">
        <v>0</v>
      </c>
      <c r="AB245" s="0" t="n">
        <v>0.0142947958647752</v>
      </c>
      <c r="AC245" s="0" t="n">
        <v>1.86177503208961</v>
      </c>
      <c r="AD245" s="0" t="n">
        <v>0.123930172045615</v>
      </c>
      <c r="AE245" s="0" t="n">
        <v>0</v>
      </c>
      <c r="AF245" s="0" t="n">
        <v>0.126012403898283</v>
      </c>
      <c r="AG245" s="0" t="n">
        <v>0.101157378197115</v>
      </c>
      <c r="AH245" s="0" t="n">
        <v>0</v>
      </c>
      <c r="AI245" s="0" t="n">
        <v>1.99323114249399</v>
      </c>
      <c r="AJ245" s="0" t="n">
        <v>0</v>
      </c>
      <c r="AK245" s="0" t="n">
        <v>0.00676885750601046</v>
      </c>
      <c r="AL245" s="0" t="n">
        <v>15.2271697820954</v>
      </c>
      <c r="AM245" s="0" t="n">
        <v>2.13135240625009</v>
      </c>
      <c r="AN245" s="7" t="n">
        <v>440.529996375533</v>
      </c>
      <c r="AO245" s="8" t="n">
        <v>122.874131043627</v>
      </c>
      <c r="AP245" s="2" t="n">
        <f aca="false">(AO245/100)</f>
        <v>1.22874131043627</v>
      </c>
      <c r="AQ245" s="8" t="n">
        <v>798.247907324077</v>
      </c>
      <c r="AR245" s="8" t="n">
        <v>678.886067938198</v>
      </c>
      <c r="AS245" s="2" t="n">
        <v>3.10946221663219</v>
      </c>
      <c r="AT245" s="2" t="n">
        <f aca="false">(2603/((-LN(V245)+1.7)))</f>
        <v>649.004843363208</v>
      </c>
      <c r="AU245" s="0" t="s">
        <v>905</v>
      </c>
    </row>
    <row r="246" customFormat="false" ht="15" hidden="false" customHeight="false" outlineLevel="0" collapsed="false">
      <c r="A246" s="0" t="n">
        <v>9</v>
      </c>
      <c r="B246" s="0" t="n">
        <v>9</v>
      </c>
      <c r="E246" s="0" t="s">
        <v>906</v>
      </c>
      <c r="F246" s="0" t="n">
        <v>47.36</v>
      </c>
      <c r="G246" s="0" t="n">
        <v>0.9963</v>
      </c>
      <c r="H246" s="0" t="n">
        <v>7.44</v>
      </c>
      <c r="I246" s="0" t="n">
        <v>14.98</v>
      </c>
      <c r="J246" s="0" t="n">
        <v>12.84</v>
      </c>
      <c r="K246" s="0" t="n">
        <v>0.4843</v>
      </c>
      <c r="L246" s="0" t="n">
        <v>11.6</v>
      </c>
      <c r="M246" s="0" t="n">
        <v>0.8696</v>
      </c>
      <c r="N246" s="0" t="n">
        <v>0.4908</v>
      </c>
      <c r="O246" s="0" t="n">
        <v>0</v>
      </c>
      <c r="P246" s="0" t="n">
        <v>0.0242</v>
      </c>
      <c r="Q246" s="0" t="n">
        <v>97.08</v>
      </c>
      <c r="R246" s="0" t="n">
        <v>6.94969836312758</v>
      </c>
      <c r="S246" s="0" t="n">
        <v>1.05030163687242</v>
      </c>
      <c r="T246" s="0" t="n">
        <v>1.28710734194304</v>
      </c>
      <c r="U246" s="0" t="n">
        <v>0.236805705070622</v>
      </c>
      <c r="V246" s="0" t="n">
        <v>0.109951160274818</v>
      </c>
      <c r="W246" s="0" t="n">
        <v>0.499669095729095</v>
      </c>
      <c r="X246" s="0" t="n">
        <v>2.80802497376453</v>
      </c>
      <c r="Y246" s="0" t="n">
        <v>0.0601976795252587</v>
      </c>
      <c r="Z246" s="0" t="n">
        <v>1.28535138563568</v>
      </c>
      <c r="AA246" s="0" t="n">
        <v>0</v>
      </c>
      <c r="AB246" s="0" t="n">
        <v>0.0533858480142606</v>
      </c>
      <c r="AC246" s="0" t="n">
        <v>1.82392279016369</v>
      </c>
      <c r="AD246" s="0" t="n">
        <v>0.12269136182205</v>
      </c>
      <c r="AE246" s="0" t="n">
        <v>0</v>
      </c>
      <c r="AF246" s="0" t="n">
        <v>0.124731830915056</v>
      </c>
      <c r="AG246" s="0" t="n">
        <v>0.0918840464300534</v>
      </c>
      <c r="AH246" s="0" t="n">
        <v>0</v>
      </c>
      <c r="AI246" s="0" t="n">
        <v>1.99391566496059</v>
      </c>
      <c r="AJ246" s="0" t="n">
        <v>0</v>
      </c>
      <c r="AK246" s="0" t="n">
        <v>0.00608433503941281</v>
      </c>
      <c r="AL246" s="0" t="n">
        <v>15.2166158773451</v>
      </c>
      <c r="AM246" s="0" t="n">
        <v>2.09751764811136</v>
      </c>
      <c r="AN246" s="7" t="n">
        <v>450.37885417733</v>
      </c>
      <c r="AO246" s="8" t="n">
        <v>121.274535261433</v>
      </c>
      <c r="AP246" s="2" t="n">
        <f aca="false">(AO246/100)</f>
        <v>1.21274535261433</v>
      </c>
      <c r="AQ246" s="8" t="n">
        <v>794.319725393648</v>
      </c>
      <c r="AR246" s="8" t="n">
        <v>675.852128857766</v>
      </c>
      <c r="AS246" s="2" t="n">
        <v>3.10974696891808</v>
      </c>
      <c r="AT246" s="2" t="n">
        <f aca="false">(2603/((-LN(V246)+1.7)))</f>
        <v>666.117495606379</v>
      </c>
      <c r="AU246" s="0" t="s">
        <v>907</v>
      </c>
    </row>
    <row r="247" customFormat="false" ht="15" hidden="false" customHeight="false" outlineLevel="0" collapsed="false">
      <c r="A247" s="0" t="n">
        <v>9</v>
      </c>
      <c r="B247" s="0" t="n">
        <v>9</v>
      </c>
      <c r="E247" s="0" t="s">
        <v>908</v>
      </c>
      <c r="F247" s="0" t="n">
        <v>47.03</v>
      </c>
      <c r="G247" s="0" t="n">
        <v>1.1101</v>
      </c>
      <c r="H247" s="0" t="n">
        <v>7.38</v>
      </c>
      <c r="I247" s="0" t="n">
        <v>15.09</v>
      </c>
      <c r="J247" s="0" t="n">
        <v>12.82</v>
      </c>
      <c r="K247" s="0" t="n">
        <v>0.5188</v>
      </c>
      <c r="L247" s="0" t="n">
        <v>11.75</v>
      </c>
      <c r="M247" s="0" t="n">
        <v>0.9191</v>
      </c>
      <c r="N247" s="0" t="n">
        <v>0.5333</v>
      </c>
      <c r="O247" s="0" t="n">
        <v>0.0003</v>
      </c>
      <c r="P247" s="0" t="n">
        <v>0.0192</v>
      </c>
      <c r="Q247" s="0" t="n">
        <v>97.16</v>
      </c>
      <c r="R247" s="0" t="n">
        <v>6.902343005444</v>
      </c>
      <c r="S247" s="0" t="n">
        <v>1.097656994556</v>
      </c>
      <c r="T247" s="0" t="n">
        <v>1.27692529713472</v>
      </c>
      <c r="U247" s="0" t="n">
        <v>0.179268302578726</v>
      </c>
      <c r="V247" s="0" t="n">
        <v>0.122529055537989</v>
      </c>
      <c r="W247" s="0" t="n">
        <v>0.571194450877183</v>
      </c>
      <c r="X247" s="0" t="n">
        <v>2.80408558195462</v>
      </c>
      <c r="Y247" s="0" t="n">
        <v>0.0644959651128967</v>
      </c>
      <c r="Z247" s="0" t="n">
        <v>1.25842664393859</v>
      </c>
      <c r="AA247" s="0" t="n">
        <v>0</v>
      </c>
      <c r="AB247" s="0" t="n">
        <v>0.0225718684298839</v>
      </c>
      <c r="AC247" s="0" t="n">
        <v>1.84779430503062</v>
      </c>
      <c r="AD247" s="0" t="n">
        <v>0.1296338265395</v>
      </c>
      <c r="AE247" s="0" t="n">
        <v>0</v>
      </c>
      <c r="AF247" s="0" t="n">
        <v>0.131913893579283</v>
      </c>
      <c r="AG247" s="0" t="n">
        <v>0.0998560629843396</v>
      </c>
      <c r="AH247" s="0" t="n">
        <v>0</v>
      </c>
      <c r="AI247" s="0" t="n">
        <v>1.99502340986403</v>
      </c>
      <c r="AJ247" s="0" t="n">
        <v>0.00014099961600832</v>
      </c>
      <c r="AK247" s="0" t="n">
        <v>0.00483559051995705</v>
      </c>
      <c r="AL247" s="0" t="n">
        <v>15.2317699565636</v>
      </c>
      <c r="AM247" s="0" t="n">
        <v>2.18898426101219</v>
      </c>
      <c r="AN247" s="7" t="n">
        <v>460.674484318317</v>
      </c>
      <c r="AO247" s="8" t="n">
        <v>120.037635543403</v>
      </c>
      <c r="AP247" s="2" t="n">
        <f aca="false">(AO247/100)</f>
        <v>1.20037635543403</v>
      </c>
      <c r="AQ247" s="8" t="n">
        <v>801.214240508986</v>
      </c>
      <c r="AR247" s="8" t="n">
        <v>699.215902510967</v>
      </c>
      <c r="AS247" s="2" t="n">
        <v>2.83883429197658</v>
      </c>
      <c r="AT247" s="2" t="n">
        <f aca="false">(2603/((-LN(V247)+1.7)))</f>
        <v>685.106896677978</v>
      </c>
      <c r="AU247" s="0" t="s">
        <v>909</v>
      </c>
    </row>
    <row r="248" customFormat="false" ht="15" hidden="false" customHeight="false" outlineLevel="0" collapsed="false">
      <c r="A248" s="0" t="n">
        <v>9</v>
      </c>
      <c r="B248" s="0" t="n">
        <v>9</v>
      </c>
      <c r="E248" s="0" t="s">
        <v>910</v>
      </c>
      <c r="F248" s="0" t="n">
        <v>47.3</v>
      </c>
      <c r="G248" s="0" t="n">
        <v>0.9747</v>
      </c>
      <c r="H248" s="0" t="n">
        <v>7.36</v>
      </c>
      <c r="I248" s="0" t="n">
        <v>15.13</v>
      </c>
      <c r="J248" s="0" t="n">
        <v>12.95</v>
      </c>
      <c r="K248" s="0" t="n">
        <v>0.4667</v>
      </c>
      <c r="L248" s="0" t="n">
        <v>11.68</v>
      </c>
      <c r="M248" s="0" t="n">
        <v>0.8837</v>
      </c>
      <c r="N248" s="0" t="n">
        <v>0.5551</v>
      </c>
      <c r="O248" s="0" t="n">
        <v>0</v>
      </c>
      <c r="P248" s="0" t="n">
        <v>0.032</v>
      </c>
      <c r="Q248" s="0" t="n">
        <v>97.32</v>
      </c>
      <c r="R248" s="0" t="n">
        <v>6.92713078297742</v>
      </c>
      <c r="S248" s="0" t="n">
        <v>1.07286921702258</v>
      </c>
      <c r="T248" s="0" t="n">
        <v>1.27074272234651</v>
      </c>
      <c r="U248" s="0" t="n">
        <v>0.197873505323929</v>
      </c>
      <c r="V248" s="0" t="n">
        <v>0.107354100433089</v>
      </c>
      <c r="W248" s="0" t="n">
        <v>0.554472923992675</v>
      </c>
      <c r="X248" s="0" t="n">
        <v>2.82646554273057</v>
      </c>
      <c r="Y248" s="0" t="n">
        <v>0.0578950011829105</v>
      </c>
      <c r="Z248" s="0" t="n">
        <v>1.25593892633682</v>
      </c>
      <c r="AA248" s="0" t="n">
        <v>0</v>
      </c>
      <c r="AB248" s="0" t="n">
        <v>0.0427212181150332</v>
      </c>
      <c r="AC248" s="0" t="n">
        <v>1.83285997826634</v>
      </c>
      <c r="AD248" s="0" t="n">
        <v>0.124418803618627</v>
      </c>
      <c r="AE248" s="0" t="n">
        <v>0</v>
      </c>
      <c r="AF248" s="0" t="n">
        <v>0.126517626515656</v>
      </c>
      <c r="AG248" s="0" t="n">
        <v>0.103715763942775</v>
      </c>
      <c r="AH248" s="0" t="n">
        <v>0</v>
      </c>
      <c r="AI248" s="0" t="n">
        <v>1.99196086858122</v>
      </c>
      <c r="AJ248" s="0" t="n">
        <v>0</v>
      </c>
      <c r="AK248" s="0" t="n">
        <v>0.00803913141878331</v>
      </c>
      <c r="AL248" s="0" t="n">
        <v>15.2302333904584</v>
      </c>
      <c r="AM248" s="0" t="n">
        <v>2.17644743684929</v>
      </c>
      <c r="AN248" s="7" t="n">
        <v>470.523342120113</v>
      </c>
      <c r="AO248" s="8" t="n">
        <v>118.642486836985</v>
      </c>
      <c r="AP248" s="2" t="n">
        <f aca="false">(AO248/100)</f>
        <v>1.18642486836985</v>
      </c>
      <c r="AQ248" s="8" t="n">
        <v>796.455627138471</v>
      </c>
      <c r="AR248" s="8" t="n">
        <v>689.317508312557</v>
      </c>
      <c r="AS248" s="2" t="n">
        <v>2.91252390638953</v>
      </c>
      <c r="AT248" s="2" t="n">
        <f aca="false">(2603/((-LN(V248)+1.7)))</f>
        <v>662.067622527931</v>
      </c>
      <c r="AU248" s="0" t="s">
        <v>911</v>
      </c>
    </row>
    <row r="249" customFormat="false" ht="15" hidden="false" customHeight="false" outlineLevel="0" collapsed="false">
      <c r="A249" s="0" t="n">
        <v>9</v>
      </c>
      <c r="B249" s="0" t="n">
        <v>9</v>
      </c>
      <c r="E249" s="0" t="s">
        <v>912</v>
      </c>
      <c r="F249" s="0" t="n">
        <v>47.82</v>
      </c>
      <c r="G249" s="0" t="n">
        <v>0.9114</v>
      </c>
      <c r="H249" s="0" t="n">
        <v>7.39</v>
      </c>
      <c r="I249" s="0" t="n">
        <v>15.22</v>
      </c>
      <c r="J249" s="0" t="n">
        <v>12.65</v>
      </c>
      <c r="K249" s="0" t="n">
        <v>0.4562</v>
      </c>
      <c r="L249" s="0" t="n">
        <v>11.82</v>
      </c>
      <c r="M249" s="0" t="n">
        <v>0.8224</v>
      </c>
      <c r="N249" s="0" t="n">
        <v>0.5873</v>
      </c>
      <c r="O249" s="0" t="n">
        <v>0</v>
      </c>
      <c r="P249" s="0" t="n">
        <v>0.023</v>
      </c>
      <c r="Q249" s="0" t="n">
        <v>97.69</v>
      </c>
      <c r="R249" s="0" t="n">
        <v>6.98837057465474</v>
      </c>
      <c r="S249" s="0" t="n">
        <v>1.01162942534526</v>
      </c>
      <c r="T249" s="0" t="n">
        <v>1.27320508199939</v>
      </c>
      <c r="U249" s="0" t="n">
        <v>0.261575656654133</v>
      </c>
      <c r="V249" s="0" t="n">
        <v>0.100168415399314</v>
      </c>
      <c r="W249" s="0" t="n">
        <v>0.438408542921642</v>
      </c>
      <c r="X249" s="0" t="n">
        <v>2.75510757419429</v>
      </c>
      <c r="Y249" s="0" t="n">
        <v>0.0564719332353552</v>
      </c>
      <c r="Z249" s="0" t="n">
        <v>1.38826787759526</v>
      </c>
      <c r="AA249" s="0" t="n">
        <v>0</v>
      </c>
      <c r="AB249" s="0" t="n">
        <v>0.0335098668998881</v>
      </c>
      <c r="AC249" s="0" t="n">
        <v>1.85087900961316</v>
      </c>
      <c r="AD249" s="0" t="n">
        <v>0.115611123486947</v>
      </c>
      <c r="AE249" s="0" t="n">
        <v>0</v>
      </c>
      <c r="AF249" s="0" t="n">
        <v>0.117421148947064</v>
      </c>
      <c r="AG249" s="0" t="n">
        <v>0.109498369510731</v>
      </c>
      <c r="AH249" s="0" t="n">
        <v>0</v>
      </c>
      <c r="AI249" s="0" t="n">
        <v>1.99424886776384</v>
      </c>
      <c r="AJ249" s="0" t="n">
        <v>0</v>
      </c>
      <c r="AK249" s="0" t="n">
        <v>0.00575113223616323</v>
      </c>
      <c r="AL249" s="0" t="n">
        <v>15.2269195184578</v>
      </c>
      <c r="AM249" s="0" t="n">
        <v>1.93779061802137</v>
      </c>
      <c r="AN249" s="7" t="n">
        <v>500.516687864692</v>
      </c>
      <c r="AO249" s="8" t="n">
        <v>119.215769595144</v>
      </c>
      <c r="AP249" s="2" t="n">
        <f aca="false">(AO249/100)</f>
        <v>1.19215769595144</v>
      </c>
      <c r="AQ249" s="8" t="n">
        <v>789.671461009919</v>
      </c>
      <c r="AR249" s="8" t="n">
        <v>659.869645842</v>
      </c>
      <c r="AS249" s="2" t="n">
        <v>3.15631501870869</v>
      </c>
      <c r="AT249" s="2" t="n">
        <f aca="false">(2603/((-LN(V249)+1.7)))</f>
        <v>650.603231133085</v>
      </c>
      <c r="AU249" s="0" t="s">
        <v>913</v>
      </c>
    </row>
    <row r="250" customFormat="false" ht="15" hidden="false" customHeight="false" outlineLevel="0" collapsed="false">
      <c r="A250" s="0" t="n">
        <v>9</v>
      </c>
      <c r="B250" s="0" t="n">
        <v>9</v>
      </c>
      <c r="E250" s="0" t="s">
        <v>914</v>
      </c>
      <c r="F250" s="0" t="n">
        <v>47.86</v>
      </c>
      <c r="G250" s="0" t="n">
        <v>0.9325</v>
      </c>
      <c r="H250" s="0" t="n">
        <v>7.5</v>
      </c>
      <c r="I250" s="0" t="n">
        <v>14.94</v>
      </c>
      <c r="J250" s="0" t="n">
        <v>12.64</v>
      </c>
      <c r="K250" s="0" t="n">
        <v>0.4574</v>
      </c>
      <c r="L250" s="0" t="n">
        <v>11.96</v>
      </c>
      <c r="M250" s="0" t="n">
        <v>0.8083</v>
      </c>
      <c r="N250" s="0" t="n">
        <v>0.5508</v>
      </c>
      <c r="O250" s="0" t="n">
        <v>0</v>
      </c>
      <c r="P250" s="0" t="n">
        <v>0.0126</v>
      </c>
      <c r="Q250" s="0" t="n">
        <v>97.66</v>
      </c>
      <c r="R250" s="0" t="n">
        <v>6.98917395912211</v>
      </c>
      <c r="S250" s="0" t="n">
        <v>1.01082604087789</v>
      </c>
      <c r="T250" s="0" t="n">
        <v>1.29122518913576</v>
      </c>
      <c r="U250" s="0" t="n">
        <v>0.280399148257873</v>
      </c>
      <c r="V250" s="0" t="n">
        <v>0.102413550117076</v>
      </c>
      <c r="W250" s="0" t="n">
        <v>0.421234673588687</v>
      </c>
      <c r="X250" s="0" t="n">
        <v>2.75094501763478</v>
      </c>
      <c r="Y250" s="0" t="n">
        <v>0.0565796603420736</v>
      </c>
      <c r="Z250" s="0" t="n">
        <v>1.38842795005951</v>
      </c>
      <c r="AA250" s="0" t="n">
        <v>0</v>
      </c>
      <c r="AB250" s="0" t="n">
        <v>0.0149857520981871</v>
      </c>
      <c r="AC250" s="0" t="n">
        <v>1.87145131899046</v>
      </c>
      <c r="AD250" s="0" t="n">
        <v>0.113562928911351</v>
      </c>
      <c r="AE250" s="0" t="n">
        <v>0</v>
      </c>
      <c r="AF250" s="0" t="n">
        <v>0.115308904501312</v>
      </c>
      <c r="AG250" s="0" t="n">
        <v>0.102619143207218</v>
      </c>
      <c r="AH250" s="0" t="n">
        <v>0</v>
      </c>
      <c r="AI250" s="0" t="n">
        <v>1.99685283731875</v>
      </c>
      <c r="AJ250" s="0" t="n">
        <v>0</v>
      </c>
      <c r="AK250" s="0" t="n">
        <v>0.00314716268125375</v>
      </c>
      <c r="AL250" s="0" t="n">
        <v>15.2179280477085</v>
      </c>
      <c r="AM250" s="0" t="n">
        <v>1.96018110226892</v>
      </c>
      <c r="AN250" s="7" t="n">
        <v>510.81231800568</v>
      </c>
      <c r="AO250" s="8" t="n">
        <v>122.659046702037</v>
      </c>
      <c r="AP250" s="2" t="n">
        <f aca="false">(AO250/100)</f>
        <v>1.22659046702037</v>
      </c>
      <c r="AQ250" s="8" t="n">
        <v>792.824264483068</v>
      </c>
      <c r="AR250" s="8" t="n">
        <v>652.788030485871</v>
      </c>
      <c r="AS250" s="2" t="n">
        <v>3.28433587333016</v>
      </c>
      <c r="AT250" s="2" t="n">
        <f aca="false">(2603/((-LN(V250)+1.7)))</f>
        <v>654.227834315784</v>
      </c>
      <c r="AU250" s="0" t="s">
        <v>915</v>
      </c>
    </row>
    <row r="251" customFormat="false" ht="15" hidden="false" customHeight="false" outlineLevel="0" collapsed="false">
      <c r="A251" s="0" t="n">
        <v>9</v>
      </c>
      <c r="B251" s="0" t="n">
        <v>9</v>
      </c>
      <c r="E251" s="0" t="s">
        <v>916</v>
      </c>
      <c r="F251" s="0" t="n">
        <v>46.96</v>
      </c>
      <c r="G251" s="0" t="n">
        <v>0.9959</v>
      </c>
      <c r="H251" s="0" t="n">
        <v>7.52</v>
      </c>
      <c r="I251" s="0" t="n">
        <v>15.33</v>
      </c>
      <c r="J251" s="0" t="n">
        <v>12.69</v>
      </c>
      <c r="K251" s="0" t="n">
        <v>0.4587</v>
      </c>
      <c r="L251" s="0" t="n">
        <v>11.84</v>
      </c>
      <c r="M251" s="0" t="n">
        <v>0.8104</v>
      </c>
      <c r="N251" s="0" t="n">
        <v>0.5496</v>
      </c>
      <c r="O251" s="0" t="n">
        <v>0</v>
      </c>
      <c r="P251" s="0" t="n">
        <v>0.0087</v>
      </c>
      <c r="Q251" s="0" t="n">
        <v>97.15</v>
      </c>
      <c r="R251" s="0" t="n">
        <v>6.8949021005898</v>
      </c>
      <c r="S251" s="0" t="n">
        <v>1.1050978994102</v>
      </c>
      <c r="T251" s="0" t="n">
        <v>1.30168358108563</v>
      </c>
      <c r="U251" s="0" t="n">
        <v>0.196585681675429</v>
      </c>
      <c r="V251" s="0" t="n">
        <v>0.109969227155969</v>
      </c>
      <c r="W251" s="0" t="n">
        <v>0.583849234824916</v>
      </c>
      <c r="X251" s="0" t="n">
        <v>2.7767918022294</v>
      </c>
      <c r="Y251" s="0" t="n">
        <v>0.057047914935388</v>
      </c>
      <c r="Z251" s="0" t="n">
        <v>1.2757561391789</v>
      </c>
      <c r="AA251" s="0" t="n">
        <v>0</v>
      </c>
      <c r="AB251" s="0" t="n">
        <v>0.0228192804943879</v>
      </c>
      <c r="AC251" s="0" t="n">
        <v>1.86271287881565</v>
      </c>
      <c r="AD251" s="0" t="n">
        <v>0.114467840689959</v>
      </c>
      <c r="AE251" s="0" t="n">
        <v>0</v>
      </c>
      <c r="AF251" s="0" t="n">
        <v>0.116241969658541</v>
      </c>
      <c r="AG251" s="0" t="n">
        <v>0.102950399629333</v>
      </c>
      <c r="AH251" s="0" t="n">
        <v>0</v>
      </c>
      <c r="AI251" s="0" t="n">
        <v>1.9978073617102</v>
      </c>
      <c r="AJ251" s="0" t="n">
        <v>0</v>
      </c>
      <c r="AK251" s="0" t="n">
        <v>0.00219263828980149</v>
      </c>
      <c r="AL251" s="0" t="n">
        <v>15.2191923692879</v>
      </c>
      <c r="AM251" s="0" t="n">
        <v>2.13833694998479</v>
      </c>
      <c r="AN251" s="7" t="n">
        <v>520.661175807475</v>
      </c>
      <c r="AO251" s="8" t="n">
        <v>124.374971482523</v>
      </c>
      <c r="AP251" s="2" t="n">
        <f aca="false">(AO251/100)</f>
        <v>1.24374971482523</v>
      </c>
      <c r="AQ251" s="8" t="n">
        <v>801.966020964892</v>
      </c>
      <c r="AR251" s="8" t="n">
        <v>686.035598331229</v>
      </c>
      <c r="AS251" s="2" t="n">
        <v>3.08885971576192</v>
      </c>
      <c r="AT251" s="2" t="n">
        <f aca="false">(2603/((-LN(V251)+1.7)))</f>
        <v>666.145504339545</v>
      </c>
      <c r="AU251" s="0" t="s">
        <v>917</v>
      </c>
    </row>
    <row r="252" customFormat="false" ht="15" hidden="false" customHeight="false" outlineLevel="0" collapsed="false">
      <c r="A252" s="0" t="n">
        <v>9</v>
      </c>
      <c r="B252" s="0" t="n">
        <v>9</v>
      </c>
      <c r="E252" s="0" t="s">
        <v>918</v>
      </c>
      <c r="F252" s="0" t="n">
        <v>46.99</v>
      </c>
      <c r="G252" s="0" t="n">
        <v>0.9804</v>
      </c>
      <c r="H252" s="0" t="n">
        <v>7.47</v>
      </c>
      <c r="I252" s="0" t="n">
        <v>15.18</v>
      </c>
      <c r="J252" s="0" t="n">
        <v>12.4</v>
      </c>
      <c r="K252" s="0" t="n">
        <v>0.4004</v>
      </c>
      <c r="L252" s="0" t="n">
        <v>12.09</v>
      </c>
      <c r="M252" s="0" t="n">
        <v>0.7196</v>
      </c>
      <c r="N252" s="0" t="n">
        <v>0.5529</v>
      </c>
      <c r="O252" s="0" t="n">
        <v>0.016</v>
      </c>
      <c r="P252" s="0" t="n">
        <v>0.0191</v>
      </c>
      <c r="Q252" s="0" t="n">
        <v>96.8</v>
      </c>
      <c r="R252" s="0" t="n">
        <v>6.93150432955451</v>
      </c>
      <c r="S252" s="0" t="n">
        <v>1.06849567044549</v>
      </c>
      <c r="T252" s="0" t="n">
        <v>1.29906303803972</v>
      </c>
      <c r="U252" s="0" t="n">
        <v>0.23056736759423</v>
      </c>
      <c r="V252" s="0" t="n">
        <v>0.10876290055529</v>
      </c>
      <c r="W252" s="0" t="n">
        <v>0.512570507393467</v>
      </c>
      <c r="X252" s="0" t="n">
        <v>2.72599728877869</v>
      </c>
      <c r="Y252" s="0" t="n">
        <v>0.0500296128915123</v>
      </c>
      <c r="Z252" s="0" t="n">
        <v>1.36013400489287</v>
      </c>
      <c r="AA252" s="0" t="n">
        <v>0.0119383178939332</v>
      </c>
      <c r="AB252" s="0" t="n">
        <v>0</v>
      </c>
      <c r="AC252" s="0" t="n">
        <v>1.89898189281341</v>
      </c>
      <c r="AD252" s="0" t="n">
        <v>0.101018107186588</v>
      </c>
      <c r="AE252" s="0" t="n">
        <v>0</v>
      </c>
      <c r="AF252" s="0" t="n">
        <v>0.104798219322064</v>
      </c>
      <c r="AG252" s="0" t="n">
        <v>0.10405188221173</v>
      </c>
      <c r="AH252" s="0" t="n">
        <v>0</v>
      </c>
      <c r="AI252" s="0" t="n">
        <v>1.98762295290327</v>
      </c>
      <c r="AJ252" s="0" t="n">
        <v>0.00754843771370306</v>
      </c>
      <c r="AK252" s="0" t="n">
        <v>0.00482860938302529</v>
      </c>
      <c r="AL252" s="0" t="n">
        <v>15.2088501015338</v>
      </c>
      <c r="AM252" s="0" t="n">
        <v>2.00421229009225</v>
      </c>
      <c r="AN252" s="7" t="n">
        <v>540.805663750259</v>
      </c>
      <c r="AO252" s="8" t="n">
        <v>124.528049607156</v>
      </c>
      <c r="AP252" s="2" t="n">
        <f aca="false">(AO252/100)</f>
        <v>1.24528049607156</v>
      </c>
      <c r="AQ252" s="8" t="n">
        <v>800.084099525513</v>
      </c>
      <c r="AR252" s="8" t="n">
        <v>662.856229850517</v>
      </c>
      <c r="AS252" s="2" t="n">
        <v>3.26272023605498</v>
      </c>
      <c r="AT252" s="2" t="n">
        <f aca="false">(2603/((-LN(V252)+1.7)))</f>
        <v>664.270395174433</v>
      </c>
      <c r="AU252" s="0" t="s">
        <v>919</v>
      </c>
    </row>
    <row r="253" customFormat="false" ht="15" hidden="false" customHeight="false" outlineLevel="0" collapsed="false">
      <c r="A253" s="0" t="n">
        <v>9</v>
      </c>
      <c r="B253" s="0" t="n">
        <v>9</v>
      </c>
      <c r="E253" s="0" t="s">
        <v>920</v>
      </c>
      <c r="F253" s="0" t="n">
        <v>47.45</v>
      </c>
      <c r="G253" s="0" t="n">
        <v>0.9845</v>
      </c>
      <c r="H253" s="0" t="n">
        <v>7.39</v>
      </c>
      <c r="I253" s="0" t="n">
        <v>15.2</v>
      </c>
      <c r="J253" s="0" t="n">
        <v>12.46</v>
      </c>
      <c r="K253" s="0" t="n">
        <v>0.5086</v>
      </c>
      <c r="L253" s="0" t="n">
        <v>11.96</v>
      </c>
      <c r="M253" s="0" t="n">
        <v>0.7984</v>
      </c>
      <c r="N253" s="0" t="n">
        <v>0.6103</v>
      </c>
      <c r="O253" s="0" t="n">
        <v>0</v>
      </c>
      <c r="P253" s="0" t="n">
        <v>0.0204</v>
      </c>
      <c r="Q253" s="0" t="n">
        <v>97.39</v>
      </c>
      <c r="R253" s="0" t="n">
        <v>6.96438797149766</v>
      </c>
      <c r="S253" s="0" t="n">
        <v>1.03561202850234</v>
      </c>
      <c r="T253" s="0" t="n">
        <v>1.27872968975197</v>
      </c>
      <c r="U253" s="0" t="n">
        <v>0.243117661249628</v>
      </c>
      <c r="V253" s="0" t="n">
        <v>0.108672056369878</v>
      </c>
      <c r="W253" s="0" t="n">
        <v>0.459149180148985</v>
      </c>
      <c r="X253" s="0" t="n">
        <v>2.72550173541222</v>
      </c>
      <c r="Y253" s="0" t="n">
        <v>0.0632315919130312</v>
      </c>
      <c r="Z253" s="0" t="n">
        <v>1.40032777490626</v>
      </c>
      <c r="AA253" s="0" t="n">
        <v>0</v>
      </c>
      <c r="AB253" s="0" t="n">
        <v>0.00632592656306708</v>
      </c>
      <c r="AC253" s="0" t="n">
        <v>1.88092777124026</v>
      </c>
      <c r="AD253" s="0" t="n">
        <v>0.112746302196674</v>
      </c>
      <c r="AE253" s="0" t="n">
        <v>0</v>
      </c>
      <c r="AF253" s="0" t="n">
        <v>0.114467067338772</v>
      </c>
      <c r="AG253" s="0" t="n">
        <v>0.11428030922187</v>
      </c>
      <c r="AH253" s="0" t="n">
        <v>0</v>
      </c>
      <c r="AI253" s="0" t="n">
        <v>1.99487452858646</v>
      </c>
      <c r="AJ253" s="0" t="n">
        <v>0</v>
      </c>
      <c r="AK253" s="0" t="n">
        <v>0.00512547141354301</v>
      </c>
      <c r="AL253" s="0" t="n">
        <v>15.2287473765606</v>
      </c>
      <c r="AM253" s="0" t="n">
        <v>1.93757833400309</v>
      </c>
      <c r="AN253" s="7" t="n">
        <v>550.654521552055</v>
      </c>
      <c r="AO253" s="8" t="n">
        <v>120.62541564248</v>
      </c>
      <c r="AP253" s="2" t="n">
        <f aca="false">(AO253/100)</f>
        <v>1.2062541564248</v>
      </c>
      <c r="AQ253" s="8" t="n">
        <v>794.606415856968</v>
      </c>
      <c r="AR253" s="8" t="n">
        <v>664.438490914221</v>
      </c>
      <c r="AS253" s="2" t="n">
        <v>3.15401562127973</v>
      </c>
      <c r="AT253" s="2" t="n">
        <f aca="false">(2603/((-LN(V253)+1.7)))</f>
        <v>664.128776404774</v>
      </c>
      <c r="AU253" s="0" t="s">
        <v>921</v>
      </c>
    </row>
    <row r="254" customFormat="false" ht="15" hidden="false" customHeight="false" outlineLevel="0" collapsed="false">
      <c r="A254" s="0" t="n">
        <v>9</v>
      </c>
      <c r="B254" s="0" t="n">
        <v>9</v>
      </c>
      <c r="E254" s="0" t="s">
        <v>922</v>
      </c>
      <c r="F254" s="0" t="n">
        <v>47.76</v>
      </c>
      <c r="G254" s="0" t="n">
        <v>1.0442</v>
      </c>
      <c r="H254" s="0" t="n">
        <v>7.43</v>
      </c>
      <c r="I254" s="0" t="n">
        <v>15.59</v>
      </c>
      <c r="J254" s="0" t="n">
        <v>12.65</v>
      </c>
      <c r="K254" s="0" t="n">
        <v>0.4934</v>
      </c>
      <c r="L254" s="0" t="n">
        <v>12.04</v>
      </c>
      <c r="M254" s="0" t="n">
        <v>0.8215</v>
      </c>
      <c r="N254" s="0" t="n">
        <v>0.5429</v>
      </c>
      <c r="O254" s="0" t="n">
        <v>0</v>
      </c>
      <c r="P254" s="0" t="n">
        <v>0.0298</v>
      </c>
      <c r="Q254" s="0" t="n">
        <v>98.39</v>
      </c>
      <c r="R254" s="0" t="n">
        <v>6.93481501025848</v>
      </c>
      <c r="S254" s="0" t="n">
        <v>1.06518498974152</v>
      </c>
      <c r="T254" s="0" t="n">
        <v>1.2718823674856</v>
      </c>
      <c r="U254" s="0" t="n">
        <v>0.206697377744077</v>
      </c>
      <c r="V254" s="0" t="n">
        <v>0.11402751923671</v>
      </c>
      <c r="W254" s="0" t="n">
        <v>0.528078857344209</v>
      </c>
      <c r="X254" s="0" t="n">
        <v>2.73742839926908</v>
      </c>
      <c r="Y254" s="0" t="n">
        <v>0.0606849121320343</v>
      </c>
      <c r="Z254" s="0" t="n">
        <v>1.35308293427389</v>
      </c>
      <c r="AA254" s="0" t="n">
        <v>0</v>
      </c>
      <c r="AB254" s="0" t="n">
        <v>0.0120190859595037</v>
      </c>
      <c r="AC254" s="0" t="n">
        <v>1.87323062088701</v>
      </c>
      <c r="AD254" s="0" t="n">
        <v>0.114750293153488</v>
      </c>
      <c r="AE254" s="0" t="n">
        <v>0</v>
      </c>
      <c r="AF254" s="0" t="n">
        <v>0.116533256533401</v>
      </c>
      <c r="AG254" s="0" t="n">
        <v>0.100570752799905</v>
      </c>
      <c r="AH254" s="0" t="n">
        <v>0</v>
      </c>
      <c r="AI254" s="0" t="n">
        <v>1.99258174818141</v>
      </c>
      <c r="AJ254" s="0" t="n">
        <v>0</v>
      </c>
      <c r="AK254" s="0" t="n">
        <v>0.00741825181858993</v>
      </c>
      <c r="AL254" s="0" t="n">
        <v>15.2171040093333</v>
      </c>
      <c r="AM254" s="0" t="n">
        <v>2.00529217501346</v>
      </c>
      <c r="AN254" s="7" t="n">
        <v>570.799009494838</v>
      </c>
      <c r="AO254" s="8" t="n">
        <v>119.348938461969</v>
      </c>
      <c r="AP254" s="2" t="n">
        <f aca="false">(AO254/100)</f>
        <v>1.19348938461969</v>
      </c>
      <c r="AQ254" s="8" t="n">
        <v>795.947782979927</v>
      </c>
      <c r="AR254" s="8" t="n">
        <v>678.829401598511</v>
      </c>
      <c r="AS254" s="2" t="n">
        <v>3.01287743948071</v>
      </c>
      <c r="AT254" s="2" t="n">
        <f aca="false">(2603/((-LN(V254)+1.7)))</f>
        <v>672.381268057684</v>
      </c>
      <c r="AU254" s="0" t="s">
        <v>923</v>
      </c>
    </row>
    <row r="255" customFormat="false" ht="15" hidden="false" customHeight="false" outlineLevel="0" collapsed="false">
      <c r="A255" s="0" t="n">
        <v>9</v>
      </c>
      <c r="B255" s="0" t="n">
        <v>9</v>
      </c>
      <c r="E255" s="0" t="s">
        <v>924</v>
      </c>
      <c r="F255" s="0" t="n">
        <v>47.51</v>
      </c>
      <c r="G255" s="0" t="n">
        <v>0.9104</v>
      </c>
      <c r="H255" s="0" t="n">
        <v>7.38</v>
      </c>
      <c r="I255" s="0" t="n">
        <v>15.58</v>
      </c>
      <c r="J255" s="0" t="n">
        <v>12.5</v>
      </c>
      <c r="K255" s="0" t="n">
        <v>0.4327</v>
      </c>
      <c r="L255" s="0" t="n">
        <v>11.84</v>
      </c>
      <c r="M255" s="0" t="n">
        <v>0.8612</v>
      </c>
      <c r="N255" s="0" t="n">
        <v>0.6012</v>
      </c>
      <c r="O255" s="0" t="n">
        <v>0.0058</v>
      </c>
      <c r="P255" s="0" t="n">
        <v>0.0246</v>
      </c>
      <c r="Q255" s="0" t="n">
        <v>97.63</v>
      </c>
      <c r="R255" s="0" t="n">
        <v>6.95706299914608</v>
      </c>
      <c r="S255" s="0" t="n">
        <v>1.04293700085392</v>
      </c>
      <c r="T255" s="0" t="n">
        <v>1.27404520571422</v>
      </c>
      <c r="U255" s="0" t="n">
        <v>0.231108204860303</v>
      </c>
      <c r="V255" s="0" t="n">
        <v>0.100260202958195</v>
      </c>
      <c r="W255" s="0" t="n">
        <v>0.496999664904533</v>
      </c>
      <c r="X255" s="0" t="n">
        <v>2.72792608888605</v>
      </c>
      <c r="Y255" s="0" t="n">
        <v>0.053670892928572</v>
      </c>
      <c r="Z255" s="0" t="n">
        <v>1.39003494546235</v>
      </c>
      <c r="AA255" s="0" t="n">
        <v>0</v>
      </c>
      <c r="AB255" s="0" t="n">
        <v>0.0209892024682328</v>
      </c>
      <c r="AC255" s="0" t="n">
        <v>1.85774802005992</v>
      </c>
      <c r="AD255" s="0" t="n">
        <v>0.121262777471847</v>
      </c>
      <c r="AE255" s="0" t="n">
        <v>0</v>
      </c>
      <c r="AF255" s="0" t="n">
        <v>0.123255619980901</v>
      </c>
      <c r="AG255" s="0" t="n">
        <v>0.112315882663636</v>
      </c>
      <c r="AH255" s="0" t="n">
        <v>0</v>
      </c>
      <c r="AI255" s="0" t="n">
        <v>1.99111304389491</v>
      </c>
      <c r="AJ255" s="0" t="n">
        <v>0.0027154092949106</v>
      </c>
      <c r="AK255" s="0" t="n">
        <v>0.00617154681017812</v>
      </c>
      <c r="AL255" s="0" t="n">
        <v>15.2355715026445</v>
      </c>
      <c r="AM255" s="0" t="n">
        <v>1.9332951125513</v>
      </c>
      <c r="AN255" s="7" t="n">
        <v>581.094639635825</v>
      </c>
      <c r="AO255" s="8" t="n">
        <v>119.5694772019</v>
      </c>
      <c r="AP255" s="2" t="n">
        <f aca="false">(AO255/100)</f>
        <v>1.195694772019</v>
      </c>
      <c r="AQ255" s="8" t="n">
        <v>792.233693177854</v>
      </c>
      <c r="AR255" s="8" t="n">
        <v>674.354497948101</v>
      </c>
      <c r="AS255" s="2" t="n">
        <v>3.05955712619686</v>
      </c>
      <c r="AT255" s="2" t="n">
        <f aca="false">(2603/((-LN(V255)+1.7)))</f>
        <v>650.752205589552</v>
      </c>
      <c r="AU255" s="0" t="s">
        <v>925</v>
      </c>
    </row>
    <row r="256" customFormat="false" ht="15" hidden="false" customHeight="false" outlineLevel="0" collapsed="false">
      <c r="A256" s="0" t="n">
        <v>9</v>
      </c>
      <c r="B256" s="0" t="n">
        <v>9</v>
      </c>
      <c r="E256" s="0" t="s">
        <v>926</v>
      </c>
      <c r="F256" s="0" t="n">
        <v>47.3</v>
      </c>
      <c r="G256" s="0" t="n">
        <v>0.8625</v>
      </c>
      <c r="H256" s="0" t="n">
        <v>7.41</v>
      </c>
      <c r="I256" s="0" t="n">
        <v>15.47</v>
      </c>
      <c r="J256" s="0" t="n">
        <v>12.6</v>
      </c>
      <c r="K256" s="0" t="n">
        <v>0.4364</v>
      </c>
      <c r="L256" s="0" t="n">
        <v>11.54</v>
      </c>
      <c r="M256" s="0" t="n">
        <v>0.8676</v>
      </c>
      <c r="N256" s="0" t="n">
        <v>0.5888</v>
      </c>
      <c r="O256" s="0" t="n">
        <v>0</v>
      </c>
      <c r="P256" s="0" t="n">
        <v>0.0178</v>
      </c>
      <c r="Q256" s="0" t="n">
        <v>97.09</v>
      </c>
      <c r="R256" s="0" t="n">
        <v>6.95795593014936</v>
      </c>
      <c r="S256" s="0" t="n">
        <v>1.04204406985064</v>
      </c>
      <c r="T256" s="0" t="n">
        <v>1.28506859830669</v>
      </c>
      <c r="U256" s="0" t="n">
        <v>0.243024528456047</v>
      </c>
      <c r="V256" s="0" t="n">
        <v>0.0954190440784351</v>
      </c>
      <c r="W256" s="0" t="n">
        <v>0.495638490320427</v>
      </c>
      <c r="X256" s="0" t="n">
        <v>2.76231218183586</v>
      </c>
      <c r="Y256" s="0" t="n">
        <v>0.0543771315998046</v>
      </c>
      <c r="Z256" s="0" t="n">
        <v>1.34922862370943</v>
      </c>
      <c r="AA256" s="0" t="n">
        <v>0</v>
      </c>
      <c r="AB256" s="0" t="n">
        <v>0.0583409896528446</v>
      </c>
      <c r="AC256" s="0" t="n">
        <v>1.81894907722601</v>
      </c>
      <c r="AD256" s="0" t="n">
        <v>0.122709933121149</v>
      </c>
      <c r="AE256" s="0" t="n">
        <v>0</v>
      </c>
      <c r="AF256" s="0" t="n">
        <v>0.124751025114292</v>
      </c>
      <c r="AG256" s="0" t="n">
        <v>0.110501870924158</v>
      </c>
      <c r="AH256" s="0" t="n">
        <v>0</v>
      </c>
      <c r="AI256" s="0" t="n">
        <v>1.99551414162018</v>
      </c>
      <c r="AJ256" s="0" t="n">
        <v>0</v>
      </c>
      <c r="AK256" s="0" t="n">
        <v>0.00448585837982086</v>
      </c>
      <c r="AL256" s="0" t="n">
        <v>15.2352528960385</v>
      </c>
      <c r="AM256" s="0" t="n">
        <v>1.9624693198921</v>
      </c>
      <c r="AN256" s="7" t="n">
        <v>590.943497437622</v>
      </c>
      <c r="AO256" s="8" t="n">
        <v>120.836940470338</v>
      </c>
      <c r="AP256" s="2" t="n">
        <f aca="false">(AO256/100)</f>
        <v>1.20836940470338</v>
      </c>
      <c r="AQ256" s="8" t="n">
        <v>790.564855943863</v>
      </c>
      <c r="AR256" s="8" t="n">
        <v>673.521208508141</v>
      </c>
      <c r="AS256" s="2" t="n">
        <v>3.11863955926201</v>
      </c>
      <c r="AT256" s="2" t="n">
        <f aca="false">(2603/((-LN(V256)+1.7)))</f>
        <v>642.799042359614</v>
      </c>
      <c r="AU256" s="0" t="s">
        <v>927</v>
      </c>
    </row>
    <row r="257" customFormat="false" ht="15" hidden="false" customHeight="false" outlineLevel="0" collapsed="false">
      <c r="A257" s="0" t="n">
        <v>9</v>
      </c>
      <c r="B257" s="0" t="n">
        <v>9</v>
      </c>
      <c r="E257" s="0" t="s">
        <v>928</v>
      </c>
      <c r="F257" s="0" t="n">
        <v>47.32</v>
      </c>
      <c r="G257" s="0" t="n">
        <v>1.0094</v>
      </c>
      <c r="H257" s="0" t="n">
        <v>7.45</v>
      </c>
      <c r="I257" s="0" t="n">
        <v>15.5</v>
      </c>
      <c r="J257" s="0" t="n">
        <v>12.55</v>
      </c>
      <c r="K257" s="0" t="n">
        <v>0.4432</v>
      </c>
      <c r="L257" s="0" t="n">
        <v>11.62</v>
      </c>
      <c r="M257" s="0" t="n">
        <v>0.8917</v>
      </c>
      <c r="N257" s="0" t="n">
        <v>0.5797</v>
      </c>
      <c r="O257" s="0" t="n">
        <v>0</v>
      </c>
      <c r="P257" s="0" t="n">
        <v>0.0204</v>
      </c>
      <c r="Q257" s="0" t="n">
        <v>97.38</v>
      </c>
      <c r="R257" s="0" t="n">
        <v>6.94437088329476</v>
      </c>
      <c r="S257" s="0" t="n">
        <v>1.05562911670524</v>
      </c>
      <c r="T257" s="0" t="n">
        <v>1.28893796174585</v>
      </c>
      <c r="U257" s="0" t="n">
        <v>0.233308845040615</v>
      </c>
      <c r="V257" s="0" t="n">
        <v>0.111405567846624</v>
      </c>
      <c r="W257" s="0" t="n">
        <v>0.48882756928232</v>
      </c>
      <c r="X257" s="0" t="n">
        <v>2.74481815700182</v>
      </c>
      <c r="Y257" s="0" t="n">
        <v>0.0550933198445316</v>
      </c>
      <c r="Z257" s="0" t="n">
        <v>1.36654654098409</v>
      </c>
      <c r="AA257" s="0" t="n">
        <v>0</v>
      </c>
      <c r="AB257" s="0" t="n">
        <v>0.0469972592588177</v>
      </c>
      <c r="AC257" s="0" t="n">
        <v>1.82721014829334</v>
      </c>
      <c r="AD257" s="0" t="n">
        <v>0.125792592447846</v>
      </c>
      <c r="AE257" s="0" t="n">
        <v>0</v>
      </c>
      <c r="AF257" s="0" t="n">
        <v>0.127938419848701</v>
      </c>
      <c r="AG257" s="0" t="n">
        <v>0.108535739288206</v>
      </c>
      <c r="AH257" s="0" t="n">
        <v>0</v>
      </c>
      <c r="AI257" s="0" t="n">
        <v>1.99487187782364</v>
      </c>
      <c r="AJ257" s="0" t="n">
        <v>0</v>
      </c>
      <c r="AK257" s="0" t="n">
        <v>0.00512812217636313</v>
      </c>
      <c r="AL257" s="0" t="n">
        <v>15.2364741591369</v>
      </c>
      <c r="AM257" s="0" t="n">
        <v>1.94179915509527</v>
      </c>
      <c r="AN257" s="7" t="n">
        <v>600.792355239416</v>
      </c>
      <c r="AO257" s="8" t="n">
        <v>121.703080273639</v>
      </c>
      <c r="AP257" s="2" t="n">
        <f aca="false">(AO257/100)</f>
        <v>1.21703080273639</v>
      </c>
      <c r="AQ257" s="8" t="n">
        <v>793.44765772713</v>
      </c>
      <c r="AR257" s="8" t="n">
        <v>678.93773027807</v>
      </c>
      <c r="AS257" s="2" t="n">
        <v>3.09273179201927</v>
      </c>
      <c r="AT257" s="2" t="n">
        <f aca="false">(2603/((-LN(V257)+1.7)))</f>
        <v>668.36510108893</v>
      </c>
      <c r="AU257" s="0" t="s">
        <v>929</v>
      </c>
    </row>
    <row r="258" customFormat="false" ht="15" hidden="false" customHeight="false" outlineLevel="0" collapsed="false">
      <c r="A258" s="0" t="n">
        <v>9</v>
      </c>
      <c r="B258" s="0" t="n">
        <v>9</v>
      </c>
      <c r="E258" s="0" t="s">
        <v>930</v>
      </c>
      <c r="F258" s="0" t="n">
        <v>47.28</v>
      </c>
      <c r="G258" s="0" t="n">
        <v>0.9407</v>
      </c>
      <c r="H258" s="0" t="n">
        <v>7.28</v>
      </c>
      <c r="I258" s="0" t="n">
        <v>15.45</v>
      </c>
      <c r="J258" s="0" t="n">
        <v>12.8</v>
      </c>
      <c r="K258" s="0" t="n">
        <v>0.4592</v>
      </c>
      <c r="L258" s="0" t="n">
        <v>11.56</v>
      </c>
      <c r="M258" s="0" t="n">
        <v>0.8818</v>
      </c>
      <c r="N258" s="0" t="n">
        <v>0.5689</v>
      </c>
      <c r="O258" s="0" t="n">
        <v>0</v>
      </c>
      <c r="P258" s="0" t="n">
        <v>0.0269</v>
      </c>
      <c r="Q258" s="0" t="n">
        <v>97.25</v>
      </c>
      <c r="R258" s="0" t="n">
        <v>6.93996017184628</v>
      </c>
      <c r="S258" s="0" t="n">
        <v>1.06003982815372</v>
      </c>
      <c r="T258" s="0" t="n">
        <v>1.25979087967834</v>
      </c>
      <c r="U258" s="0" t="n">
        <v>0.199751051524615</v>
      </c>
      <c r="V258" s="0" t="n">
        <v>0.10384511674581</v>
      </c>
      <c r="W258" s="0" t="n">
        <v>0.543963125882228</v>
      </c>
      <c r="X258" s="0" t="n">
        <v>2.80008464753205</v>
      </c>
      <c r="Y258" s="0" t="n">
        <v>0.0570942548768277</v>
      </c>
      <c r="Z258" s="0" t="n">
        <v>1.29526180343847</v>
      </c>
      <c r="AA258" s="0" t="n">
        <v>0</v>
      </c>
      <c r="AB258" s="0" t="n">
        <v>0.0574086069878017</v>
      </c>
      <c r="AC258" s="0" t="n">
        <v>1.81815767395207</v>
      </c>
      <c r="AD258" s="0" t="n">
        <v>0.124433719060131</v>
      </c>
      <c r="AE258" s="0" t="n">
        <v>0</v>
      </c>
      <c r="AF258" s="0" t="n">
        <v>0.126533049450416</v>
      </c>
      <c r="AG258" s="0" t="n">
        <v>0.10653608686497</v>
      </c>
      <c r="AH258" s="0" t="n">
        <v>0</v>
      </c>
      <c r="AI258" s="0" t="n">
        <v>1.9932282912667</v>
      </c>
      <c r="AJ258" s="0" t="n">
        <v>0</v>
      </c>
      <c r="AK258" s="0" t="n">
        <v>0.00677170873329907</v>
      </c>
      <c r="AL258" s="0" t="n">
        <v>15.2330691363154</v>
      </c>
      <c r="AM258" s="0" t="n">
        <v>2.07004206342448</v>
      </c>
      <c r="AN258" s="7" t="n">
        <v>611.087985380403</v>
      </c>
      <c r="AO258" s="8" t="n">
        <v>116.558495225727</v>
      </c>
      <c r="AP258" s="2" t="n">
        <f aca="false">(AO258/100)</f>
        <v>1.16558495225727</v>
      </c>
      <c r="AQ258" s="8" t="n">
        <v>791.795893482714</v>
      </c>
      <c r="AR258" s="8" t="n">
        <v>688.095242191265</v>
      </c>
      <c r="AS258" s="2" t="n">
        <v>2.87305876516648</v>
      </c>
      <c r="AT258" s="2" t="n">
        <f aca="false">(2603/((-LN(V258)+1.7)))</f>
        <v>656.518375286672</v>
      </c>
      <c r="AU258" s="0" t="s">
        <v>931</v>
      </c>
    </row>
    <row r="259" customFormat="false" ht="15" hidden="false" customHeight="false" outlineLevel="0" collapsed="false">
      <c r="A259" s="0" t="n">
        <v>9</v>
      </c>
      <c r="B259" s="0" t="n">
        <v>9</v>
      </c>
      <c r="E259" s="0" t="s">
        <v>932</v>
      </c>
      <c r="F259" s="0" t="n">
        <v>47.67</v>
      </c>
      <c r="G259" s="0" t="n">
        <v>0.992</v>
      </c>
      <c r="H259" s="0" t="n">
        <v>7.2</v>
      </c>
      <c r="I259" s="0" t="n">
        <v>15.06</v>
      </c>
      <c r="J259" s="0" t="n">
        <v>12.81</v>
      </c>
      <c r="K259" s="0" t="n">
        <v>0.4525</v>
      </c>
      <c r="L259" s="0" t="n">
        <v>11.52</v>
      </c>
      <c r="M259" s="0" t="n">
        <v>0.9101</v>
      </c>
      <c r="N259" s="0" t="n">
        <v>0.5942</v>
      </c>
      <c r="O259" s="0" t="n">
        <v>0</v>
      </c>
      <c r="P259" s="0" t="n">
        <v>0.0255</v>
      </c>
      <c r="Q259" s="0" t="n">
        <v>97.23</v>
      </c>
      <c r="R259" s="0" t="n">
        <v>6.99710761947299</v>
      </c>
      <c r="S259" s="0" t="n">
        <v>1.00289238052701</v>
      </c>
      <c r="T259" s="0" t="n">
        <v>1.24592949942903</v>
      </c>
      <c r="U259" s="0" t="n">
        <v>0.243037118902028</v>
      </c>
      <c r="V259" s="0" t="n">
        <v>0.1095066513232</v>
      </c>
      <c r="W259" s="0" t="n">
        <v>0.427333417901773</v>
      </c>
      <c r="X259" s="0" t="n">
        <v>2.80223279929092</v>
      </c>
      <c r="Y259" s="0" t="n">
        <v>0.0562604245569785</v>
      </c>
      <c r="Z259" s="0" t="n">
        <v>1.3616295880251</v>
      </c>
      <c r="AA259" s="0" t="n">
        <v>0</v>
      </c>
      <c r="AB259" s="0" t="n">
        <v>0.0597683409834013</v>
      </c>
      <c r="AC259" s="0" t="n">
        <v>1.81184098675886</v>
      </c>
      <c r="AD259" s="0" t="n">
        <v>0.128390672257743</v>
      </c>
      <c r="AE259" s="0" t="n">
        <v>0</v>
      </c>
      <c r="AF259" s="0" t="n">
        <v>0.130626841320686</v>
      </c>
      <c r="AG259" s="0" t="n">
        <v>0.111272372013861</v>
      </c>
      <c r="AH259" s="0" t="n">
        <v>0</v>
      </c>
      <c r="AI259" s="0" t="n">
        <v>1.99359724049692</v>
      </c>
      <c r="AJ259" s="0" t="n">
        <v>0</v>
      </c>
      <c r="AK259" s="0" t="n">
        <v>0.0064027595030761</v>
      </c>
      <c r="AL259" s="0" t="n">
        <v>15.2418992133345</v>
      </c>
      <c r="AM259" s="0" t="n">
        <v>1.97146255957023</v>
      </c>
      <c r="AN259" s="7" t="n">
        <v>620.9368431822</v>
      </c>
      <c r="AO259" s="8" t="n">
        <v>114.232030454285</v>
      </c>
      <c r="AP259" s="2" t="n">
        <f aca="false">(AO259/100)</f>
        <v>1.14232030454285</v>
      </c>
      <c r="AQ259" s="8" t="n">
        <v>786.453852482296</v>
      </c>
      <c r="AR259" s="8" t="n">
        <v>672.698331252851</v>
      </c>
      <c r="AS259" s="2" t="n">
        <v>2.93817552424635</v>
      </c>
      <c r="AT259" s="2" t="n">
        <f aca="false">(2603/((-LN(V259)+1.7)))</f>
        <v>665.427672739219</v>
      </c>
      <c r="AU259" s="0" t="s">
        <v>933</v>
      </c>
    </row>
    <row r="260" customFormat="false" ht="15" hidden="false" customHeight="false" outlineLevel="0" collapsed="false">
      <c r="A260" s="0" t="n">
        <v>9</v>
      </c>
      <c r="B260" s="0" t="n">
        <v>9</v>
      </c>
      <c r="E260" s="0" t="s">
        <v>934</v>
      </c>
      <c r="F260" s="0" t="n">
        <v>47.84</v>
      </c>
      <c r="G260" s="0" t="n">
        <v>0.8329</v>
      </c>
      <c r="H260" s="0" t="n">
        <v>7.25</v>
      </c>
      <c r="I260" s="0" t="n">
        <v>15.25</v>
      </c>
      <c r="J260" s="0" t="n">
        <v>12.72</v>
      </c>
      <c r="K260" s="0" t="n">
        <v>0.4493</v>
      </c>
      <c r="L260" s="0" t="n">
        <v>11.64</v>
      </c>
      <c r="M260" s="0" t="n">
        <v>0.8808</v>
      </c>
      <c r="N260" s="0" t="n">
        <v>0.5297</v>
      </c>
      <c r="O260" s="0" t="n">
        <v>0.0039</v>
      </c>
      <c r="P260" s="0" t="n">
        <v>0.0449</v>
      </c>
      <c r="Q260" s="0" t="n">
        <v>97.43</v>
      </c>
      <c r="R260" s="0" t="n">
        <v>7.00615305772744</v>
      </c>
      <c r="S260" s="0" t="n">
        <v>0.993846942272556</v>
      </c>
      <c r="T260" s="0" t="n">
        <v>1.25173970088215</v>
      </c>
      <c r="U260" s="0" t="n">
        <v>0.257892758609597</v>
      </c>
      <c r="V260" s="0" t="n">
        <v>0.0917353530191982</v>
      </c>
      <c r="W260" s="0" t="n">
        <v>0.451429320365082</v>
      </c>
      <c r="X260" s="0" t="n">
        <v>2.77624149865358</v>
      </c>
      <c r="Y260" s="0" t="n">
        <v>0.0557360116436342</v>
      </c>
      <c r="Z260" s="0" t="n">
        <v>1.36696505770891</v>
      </c>
      <c r="AA260" s="0" t="n">
        <v>0</v>
      </c>
      <c r="AB260" s="0" t="n">
        <v>0.0494200465135142</v>
      </c>
      <c r="AC260" s="0" t="n">
        <v>1.8265670926463</v>
      </c>
      <c r="AD260" s="0" t="n">
        <v>0.124012860840185</v>
      </c>
      <c r="AE260" s="0" t="n">
        <v>0</v>
      </c>
      <c r="AF260" s="0" t="n">
        <v>0.126097895610936</v>
      </c>
      <c r="AG260" s="0" t="n">
        <v>0.0989691224887162</v>
      </c>
      <c r="AH260" s="0" t="n">
        <v>0</v>
      </c>
      <c r="AI260" s="0" t="n">
        <v>1.98692145880528</v>
      </c>
      <c r="AJ260" s="0" t="n">
        <v>0.00182425161015105</v>
      </c>
      <c r="AK260" s="0" t="n">
        <v>0.0112542895845662</v>
      </c>
      <c r="AL260" s="0" t="n">
        <v>15.2250670180997</v>
      </c>
      <c r="AM260" s="0" t="n">
        <v>1.96008944910338</v>
      </c>
      <c r="AN260" s="7" t="n">
        <v>631.232473323186</v>
      </c>
      <c r="AO260" s="8" t="n">
        <v>115.349586548619</v>
      </c>
      <c r="AP260" s="2" t="n">
        <f aca="false">(AO260/100)</f>
        <v>1.15349586548619</v>
      </c>
      <c r="AQ260" s="8" t="n">
        <v>784.531219345467</v>
      </c>
      <c r="AR260" s="8" t="n">
        <v>664.705209437289</v>
      </c>
      <c r="AS260" s="2" t="n">
        <v>3.02203060549789</v>
      </c>
      <c r="AT260" s="2" t="n">
        <f aca="false">(2603/((-LN(V260)+1.7)))</f>
        <v>636.609713390252</v>
      </c>
      <c r="AU260" s="0" t="s">
        <v>935</v>
      </c>
    </row>
    <row r="261" customFormat="false" ht="15" hidden="false" customHeight="false" outlineLevel="0" collapsed="false">
      <c r="A261" s="0" t="n">
        <v>9</v>
      </c>
      <c r="B261" s="0" t="n">
        <v>9</v>
      </c>
      <c r="E261" s="0" t="s">
        <v>936</v>
      </c>
      <c r="F261" s="0" t="n">
        <v>47.53</v>
      </c>
      <c r="G261" s="0" t="n">
        <v>0.9871</v>
      </c>
      <c r="H261" s="0" t="n">
        <v>7.14</v>
      </c>
      <c r="I261" s="0" t="n">
        <v>15.41</v>
      </c>
      <c r="J261" s="0" t="n">
        <v>12.73</v>
      </c>
      <c r="K261" s="0" t="n">
        <v>0.4364</v>
      </c>
      <c r="L261" s="0" t="n">
        <v>11.56</v>
      </c>
      <c r="M261" s="0" t="n">
        <v>0.8456</v>
      </c>
      <c r="N261" s="0" t="n">
        <v>0.5273</v>
      </c>
      <c r="O261" s="0" t="n">
        <v>0.0017</v>
      </c>
      <c r="P261" s="0" t="n">
        <v>0.0165</v>
      </c>
      <c r="Q261" s="0" t="n">
        <v>97.19</v>
      </c>
      <c r="R261" s="0" t="n">
        <v>6.98155931667712</v>
      </c>
      <c r="S261" s="0" t="n">
        <v>1.01844068332288</v>
      </c>
      <c r="T261" s="0" t="n">
        <v>1.23643246590781</v>
      </c>
      <c r="U261" s="0" t="n">
        <v>0.217991782584934</v>
      </c>
      <c r="V261" s="0" t="n">
        <v>0.109043854480854</v>
      </c>
      <c r="W261" s="0" t="n">
        <v>0.48161277878667</v>
      </c>
      <c r="X261" s="0" t="n">
        <v>2.78672877582491</v>
      </c>
      <c r="Y261" s="0" t="n">
        <v>0.0542975682301984</v>
      </c>
      <c r="Z261" s="0" t="n">
        <v>1.35032524009244</v>
      </c>
      <c r="AA261" s="0" t="n">
        <v>0</v>
      </c>
      <c r="AB261" s="0" t="n">
        <v>0.0611146109044254</v>
      </c>
      <c r="AC261" s="0" t="n">
        <v>1.81943544491621</v>
      </c>
      <c r="AD261" s="0" t="n">
        <v>0.119449944179366</v>
      </c>
      <c r="AE261" s="0" t="n">
        <v>0</v>
      </c>
      <c r="AF261" s="0" t="n">
        <v>0.121383172604963</v>
      </c>
      <c r="AG261" s="0" t="n">
        <v>0.0988151845639662</v>
      </c>
      <c r="AH261" s="0" t="n">
        <v>0</v>
      </c>
      <c r="AI261" s="0" t="n">
        <v>1.99505103187004</v>
      </c>
      <c r="AJ261" s="0" t="n">
        <v>0.000798092276630449</v>
      </c>
      <c r="AK261" s="0" t="n">
        <v>0.00415087585333097</v>
      </c>
      <c r="AL261" s="0" t="n">
        <v>15.2201983571689</v>
      </c>
      <c r="AM261" s="0" t="n">
        <v>1.97438720031656</v>
      </c>
      <c r="AN261" s="7" t="n">
        <v>641.081331124983</v>
      </c>
      <c r="AO261" s="8" t="n">
        <v>112.669656722096</v>
      </c>
      <c r="AP261" s="2" t="n">
        <f aca="false">(AO261/100)</f>
        <v>1.12669656722096</v>
      </c>
      <c r="AQ261" s="8" t="n">
        <v>785.535033293305</v>
      </c>
      <c r="AR261" s="8" t="n">
        <v>675.85207309126</v>
      </c>
      <c r="AS261" s="2" t="n">
        <v>2.8688042443466</v>
      </c>
      <c r="AT261" s="2" t="n">
        <f aca="false">(2603/((-LN(V261)+1.7)))</f>
        <v>664.70801364127</v>
      </c>
      <c r="AU261" s="0" t="s">
        <v>937</v>
      </c>
    </row>
    <row r="262" customFormat="false" ht="15" hidden="false" customHeight="false" outlineLevel="0" collapsed="false">
      <c r="A262" s="0" t="n">
        <v>9</v>
      </c>
      <c r="B262" s="0" t="n">
        <v>9</v>
      </c>
      <c r="E262" s="0" t="s">
        <v>938</v>
      </c>
      <c r="F262" s="0" t="n">
        <v>48.27</v>
      </c>
      <c r="G262" s="0" t="n">
        <v>0.7949</v>
      </c>
      <c r="H262" s="0" t="n">
        <v>6.95</v>
      </c>
      <c r="I262" s="0" t="n">
        <v>14.91</v>
      </c>
      <c r="J262" s="0" t="n">
        <v>13.11</v>
      </c>
      <c r="K262" s="0" t="n">
        <v>0.5002</v>
      </c>
      <c r="L262" s="0" t="n">
        <v>11.73</v>
      </c>
      <c r="M262" s="0" t="n">
        <v>0.7813</v>
      </c>
      <c r="N262" s="0" t="n">
        <v>0.5336</v>
      </c>
      <c r="O262" s="0" t="n">
        <v>0.016</v>
      </c>
      <c r="P262" s="0" t="n">
        <v>0.0208</v>
      </c>
      <c r="Q262" s="0" t="n">
        <v>97.62</v>
      </c>
      <c r="R262" s="0" t="n">
        <v>7.04236310629863</v>
      </c>
      <c r="S262" s="0" t="n">
        <v>0.957636893701374</v>
      </c>
      <c r="T262" s="0" t="n">
        <v>1.19540065608875</v>
      </c>
      <c r="U262" s="0" t="n">
        <v>0.237763762387374</v>
      </c>
      <c r="V262" s="0" t="n">
        <v>0.0872185849908186</v>
      </c>
      <c r="W262" s="0" t="n">
        <v>0.444487418824232</v>
      </c>
      <c r="X262" s="0" t="n">
        <v>2.85052915378218</v>
      </c>
      <c r="Y262" s="0" t="n">
        <v>0.0618152773439302</v>
      </c>
      <c r="Z262" s="0" t="n">
        <v>1.31818580267146</v>
      </c>
      <c r="AA262" s="0" t="n">
        <v>0</v>
      </c>
      <c r="AB262" s="0" t="n">
        <v>0.0565843448430052</v>
      </c>
      <c r="AC262" s="0" t="n">
        <v>1.83372128460138</v>
      </c>
      <c r="AD262" s="0" t="n">
        <v>0.109694370555617</v>
      </c>
      <c r="AE262" s="0" t="n">
        <v>0</v>
      </c>
      <c r="AF262" s="0" t="n">
        <v>0.111322565049178</v>
      </c>
      <c r="AG262" s="0" t="n">
        <v>0.0993203480145843</v>
      </c>
      <c r="AH262" s="0" t="n">
        <v>0</v>
      </c>
      <c r="AI262" s="0" t="n">
        <v>1.98735232266736</v>
      </c>
      <c r="AJ262" s="0" t="n">
        <v>0.0074546386153466</v>
      </c>
      <c r="AK262" s="0" t="n">
        <v>0.00519303871729308</v>
      </c>
      <c r="AL262" s="0" t="n">
        <v>15.2106429130638</v>
      </c>
      <c r="AM262" s="0" t="n">
        <v>2.0734587224896</v>
      </c>
      <c r="AN262" s="7" t="n">
        <v>650.930188926779</v>
      </c>
      <c r="AO262" s="8" t="n">
        <v>106.308023801459</v>
      </c>
      <c r="AP262" s="2" t="n">
        <f aca="false">(AO262/100)</f>
        <v>1.06308023801459</v>
      </c>
      <c r="AQ262" s="8" t="n">
        <v>778.904614774928</v>
      </c>
      <c r="AR262" s="8" t="n">
        <v>657.558732143304</v>
      </c>
      <c r="AS262" s="2" t="n">
        <v>2.79116250331175</v>
      </c>
      <c r="AT262" s="2" t="n">
        <f aca="false">(2603/((-LN(V262)+1.7)))</f>
        <v>628.844540001873</v>
      </c>
      <c r="AU262" s="0" t="s">
        <v>939</v>
      </c>
    </row>
    <row r="263" customFormat="false" ht="15" hidden="false" customHeight="false" outlineLevel="0" collapsed="false">
      <c r="A263" s="0" t="n">
        <v>9</v>
      </c>
      <c r="B263" s="0" t="n">
        <v>9</v>
      </c>
      <c r="E263" s="0" t="s">
        <v>940</v>
      </c>
      <c r="F263" s="0" t="n">
        <v>47.74</v>
      </c>
      <c r="G263" s="0" t="n">
        <v>1.1343</v>
      </c>
      <c r="H263" s="0" t="n">
        <v>7.72</v>
      </c>
      <c r="I263" s="0" t="n">
        <v>15.45</v>
      </c>
      <c r="J263" s="0" t="n">
        <v>12.68</v>
      </c>
      <c r="K263" s="0" t="n">
        <v>0.4646</v>
      </c>
      <c r="L263" s="0" t="n">
        <v>11.44</v>
      </c>
      <c r="M263" s="0" t="n">
        <v>1.0519</v>
      </c>
      <c r="N263" s="0" t="n">
        <v>0.4795</v>
      </c>
      <c r="O263" s="0" t="n">
        <v>0.0041</v>
      </c>
      <c r="P263" s="0" t="n">
        <v>0.0337</v>
      </c>
      <c r="Q263" s="0" t="n">
        <v>98.19</v>
      </c>
      <c r="R263" s="0" t="n">
        <v>6.94068523995876</v>
      </c>
      <c r="S263" s="0" t="n">
        <v>1.05931476004124</v>
      </c>
      <c r="T263" s="0" t="n">
        <v>1.3231979083179</v>
      </c>
      <c r="U263" s="0" t="n">
        <v>0.263883148276655</v>
      </c>
      <c r="V263" s="0" t="n">
        <v>0.124023302534957</v>
      </c>
      <c r="W263" s="0" t="n">
        <v>0.455515885889021</v>
      </c>
      <c r="X263" s="0" t="n">
        <v>2.74739351659102</v>
      </c>
      <c r="Y263" s="0" t="n">
        <v>0.0572150339884086</v>
      </c>
      <c r="Z263" s="0" t="n">
        <v>1.35196911271994</v>
      </c>
      <c r="AA263" s="0" t="n">
        <v>0</v>
      </c>
      <c r="AB263" s="0" t="n">
        <v>0.0710697221654297</v>
      </c>
      <c r="AC263" s="0" t="n">
        <v>1.78213318987969</v>
      </c>
      <c r="AD263" s="0" t="n">
        <v>0.146797087954877</v>
      </c>
      <c r="AE263" s="0" t="n">
        <v>0</v>
      </c>
      <c r="AF263" s="0" t="n">
        <v>0.149727700001055</v>
      </c>
      <c r="AG263" s="0" t="n">
        <v>0.0889385087594712</v>
      </c>
      <c r="AH263" s="0" t="n">
        <v>0</v>
      </c>
      <c r="AI263" s="0" t="n">
        <v>1.98970963425905</v>
      </c>
      <c r="AJ263" s="0" t="n">
        <v>0.00190403286009796</v>
      </c>
      <c r="AK263" s="0" t="n">
        <v>0.00838633288084931</v>
      </c>
      <c r="AL263" s="0" t="n">
        <v>15.2386662087605</v>
      </c>
      <c r="AM263" s="0" t="n">
        <v>1.93065252278398</v>
      </c>
      <c r="AN263" s="7" t="n">
        <v>720.350861547994</v>
      </c>
      <c r="AO263" s="8" t="n">
        <v>127.379071098455</v>
      </c>
      <c r="AP263" s="2" t="n">
        <f aca="false">(AO263/100)</f>
        <v>1.27379071098455</v>
      </c>
      <c r="AQ263" s="8" t="n">
        <v>794.777071021639</v>
      </c>
      <c r="AR263" s="8" t="n">
        <v>683.738162850686</v>
      </c>
      <c r="AS263" s="2" t="n">
        <v>3.21157198557473</v>
      </c>
      <c r="AT263" s="2" t="n">
        <f aca="false">(2603/((-LN(V263)+1.7)))</f>
        <v>687.299594590682</v>
      </c>
      <c r="AU263" s="0" t="s">
        <v>941</v>
      </c>
    </row>
    <row r="264" customFormat="false" ht="15" hidden="false" customHeight="false" outlineLevel="0" collapsed="false">
      <c r="A264" s="0" t="n">
        <v>9</v>
      </c>
      <c r="B264" s="0" t="n">
        <v>9</v>
      </c>
      <c r="E264" s="0" t="s">
        <v>942</v>
      </c>
      <c r="F264" s="0" t="n">
        <v>47.6</v>
      </c>
      <c r="G264" s="0" t="n">
        <v>1.3122</v>
      </c>
      <c r="H264" s="0" t="n">
        <v>7.81</v>
      </c>
      <c r="I264" s="0" t="n">
        <v>15.33</v>
      </c>
      <c r="J264" s="0" t="n">
        <v>12.66</v>
      </c>
      <c r="K264" s="0" t="n">
        <v>0.5068</v>
      </c>
      <c r="L264" s="0" t="n">
        <v>11.25</v>
      </c>
      <c r="M264" s="0" t="n">
        <v>1.0407</v>
      </c>
      <c r="N264" s="0" t="n">
        <v>0.4314</v>
      </c>
      <c r="O264" s="0" t="n">
        <v>0.0069</v>
      </c>
      <c r="P264" s="0" t="n">
        <v>0.0468</v>
      </c>
      <c r="Q264" s="0" t="n">
        <v>97.97</v>
      </c>
      <c r="R264" s="0" t="n">
        <v>6.93229065054944</v>
      </c>
      <c r="S264" s="0" t="n">
        <v>1.06770934945056</v>
      </c>
      <c r="T264" s="0" t="n">
        <v>1.34093712479813</v>
      </c>
      <c r="U264" s="0" t="n">
        <v>0.273227775347571</v>
      </c>
      <c r="V264" s="0" t="n">
        <v>0.143722667294282</v>
      </c>
      <c r="W264" s="0" t="n">
        <v>0.432967832536665</v>
      </c>
      <c r="X264" s="0" t="n">
        <v>2.74780049005258</v>
      </c>
      <c r="Y264" s="0" t="n">
        <v>0.0625197793327123</v>
      </c>
      <c r="Z264" s="0" t="n">
        <v>1.33976145543619</v>
      </c>
      <c r="AA264" s="0" t="n">
        <v>0</v>
      </c>
      <c r="AB264" s="0" t="n">
        <v>0.0944559139785521</v>
      </c>
      <c r="AC264" s="0" t="n">
        <v>1.75556345579415</v>
      </c>
      <c r="AD264" s="0" t="n">
        <v>0.149980630227298</v>
      </c>
      <c r="AE264" s="0" t="n">
        <v>0</v>
      </c>
      <c r="AF264" s="0" t="n">
        <v>0.143893921005122</v>
      </c>
      <c r="AG264" s="0" t="n">
        <v>0.0801551161999411</v>
      </c>
      <c r="AH264" s="0" t="n">
        <v>0</v>
      </c>
      <c r="AI264" s="0" t="n">
        <v>1.98513104720326</v>
      </c>
      <c r="AJ264" s="0" t="n">
        <v>0.0032082972014699</v>
      </c>
      <c r="AK264" s="0" t="n">
        <v>0.0116606555952731</v>
      </c>
      <c r="AL264" s="0" t="n">
        <v>15.2240490372051</v>
      </c>
      <c r="AM264" s="0" t="n">
        <v>1.91588844804875</v>
      </c>
      <c r="AN264" s="7" t="n">
        <v>730.646491688981</v>
      </c>
      <c r="AO264" s="8" t="n">
        <v>130.204522668833</v>
      </c>
      <c r="AP264" s="2" t="n">
        <f aca="false">(AO264/100)</f>
        <v>1.30204522668833</v>
      </c>
      <c r="AQ264" s="8" t="n">
        <v>795.698506148769</v>
      </c>
      <c r="AR264" s="8" t="n">
        <v>683.995485997927</v>
      </c>
      <c r="AS264" s="2" t="n">
        <v>3.29260840864378</v>
      </c>
      <c r="AT264" s="2" t="n">
        <f aca="false">(2603/((-LN(V264)+1.7)))</f>
        <v>715.135478218171</v>
      </c>
      <c r="AU264" s="0" t="s">
        <v>943</v>
      </c>
    </row>
    <row r="265" customFormat="false" ht="15" hidden="false" customHeight="false" outlineLevel="0" collapsed="false">
      <c r="A265" s="0" t="n">
        <v>9</v>
      </c>
      <c r="B265" s="0" t="n">
        <v>9</v>
      </c>
      <c r="E265" s="0" t="s">
        <v>944</v>
      </c>
      <c r="F265" s="0" t="n">
        <v>46.83</v>
      </c>
      <c r="G265" s="0" t="n">
        <v>1.0163</v>
      </c>
      <c r="H265" s="0" t="n">
        <v>7.79</v>
      </c>
      <c r="I265" s="0" t="n">
        <v>14.94</v>
      </c>
      <c r="J265" s="0" t="n">
        <v>12.52</v>
      </c>
      <c r="K265" s="0" t="n">
        <v>0.5067</v>
      </c>
      <c r="L265" s="0" t="n">
        <v>11.44</v>
      </c>
      <c r="M265" s="0" t="n">
        <v>1.0251</v>
      </c>
      <c r="N265" s="0" t="n">
        <v>0.4527</v>
      </c>
      <c r="O265" s="0" t="n">
        <v>0</v>
      </c>
      <c r="P265" s="0" t="n">
        <v>0.0621</v>
      </c>
      <c r="Q265" s="0" t="n">
        <v>96.57</v>
      </c>
      <c r="R265" s="0" t="n">
        <v>6.91366756669314</v>
      </c>
      <c r="S265" s="0" t="n">
        <v>1.08633243330686</v>
      </c>
      <c r="T265" s="0" t="n">
        <v>1.35584287626092</v>
      </c>
      <c r="U265" s="0" t="n">
        <v>0.269510442954062</v>
      </c>
      <c r="V265" s="0" t="n">
        <v>0.112839638410157</v>
      </c>
      <c r="W265" s="0" t="n">
        <v>0.503006735250166</v>
      </c>
      <c r="X265" s="0" t="n">
        <v>2.754674856494</v>
      </c>
      <c r="Y265" s="0" t="n">
        <v>0.0633645361009661</v>
      </c>
      <c r="Z265" s="0" t="n">
        <v>1.29660379079065</v>
      </c>
      <c r="AA265" s="0" t="n">
        <v>0</v>
      </c>
      <c r="AB265" s="0" t="n">
        <v>0.0450241337099782</v>
      </c>
      <c r="AC265" s="0" t="n">
        <v>1.80969155207062</v>
      </c>
      <c r="AD265" s="0" t="n">
        <v>0.1452843142194</v>
      </c>
      <c r="AE265" s="0" t="n">
        <v>0</v>
      </c>
      <c r="AF265" s="0" t="n">
        <v>0.148154245955716</v>
      </c>
      <c r="AG265" s="0" t="n">
        <v>0.0852660465460012</v>
      </c>
      <c r="AH265" s="0" t="n">
        <v>0</v>
      </c>
      <c r="AI265" s="0" t="n">
        <v>1.98429090061132</v>
      </c>
      <c r="AJ265" s="0" t="n">
        <v>0</v>
      </c>
      <c r="AK265" s="0" t="n">
        <v>0.0157090993886804</v>
      </c>
      <c r="AL265" s="0" t="n">
        <v>15.2334202925017</v>
      </c>
      <c r="AM265" s="0" t="n">
        <v>2.05323309554647</v>
      </c>
      <c r="AN265" s="7" t="n">
        <v>740.495349490777</v>
      </c>
      <c r="AO265" s="8" t="n">
        <v>133.982790517666</v>
      </c>
      <c r="AP265" s="2" t="n">
        <f aca="false">(AO265/100)</f>
        <v>1.33982790517666</v>
      </c>
      <c r="AQ265" s="8" t="n">
        <v>802.047448133141</v>
      </c>
      <c r="AR265" s="8" t="n">
        <v>683.360131908165</v>
      </c>
      <c r="AS265" s="2" t="n">
        <v>3.36878184837439</v>
      </c>
      <c r="AT265" s="2" t="n">
        <f aca="false">(2603/((-LN(V265)+1.7)))</f>
        <v>670.567344233351</v>
      </c>
      <c r="AU265" s="0" t="s">
        <v>945</v>
      </c>
    </row>
    <row r="266" customFormat="false" ht="15" hidden="false" customHeight="false" outlineLevel="0" collapsed="false">
      <c r="A266" s="0" t="n">
        <v>9</v>
      </c>
      <c r="B266" s="0" t="n">
        <v>9</v>
      </c>
      <c r="E266" s="0" t="s">
        <v>946</v>
      </c>
      <c r="F266" s="0" t="n">
        <v>47.28</v>
      </c>
      <c r="G266" s="0" t="n">
        <v>1.0578</v>
      </c>
      <c r="H266" s="0" t="n">
        <v>7.64</v>
      </c>
      <c r="I266" s="0" t="n">
        <v>15.15</v>
      </c>
      <c r="J266" s="0" t="n">
        <v>12.57</v>
      </c>
      <c r="K266" s="0" t="n">
        <v>0.549</v>
      </c>
      <c r="L266" s="0" t="n">
        <v>11.39</v>
      </c>
      <c r="M266" s="0" t="n">
        <v>1.0512</v>
      </c>
      <c r="N266" s="0" t="n">
        <v>0.4228</v>
      </c>
      <c r="O266" s="0" t="n">
        <v>0</v>
      </c>
      <c r="P266" s="0" t="n">
        <v>0.0607</v>
      </c>
      <c r="Q266" s="0" t="n">
        <v>97.15</v>
      </c>
      <c r="R266" s="0" t="n">
        <v>6.9417308744664</v>
      </c>
      <c r="S266" s="0" t="n">
        <v>1.0582691255336</v>
      </c>
      <c r="T266" s="0" t="n">
        <v>1.32242555630775</v>
      </c>
      <c r="U266" s="0" t="n">
        <v>0.264156430774147</v>
      </c>
      <c r="V266" s="0" t="n">
        <v>0.116801734455332</v>
      </c>
      <c r="W266" s="0" t="n">
        <v>0.478327784756876</v>
      </c>
      <c r="X266" s="0" t="n">
        <v>2.75047221931656</v>
      </c>
      <c r="Y266" s="0" t="n">
        <v>0.0682768802522969</v>
      </c>
      <c r="Z266" s="0" t="n">
        <v>1.32196495044479</v>
      </c>
      <c r="AA266" s="0" t="n">
        <v>0</v>
      </c>
      <c r="AB266" s="0" t="n">
        <v>0.0599874873129507</v>
      </c>
      <c r="AC266" s="0" t="n">
        <v>1.79187713464455</v>
      </c>
      <c r="AD266" s="0" t="n">
        <v>0.148135378042503</v>
      </c>
      <c r="AE266" s="0" t="n">
        <v>0</v>
      </c>
      <c r="AF266" s="0" t="n">
        <v>0.151120211327145</v>
      </c>
      <c r="AG266" s="0" t="n">
        <v>0.0791966078072623</v>
      </c>
      <c r="AH266" s="0" t="n">
        <v>0</v>
      </c>
      <c r="AI266" s="0" t="n">
        <v>1.98473774038777</v>
      </c>
      <c r="AJ266" s="0" t="n">
        <v>0</v>
      </c>
      <c r="AK266" s="0" t="n">
        <v>0.015262259612229</v>
      </c>
      <c r="AL266" s="0" t="n">
        <v>15.2303168191344</v>
      </c>
      <c r="AM266" s="0" t="n">
        <v>1.99027994319347</v>
      </c>
      <c r="AN266" s="7" t="n">
        <v>750.344207292572</v>
      </c>
      <c r="AO266" s="8" t="n">
        <v>127.442753497311</v>
      </c>
      <c r="AP266" s="2" t="n">
        <f aca="false">(AO266/100)</f>
        <v>1.27442753497311</v>
      </c>
      <c r="AQ266" s="8" t="n">
        <v>795.436808342002</v>
      </c>
      <c r="AR266" s="8" t="n">
        <v>683.741563454272</v>
      </c>
      <c r="AS266" s="2" t="n">
        <v>3.20790592905487</v>
      </c>
      <c r="AT266" s="2" t="n">
        <f aca="false">(2603/((-LN(V266)+1.7)))</f>
        <v>676.582361282587</v>
      </c>
      <c r="AU266" s="0" t="s">
        <v>947</v>
      </c>
    </row>
    <row r="267" customFormat="false" ht="15" hidden="false" customHeight="false" outlineLevel="0" collapsed="false">
      <c r="A267" s="0" t="n">
        <v>9</v>
      </c>
      <c r="B267" s="0" t="n">
        <v>9</v>
      </c>
      <c r="E267" s="0" t="s">
        <v>948</v>
      </c>
      <c r="F267" s="0" t="n">
        <v>47.54</v>
      </c>
      <c r="G267" s="0" t="n">
        <v>1.2179</v>
      </c>
      <c r="H267" s="0" t="n">
        <v>7.72</v>
      </c>
      <c r="I267" s="0" t="n">
        <v>15.41</v>
      </c>
      <c r="J267" s="0" t="n">
        <v>12.58</v>
      </c>
      <c r="K267" s="0" t="n">
        <v>0.4539</v>
      </c>
      <c r="L267" s="0" t="n">
        <v>11.34</v>
      </c>
      <c r="M267" s="0" t="n">
        <v>1.0994</v>
      </c>
      <c r="N267" s="0" t="n">
        <v>0.4417</v>
      </c>
      <c r="O267" s="0" t="n">
        <v>0.0076</v>
      </c>
      <c r="P267" s="0" t="n">
        <v>0.066</v>
      </c>
      <c r="Q267" s="0" t="n">
        <v>97.86</v>
      </c>
      <c r="R267" s="0" t="n">
        <v>6.93566323609794</v>
      </c>
      <c r="S267" s="0" t="n">
        <v>1.06433676390206</v>
      </c>
      <c r="T267" s="0" t="n">
        <v>1.3278031389929</v>
      </c>
      <c r="U267" s="0" t="n">
        <v>0.263466375090838</v>
      </c>
      <c r="V267" s="0" t="n">
        <v>0.133627509854712</v>
      </c>
      <c r="W267" s="0" t="n">
        <v>0.457780747980848</v>
      </c>
      <c r="X267" s="0" t="n">
        <v>2.73521293708109</v>
      </c>
      <c r="Y267" s="0" t="n">
        <v>0.0560918834366505</v>
      </c>
      <c r="Z267" s="0" t="n">
        <v>1.35382054655586</v>
      </c>
      <c r="AA267" s="0" t="n">
        <v>0</v>
      </c>
      <c r="AB267" s="0" t="n">
        <v>0.0686110101256998</v>
      </c>
      <c r="AC267" s="0" t="n">
        <v>1.77270338445371</v>
      </c>
      <c r="AD267" s="0" t="n">
        <v>0.158685605420589</v>
      </c>
      <c r="AE267" s="0" t="n">
        <v>0</v>
      </c>
      <c r="AF267" s="0" t="n">
        <v>0.152307790615992</v>
      </c>
      <c r="AG267" s="0" t="n">
        <v>0.0822124359255374</v>
      </c>
      <c r="AH267" s="0" t="n">
        <v>0</v>
      </c>
      <c r="AI267" s="0" t="n">
        <v>1.97997585891066</v>
      </c>
      <c r="AJ267" s="0" t="n">
        <v>0.00354188664204701</v>
      </c>
      <c r="AK267" s="0" t="n">
        <v>0.0164822544472955</v>
      </c>
      <c r="AL267" s="0" t="n">
        <v>15.2345202265415</v>
      </c>
      <c r="AM267" s="0" t="n">
        <v>1.92291356602224</v>
      </c>
      <c r="AN267" s="7" t="n">
        <v>760.639837433561</v>
      </c>
      <c r="AO267" s="8" t="n">
        <v>128.266429243179</v>
      </c>
      <c r="AP267" s="2" t="n">
        <f aca="false">(AO267/100)</f>
        <v>1.28266429243179</v>
      </c>
      <c r="AQ267" s="8" t="n">
        <v>795.17527322896</v>
      </c>
      <c r="AR267" s="8" t="n">
        <v>689.227593531852</v>
      </c>
      <c r="AS267" s="2" t="n">
        <v>3.1799417669726</v>
      </c>
      <c r="AT267" s="2" t="n">
        <f aca="false">(2603/((-LN(V267)+1.7)))</f>
        <v>701.107175929456</v>
      </c>
      <c r="AU267" s="0" t="s">
        <v>949</v>
      </c>
    </row>
    <row r="268" customFormat="false" ht="15" hidden="false" customHeight="false" outlineLevel="0" collapsed="false">
      <c r="A268" s="0" t="n">
        <v>9</v>
      </c>
      <c r="B268" s="0" t="n">
        <v>9</v>
      </c>
      <c r="E268" s="0" t="s">
        <v>950</v>
      </c>
      <c r="F268" s="0" t="n">
        <v>47.48</v>
      </c>
      <c r="G268" s="0" t="n">
        <v>1.063</v>
      </c>
      <c r="H268" s="0" t="n">
        <v>7.83</v>
      </c>
      <c r="I268" s="0" t="n">
        <v>15.32</v>
      </c>
      <c r="J268" s="0" t="n">
        <v>12.47</v>
      </c>
      <c r="K268" s="0" t="n">
        <v>0.4619</v>
      </c>
      <c r="L268" s="0" t="n">
        <v>11.17</v>
      </c>
      <c r="M268" s="0" t="n">
        <v>1.0558</v>
      </c>
      <c r="N268" s="0" t="n">
        <v>0.4735</v>
      </c>
      <c r="O268" s="0" t="n">
        <v>0</v>
      </c>
      <c r="P268" s="0" t="n">
        <v>0.0401</v>
      </c>
      <c r="Q268" s="0" t="n">
        <v>97.35</v>
      </c>
      <c r="R268" s="0" t="n">
        <v>6.95841493540637</v>
      </c>
      <c r="S268" s="0" t="n">
        <v>1.04158506459363</v>
      </c>
      <c r="T268" s="0" t="n">
        <v>1.35284781542163</v>
      </c>
      <c r="U268" s="0" t="n">
        <v>0.311262750828002</v>
      </c>
      <c r="V268" s="0" t="n">
        <v>0.117162411348508</v>
      </c>
      <c r="W268" s="0" t="n">
        <v>0.425054702480785</v>
      </c>
      <c r="X268" s="0" t="n">
        <v>2.72362772407568</v>
      </c>
      <c r="Y268" s="0" t="n">
        <v>0.0573401195817947</v>
      </c>
      <c r="Z268" s="0" t="n">
        <v>1.36555229168523</v>
      </c>
      <c r="AA268" s="0" t="n">
        <v>0</v>
      </c>
      <c r="AB268" s="0" t="n">
        <v>0.0871258771740129</v>
      </c>
      <c r="AC268" s="0" t="n">
        <v>1.75407025656719</v>
      </c>
      <c r="AD268" s="0" t="n">
        <v>0.158803866258798</v>
      </c>
      <c r="AE268" s="0" t="n">
        <v>0</v>
      </c>
      <c r="AF268" s="0" t="n">
        <v>0.141214529053863</v>
      </c>
      <c r="AG268" s="0" t="n">
        <v>0.0885321257927653</v>
      </c>
      <c r="AH268" s="0" t="n">
        <v>0</v>
      </c>
      <c r="AI268" s="0" t="n">
        <v>1.98994745844416</v>
      </c>
      <c r="AJ268" s="0" t="n">
        <v>0</v>
      </c>
      <c r="AK268" s="0" t="n">
        <v>0.0100525415558382</v>
      </c>
      <c r="AL268" s="0" t="n">
        <v>15.2297466548466</v>
      </c>
      <c r="AM268" s="0" t="n">
        <v>1.87490098114057</v>
      </c>
      <c r="AN268" s="7" t="n">
        <v>770.488695235356</v>
      </c>
      <c r="AO268" s="8" t="n">
        <v>132.580178430882</v>
      </c>
      <c r="AP268" s="2" t="n">
        <f aca="false">(AO268/100)</f>
        <v>1.32580178430882</v>
      </c>
      <c r="AQ268" s="8" t="n">
        <v>792.06239793559</v>
      </c>
      <c r="AR268" s="8" t="n">
        <v>673.89789809656</v>
      </c>
      <c r="AS268" s="2" t="n">
        <v>3.43877662631234</v>
      </c>
      <c r="AT268" s="2" t="n">
        <f aca="false">(2603/((-LN(V268)+1.7)))</f>
        <v>677.125004909025</v>
      </c>
      <c r="AU268" s="0" t="s">
        <v>951</v>
      </c>
    </row>
    <row r="269" customFormat="false" ht="15" hidden="false" customHeight="false" outlineLevel="0" collapsed="false">
      <c r="A269" s="0" t="n">
        <v>9</v>
      </c>
      <c r="B269" s="0" t="n">
        <v>9</v>
      </c>
      <c r="E269" s="0" t="s">
        <v>952</v>
      </c>
      <c r="F269" s="0" t="n">
        <v>47.61</v>
      </c>
      <c r="G269" s="0" t="n">
        <v>1.2649</v>
      </c>
      <c r="H269" s="0" t="n">
        <v>7.73</v>
      </c>
      <c r="I269" s="0" t="n">
        <v>15.47</v>
      </c>
      <c r="J269" s="0" t="n">
        <v>12.34</v>
      </c>
      <c r="K269" s="0" t="n">
        <v>0.4491</v>
      </c>
      <c r="L269" s="0" t="n">
        <v>11.29</v>
      </c>
      <c r="M269" s="0" t="n">
        <v>1.0645</v>
      </c>
      <c r="N269" s="0" t="n">
        <v>0.4313</v>
      </c>
      <c r="O269" s="0" t="n">
        <v>0.0053</v>
      </c>
      <c r="P269" s="0" t="n">
        <v>0.0426</v>
      </c>
      <c r="Q269" s="0" t="n">
        <v>97.69</v>
      </c>
      <c r="R269" s="0" t="n">
        <v>6.96034467070371</v>
      </c>
      <c r="S269" s="0" t="n">
        <v>1.03965532929629</v>
      </c>
      <c r="T269" s="0" t="n">
        <v>1.3322926406293</v>
      </c>
      <c r="U269" s="0" t="n">
        <v>0.292637311333006</v>
      </c>
      <c r="V269" s="0" t="n">
        <v>0.139073435113585</v>
      </c>
      <c r="W269" s="0" t="n">
        <v>0.414731622085746</v>
      </c>
      <c r="X269" s="0" t="n">
        <v>2.68861987578698</v>
      </c>
      <c r="Y269" s="0" t="n">
        <v>0.0556143210349038</v>
      </c>
      <c r="Z269" s="0" t="n">
        <v>1.40932343464578</v>
      </c>
      <c r="AA269" s="0" t="n">
        <v>0</v>
      </c>
      <c r="AB269" s="0" t="n">
        <v>0.067409944943442</v>
      </c>
      <c r="AC269" s="0" t="n">
        <v>1.7685636948846</v>
      </c>
      <c r="AD269" s="0" t="n">
        <v>0.164026360171961</v>
      </c>
      <c r="AE269" s="0" t="n">
        <v>0</v>
      </c>
      <c r="AF269" s="0" t="n">
        <v>0.137721948377851</v>
      </c>
      <c r="AG269" s="0" t="n">
        <v>0.0804439374444758</v>
      </c>
      <c r="AH269" s="0" t="n">
        <v>0</v>
      </c>
      <c r="AI269" s="0" t="n">
        <v>1.98687655248259</v>
      </c>
      <c r="AJ269" s="0" t="n">
        <v>0.00247280774858191</v>
      </c>
      <c r="AK269" s="0" t="n">
        <v>0.0106506397688308</v>
      </c>
      <c r="AL269" s="0" t="n">
        <v>15.2181658858223</v>
      </c>
      <c r="AM269" s="0" t="n">
        <v>1.82065355395085</v>
      </c>
      <c r="AN269" s="7" t="n">
        <v>780.784325376344</v>
      </c>
      <c r="AO269" s="8" t="n">
        <v>129.115444490828</v>
      </c>
      <c r="AP269" s="2" t="n">
        <f aca="false">(AO269/100)</f>
        <v>1.29115444490828</v>
      </c>
      <c r="AQ269" s="8" t="n">
        <v>791.252695244381</v>
      </c>
      <c r="AR269" s="8" t="n">
        <v>679.264683182856</v>
      </c>
      <c r="AS269" s="2" t="n">
        <v>3.29515247604191</v>
      </c>
      <c r="AT269" s="2" t="n">
        <f aca="false">(2603/((-LN(V269)+1.7)))</f>
        <v>708.732625318998</v>
      </c>
      <c r="AU269" s="0" t="s">
        <v>953</v>
      </c>
    </row>
    <row r="270" customFormat="false" ht="15" hidden="false" customHeight="false" outlineLevel="0" collapsed="false">
      <c r="A270" s="0" t="n">
        <v>9</v>
      </c>
      <c r="B270" s="0" t="n">
        <v>9</v>
      </c>
      <c r="E270" s="0" t="s">
        <v>954</v>
      </c>
      <c r="F270" s="0" t="n">
        <v>47.28</v>
      </c>
      <c r="G270" s="0" t="n">
        <v>1.2388</v>
      </c>
      <c r="H270" s="0" t="n">
        <v>7.9</v>
      </c>
      <c r="I270" s="0" t="n">
        <v>15.32</v>
      </c>
      <c r="J270" s="0" t="n">
        <v>12.52</v>
      </c>
      <c r="K270" s="0" t="n">
        <v>0.4875</v>
      </c>
      <c r="L270" s="0" t="n">
        <v>11.2</v>
      </c>
      <c r="M270" s="0" t="n">
        <v>1.019</v>
      </c>
      <c r="N270" s="0" t="n">
        <v>0.5096</v>
      </c>
      <c r="O270" s="0" t="n">
        <v>0</v>
      </c>
      <c r="P270" s="0" t="n">
        <v>0.0676</v>
      </c>
      <c r="Q270" s="0" t="n">
        <v>97.52</v>
      </c>
      <c r="R270" s="0" t="n">
        <v>6.92438730651768</v>
      </c>
      <c r="S270" s="0" t="n">
        <v>1.07561269348232</v>
      </c>
      <c r="T270" s="0" t="n">
        <v>1.36401311289591</v>
      </c>
      <c r="U270" s="0" t="n">
        <v>0.288400419413585</v>
      </c>
      <c r="V270" s="0" t="n">
        <v>0.136445904649325</v>
      </c>
      <c r="W270" s="0" t="n">
        <v>0.425641353190535</v>
      </c>
      <c r="X270" s="0" t="n">
        <v>2.73268701502251</v>
      </c>
      <c r="Y270" s="0" t="n">
        <v>0.060476900300126</v>
      </c>
      <c r="Z270" s="0" t="n">
        <v>1.35634840742392</v>
      </c>
      <c r="AA270" s="0" t="n">
        <v>0</v>
      </c>
      <c r="AB270" s="0" t="n">
        <v>0.0944649224738119</v>
      </c>
      <c r="AC270" s="0" t="n">
        <v>1.75758406092609</v>
      </c>
      <c r="AD270" s="0" t="n">
        <v>0.147951016600094</v>
      </c>
      <c r="AE270" s="0" t="n">
        <v>0</v>
      </c>
      <c r="AF270" s="0" t="n">
        <v>0.141413104968995</v>
      </c>
      <c r="AG270" s="0" t="n">
        <v>0.0952170232106467</v>
      </c>
      <c r="AH270" s="0" t="n">
        <v>0</v>
      </c>
      <c r="AI270" s="0" t="n">
        <v>1.98306488842514</v>
      </c>
      <c r="AJ270" s="0" t="n">
        <v>0</v>
      </c>
      <c r="AK270" s="0" t="n">
        <v>0.0169351115748634</v>
      </c>
      <c r="AL270" s="0" t="n">
        <v>15.2366301281796</v>
      </c>
      <c r="AM270" s="0" t="n">
        <v>1.88355521603537</v>
      </c>
      <c r="AN270" s="7" t="n">
        <v>790.633183178139</v>
      </c>
      <c r="AO270" s="8" t="n">
        <v>134.563991450349</v>
      </c>
      <c r="AP270" s="2" t="n">
        <f aca="false">(AO270/100)</f>
        <v>1.34563991450349</v>
      </c>
      <c r="AQ270" s="8" t="n">
        <v>797.764480584156</v>
      </c>
      <c r="AR270" s="8" t="n">
        <v>679.867720733569</v>
      </c>
      <c r="AS270" s="2" t="n">
        <v>3.43982657889537</v>
      </c>
      <c r="AT270" s="2" t="n">
        <f aca="false">(2603/((-LN(V270)+1.7)))</f>
        <v>705.070949337192</v>
      </c>
      <c r="AU270" s="0" t="s">
        <v>955</v>
      </c>
    </row>
    <row r="271" customFormat="false" ht="15" hidden="false" customHeight="false" outlineLevel="0" collapsed="false">
      <c r="A271" s="0" t="n">
        <v>9</v>
      </c>
      <c r="B271" s="0" t="n">
        <v>9</v>
      </c>
      <c r="E271" s="0" t="s">
        <v>956</v>
      </c>
      <c r="F271" s="0" t="n">
        <v>47.87</v>
      </c>
      <c r="G271" s="0" t="n">
        <v>1.1204</v>
      </c>
      <c r="H271" s="0" t="n">
        <v>7.79</v>
      </c>
      <c r="I271" s="0" t="n">
        <v>15.48</v>
      </c>
      <c r="J271" s="0" t="n">
        <v>12.67</v>
      </c>
      <c r="K271" s="0" t="n">
        <v>0.4967</v>
      </c>
      <c r="L271" s="0" t="n">
        <v>11.35</v>
      </c>
      <c r="M271" s="0" t="n">
        <v>1.0625</v>
      </c>
      <c r="N271" s="0" t="n">
        <v>0.4583</v>
      </c>
      <c r="O271" s="0" t="n">
        <v>0.0028</v>
      </c>
      <c r="P271" s="0" t="n">
        <v>0.0366</v>
      </c>
      <c r="Q271" s="0" t="n">
        <v>98.34</v>
      </c>
      <c r="R271" s="0" t="n">
        <v>6.94786608051358</v>
      </c>
      <c r="S271" s="0" t="n">
        <v>1.05213391948642</v>
      </c>
      <c r="T271" s="0" t="n">
        <v>1.33294748474174</v>
      </c>
      <c r="U271" s="0" t="n">
        <v>0.280813565255311</v>
      </c>
      <c r="V271" s="0" t="n">
        <v>0.122297206274016</v>
      </c>
      <c r="W271" s="0" t="n">
        <v>0.444957131013293</v>
      </c>
      <c r="X271" s="0" t="n">
        <v>2.74060412361129</v>
      </c>
      <c r="Y271" s="0" t="n">
        <v>0.0610651166795605</v>
      </c>
      <c r="Z271" s="0" t="n">
        <v>1.35026285716653</v>
      </c>
      <c r="AA271" s="0" t="n">
        <v>0</v>
      </c>
      <c r="AB271" s="0" t="n">
        <v>0.0838129769137879</v>
      </c>
      <c r="AC271" s="0" t="n">
        <v>1.76513559147165</v>
      </c>
      <c r="AD271" s="0" t="n">
        <v>0.151051431614559</v>
      </c>
      <c r="AE271" s="0" t="n">
        <v>0</v>
      </c>
      <c r="AF271" s="0" t="n">
        <v>0.147957088886244</v>
      </c>
      <c r="AG271" s="0" t="n">
        <v>0.0848631533981077</v>
      </c>
      <c r="AH271" s="0" t="n">
        <v>0</v>
      </c>
      <c r="AI271" s="0" t="n">
        <v>1.98961161435112</v>
      </c>
      <c r="AJ271" s="0" t="n">
        <v>0.00129782464765261</v>
      </c>
      <c r="AK271" s="0" t="n">
        <v>0.00909056100122912</v>
      </c>
      <c r="AL271" s="0" t="n">
        <v>15.2328202422844</v>
      </c>
      <c r="AM271" s="0" t="n">
        <v>1.91105941435019</v>
      </c>
      <c r="AN271" s="7" t="n">
        <v>800.482040979936</v>
      </c>
      <c r="AO271" s="8" t="n">
        <v>128.92762226231</v>
      </c>
      <c r="AP271" s="2" t="n">
        <f aca="false">(AO271/100)</f>
        <v>1.2892762226231</v>
      </c>
      <c r="AQ271" s="8" t="n">
        <v>793.200260548916</v>
      </c>
      <c r="AR271" s="8" t="n">
        <v>680.583075207733</v>
      </c>
      <c r="AS271" s="2" t="n">
        <v>3.28648591857736</v>
      </c>
      <c r="AT271" s="2" t="n">
        <f aca="false">(2603/((-LN(V271)+1.7)))</f>
        <v>684.765543527153</v>
      </c>
      <c r="AU271" s="0" t="s">
        <v>957</v>
      </c>
    </row>
    <row r="272" customFormat="false" ht="15" hidden="false" customHeight="false" outlineLevel="0" collapsed="false">
      <c r="A272" s="0" t="n">
        <v>9</v>
      </c>
      <c r="B272" s="0" t="n">
        <v>9</v>
      </c>
      <c r="E272" s="0" t="s">
        <v>958</v>
      </c>
      <c r="F272" s="0" t="n">
        <v>47.74</v>
      </c>
      <c r="G272" s="0" t="n">
        <v>0.9747</v>
      </c>
      <c r="H272" s="0" t="n">
        <v>7.62</v>
      </c>
      <c r="I272" s="0" t="n">
        <v>15.47</v>
      </c>
      <c r="J272" s="0" t="n">
        <v>12.55</v>
      </c>
      <c r="K272" s="0" t="n">
        <v>0.4806</v>
      </c>
      <c r="L272" s="0" t="n">
        <v>11.42</v>
      </c>
      <c r="M272" s="0" t="n">
        <v>1.0792</v>
      </c>
      <c r="N272" s="0" t="n">
        <v>0.4434</v>
      </c>
      <c r="O272" s="0" t="n">
        <v>0</v>
      </c>
      <c r="P272" s="0" t="n">
        <v>0.0259</v>
      </c>
      <c r="Q272" s="0" t="n">
        <v>97.8</v>
      </c>
      <c r="R272" s="0" t="n">
        <v>6.96677692437087</v>
      </c>
      <c r="S272" s="0" t="n">
        <v>1.03322307562913</v>
      </c>
      <c r="T272" s="0" t="n">
        <v>1.31096782143101</v>
      </c>
      <c r="U272" s="0" t="n">
        <v>0.277744745801879</v>
      </c>
      <c r="V272" s="0" t="n">
        <v>0.106973420027861</v>
      </c>
      <c r="W272" s="0" t="n">
        <v>0.458940698825785</v>
      </c>
      <c r="X272" s="0" t="n">
        <v>2.72944845020073</v>
      </c>
      <c r="Y272" s="0" t="n">
        <v>0.0594079103296002</v>
      </c>
      <c r="Z272" s="0" t="n">
        <v>1.36748477481415</v>
      </c>
      <c r="AA272" s="0" t="n">
        <v>0</v>
      </c>
      <c r="AB272" s="0" t="n">
        <v>0.0616321082436258</v>
      </c>
      <c r="AC272" s="0" t="n">
        <v>1.78570532203299</v>
      </c>
      <c r="AD272" s="0" t="n">
        <v>0.152662569723384</v>
      </c>
      <c r="AE272" s="0" t="n">
        <v>0</v>
      </c>
      <c r="AF272" s="0" t="n">
        <v>0.152701574278457</v>
      </c>
      <c r="AG272" s="0" t="n">
        <v>0.0825517863906788</v>
      </c>
      <c r="AH272" s="0" t="n">
        <v>0</v>
      </c>
      <c r="AI272" s="0" t="n">
        <v>1.99353000158644</v>
      </c>
      <c r="AJ272" s="0" t="n">
        <v>0</v>
      </c>
      <c r="AK272" s="0" t="n">
        <v>0.00646999841355905</v>
      </c>
      <c r="AL272" s="0" t="n">
        <v>15.2352533606691</v>
      </c>
      <c r="AM272" s="0" t="n">
        <v>1.90988468652105</v>
      </c>
      <c r="AN272" s="7" t="n">
        <v>810.777671120923</v>
      </c>
      <c r="AO272" s="8" t="n">
        <v>125.340789144889</v>
      </c>
      <c r="AP272" s="2" t="n">
        <f aca="false">(AO272/100)</f>
        <v>1.25340789144889</v>
      </c>
      <c r="AQ272" s="8" t="n">
        <v>790.273002596444</v>
      </c>
      <c r="AR272" s="8" t="n">
        <v>679.38107138288</v>
      </c>
      <c r="AS272" s="2" t="n">
        <v>3.19319933569523</v>
      </c>
      <c r="AT272" s="2" t="n">
        <f aca="false">(2603/((-LN(V272)+1.7)))</f>
        <v>661.469966440299</v>
      </c>
      <c r="AU272" s="0" t="s">
        <v>959</v>
      </c>
    </row>
    <row r="273" customFormat="false" ht="15" hidden="false" customHeight="false" outlineLevel="0" collapsed="false">
      <c r="A273" s="0" t="n">
        <v>9</v>
      </c>
      <c r="B273" s="0" t="n">
        <v>9</v>
      </c>
      <c r="E273" s="0" t="s">
        <v>960</v>
      </c>
      <c r="F273" s="0" t="n">
        <v>47.91</v>
      </c>
      <c r="G273" s="0" t="n">
        <v>1.1351</v>
      </c>
      <c r="H273" s="0" t="n">
        <v>7.88</v>
      </c>
      <c r="I273" s="0" t="n">
        <v>15.64</v>
      </c>
      <c r="J273" s="0" t="n">
        <v>12.5</v>
      </c>
      <c r="K273" s="0" t="n">
        <v>0.5003</v>
      </c>
      <c r="L273" s="0" t="n">
        <v>11.44</v>
      </c>
      <c r="M273" s="0" t="n">
        <v>1.077</v>
      </c>
      <c r="N273" s="0" t="n">
        <v>0.5477</v>
      </c>
      <c r="O273" s="0" t="n">
        <v>0.0029</v>
      </c>
      <c r="P273" s="0" t="n">
        <v>0.0351</v>
      </c>
      <c r="Q273" s="0" t="n">
        <v>98.67</v>
      </c>
      <c r="R273" s="0" t="n">
        <v>6.94125774516972</v>
      </c>
      <c r="S273" s="0" t="n">
        <v>1.05874225483028</v>
      </c>
      <c r="T273" s="0" t="n">
        <v>1.34594027275945</v>
      </c>
      <c r="U273" s="0" t="n">
        <v>0.287198017929165</v>
      </c>
      <c r="V273" s="0" t="n">
        <v>0.12368059007764</v>
      </c>
      <c r="W273" s="0" t="n">
        <v>0.435792923018912</v>
      </c>
      <c r="X273" s="0" t="n">
        <v>2.69900502918864</v>
      </c>
      <c r="Y273" s="0" t="n">
        <v>0.0613979008212868</v>
      </c>
      <c r="Z273" s="0" t="n">
        <v>1.39292553896436</v>
      </c>
      <c r="AA273" s="0" t="n">
        <v>0</v>
      </c>
      <c r="AB273" s="0" t="n">
        <v>0.0663468425461655</v>
      </c>
      <c r="AC273" s="0" t="n">
        <v>1.77595608982536</v>
      </c>
      <c r="AD273" s="0" t="n">
        <v>0.157697067628477</v>
      </c>
      <c r="AE273" s="0" t="n">
        <v>0</v>
      </c>
      <c r="AF273" s="0" t="n">
        <v>0.144850954057061</v>
      </c>
      <c r="AG273" s="0" t="n">
        <v>0.101236247298345</v>
      </c>
      <c r="AH273" s="0" t="n">
        <v>0</v>
      </c>
      <c r="AI273" s="0" t="n">
        <v>1.98995781096735</v>
      </c>
      <c r="AJ273" s="0" t="n">
        <v>0.00134150598913469</v>
      </c>
      <c r="AK273" s="0" t="n">
        <v>0.00870068304351096</v>
      </c>
      <c r="AL273" s="0" t="n">
        <v>15.2460872013554</v>
      </c>
      <c r="AM273" s="0" t="n">
        <v>1.84955534236511</v>
      </c>
      <c r="AN273" s="7" t="n">
        <v>820.626528922719</v>
      </c>
      <c r="AO273" s="8" t="n">
        <v>131.680855926922</v>
      </c>
      <c r="AP273" s="2" t="n">
        <f aca="false">(AO273/100)</f>
        <v>1.31680855926922</v>
      </c>
      <c r="AQ273" s="8" t="n">
        <v>795.120997798405</v>
      </c>
      <c r="AR273" s="8" t="n">
        <v>681.152258680848</v>
      </c>
      <c r="AS273" s="2" t="n">
        <v>3.34268648699349</v>
      </c>
      <c r="AT273" s="2" t="n">
        <f aca="false">(2603/((-LN(V273)+1.7)))</f>
        <v>686.79779749238</v>
      </c>
      <c r="AU273" s="0" t="s">
        <v>961</v>
      </c>
    </row>
    <row r="274" customFormat="false" ht="15" hidden="false" customHeight="false" outlineLevel="0" collapsed="false">
      <c r="A274" s="0" t="n">
        <v>9</v>
      </c>
      <c r="B274" s="0" t="n">
        <v>9</v>
      </c>
      <c r="E274" s="0" t="s">
        <v>962</v>
      </c>
      <c r="F274" s="0" t="n">
        <v>47.47</v>
      </c>
      <c r="G274" s="0" t="n">
        <v>1.2194</v>
      </c>
      <c r="H274" s="0" t="n">
        <v>7.88</v>
      </c>
      <c r="I274" s="0" t="n">
        <v>15.68</v>
      </c>
      <c r="J274" s="0" t="n">
        <v>12.49</v>
      </c>
      <c r="K274" s="0" t="n">
        <v>0.4963</v>
      </c>
      <c r="L274" s="0" t="n">
        <v>10.78</v>
      </c>
      <c r="M274" s="0" t="n">
        <v>0.9939</v>
      </c>
      <c r="N274" s="0" t="n">
        <v>0.9129</v>
      </c>
      <c r="O274" s="0" t="n">
        <v>0</v>
      </c>
      <c r="P274" s="0" t="n">
        <v>0.0272</v>
      </c>
      <c r="Q274" s="0" t="n">
        <v>97.95</v>
      </c>
      <c r="R274" s="0" t="n">
        <v>6.94683417281433</v>
      </c>
      <c r="S274" s="0" t="n">
        <v>1.05316582718568</v>
      </c>
      <c r="T274" s="0" t="n">
        <v>1.35950712557343</v>
      </c>
      <c r="U274" s="0" t="n">
        <v>0.306341298387753</v>
      </c>
      <c r="V274" s="0" t="n">
        <v>0.134205191364632</v>
      </c>
      <c r="W274" s="0" t="n">
        <v>0.354904797246518</v>
      </c>
      <c r="X274" s="0" t="n">
        <v>2.72402957998155</v>
      </c>
      <c r="Y274" s="0" t="n">
        <v>0.0615209446424555</v>
      </c>
      <c r="Z274" s="0" t="n">
        <v>1.41899818837709</v>
      </c>
      <c r="AA274" s="0" t="n">
        <v>0</v>
      </c>
      <c r="AB274" s="0" t="n">
        <v>0.14515982859151</v>
      </c>
      <c r="AC274" s="0" t="n">
        <v>1.69036565533047</v>
      </c>
      <c r="AD274" s="0" t="n">
        <v>0.164474516078023</v>
      </c>
      <c r="AE274" s="0" t="n">
        <v>0</v>
      </c>
      <c r="AF274" s="0" t="n">
        <v>0.11754359853719</v>
      </c>
      <c r="AG274" s="0" t="n">
        <v>0.170440266362979</v>
      </c>
      <c r="AH274" s="0" t="n">
        <v>0</v>
      </c>
      <c r="AI274" s="0" t="n">
        <v>1.99320169671433</v>
      </c>
      <c r="AJ274" s="0" t="n">
        <v>0</v>
      </c>
      <c r="AK274" s="0" t="n">
        <v>0.00679830328567157</v>
      </c>
      <c r="AL274" s="0" t="n">
        <v>15.2879838649002</v>
      </c>
      <c r="AM274" s="0" t="n">
        <v>1.74153093896537</v>
      </c>
      <c r="AN274" s="7" t="n">
        <v>830.922159063706</v>
      </c>
      <c r="AO274" s="8" t="n">
        <v>132.704801996625</v>
      </c>
      <c r="AP274" s="2" t="n">
        <f aca="false">(AO274/100)</f>
        <v>1.32704801996625</v>
      </c>
      <c r="AQ274" s="8" t="n">
        <v>800.542584874548</v>
      </c>
      <c r="AR274" s="8" t="n">
        <v>679.015816457312</v>
      </c>
      <c r="AS274" s="2" t="n">
        <v>3.42620772172992</v>
      </c>
      <c r="AT274" s="2" t="n">
        <f aca="false">(2603/((-LN(V274)+1.7)))</f>
        <v>701.92273437198</v>
      </c>
      <c r="AU274" s="0" t="s">
        <v>963</v>
      </c>
    </row>
    <row r="275" customFormat="false" ht="15" hidden="false" customHeight="false" outlineLevel="0" collapsed="false">
      <c r="A275" s="0" t="n">
        <v>9</v>
      </c>
      <c r="B275" s="0" t="n">
        <v>9</v>
      </c>
      <c r="E275" s="0" t="s">
        <v>964</v>
      </c>
      <c r="F275" s="0" t="n">
        <v>47.35</v>
      </c>
      <c r="G275" s="0" t="n">
        <v>1.0409</v>
      </c>
      <c r="H275" s="0" t="n">
        <v>7.98</v>
      </c>
      <c r="I275" s="0" t="n">
        <v>15.19</v>
      </c>
      <c r="J275" s="0" t="n">
        <v>12.39</v>
      </c>
      <c r="K275" s="0" t="n">
        <v>0.4733</v>
      </c>
      <c r="L275" s="0" t="n">
        <v>11.43</v>
      </c>
      <c r="M275" s="0" t="n">
        <v>1.0762</v>
      </c>
      <c r="N275" s="0" t="n">
        <v>0.5125</v>
      </c>
      <c r="O275" s="0" t="n">
        <v>0.0075</v>
      </c>
      <c r="P275" s="0" t="n">
        <v>0.0286</v>
      </c>
      <c r="Q275" s="0" t="n">
        <v>97.48</v>
      </c>
      <c r="R275" s="0" t="n">
        <v>6.93330791863259</v>
      </c>
      <c r="S275" s="0" t="n">
        <v>1.06669208136741</v>
      </c>
      <c r="T275" s="0" t="n">
        <v>1.3775614051243</v>
      </c>
      <c r="U275" s="0" t="n">
        <v>0.310869323756888</v>
      </c>
      <c r="V275" s="0" t="n">
        <v>0.114626475271863</v>
      </c>
      <c r="W275" s="0" t="n">
        <v>0.442279347419867</v>
      </c>
      <c r="X275" s="0" t="n">
        <v>2.70379332728433</v>
      </c>
      <c r="Y275" s="0" t="n">
        <v>0.0587040452677376</v>
      </c>
      <c r="Z275" s="0" t="n">
        <v>1.36972748099932</v>
      </c>
      <c r="AA275" s="0" t="n">
        <v>0</v>
      </c>
      <c r="AB275" s="0" t="n">
        <v>0.0481677733661281</v>
      </c>
      <c r="AC275" s="0" t="n">
        <v>1.79333297599226</v>
      </c>
      <c r="AD275" s="0" t="n">
        <v>0.158499250641617</v>
      </c>
      <c r="AE275" s="0" t="n">
        <v>0</v>
      </c>
      <c r="AF275" s="0" t="n">
        <v>0.14704921462309</v>
      </c>
      <c r="AG275" s="0" t="n">
        <v>0.0957404956654712</v>
      </c>
      <c r="AH275" s="0" t="n">
        <v>0</v>
      </c>
      <c r="AI275" s="0" t="n">
        <v>1.98932698149288</v>
      </c>
      <c r="AJ275" s="0" t="n">
        <v>0.00350692288233312</v>
      </c>
      <c r="AK275" s="0" t="n">
        <v>0.00716609562478427</v>
      </c>
      <c r="AL275" s="0" t="n">
        <v>15.2427897102886</v>
      </c>
      <c r="AM275" s="0" t="n">
        <v>1.90690625344844</v>
      </c>
      <c r="AN275" s="7" t="n">
        <v>840.771016865502</v>
      </c>
      <c r="AO275" s="8" t="n">
        <v>138.151718140601</v>
      </c>
      <c r="AP275" s="2" t="n">
        <f aca="false">(AO275/100)</f>
        <v>1.38151718140601</v>
      </c>
      <c r="AQ275" s="8" t="n">
        <v>799.683117677389</v>
      </c>
      <c r="AR275" s="8" t="n">
        <v>675.609886403823</v>
      </c>
      <c r="AS275" s="2" t="n">
        <v>3.54193050217242</v>
      </c>
      <c r="AT275" s="2" t="n">
        <f aca="false">(2603/((-LN(V275)+1.7)))</f>
        <v>673.292423149478</v>
      </c>
      <c r="AU275" s="0" t="s">
        <v>965</v>
      </c>
    </row>
    <row r="276" customFormat="false" ht="15" hidden="false" customHeight="false" outlineLevel="0" collapsed="false">
      <c r="A276" s="0" t="n">
        <v>9</v>
      </c>
      <c r="B276" s="0" t="n">
        <v>9</v>
      </c>
      <c r="E276" s="0" t="s">
        <v>966</v>
      </c>
      <c r="F276" s="0" t="n">
        <v>46.99</v>
      </c>
      <c r="G276" s="0" t="n">
        <v>1.2079</v>
      </c>
      <c r="H276" s="0" t="n">
        <v>8.33</v>
      </c>
      <c r="I276" s="0" t="n">
        <v>16.02</v>
      </c>
      <c r="J276" s="0" t="n">
        <v>11.88</v>
      </c>
      <c r="K276" s="0" t="n">
        <v>0.4927</v>
      </c>
      <c r="L276" s="0" t="n">
        <v>11.47</v>
      </c>
      <c r="M276" s="0" t="n">
        <v>1.078</v>
      </c>
      <c r="N276" s="0" t="n">
        <v>0.4837</v>
      </c>
      <c r="O276" s="0" t="n">
        <v>0.0207</v>
      </c>
      <c r="P276" s="0" t="n">
        <v>0.0367</v>
      </c>
      <c r="Q276" s="0" t="n">
        <v>97.99</v>
      </c>
      <c r="R276" s="0" t="n">
        <v>6.87200682293402</v>
      </c>
      <c r="S276" s="0" t="n">
        <v>1.12799317706598</v>
      </c>
      <c r="T276" s="0" t="n">
        <v>1.4361860659192</v>
      </c>
      <c r="U276" s="0" t="n">
        <v>0.308192888853216</v>
      </c>
      <c r="V276" s="0" t="n">
        <v>0.132850912869393</v>
      </c>
      <c r="W276" s="0" t="n">
        <v>0.462028418399041</v>
      </c>
      <c r="X276" s="0" t="n">
        <v>2.58926355335358</v>
      </c>
      <c r="Y276" s="0" t="n">
        <v>0.0610339839499784</v>
      </c>
      <c r="Z276" s="0" t="n">
        <v>1.4466302425748</v>
      </c>
      <c r="AA276" s="0" t="n">
        <v>0</v>
      </c>
      <c r="AB276" s="0" t="n">
        <v>0.0507096517859629</v>
      </c>
      <c r="AC276" s="0" t="n">
        <v>1.79736282106738</v>
      </c>
      <c r="AD276" s="0" t="n">
        <v>0.151927527146656</v>
      </c>
      <c r="AE276" s="0" t="n">
        <v>0</v>
      </c>
      <c r="AF276" s="0" t="n">
        <v>0.153750000324856</v>
      </c>
      <c r="AG276" s="0" t="n">
        <v>0.0902475708967368</v>
      </c>
      <c r="AH276" s="0" t="n">
        <v>0</v>
      </c>
      <c r="AI276" s="0" t="n">
        <v>1.98114062021365</v>
      </c>
      <c r="AJ276" s="0" t="n">
        <v>0.00967121939352351</v>
      </c>
      <c r="AK276" s="0" t="n">
        <v>0.00918816039282792</v>
      </c>
      <c r="AL276" s="0" t="n">
        <v>15.2439975712216</v>
      </c>
      <c r="AM276" s="0" t="n">
        <v>1.72924234711517</v>
      </c>
      <c r="AN276" s="7" t="n">
        <v>870.76436261008</v>
      </c>
      <c r="AO276" s="8" t="n">
        <v>150.193506038517</v>
      </c>
      <c r="AP276" s="2" t="n">
        <f aca="false">(AO276/100)</f>
        <v>1.50193506038517</v>
      </c>
      <c r="AQ276" s="8" t="n">
        <v>806.920856890132</v>
      </c>
      <c r="AR276" s="8" t="n">
        <v>681.639381996256</v>
      </c>
      <c r="AS276" s="2" t="n">
        <v>3.76404423273965</v>
      </c>
      <c r="AT276" s="2" t="n">
        <f aca="false">(2603/((-LN(V276)+1.7)))</f>
        <v>700.008225094122</v>
      </c>
      <c r="AU276" s="0" t="s">
        <v>967</v>
      </c>
    </row>
    <row r="277" customFormat="false" ht="15" hidden="false" customHeight="false" outlineLevel="0" collapsed="false">
      <c r="A277" s="0" t="n">
        <v>9</v>
      </c>
      <c r="B277" s="0" t="n">
        <v>9</v>
      </c>
      <c r="E277" s="0" t="s">
        <v>968</v>
      </c>
      <c r="F277" s="0" t="n">
        <v>46.56</v>
      </c>
      <c r="G277" s="0" t="n">
        <v>1.3397</v>
      </c>
      <c r="H277" s="0" t="n">
        <v>8.12</v>
      </c>
      <c r="I277" s="0" t="n">
        <v>15.77</v>
      </c>
      <c r="J277" s="0" t="n">
        <v>11.82</v>
      </c>
      <c r="K277" s="0" t="n">
        <v>0.5283</v>
      </c>
      <c r="L277" s="0" t="n">
        <v>11.57</v>
      </c>
      <c r="M277" s="0" t="n">
        <v>0.9987</v>
      </c>
      <c r="N277" s="0" t="n">
        <v>0.5193</v>
      </c>
      <c r="O277" s="0" t="n">
        <v>0.0134</v>
      </c>
      <c r="P277" s="0" t="n">
        <v>0.047</v>
      </c>
      <c r="Q277" s="0" t="n">
        <v>97.28</v>
      </c>
      <c r="R277" s="0" t="n">
        <v>6.86396419848801</v>
      </c>
      <c r="S277" s="0" t="n">
        <v>1.13603580151199</v>
      </c>
      <c r="T277" s="0" t="n">
        <v>1.41125546803507</v>
      </c>
      <c r="U277" s="0" t="n">
        <v>0.275219666523082</v>
      </c>
      <c r="V277" s="0" t="n">
        <v>0.1485337070173</v>
      </c>
      <c r="W277" s="0" t="n">
        <v>0.463362383512597</v>
      </c>
      <c r="X277" s="0" t="n">
        <v>2.59693569074234</v>
      </c>
      <c r="Y277" s="0" t="n">
        <v>0.0659710913406259</v>
      </c>
      <c r="Z277" s="0" t="n">
        <v>1.44997746086405</v>
      </c>
      <c r="AA277" s="0" t="n">
        <v>0</v>
      </c>
      <c r="AB277" s="0" t="n">
        <v>0.0309865099854434</v>
      </c>
      <c r="AC277" s="0" t="n">
        <v>1.82763554539104</v>
      </c>
      <c r="AD277" s="0" t="n">
        <v>0.141377944623514</v>
      </c>
      <c r="AE277" s="0" t="n">
        <v>0</v>
      </c>
      <c r="AF277" s="0" t="n">
        <v>0.144094176422832</v>
      </c>
      <c r="AG277" s="0" t="n">
        <v>0.0976701056423938</v>
      </c>
      <c r="AH277" s="0" t="n">
        <v>0</v>
      </c>
      <c r="AI277" s="0" t="n">
        <v>1.98182682018334</v>
      </c>
      <c r="AJ277" s="0" t="n">
        <v>0.00631120535478909</v>
      </c>
      <c r="AK277" s="0" t="n">
        <v>0.0118619744618701</v>
      </c>
      <c r="AL277" s="0" t="n">
        <v>15.2417642820652</v>
      </c>
      <c r="AM277" s="0" t="n">
        <v>1.75354413872251</v>
      </c>
      <c r="AN277" s="7" t="n">
        <v>881.059992751067</v>
      </c>
      <c r="AO277" s="8" t="n">
        <v>145.370019248686</v>
      </c>
      <c r="AP277" s="2" t="n">
        <f aca="false">(AO277/100)</f>
        <v>1.45370019248686</v>
      </c>
      <c r="AQ277" s="8" t="n">
        <v>809.248529295344</v>
      </c>
      <c r="AR277" s="8" t="n">
        <v>684.885013725325</v>
      </c>
      <c r="AS277" s="2" t="n">
        <v>3.61450610460515</v>
      </c>
      <c r="AT277" s="2" t="n">
        <f aca="false">(2603/((-LN(V277)+1.7)))</f>
        <v>721.663674164283</v>
      </c>
      <c r="AU277" s="0" t="s">
        <v>969</v>
      </c>
    </row>
    <row r="278" customFormat="false" ht="15" hidden="false" customHeight="false" outlineLevel="0" collapsed="false">
      <c r="A278" s="0" t="n">
        <v>9</v>
      </c>
      <c r="B278" s="0" t="n">
        <v>9</v>
      </c>
      <c r="E278" s="0" t="s">
        <v>970</v>
      </c>
      <c r="F278" s="0" t="n">
        <v>47.82</v>
      </c>
      <c r="G278" s="0" t="n">
        <v>1.0405</v>
      </c>
      <c r="H278" s="0" t="n">
        <v>7.62</v>
      </c>
      <c r="I278" s="0" t="n">
        <v>15.82</v>
      </c>
      <c r="J278" s="0" t="n">
        <v>12.38</v>
      </c>
      <c r="K278" s="0" t="n">
        <v>0.4497</v>
      </c>
      <c r="L278" s="0" t="n">
        <v>11.86</v>
      </c>
      <c r="M278" s="0" t="n">
        <v>0.7955</v>
      </c>
      <c r="N278" s="0" t="n">
        <v>0.5252</v>
      </c>
      <c r="O278" s="0" t="n">
        <v>0</v>
      </c>
      <c r="P278" s="0" t="n">
        <v>0.0159</v>
      </c>
      <c r="Q278" s="0" t="n">
        <v>98.33</v>
      </c>
      <c r="R278" s="0" t="n">
        <v>6.95588555919773</v>
      </c>
      <c r="S278" s="0" t="n">
        <v>1.04411444080227</v>
      </c>
      <c r="T278" s="0" t="n">
        <v>1.30672860516097</v>
      </c>
      <c r="U278" s="0" t="n">
        <v>0.262614164358698</v>
      </c>
      <c r="V278" s="0" t="n">
        <v>0.113825709406704</v>
      </c>
      <c r="W278" s="0" t="n">
        <v>0.454705963977833</v>
      </c>
      <c r="X278" s="0" t="n">
        <v>2.68376930657943</v>
      </c>
      <c r="Y278" s="0" t="n">
        <v>0.0554085472865927</v>
      </c>
      <c r="Z278" s="0" t="n">
        <v>1.42967630839074</v>
      </c>
      <c r="AA278" s="0" t="n">
        <v>0</v>
      </c>
      <c r="AB278" s="0" t="n">
        <v>0.040148090026032</v>
      </c>
      <c r="AC278" s="0" t="n">
        <v>1.84850974535802</v>
      </c>
      <c r="AD278" s="0" t="n">
        <v>0.111342164615946</v>
      </c>
      <c r="AE278" s="0" t="n">
        <v>0</v>
      </c>
      <c r="AF278" s="0" t="n">
        <v>0.113020017061897</v>
      </c>
      <c r="AG278" s="0" t="n">
        <v>0.0974650412063866</v>
      </c>
      <c r="AH278" s="0" t="n">
        <v>0</v>
      </c>
      <c r="AI278" s="0" t="n">
        <v>1.99604128242758</v>
      </c>
      <c r="AJ278" s="0" t="n">
        <v>0</v>
      </c>
      <c r="AK278" s="0" t="n">
        <v>0.00395871757242168</v>
      </c>
      <c r="AL278" s="0" t="n">
        <v>15.2104850582683</v>
      </c>
      <c r="AM278" s="0" t="n">
        <v>1.82591152349237</v>
      </c>
      <c r="AN278" s="7" t="n">
        <v>931.19782643843</v>
      </c>
      <c r="AO278" s="8" t="n">
        <v>124.967447177459</v>
      </c>
      <c r="AP278" s="2" t="n">
        <f aca="false">(AO278/100)</f>
        <v>1.24967447177459</v>
      </c>
      <c r="AQ278" s="8" t="n">
        <v>792.323449400132</v>
      </c>
      <c r="AR278" s="8" t="n">
        <v>660.731118914538</v>
      </c>
      <c r="AS278" s="2" t="n">
        <v>3.31360793315169</v>
      </c>
      <c r="AT278" s="2" t="n">
        <f aca="false">(2603/((-LN(V278)+1.7)))</f>
        <v>672.073746470548</v>
      </c>
      <c r="AU278" s="0" t="s">
        <v>971</v>
      </c>
    </row>
    <row r="279" customFormat="false" ht="15" hidden="false" customHeight="false" outlineLevel="0" collapsed="false">
      <c r="A279" s="0" t="n">
        <v>9</v>
      </c>
      <c r="B279" s="0" t="n">
        <v>9</v>
      </c>
      <c r="E279" s="0" t="s">
        <v>972</v>
      </c>
      <c r="F279" s="0" t="n">
        <v>48.11</v>
      </c>
      <c r="G279" s="0" t="n">
        <v>1.0708</v>
      </c>
      <c r="H279" s="0" t="n">
        <v>7.4</v>
      </c>
      <c r="I279" s="0" t="n">
        <v>15.68</v>
      </c>
      <c r="J279" s="0" t="n">
        <v>12.54</v>
      </c>
      <c r="K279" s="0" t="n">
        <v>0.4699</v>
      </c>
      <c r="L279" s="0" t="n">
        <v>11.72</v>
      </c>
      <c r="M279" s="0" t="n">
        <v>0.8748</v>
      </c>
      <c r="N279" s="0" t="n">
        <v>0.5534</v>
      </c>
      <c r="O279" s="0" t="n">
        <v>0</v>
      </c>
      <c r="P279" s="0" t="n">
        <v>0.0338</v>
      </c>
      <c r="Q279" s="0" t="n">
        <v>98.45</v>
      </c>
      <c r="R279" s="0" t="n">
        <v>6.99009937894053</v>
      </c>
      <c r="S279" s="0" t="n">
        <v>1.00990062105947</v>
      </c>
      <c r="T279" s="0" t="n">
        <v>1.26755637389415</v>
      </c>
      <c r="U279" s="0" t="n">
        <v>0.257655752834679</v>
      </c>
      <c r="V279" s="0" t="n">
        <v>0.117006982786766</v>
      </c>
      <c r="W279" s="0" t="n">
        <v>0.413625145020799</v>
      </c>
      <c r="X279" s="0" t="n">
        <v>2.71535871357653</v>
      </c>
      <c r="Y279" s="0" t="n">
        <v>0.0578315001686484</v>
      </c>
      <c r="Z279" s="0" t="n">
        <v>1.43852190561258</v>
      </c>
      <c r="AA279" s="0" t="n">
        <v>0</v>
      </c>
      <c r="AB279" s="0" t="n">
        <v>0.0531797799584919</v>
      </c>
      <c r="AC279" s="0" t="n">
        <v>1.82460896350519</v>
      </c>
      <c r="AD279" s="0" t="n">
        <v>0.122211256536315</v>
      </c>
      <c r="AE279" s="0" t="n">
        <v>0</v>
      </c>
      <c r="AF279" s="0" t="n">
        <v>0.124235655952385</v>
      </c>
      <c r="AG279" s="0" t="n">
        <v>0.102581358214393</v>
      </c>
      <c r="AH279" s="0" t="n">
        <v>0</v>
      </c>
      <c r="AI279" s="0" t="n">
        <v>1.99160177154385</v>
      </c>
      <c r="AJ279" s="0" t="n">
        <v>0</v>
      </c>
      <c r="AK279" s="0" t="n">
        <v>0.00839822845614562</v>
      </c>
      <c r="AL279" s="0" t="n">
        <v>15.2268170141668</v>
      </c>
      <c r="AM279" s="0" t="n">
        <v>1.82030947597744</v>
      </c>
      <c r="AN279" s="7" t="n">
        <v>971.040029984805</v>
      </c>
      <c r="AO279" s="8" t="n">
        <v>117.930912849032</v>
      </c>
      <c r="AP279" s="2" t="n">
        <f aca="false">(AO279/100)</f>
        <v>1.17930912849032</v>
      </c>
      <c r="AQ279" s="8" t="n">
        <v>786.497102277733</v>
      </c>
      <c r="AR279" s="8" t="n">
        <v>665.601076761957</v>
      </c>
      <c r="AS279" s="2" t="n">
        <v>3.09235153740402</v>
      </c>
      <c r="AT279" s="2" t="n">
        <f aca="false">(2603/((-LN(V279)+1.7)))</f>
        <v>676.89125882445</v>
      </c>
      <c r="AU279" s="0" t="s">
        <v>973</v>
      </c>
    </row>
    <row r="280" customFormat="false" ht="15" hidden="false" customHeight="false" outlineLevel="0" collapsed="false">
      <c r="A280" s="0" t="n">
        <v>9</v>
      </c>
      <c r="B280" s="0" t="n">
        <v>9</v>
      </c>
      <c r="E280" s="0" t="s">
        <v>974</v>
      </c>
      <c r="F280" s="0" t="n">
        <v>47.12</v>
      </c>
      <c r="G280" s="0" t="n">
        <v>0.968</v>
      </c>
      <c r="H280" s="0" t="n">
        <v>7.47</v>
      </c>
      <c r="I280" s="0" t="n">
        <v>15.81</v>
      </c>
      <c r="J280" s="0" t="n">
        <v>12.41</v>
      </c>
      <c r="K280" s="0" t="n">
        <v>0.4943</v>
      </c>
      <c r="L280" s="0" t="n">
        <v>12.05</v>
      </c>
      <c r="M280" s="0" t="n">
        <v>0.8619</v>
      </c>
      <c r="N280" s="0" t="n">
        <v>0.4996</v>
      </c>
      <c r="O280" s="0" t="n">
        <v>0</v>
      </c>
      <c r="P280" s="0" t="n">
        <v>0.0287</v>
      </c>
      <c r="Q280" s="0" t="n">
        <v>97.71</v>
      </c>
      <c r="R280" s="0" t="n">
        <v>6.89778215221534</v>
      </c>
      <c r="S280" s="0" t="n">
        <v>1.10221784778466</v>
      </c>
      <c r="T280" s="0" t="n">
        <v>1.28917645369303</v>
      </c>
      <c r="U280" s="0" t="n">
        <v>0.186958605908366</v>
      </c>
      <c r="V280" s="0" t="n">
        <v>0.106570002130679</v>
      </c>
      <c r="W280" s="0" t="n">
        <v>0.588297480137425</v>
      </c>
      <c r="X280" s="0" t="n">
        <v>2.70743260380525</v>
      </c>
      <c r="Y280" s="0" t="n">
        <v>0.0612922864778385</v>
      </c>
      <c r="Z280" s="0" t="n">
        <v>1.34728415977921</v>
      </c>
      <c r="AA280" s="0" t="n">
        <v>0.00216486176122821</v>
      </c>
      <c r="AB280" s="0" t="n">
        <v>0</v>
      </c>
      <c r="AC280" s="0" t="n">
        <v>1.88793799457386</v>
      </c>
      <c r="AD280" s="0" t="n">
        <v>0.112062005426139</v>
      </c>
      <c r="AE280" s="0" t="n">
        <v>0</v>
      </c>
      <c r="AF280" s="0" t="n">
        <v>0.132578117980488</v>
      </c>
      <c r="AG280" s="0" t="n">
        <v>0.0933056449231574</v>
      </c>
      <c r="AH280" s="0" t="n">
        <v>0</v>
      </c>
      <c r="AI280" s="0" t="n">
        <v>1.99278765731836</v>
      </c>
      <c r="AJ280" s="0" t="n">
        <v>0</v>
      </c>
      <c r="AK280" s="0" t="n">
        <v>0.00721234268163891</v>
      </c>
      <c r="AL280" s="0" t="n">
        <v>15.2258837629036</v>
      </c>
      <c r="AM280" s="0" t="n">
        <v>2.00954830809332</v>
      </c>
      <c r="AN280" s="7" t="n">
        <v>1021.17786367217</v>
      </c>
      <c r="AO280" s="8" t="n">
        <v>122.598132834196</v>
      </c>
      <c r="AP280" s="2" t="n">
        <f aca="false">(AO280/100)</f>
        <v>1.22598132834196</v>
      </c>
      <c r="AQ280" s="8" t="n">
        <v>800.736037325318</v>
      </c>
      <c r="AR280" s="8" t="n">
        <v>687.411167455714</v>
      </c>
      <c r="AS280" s="2" t="n">
        <v>3.01712026948865</v>
      </c>
      <c r="AT280" s="2" t="n">
        <f aca="false">(2603/((-LN(V280)+1.7)))</f>
        <v>660.835470594156</v>
      </c>
      <c r="AU280" s="0" t="s">
        <v>975</v>
      </c>
    </row>
    <row r="281" customFormat="false" ht="15" hidden="false" customHeight="false" outlineLevel="0" collapsed="false">
      <c r="A281" s="0" t="n">
        <v>9</v>
      </c>
      <c r="B281" s="0" t="n">
        <v>9</v>
      </c>
      <c r="E281" s="0" t="s">
        <v>976</v>
      </c>
      <c r="F281" s="0" t="n">
        <v>47.33</v>
      </c>
      <c r="G281" s="0" t="n">
        <v>0.9705</v>
      </c>
      <c r="H281" s="0" t="n">
        <v>7.71</v>
      </c>
      <c r="I281" s="0" t="n">
        <v>16.73</v>
      </c>
      <c r="J281" s="0" t="n">
        <v>11.86</v>
      </c>
      <c r="K281" s="0" t="n">
        <v>0.4994</v>
      </c>
      <c r="L281" s="0" t="n">
        <v>12</v>
      </c>
      <c r="M281" s="0" t="n">
        <v>0.8498</v>
      </c>
      <c r="N281" s="0" t="n">
        <v>0.5775</v>
      </c>
      <c r="O281" s="0" t="n">
        <v>0</v>
      </c>
      <c r="P281" s="0" t="n">
        <v>0.0172</v>
      </c>
      <c r="Q281" s="0" t="n">
        <v>98.54</v>
      </c>
      <c r="R281" s="0" t="n">
        <v>6.89842638652741</v>
      </c>
      <c r="S281" s="0" t="n">
        <v>1.10157361347259</v>
      </c>
      <c r="T281" s="0" t="n">
        <v>1.32481573695832</v>
      </c>
      <c r="U281" s="0" t="n">
        <v>0.22324212348573</v>
      </c>
      <c r="V281" s="0" t="n">
        <v>0.106381104296127</v>
      </c>
      <c r="W281" s="0" t="n">
        <v>0.556261087704237</v>
      </c>
      <c r="X281" s="0" t="n">
        <v>2.57620191907477</v>
      </c>
      <c r="Y281" s="0" t="n">
        <v>0.0616556793971689</v>
      </c>
      <c r="Z281" s="0" t="n">
        <v>1.47625808604197</v>
      </c>
      <c r="AA281" s="0" t="n">
        <v>0</v>
      </c>
      <c r="AB281" s="0" t="n">
        <v>0.00679859037826547</v>
      </c>
      <c r="AC281" s="0" t="n">
        <v>1.87408366349255</v>
      </c>
      <c r="AD281" s="0" t="n">
        <v>0.119117746129183</v>
      </c>
      <c r="AE281" s="0" t="n">
        <v>0</v>
      </c>
      <c r="AF281" s="0" t="n">
        <v>0.121040150112181</v>
      </c>
      <c r="AG281" s="0" t="n">
        <v>0.107385789707365</v>
      </c>
      <c r="AH281" s="0" t="n">
        <v>0</v>
      </c>
      <c r="AI281" s="0" t="n">
        <v>1.9956994305151</v>
      </c>
      <c r="AJ281" s="0" t="n">
        <v>0</v>
      </c>
      <c r="AK281" s="0" t="n">
        <v>0.0043005694849003</v>
      </c>
      <c r="AL281" s="0" t="n">
        <v>15.2284259398195</v>
      </c>
      <c r="AM281" s="0" t="n">
        <v>1.73708932371562</v>
      </c>
      <c r="AN281" s="7" t="n">
        <v>1081.61132750052</v>
      </c>
      <c r="AO281" s="8" t="n">
        <v>128.875660293562</v>
      </c>
      <c r="AP281" s="2" t="n">
        <f aca="false">(AO281/100)</f>
        <v>1.28875660293562</v>
      </c>
      <c r="AQ281" s="8" t="n">
        <v>797.429032569429</v>
      </c>
      <c r="AR281" s="8" t="n">
        <v>680.885896591121</v>
      </c>
      <c r="AS281" s="2" t="n">
        <v>3.2453440816598</v>
      </c>
      <c r="AT281" s="2" t="n">
        <f aca="false">(2603/((-LN(V281)+1.7)))</f>
        <v>660.537965675454</v>
      </c>
      <c r="AU281" s="0" t="s">
        <v>977</v>
      </c>
    </row>
    <row r="282" customFormat="false" ht="15" hidden="false" customHeight="false" outlineLevel="0" collapsed="false">
      <c r="A282" s="0" t="n">
        <v>9</v>
      </c>
      <c r="B282" s="0" t="n">
        <v>9</v>
      </c>
      <c r="E282" s="0" t="s">
        <v>978</v>
      </c>
      <c r="F282" s="0" t="n">
        <v>47.78</v>
      </c>
      <c r="G282" s="0" t="n">
        <v>0.7122</v>
      </c>
      <c r="H282" s="0" t="n">
        <v>7.71</v>
      </c>
      <c r="I282" s="0" t="n">
        <v>16.65</v>
      </c>
      <c r="J282" s="0" t="n">
        <v>11.74</v>
      </c>
      <c r="K282" s="0" t="n">
        <v>0.4812</v>
      </c>
      <c r="L282" s="0" t="n">
        <v>12.09</v>
      </c>
      <c r="M282" s="0" t="n">
        <v>0.8035</v>
      </c>
      <c r="N282" s="0" t="n">
        <v>0.5178</v>
      </c>
      <c r="O282" s="0" t="n">
        <v>0</v>
      </c>
      <c r="P282" s="0" t="n">
        <v>0.0287</v>
      </c>
      <c r="Q282" s="0" t="n">
        <v>98.52</v>
      </c>
      <c r="R282" s="0" t="n">
        <v>6.96084717501473</v>
      </c>
      <c r="S282" s="0" t="n">
        <v>1.03915282498527</v>
      </c>
      <c r="T282" s="0" t="n">
        <v>1.3242131674467</v>
      </c>
      <c r="U282" s="0" t="n">
        <v>0.28506034246143</v>
      </c>
      <c r="V282" s="0" t="n">
        <v>0.0780321094820161</v>
      </c>
      <c r="W282" s="0" t="n">
        <v>0.500070366566365</v>
      </c>
      <c r="X282" s="0" t="n">
        <v>2.54897590996883</v>
      </c>
      <c r="Y282" s="0" t="n">
        <v>0.0593816952848807</v>
      </c>
      <c r="Z282" s="0" t="n">
        <v>1.52847957623647</v>
      </c>
      <c r="AA282" s="0" t="n">
        <v>0</v>
      </c>
      <c r="AB282" s="0" t="n">
        <v>9.3039379609694E-005</v>
      </c>
      <c r="AC282" s="0" t="n">
        <v>1.88728050348707</v>
      </c>
      <c r="AD282" s="0" t="n">
        <v>0.112626457133318</v>
      </c>
      <c r="AE282" s="0" t="n">
        <v>0</v>
      </c>
      <c r="AF282" s="0" t="n">
        <v>0.114343538146318</v>
      </c>
      <c r="AG282" s="0" t="n">
        <v>0.0962408159804481</v>
      </c>
      <c r="AH282" s="0" t="n">
        <v>0</v>
      </c>
      <c r="AI282" s="0" t="n">
        <v>1.9928361716126</v>
      </c>
      <c r="AJ282" s="0" t="n">
        <v>0</v>
      </c>
      <c r="AK282" s="0" t="n">
        <v>0.00716382838740013</v>
      </c>
      <c r="AL282" s="0" t="n">
        <v>15.2105843541268</v>
      </c>
      <c r="AM282" s="0" t="n">
        <v>1.66755303865069</v>
      </c>
      <c r="AN282" s="7" t="n">
        <v>1111.6046732451</v>
      </c>
      <c r="AO282" s="8" t="n">
        <v>128.890656748107</v>
      </c>
      <c r="AP282" s="2" t="n">
        <f aca="false">(AO282/100)</f>
        <v>1.28890656748107</v>
      </c>
      <c r="AQ282" s="8" t="n">
        <v>789.575062915791</v>
      </c>
      <c r="AR282" s="8" t="n">
        <v>653.585680704211</v>
      </c>
      <c r="AS282" s="2" t="n">
        <v>3.44150867306798</v>
      </c>
      <c r="AT282" s="2" t="n">
        <f aca="false">(2603/((-LN(V282)+1.7)))</f>
        <v>612.379109318413</v>
      </c>
      <c r="AU282" s="0" t="s">
        <v>979</v>
      </c>
    </row>
    <row r="283" customFormat="false" ht="15" hidden="false" customHeight="false" outlineLevel="0" collapsed="false">
      <c r="A283" s="0" t="n">
        <v>9</v>
      </c>
      <c r="B283" s="0" t="n">
        <v>9</v>
      </c>
      <c r="E283" s="0" t="s">
        <v>980</v>
      </c>
      <c r="F283" s="0" t="n">
        <v>46.39</v>
      </c>
      <c r="G283" s="0" t="n">
        <v>0.576</v>
      </c>
      <c r="H283" s="0" t="n">
        <v>8.86</v>
      </c>
      <c r="I283" s="0" t="n">
        <v>17.65</v>
      </c>
      <c r="J283" s="0" t="n">
        <v>10.82</v>
      </c>
      <c r="K283" s="0" t="n">
        <v>0.4124</v>
      </c>
      <c r="L283" s="0" t="n">
        <v>12.09</v>
      </c>
      <c r="M283" s="0" t="n">
        <v>0.9162</v>
      </c>
      <c r="N283" s="0" t="n">
        <v>0.5907</v>
      </c>
      <c r="O283" s="0" t="n">
        <v>0</v>
      </c>
      <c r="P283" s="0" t="n">
        <v>0.0168</v>
      </c>
      <c r="Q283" s="0" t="n">
        <v>98.31</v>
      </c>
      <c r="R283" s="0" t="n">
        <v>6.81002545981789</v>
      </c>
      <c r="S283" s="0" t="n">
        <v>1.18997454018211</v>
      </c>
      <c r="T283" s="0" t="n">
        <v>1.53336538611208</v>
      </c>
      <c r="U283" s="0" t="n">
        <v>0.343390845929972</v>
      </c>
      <c r="V283" s="0" t="n">
        <v>0.0635919688388086</v>
      </c>
      <c r="W283" s="0" t="n">
        <v>0.559795300859097</v>
      </c>
      <c r="X283" s="0" t="n">
        <v>2.36719101857833</v>
      </c>
      <c r="Y283" s="0" t="n">
        <v>0.0512807111823534</v>
      </c>
      <c r="Z283" s="0" t="n">
        <v>1.6071328136396</v>
      </c>
      <c r="AA283" s="0" t="n">
        <v>0.00761734097183542</v>
      </c>
      <c r="AB283" s="0" t="n">
        <v>0</v>
      </c>
      <c r="AC283" s="0" t="n">
        <v>1.8940951670329</v>
      </c>
      <c r="AD283" s="0" t="n">
        <v>0.1059048329671</v>
      </c>
      <c r="AE283" s="0" t="n">
        <v>0</v>
      </c>
      <c r="AF283" s="0" t="n">
        <v>0.154879360417914</v>
      </c>
      <c r="AG283" s="0" t="n">
        <v>0.110629928264605</v>
      </c>
      <c r="AH283" s="0" t="n">
        <v>0</v>
      </c>
      <c r="AI283" s="0" t="n">
        <v>1.99576891827505</v>
      </c>
      <c r="AJ283" s="0" t="n">
        <v>0</v>
      </c>
      <c r="AK283" s="0" t="n">
        <v>0.0042310817249504</v>
      </c>
      <c r="AL283" s="0" t="n">
        <v>15.2655092886825</v>
      </c>
      <c r="AM283" s="0" t="n">
        <v>1.47292806076025</v>
      </c>
      <c r="AN283" s="7" t="n">
        <v>1121.45353104689</v>
      </c>
      <c r="AO283" s="8" t="n">
        <v>174.330726514266</v>
      </c>
      <c r="AP283" s="2" t="n">
        <f aca="false">(AO283/100)</f>
        <v>1.74330726514266</v>
      </c>
      <c r="AQ283" s="8" t="n">
        <v>815.552094280771</v>
      </c>
      <c r="AR283" s="8" t="n">
        <v>656.717481879119</v>
      </c>
      <c r="AS283" s="2" t="n">
        <v>4.44280019860464</v>
      </c>
      <c r="AT283" s="2" t="n">
        <f aca="false">(2603/((-LN(V283)+1.7)))</f>
        <v>584.252158528494</v>
      </c>
      <c r="AU283" s="0" t="s">
        <v>981</v>
      </c>
    </row>
    <row r="284" customFormat="false" ht="15" hidden="false" customHeight="false" outlineLevel="0" collapsed="false">
      <c r="A284" s="0" t="n">
        <v>9</v>
      </c>
      <c r="B284" s="0" t="n">
        <v>9</v>
      </c>
      <c r="E284" s="0" t="s">
        <v>982</v>
      </c>
      <c r="F284" s="0" t="n">
        <v>46.01</v>
      </c>
      <c r="G284" s="0" t="n">
        <v>0.5183</v>
      </c>
      <c r="H284" s="0" t="n">
        <v>9.04</v>
      </c>
      <c r="I284" s="0" t="n">
        <v>18.04</v>
      </c>
      <c r="J284" s="0" t="n">
        <v>10.56</v>
      </c>
      <c r="K284" s="0" t="n">
        <v>0.4787</v>
      </c>
      <c r="L284" s="0" t="n">
        <v>12.12</v>
      </c>
      <c r="M284" s="0" t="n">
        <v>0.9104</v>
      </c>
      <c r="N284" s="0" t="n">
        <v>0.6392</v>
      </c>
      <c r="O284" s="0" t="n">
        <v>0.0378</v>
      </c>
      <c r="P284" s="0" t="n">
        <v>0.0262</v>
      </c>
      <c r="Q284" s="0" t="n">
        <v>98.37</v>
      </c>
      <c r="R284" s="0" t="n">
        <v>6.76864435558246</v>
      </c>
      <c r="S284" s="0" t="n">
        <v>1.23135564441754</v>
      </c>
      <c r="T284" s="0" t="n">
        <v>1.56785344005307</v>
      </c>
      <c r="U284" s="0" t="n">
        <v>0.336497795635531</v>
      </c>
      <c r="V284" s="0" t="n">
        <v>0.0573437507390536</v>
      </c>
      <c r="W284" s="0" t="n">
        <v>0.603001821407507</v>
      </c>
      <c r="X284" s="0" t="n">
        <v>2.31523490369405</v>
      </c>
      <c r="Y284" s="0" t="n">
        <v>0.0596518489795862</v>
      </c>
      <c r="Z284" s="0" t="n">
        <v>1.6165302616328</v>
      </c>
      <c r="AA284" s="0" t="n">
        <v>0.011739617911477</v>
      </c>
      <c r="AB284" s="0" t="n">
        <v>0</v>
      </c>
      <c r="AC284" s="0" t="n">
        <v>1.89875703520812</v>
      </c>
      <c r="AD284" s="0" t="n">
        <v>0.101242964791879</v>
      </c>
      <c r="AE284" s="0" t="n">
        <v>0</v>
      </c>
      <c r="AF284" s="0" t="n">
        <v>0.15844290871852</v>
      </c>
      <c r="AG284" s="0" t="n">
        <v>0.119968581969758</v>
      </c>
      <c r="AH284" s="0" t="n">
        <v>0</v>
      </c>
      <c r="AI284" s="0" t="n">
        <v>1.97556063560978</v>
      </c>
      <c r="AJ284" s="0" t="n">
        <v>0.0178205277045613</v>
      </c>
      <c r="AK284" s="0" t="n">
        <v>0.00661883668565427</v>
      </c>
      <c r="AL284" s="0" t="n">
        <v>15.2784114906883</v>
      </c>
      <c r="AM284" s="0" t="n">
        <v>1.43222490703979</v>
      </c>
      <c r="AN284" s="7" t="n">
        <v>1131.74916118788</v>
      </c>
      <c r="AO284" s="8" t="n">
        <v>183.328957024334</v>
      </c>
      <c r="AP284" s="2" t="n">
        <f aca="false">(AO284/100)</f>
        <v>1.83328957024334</v>
      </c>
      <c r="AQ284" s="8" t="n">
        <v>821.00650955038</v>
      </c>
      <c r="AR284" s="8" t="n">
        <v>660.728810039645</v>
      </c>
      <c r="AS284" s="2" t="n">
        <v>4.57981306632999</v>
      </c>
      <c r="AT284" s="2" t="n">
        <f aca="false">(2603/((-LN(V284)+1.7)))</f>
        <v>570.99719344914</v>
      </c>
      <c r="AU284" s="0" t="s">
        <v>983</v>
      </c>
    </row>
    <row r="285" customFormat="false" ht="15" hidden="false" customHeight="false" outlineLevel="0" collapsed="false">
      <c r="A285" s="0" t="n">
        <v>9</v>
      </c>
      <c r="B285" s="0" t="n">
        <v>9</v>
      </c>
      <c r="E285" s="0" t="s">
        <v>984</v>
      </c>
      <c r="F285" s="0" t="n">
        <v>47.72</v>
      </c>
      <c r="G285" s="0" t="n">
        <v>1.5254</v>
      </c>
      <c r="H285" s="0" t="n">
        <v>7.69</v>
      </c>
      <c r="I285" s="0" t="n">
        <v>15.48</v>
      </c>
      <c r="J285" s="0" t="n">
        <v>12.74</v>
      </c>
      <c r="K285" s="0" t="n">
        <v>0.4963</v>
      </c>
      <c r="L285" s="0" t="n">
        <v>11.22</v>
      </c>
      <c r="M285" s="0" t="n">
        <v>1.0679</v>
      </c>
      <c r="N285" s="0" t="n">
        <v>0.4045</v>
      </c>
      <c r="O285" s="0" t="n">
        <v>0.0659</v>
      </c>
      <c r="P285" s="0" t="n">
        <v>0</v>
      </c>
      <c r="Q285" s="0" t="n">
        <v>98.41</v>
      </c>
      <c r="R285" s="0" t="n">
        <v>6.92419248228979</v>
      </c>
      <c r="S285" s="0" t="n">
        <v>1.07580751771021</v>
      </c>
      <c r="T285" s="0" t="n">
        <v>1.3154750254721</v>
      </c>
      <c r="U285" s="0" t="n">
        <v>0.239667507761888</v>
      </c>
      <c r="V285" s="0" t="n">
        <v>0.166459223295206</v>
      </c>
      <c r="W285" s="0" t="n">
        <v>0.437755113646766</v>
      </c>
      <c r="X285" s="0" t="n">
        <v>2.75498859738319</v>
      </c>
      <c r="Y285" s="0" t="n">
        <v>0.060999179336478</v>
      </c>
      <c r="Z285" s="0" t="n">
        <v>1.34013037857648</v>
      </c>
      <c r="AA285" s="0" t="n">
        <v>0</v>
      </c>
      <c r="AB285" s="0" t="n">
        <v>0.100631314677217</v>
      </c>
      <c r="AC285" s="0" t="n">
        <v>1.74443886168114</v>
      </c>
      <c r="AD285" s="0" t="n">
        <v>0.154929823641642</v>
      </c>
      <c r="AE285" s="0" t="n">
        <v>0</v>
      </c>
      <c r="AF285" s="0" t="n">
        <v>0.145515810544925</v>
      </c>
      <c r="AG285" s="0" t="n">
        <v>0.074880462807856</v>
      </c>
      <c r="AH285" s="0" t="n">
        <v>0</v>
      </c>
      <c r="AI285" s="0" t="n">
        <v>1.98363910542861</v>
      </c>
      <c r="AJ285" s="0" t="n">
        <v>0</v>
      </c>
      <c r="AK285" s="0" t="n">
        <v>0.016360894571395</v>
      </c>
      <c r="AL285" s="0" t="n">
        <v>15.2203962733528</v>
      </c>
      <c r="AM285" s="0" t="n">
        <v>1.91217507397879</v>
      </c>
      <c r="AN285" s="7" t="n">
        <v>49.9802462314907</v>
      </c>
      <c r="AO285" s="8" t="n">
        <v>125.446828617046</v>
      </c>
      <c r="AP285" s="2" t="n">
        <f aca="false">(AO285/100)</f>
        <v>1.25446828617046</v>
      </c>
      <c r="AQ285" s="8" t="n">
        <v>794.83354870661</v>
      </c>
      <c r="AR285" s="8" t="n">
        <v>696.24177246654</v>
      </c>
      <c r="AS285" s="2" t="n">
        <v>3.04932556474116</v>
      </c>
      <c r="AT285" s="2" t="n">
        <f aca="false">(2603/((-LN(V285)+1.7)))</f>
        <v>745.203648728126</v>
      </c>
      <c r="AU285" s="0" t="s">
        <v>985</v>
      </c>
    </row>
    <row r="286" customFormat="false" ht="15" hidden="false" customHeight="false" outlineLevel="0" collapsed="false">
      <c r="A286" s="0" t="n">
        <v>9</v>
      </c>
      <c r="B286" s="0" t="n">
        <v>9</v>
      </c>
      <c r="E286" s="0" t="s">
        <v>986</v>
      </c>
      <c r="F286" s="0" t="n">
        <v>47.77</v>
      </c>
      <c r="G286" s="0" t="n">
        <v>1.2076</v>
      </c>
      <c r="H286" s="0" t="n">
        <v>7.76</v>
      </c>
      <c r="I286" s="0" t="n">
        <v>15.49</v>
      </c>
      <c r="J286" s="0" t="n">
        <v>12.91</v>
      </c>
      <c r="K286" s="0" t="n">
        <v>0.4693</v>
      </c>
      <c r="L286" s="0" t="n">
        <v>11.11</v>
      </c>
      <c r="M286" s="0" t="n">
        <v>1.0847</v>
      </c>
      <c r="N286" s="0" t="n">
        <v>0.4194</v>
      </c>
      <c r="O286" s="0" t="n">
        <v>0.0763</v>
      </c>
      <c r="P286" s="0" t="n">
        <v>0.0245</v>
      </c>
      <c r="Q286" s="0" t="n">
        <v>98.29</v>
      </c>
      <c r="R286" s="0" t="n">
        <v>6.93227555390387</v>
      </c>
      <c r="S286" s="0" t="n">
        <v>1.06772444609613</v>
      </c>
      <c r="T286" s="0" t="n">
        <v>1.32760802136048</v>
      </c>
      <c r="U286" s="0" t="n">
        <v>0.259883575264357</v>
      </c>
      <c r="V286" s="0" t="n">
        <v>0.131795051793064</v>
      </c>
      <c r="W286" s="0" t="n">
        <v>0.463498006851601</v>
      </c>
      <c r="X286" s="0" t="n">
        <v>2.79208412198956</v>
      </c>
      <c r="Y286" s="0" t="n">
        <v>0.0576875573526551</v>
      </c>
      <c r="Z286" s="0" t="n">
        <v>1.29505168674877</v>
      </c>
      <c r="AA286" s="0" t="n">
        <v>0</v>
      </c>
      <c r="AB286" s="0" t="n">
        <v>0.12140518330355</v>
      </c>
      <c r="AC286" s="0" t="n">
        <v>1.72754287236372</v>
      </c>
      <c r="AD286" s="0" t="n">
        <v>0.151051944332726</v>
      </c>
      <c r="AE286" s="0" t="n">
        <v>0</v>
      </c>
      <c r="AF286" s="0" t="n">
        <v>0.154156700239811</v>
      </c>
      <c r="AG286" s="0" t="n">
        <v>0.0776480044869524</v>
      </c>
      <c r="AH286" s="0" t="n">
        <v>0</v>
      </c>
      <c r="AI286" s="0" t="n">
        <v>1.96968531430227</v>
      </c>
      <c r="AJ286" s="0" t="n">
        <v>0.0113588255348978</v>
      </c>
      <c r="AK286" s="0" t="n">
        <v>0.0189558601628318</v>
      </c>
      <c r="AL286" s="0" t="n">
        <v>15.2318047047268</v>
      </c>
      <c r="AM286" s="0" t="n">
        <v>1.97117482432517</v>
      </c>
      <c r="AN286" s="7" t="n">
        <v>59.9802462314916</v>
      </c>
      <c r="AO286" s="8" t="n">
        <v>127.254605220912</v>
      </c>
      <c r="AP286" s="2" t="n">
        <f aca="false">(AO286/100)</f>
        <v>1.27254605220912</v>
      </c>
      <c r="AQ286" s="8" t="n">
        <v>792.903738970449</v>
      </c>
      <c r="AR286" s="8" t="n">
        <v>690.13757850975</v>
      </c>
      <c r="AS286" s="2" t="n">
        <v>3.1698331361547</v>
      </c>
      <c r="AT286" s="2" t="n">
        <f aca="false">(2603/((-LN(V286)+1.7)))</f>
        <v>698.509317078052</v>
      </c>
      <c r="AU286" s="0" t="s">
        <v>987</v>
      </c>
    </row>
    <row r="287" customFormat="false" ht="15" hidden="false" customHeight="false" outlineLevel="0" collapsed="false">
      <c r="A287" s="0" t="n">
        <v>9</v>
      </c>
      <c r="B287" s="0" t="n">
        <v>9</v>
      </c>
      <c r="E287" s="0" t="s">
        <v>988</v>
      </c>
      <c r="F287" s="0" t="n">
        <v>48.29</v>
      </c>
      <c r="G287" s="0" t="n">
        <v>1.3182</v>
      </c>
      <c r="H287" s="0" t="n">
        <v>7.88</v>
      </c>
      <c r="I287" s="0" t="n">
        <v>15.42</v>
      </c>
      <c r="J287" s="0" t="n">
        <v>12.98</v>
      </c>
      <c r="K287" s="0" t="n">
        <v>0.5118</v>
      </c>
      <c r="L287" s="0" t="n">
        <v>11.12</v>
      </c>
      <c r="M287" s="0" t="n">
        <v>1.0973</v>
      </c>
      <c r="N287" s="0" t="n">
        <v>0.4345</v>
      </c>
      <c r="O287" s="0" t="n">
        <v>0.0736</v>
      </c>
      <c r="P287" s="0" t="n">
        <v>0</v>
      </c>
      <c r="Q287" s="0" t="n">
        <v>99.1</v>
      </c>
      <c r="R287" s="0" t="n">
        <v>6.94512978845235</v>
      </c>
      <c r="S287" s="0" t="n">
        <v>1.05487021154765</v>
      </c>
      <c r="T287" s="0" t="n">
        <v>1.33609379976123</v>
      </c>
      <c r="U287" s="0" t="n">
        <v>0.28122358821358</v>
      </c>
      <c r="V287" s="0" t="n">
        <v>0.142580420995315</v>
      </c>
      <c r="W287" s="0" t="n">
        <v>0.429391163835947</v>
      </c>
      <c r="X287" s="0" t="n">
        <v>2.78214354529346</v>
      </c>
      <c r="Y287" s="0" t="n">
        <v>0.0623497134892111</v>
      </c>
      <c r="Z287" s="0" t="n">
        <v>1.30231156817249</v>
      </c>
      <c r="AA287" s="0" t="n">
        <v>0</v>
      </c>
      <c r="AB287" s="0" t="n">
        <v>0.123036959425103</v>
      </c>
      <c r="AC287" s="0" t="n">
        <v>1.71365008569381</v>
      </c>
      <c r="AD287" s="0" t="n">
        <v>0.163312954881083</v>
      </c>
      <c r="AE287" s="0" t="n">
        <v>0</v>
      </c>
      <c r="AF287" s="0" t="n">
        <v>0.142682625539528</v>
      </c>
      <c r="AG287" s="0" t="n">
        <v>0.0797249468490442</v>
      </c>
      <c r="AH287" s="0" t="n">
        <v>0</v>
      </c>
      <c r="AI287" s="0" t="n">
        <v>1.98189184545047</v>
      </c>
      <c r="AJ287" s="0" t="n">
        <v>0</v>
      </c>
      <c r="AK287" s="0" t="n">
        <v>0.0181081545495348</v>
      </c>
      <c r="AL287" s="0" t="n">
        <v>15.2224075723886</v>
      </c>
      <c r="AM287" s="0" t="n">
        <v>1.95190403710083</v>
      </c>
      <c r="AN287" s="7" t="n">
        <v>69.980246231491</v>
      </c>
      <c r="AO287" s="8" t="n">
        <v>128.771521483591</v>
      </c>
      <c r="AP287" s="2" t="n">
        <f aca="false">(AO287/100)</f>
        <v>1.28771521483591</v>
      </c>
      <c r="AQ287" s="8" t="n">
        <v>791.967702744986</v>
      </c>
      <c r="AR287" s="8" t="n">
        <v>686.739312939158</v>
      </c>
      <c r="AS287" s="2" t="n">
        <v>3.24342377832498</v>
      </c>
      <c r="AT287" s="2" t="n">
        <f aca="false">(2603/((-LN(V287)+1.7)))</f>
        <v>713.571187427176</v>
      </c>
      <c r="AU287" s="0" t="s">
        <v>989</v>
      </c>
    </row>
    <row r="288" customFormat="false" ht="15" hidden="false" customHeight="false" outlineLevel="0" collapsed="false">
      <c r="A288" s="0" t="n">
        <v>9</v>
      </c>
      <c r="B288" s="0" t="n">
        <v>25</v>
      </c>
      <c r="E288" s="0" t="s">
        <v>990</v>
      </c>
      <c r="F288" s="0" t="n">
        <v>47.49</v>
      </c>
      <c r="G288" s="0" t="n">
        <v>1.2828</v>
      </c>
      <c r="H288" s="0" t="n">
        <v>7.62</v>
      </c>
      <c r="I288" s="0" t="n">
        <v>15.1</v>
      </c>
      <c r="J288" s="0" t="n">
        <v>12.85</v>
      </c>
      <c r="K288" s="0" t="n">
        <v>0.5176</v>
      </c>
      <c r="L288" s="0" t="n">
        <v>11.09</v>
      </c>
      <c r="M288" s="0" t="n">
        <v>1.1353</v>
      </c>
      <c r="N288" s="0" t="n">
        <v>0.4105</v>
      </c>
      <c r="O288" s="0" t="n">
        <v>0.058</v>
      </c>
      <c r="P288" s="0" t="n">
        <v>0.0219</v>
      </c>
      <c r="Q288" s="0" t="n">
        <v>97.56</v>
      </c>
      <c r="R288" s="0" t="n">
        <v>6.93762295580228</v>
      </c>
      <c r="S288" s="0" t="n">
        <v>1.06237704419772</v>
      </c>
      <c r="T288" s="0" t="n">
        <v>1.3123541997466</v>
      </c>
      <c r="U288" s="0" t="n">
        <v>0.249977155548877</v>
      </c>
      <c r="V288" s="0" t="n">
        <v>0.140936310972966</v>
      </c>
      <c r="W288" s="0" t="n">
        <v>0.465642503257401</v>
      </c>
      <c r="X288" s="0" t="n">
        <v>2.79764968265664</v>
      </c>
      <c r="Y288" s="0" t="n">
        <v>0.064049214979679</v>
      </c>
      <c r="Z288" s="0" t="n">
        <v>1.28174513258444</v>
      </c>
      <c r="AA288" s="0" t="n">
        <v>0</v>
      </c>
      <c r="AB288" s="0" t="n">
        <v>0.0974616925971668</v>
      </c>
      <c r="AC288" s="0" t="n">
        <v>1.73593823501209</v>
      </c>
      <c r="AD288" s="0" t="n">
        <v>0.166600072390739</v>
      </c>
      <c r="AE288" s="0" t="n">
        <v>0</v>
      </c>
      <c r="AF288" s="0" t="n">
        <v>0.154977517106283</v>
      </c>
      <c r="AG288" s="0" t="n">
        <v>0.0765073187299739</v>
      </c>
      <c r="AH288" s="0" t="n">
        <v>0</v>
      </c>
      <c r="AI288" s="0" t="n">
        <v>1.97527212046331</v>
      </c>
      <c r="AJ288" s="0" t="n">
        <v>0.0102216230301686</v>
      </c>
      <c r="AK288" s="0" t="n">
        <v>0.0145062565065251</v>
      </c>
      <c r="AL288" s="0" t="n">
        <v>15.2314848358363</v>
      </c>
      <c r="AM288" s="0" t="n">
        <v>2.02844825850412</v>
      </c>
      <c r="AN288" s="7" t="n">
        <v>99.7098575045357</v>
      </c>
      <c r="AO288" s="8" t="n">
        <v>124.945895615276</v>
      </c>
      <c r="AP288" s="2" t="n">
        <f aca="false">(AO288/100)</f>
        <v>1.24945895615276</v>
      </c>
      <c r="AQ288" s="8" t="n">
        <v>793.666012596467</v>
      </c>
      <c r="AR288" s="8" t="n">
        <v>697.121914976705</v>
      </c>
      <c r="AS288" s="2" t="n">
        <v>3.02530457047662</v>
      </c>
      <c r="AT288" s="2" t="n">
        <f aca="false">(2603/((-LN(V288)+1.7)))</f>
        <v>711.309623498984</v>
      </c>
      <c r="AU288" s="0" t="s">
        <v>991</v>
      </c>
    </row>
    <row r="289" customFormat="false" ht="15" hidden="false" customHeight="false" outlineLevel="0" collapsed="false">
      <c r="A289" s="0" t="n">
        <v>9</v>
      </c>
      <c r="B289" s="0" t="n">
        <v>25</v>
      </c>
      <c r="E289" s="0" t="s">
        <v>992</v>
      </c>
      <c r="F289" s="0" t="n">
        <v>47.48</v>
      </c>
      <c r="G289" s="0" t="n">
        <v>1.3773</v>
      </c>
      <c r="H289" s="0" t="n">
        <v>7.74</v>
      </c>
      <c r="I289" s="0" t="n">
        <v>15.14</v>
      </c>
      <c r="J289" s="0" t="n">
        <v>12.89</v>
      </c>
      <c r="K289" s="0" t="n">
        <v>0.4969</v>
      </c>
      <c r="L289" s="0" t="n">
        <v>11.2</v>
      </c>
      <c r="M289" s="0" t="n">
        <v>1.1845</v>
      </c>
      <c r="N289" s="0" t="n">
        <v>0.4111</v>
      </c>
      <c r="O289" s="0" t="n">
        <v>0.0644</v>
      </c>
      <c r="P289" s="0" t="n">
        <v>0.0006</v>
      </c>
      <c r="Q289" s="0" t="n">
        <v>97.98</v>
      </c>
      <c r="R289" s="0" t="n">
        <v>6.907083883641</v>
      </c>
      <c r="S289" s="0" t="n">
        <v>1.092916116359</v>
      </c>
      <c r="T289" s="0" t="n">
        <v>1.3274328202196</v>
      </c>
      <c r="U289" s="0" t="n">
        <v>0.234516703860598</v>
      </c>
      <c r="V289" s="0" t="n">
        <v>0.150684295600464</v>
      </c>
      <c r="W289" s="0" t="n">
        <v>0.488999571705636</v>
      </c>
      <c r="X289" s="0" t="n">
        <v>2.79459332899011</v>
      </c>
      <c r="Y289" s="0" t="n">
        <v>0.0612299685975337</v>
      </c>
      <c r="Z289" s="0" t="n">
        <v>1.26997613124566</v>
      </c>
      <c r="AA289" s="0" t="n">
        <v>0</v>
      </c>
      <c r="AB289" s="0" t="n">
        <v>0.0830060632128116</v>
      </c>
      <c r="AC289" s="0" t="n">
        <v>1.74580704540265</v>
      </c>
      <c r="AD289" s="0" t="n">
        <v>0.171186891384535</v>
      </c>
      <c r="AE289" s="0" t="n">
        <v>0</v>
      </c>
      <c r="AF289" s="0" t="n">
        <v>0.16292020425634</v>
      </c>
      <c r="AG289" s="0" t="n">
        <v>0.0762979367200313</v>
      </c>
      <c r="AH289" s="0" t="n">
        <v>0</v>
      </c>
      <c r="AI289" s="0" t="n">
        <v>1.9836733323805</v>
      </c>
      <c r="AJ289" s="0" t="n">
        <v>0.000279013568014232</v>
      </c>
      <c r="AK289" s="0" t="n">
        <v>0.0160476540514902</v>
      </c>
      <c r="AL289" s="0" t="n">
        <v>15.2392181409764</v>
      </c>
      <c r="AM289" s="0" t="n">
        <v>2.06550636101213</v>
      </c>
      <c r="AN289" s="7" t="n">
        <v>110.526511330928</v>
      </c>
      <c r="AO289" s="8" t="n">
        <v>127.930727456566</v>
      </c>
      <c r="AP289" s="2" t="n">
        <f aca="false">(AO289/100)</f>
        <v>1.27930727456566</v>
      </c>
      <c r="AQ289" s="8" t="n">
        <v>799.354104451101</v>
      </c>
      <c r="AR289" s="8" t="n">
        <v>706.351367436398</v>
      </c>
      <c r="AS289" s="2" t="n">
        <v>2.98786918550417</v>
      </c>
      <c r="AT289" s="2" t="n">
        <f aca="false">(2603/((-LN(V289)+1.7)))</f>
        <v>724.551273222172</v>
      </c>
      <c r="AU289" s="0" t="s">
        <v>993</v>
      </c>
    </row>
    <row r="290" customFormat="false" ht="15" hidden="false" customHeight="false" outlineLevel="0" collapsed="false">
      <c r="A290" s="0" t="n">
        <v>9</v>
      </c>
      <c r="B290" s="0" t="n">
        <v>25</v>
      </c>
      <c r="E290" s="0" t="s">
        <v>994</v>
      </c>
      <c r="F290" s="0" t="n">
        <v>47.69</v>
      </c>
      <c r="G290" s="0" t="n">
        <v>1.512</v>
      </c>
      <c r="H290" s="0" t="n">
        <v>7.73</v>
      </c>
      <c r="I290" s="0" t="n">
        <v>15.19</v>
      </c>
      <c r="J290" s="0" t="n">
        <v>13.05</v>
      </c>
      <c r="K290" s="0" t="n">
        <v>0.4657</v>
      </c>
      <c r="L290" s="0" t="n">
        <v>11.21</v>
      </c>
      <c r="M290" s="0" t="n">
        <v>1.1571</v>
      </c>
      <c r="N290" s="0" t="n">
        <v>0.4343</v>
      </c>
      <c r="O290" s="0" t="n">
        <v>0.0516</v>
      </c>
      <c r="P290" s="0" t="n">
        <v>0</v>
      </c>
      <c r="Q290" s="0" t="n">
        <v>98.48</v>
      </c>
      <c r="R290" s="0" t="n">
        <v>6.90177395905447</v>
      </c>
      <c r="S290" s="0" t="n">
        <v>1.09822604094553</v>
      </c>
      <c r="T290" s="0" t="n">
        <v>1.31886539582623</v>
      </c>
      <c r="U290" s="0" t="n">
        <v>0.220639354880696</v>
      </c>
      <c r="V290" s="0" t="n">
        <v>0.164566193946504</v>
      </c>
      <c r="W290" s="0" t="n">
        <v>0.47597826571489</v>
      </c>
      <c r="X290" s="0" t="n">
        <v>2.81465779709824</v>
      </c>
      <c r="Y290" s="0" t="n">
        <v>0.0570887674845839</v>
      </c>
      <c r="Z290" s="0" t="n">
        <v>1.26706962087509</v>
      </c>
      <c r="AA290" s="0" t="n">
        <v>0</v>
      </c>
      <c r="AB290" s="0" t="n">
        <v>0.0954647300384579</v>
      </c>
      <c r="AC290" s="0" t="n">
        <v>1.73833398465876</v>
      </c>
      <c r="AD290" s="0" t="n">
        <v>0.166201285302787</v>
      </c>
      <c r="AE290" s="0" t="n">
        <v>0</v>
      </c>
      <c r="AF290" s="0" t="n">
        <v>0.158490212581699</v>
      </c>
      <c r="AG290" s="0" t="n">
        <v>0.080187105178027</v>
      </c>
      <c r="AH290" s="0" t="n">
        <v>0</v>
      </c>
      <c r="AI290" s="0" t="n">
        <v>1.98721206155684</v>
      </c>
      <c r="AJ290" s="0" t="n">
        <v>0</v>
      </c>
      <c r="AK290" s="0" t="n">
        <v>0.0127879384431559</v>
      </c>
      <c r="AL290" s="0" t="n">
        <v>15.2386773177597</v>
      </c>
      <c r="AM290" s="0" t="n">
        <v>2.06575180670571</v>
      </c>
      <c r="AN290" s="7" t="n">
        <v>119.960492462983</v>
      </c>
      <c r="AO290" s="8" t="n">
        <v>126.148252796153</v>
      </c>
      <c r="AP290" s="2" t="n">
        <f aca="false">(AO290/100)</f>
        <v>1.26148252796153</v>
      </c>
      <c r="AQ290" s="8" t="n">
        <v>799.594828227873</v>
      </c>
      <c r="AR290" s="8" t="n">
        <v>709.091118990172</v>
      </c>
      <c r="AS290" s="2" t="n">
        <v>2.91506567770169</v>
      </c>
      <c r="AT290" s="2" t="n">
        <f aca="false">(2603/((-LN(V290)+1.7)))</f>
        <v>742.771518740043</v>
      </c>
      <c r="AU290" s="0" t="s">
        <v>995</v>
      </c>
    </row>
    <row r="291" customFormat="false" ht="15" hidden="false" customHeight="false" outlineLevel="0" collapsed="false">
      <c r="A291" s="0" t="n">
        <v>9</v>
      </c>
      <c r="B291" s="0" t="n">
        <v>25</v>
      </c>
      <c r="E291" s="0" t="s">
        <v>996</v>
      </c>
      <c r="F291" s="0" t="n">
        <v>47.08</v>
      </c>
      <c r="G291" s="0" t="n">
        <v>1.2955</v>
      </c>
      <c r="H291" s="0" t="n">
        <v>7.71</v>
      </c>
      <c r="I291" s="0" t="n">
        <v>15.19</v>
      </c>
      <c r="J291" s="0" t="n">
        <v>12.88</v>
      </c>
      <c r="K291" s="0" t="n">
        <v>0.5445</v>
      </c>
      <c r="L291" s="0" t="n">
        <v>11.24</v>
      </c>
      <c r="M291" s="0" t="n">
        <v>1.1775</v>
      </c>
      <c r="N291" s="0" t="n">
        <v>0.4469</v>
      </c>
      <c r="O291" s="0" t="n">
        <v>0.0528</v>
      </c>
      <c r="P291" s="0" t="n">
        <v>0</v>
      </c>
      <c r="Q291" s="0" t="n">
        <v>97.61</v>
      </c>
      <c r="R291" s="0" t="n">
        <v>6.87788932323987</v>
      </c>
      <c r="S291" s="0" t="n">
        <v>1.12211067676013</v>
      </c>
      <c r="T291" s="0" t="n">
        <v>1.32788564896745</v>
      </c>
      <c r="U291" s="0" t="n">
        <v>0.205774972207321</v>
      </c>
      <c r="V291" s="0" t="n">
        <v>0.142334955812724</v>
      </c>
      <c r="W291" s="0" t="n">
        <v>0.544664622147896</v>
      </c>
      <c r="X291" s="0" t="n">
        <v>2.80424705494493</v>
      </c>
      <c r="Y291" s="0" t="n">
        <v>0.0673794765583047</v>
      </c>
      <c r="Z291" s="0" t="n">
        <v>1.23559891832882</v>
      </c>
      <c r="AA291" s="0" t="n">
        <v>0</v>
      </c>
      <c r="AB291" s="0" t="n">
        <v>0.0756251884889241</v>
      </c>
      <c r="AC291" s="0" t="n">
        <v>1.75945935668442</v>
      </c>
      <c r="AD291" s="0" t="n">
        <v>0.164915454826655</v>
      </c>
      <c r="AE291" s="0" t="n">
        <v>0</v>
      </c>
      <c r="AF291" s="0" t="n">
        <v>0.168623265837312</v>
      </c>
      <c r="AG291" s="0" t="n">
        <v>0.0832933597688102</v>
      </c>
      <c r="AH291" s="0" t="n">
        <v>0</v>
      </c>
      <c r="AI291" s="0" t="n">
        <v>1.9867710360403</v>
      </c>
      <c r="AJ291" s="0" t="n">
        <v>0</v>
      </c>
      <c r="AK291" s="0" t="n">
        <v>0.0132289639596961</v>
      </c>
      <c r="AL291" s="0" t="n">
        <v>15.2519166256061</v>
      </c>
      <c r="AM291" s="0" t="n">
        <v>2.13864818406264</v>
      </c>
      <c r="AN291" s="7" t="n">
        <v>129.960492462984</v>
      </c>
      <c r="AO291" s="8" t="n">
        <v>128.150588905239</v>
      </c>
      <c r="AP291" s="2" t="n">
        <f aca="false">(AO291/100)</f>
        <v>1.28150588905239</v>
      </c>
      <c r="AQ291" s="8" t="n">
        <v>803.316282852185</v>
      </c>
      <c r="AR291" s="8" t="n">
        <v>715.270732515842</v>
      </c>
      <c r="AS291" s="2" t="n">
        <v>2.87629850804189</v>
      </c>
      <c r="AT291" s="2" t="n">
        <f aca="false">(2603/((-LN(V291)+1.7)))</f>
        <v>713.234288626308</v>
      </c>
      <c r="AU291" s="0" t="s">
        <v>997</v>
      </c>
    </row>
    <row r="292" customFormat="false" ht="15" hidden="false" customHeight="false" outlineLevel="0" collapsed="false">
      <c r="A292" s="0" t="n">
        <v>9</v>
      </c>
      <c r="B292" s="0" t="n">
        <v>25</v>
      </c>
      <c r="E292" s="0" t="s">
        <v>998</v>
      </c>
      <c r="F292" s="0" t="n">
        <v>47.72</v>
      </c>
      <c r="G292" s="0" t="n">
        <v>1.3166</v>
      </c>
      <c r="H292" s="0" t="n">
        <v>7.72</v>
      </c>
      <c r="I292" s="0" t="n">
        <v>15.42</v>
      </c>
      <c r="J292" s="0" t="n">
        <v>12.88</v>
      </c>
      <c r="K292" s="0" t="n">
        <v>0.5111</v>
      </c>
      <c r="L292" s="0" t="n">
        <v>11.13</v>
      </c>
      <c r="M292" s="0" t="n">
        <v>1.2122</v>
      </c>
      <c r="N292" s="0" t="n">
        <v>0.4544</v>
      </c>
      <c r="O292" s="0" t="n">
        <v>0.0541</v>
      </c>
      <c r="P292" s="0" t="n">
        <v>0.0175</v>
      </c>
      <c r="Q292" s="0" t="n">
        <v>98.41</v>
      </c>
      <c r="R292" s="0" t="n">
        <v>6.91689322799576</v>
      </c>
      <c r="S292" s="0" t="n">
        <v>1.08310677200424</v>
      </c>
      <c r="T292" s="0" t="n">
        <v>1.31921477758248</v>
      </c>
      <c r="U292" s="0" t="n">
        <v>0.236108005578239</v>
      </c>
      <c r="V292" s="0" t="n">
        <v>0.14352247407565</v>
      </c>
      <c r="W292" s="0" t="n">
        <v>0.490051701793668</v>
      </c>
      <c r="X292" s="0" t="n">
        <v>2.78232706517652</v>
      </c>
      <c r="Y292" s="0" t="n">
        <v>0.0627519950336744</v>
      </c>
      <c r="Z292" s="0" t="n">
        <v>1.28523875834225</v>
      </c>
      <c r="AA292" s="0" t="n">
        <v>0</v>
      </c>
      <c r="AB292" s="0" t="n">
        <v>0.0939726791588604</v>
      </c>
      <c r="AC292" s="0" t="n">
        <v>1.72862185771092</v>
      </c>
      <c r="AD292" s="0" t="n">
        <v>0.177405463130216</v>
      </c>
      <c r="AE292" s="0" t="n">
        <v>0</v>
      </c>
      <c r="AF292" s="0" t="n">
        <v>0.163278374288645</v>
      </c>
      <c r="AG292" s="0" t="n">
        <v>0.084029205322595</v>
      </c>
      <c r="AH292" s="0" t="n">
        <v>0</v>
      </c>
      <c r="AI292" s="0" t="n">
        <v>1.97845876050522</v>
      </c>
      <c r="AJ292" s="0" t="n">
        <v>0.00810865416467423</v>
      </c>
      <c r="AK292" s="0" t="n">
        <v>0.0134325853301079</v>
      </c>
      <c r="AL292" s="0" t="n">
        <v>15.2473075796112</v>
      </c>
      <c r="AM292" s="0" t="n">
        <v>2.01733178070044</v>
      </c>
      <c r="AN292" s="7" t="n">
        <v>140.256122603971</v>
      </c>
      <c r="AO292" s="8" t="n">
        <v>126.238419012927</v>
      </c>
      <c r="AP292" s="2" t="n">
        <f aca="false">(AO292/100)</f>
        <v>1.26238419012927</v>
      </c>
      <c r="AQ292" s="8" t="n">
        <v>795.798132625384</v>
      </c>
      <c r="AR292" s="8" t="n">
        <v>707.538753911641</v>
      </c>
      <c r="AS292" s="2" t="n">
        <v>2.93586585056648</v>
      </c>
      <c r="AT292" s="2" t="n">
        <f aca="false">(2603/((-LN(V292)+1.7)))</f>
        <v>714.861722666114</v>
      </c>
      <c r="AU292" s="0" t="s">
        <v>999</v>
      </c>
    </row>
    <row r="293" customFormat="false" ht="15" hidden="false" customHeight="false" outlineLevel="0" collapsed="false">
      <c r="A293" s="0" t="n">
        <v>9</v>
      </c>
      <c r="B293" s="0" t="n">
        <v>25</v>
      </c>
      <c r="E293" s="0" t="s">
        <v>1000</v>
      </c>
      <c r="F293" s="0" t="n">
        <v>47.64</v>
      </c>
      <c r="G293" s="0" t="n">
        <v>1.3385</v>
      </c>
      <c r="H293" s="0" t="n">
        <v>7.74</v>
      </c>
      <c r="I293" s="0" t="n">
        <v>15.25</v>
      </c>
      <c r="J293" s="0" t="n">
        <v>12.9</v>
      </c>
      <c r="K293" s="0" t="n">
        <v>0.516</v>
      </c>
      <c r="L293" s="0" t="n">
        <v>11.23</v>
      </c>
      <c r="M293" s="0" t="n">
        <v>1.191</v>
      </c>
      <c r="N293" s="0" t="n">
        <v>0.4367</v>
      </c>
      <c r="O293" s="0" t="n">
        <v>0.0631</v>
      </c>
      <c r="P293" s="0" t="n">
        <v>0</v>
      </c>
      <c r="Q293" s="0" t="n">
        <v>98.29</v>
      </c>
      <c r="R293" s="0" t="n">
        <v>6.91075293409739</v>
      </c>
      <c r="S293" s="0" t="n">
        <v>1.08924706590261</v>
      </c>
      <c r="T293" s="0" t="n">
        <v>1.32367737310481</v>
      </c>
      <c r="U293" s="0" t="n">
        <v>0.234430307202191</v>
      </c>
      <c r="V293" s="0" t="n">
        <v>0.146025067015331</v>
      </c>
      <c r="W293" s="0" t="n">
        <v>0.490247090352016</v>
      </c>
      <c r="X293" s="0" t="n">
        <v>2.78884902890013</v>
      </c>
      <c r="Y293" s="0" t="n">
        <v>0.06340366103482</v>
      </c>
      <c r="Z293" s="0" t="n">
        <v>1.27704484549551</v>
      </c>
      <c r="AA293" s="0" t="n">
        <v>0</v>
      </c>
      <c r="AB293" s="0" t="n">
        <v>0.0828237669679961</v>
      </c>
      <c r="AC293" s="0" t="n">
        <v>1.74553101280037</v>
      </c>
      <c r="AD293" s="0" t="n">
        <v>0.171645220231639</v>
      </c>
      <c r="AE293" s="0" t="n">
        <v>0</v>
      </c>
      <c r="AF293" s="0" t="n">
        <v>0.163344892873708</v>
      </c>
      <c r="AG293" s="0" t="n">
        <v>0.0808198616756729</v>
      </c>
      <c r="AH293" s="0" t="n">
        <v>0</v>
      </c>
      <c r="AI293" s="0" t="n">
        <v>1.98432034350686</v>
      </c>
      <c r="AJ293" s="0" t="n">
        <v>0</v>
      </c>
      <c r="AK293" s="0" t="n">
        <v>0.0156796564931359</v>
      </c>
      <c r="AL293" s="0" t="n">
        <v>15.2441647545494</v>
      </c>
      <c r="AM293" s="0" t="n">
        <v>2.05082241279759</v>
      </c>
      <c r="AN293" s="7" t="n">
        <v>150.256122603971</v>
      </c>
      <c r="AO293" s="8" t="n">
        <v>127.249671805379</v>
      </c>
      <c r="AP293" s="2" t="n">
        <f aca="false">(AO293/100)</f>
        <v>1.27249671805379</v>
      </c>
      <c r="AQ293" s="8" t="n">
        <v>798.438855498894</v>
      </c>
      <c r="AR293" s="8" t="n">
        <v>706.169346105676</v>
      </c>
      <c r="AS293" s="2" t="n">
        <v>2.97293848670866</v>
      </c>
      <c r="AT293" s="2" t="n">
        <f aca="false">(2603/((-LN(V293)+1.7)))</f>
        <v>718.271670674346</v>
      </c>
      <c r="AU293" s="0" t="s">
        <v>1001</v>
      </c>
    </row>
    <row r="294" customFormat="false" ht="15" hidden="false" customHeight="false" outlineLevel="0" collapsed="false">
      <c r="A294" s="0" t="n">
        <v>9</v>
      </c>
      <c r="B294" s="0" t="n">
        <v>25</v>
      </c>
      <c r="E294" s="0" t="s">
        <v>1002</v>
      </c>
      <c r="F294" s="0" t="n">
        <v>48.57</v>
      </c>
      <c r="G294" s="0" t="n">
        <v>1.238</v>
      </c>
      <c r="H294" s="0" t="n">
        <v>7.3</v>
      </c>
      <c r="I294" s="0" t="n">
        <v>14.87</v>
      </c>
      <c r="J294" s="0" t="n">
        <v>13.11</v>
      </c>
      <c r="K294" s="0" t="n">
        <v>0.5185</v>
      </c>
      <c r="L294" s="0" t="n">
        <v>11.18</v>
      </c>
      <c r="M294" s="0" t="n">
        <v>1.0914</v>
      </c>
      <c r="N294" s="0" t="n">
        <v>0.3671</v>
      </c>
      <c r="O294" s="0" t="n">
        <v>0.0568</v>
      </c>
      <c r="P294" s="0" t="n">
        <v>0</v>
      </c>
      <c r="Q294" s="0" t="n">
        <v>98.28</v>
      </c>
      <c r="R294" s="0" t="n">
        <v>7.02621390227061</v>
      </c>
      <c r="S294" s="0" t="n">
        <v>0.973786097729392</v>
      </c>
      <c r="T294" s="0" t="n">
        <v>1.24498378229016</v>
      </c>
      <c r="U294" s="0" t="n">
        <v>0.27119768456077</v>
      </c>
      <c r="V294" s="0" t="n">
        <v>0.134688133023406</v>
      </c>
      <c r="W294" s="0" t="n">
        <v>0.403642014977985</v>
      </c>
      <c r="X294" s="0" t="n">
        <v>2.82642610674688</v>
      </c>
      <c r="Y294" s="0" t="n">
        <v>0.0635350014564814</v>
      </c>
      <c r="Z294" s="0" t="n">
        <v>1.30051105923447</v>
      </c>
      <c r="AA294" s="0" t="n">
        <v>0</v>
      </c>
      <c r="AB294" s="0" t="n">
        <v>0.0948821374825897</v>
      </c>
      <c r="AC294" s="0" t="n">
        <v>1.73296290383998</v>
      </c>
      <c r="AD294" s="0" t="n">
        <v>0.172154958677434</v>
      </c>
      <c r="AE294" s="0" t="n">
        <v>0</v>
      </c>
      <c r="AF294" s="0" t="n">
        <v>0.133973586112484</v>
      </c>
      <c r="AG294" s="0" t="n">
        <v>0.0677515047087813</v>
      </c>
      <c r="AH294" s="0" t="n">
        <v>0</v>
      </c>
      <c r="AI294" s="0" t="n">
        <v>1.98595151497318</v>
      </c>
      <c r="AJ294" s="0" t="n">
        <v>0</v>
      </c>
      <c r="AK294" s="0" t="n">
        <v>0.0140484850268191</v>
      </c>
      <c r="AL294" s="0" t="n">
        <v>15.2017250908213</v>
      </c>
      <c r="AM294" s="0" t="n">
        <v>2.02554098256793</v>
      </c>
      <c r="AN294" s="7" t="n">
        <v>159.690103736027</v>
      </c>
      <c r="AO294" s="8" t="n">
        <v>113.533792726183</v>
      </c>
      <c r="AP294" s="2" t="n">
        <f aca="false">(AO294/100)</f>
        <v>1.13533792726183</v>
      </c>
      <c r="AQ294" s="8" t="n">
        <v>779.937883648952</v>
      </c>
      <c r="AR294" s="8" t="n">
        <v>681.509285505009</v>
      </c>
      <c r="AS294" s="2" t="n">
        <v>2.86295330847606</v>
      </c>
      <c r="AT294" s="2" t="n">
        <f aca="false">(2603/((-LN(V294)+1.7)))</f>
        <v>702.603300668866</v>
      </c>
      <c r="AU294" s="0" t="s">
        <v>1003</v>
      </c>
    </row>
    <row r="295" customFormat="false" ht="15" hidden="false" customHeight="false" outlineLevel="0" collapsed="false">
      <c r="A295" s="0" t="n">
        <v>9</v>
      </c>
      <c r="B295" s="0" t="n">
        <v>25</v>
      </c>
      <c r="E295" s="0" t="s">
        <v>1004</v>
      </c>
      <c r="F295" s="0" t="n">
        <v>47.98</v>
      </c>
      <c r="G295" s="0" t="n">
        <v>1.4006</v>
      </c>
      <c r="H295" s="0" t="n">
        <v>7.65</v>
      </c>
      <c r="I295" s="0" t="n">
        <v>15.12</v>
      </c>
      <c r="J295" s="0" t="n">
        <v>13.28</v>
      </c>
      <c r="K295" s="0" t="n">
        <v>0.4626</v>
      </c>
      <c r="L295" s="0" t="n">
        <v>11.18</v>
      </c>
      <c r="M295" s="0" t="n">
        <v>1.1835</v>
      </c>
      <c r="N295" s="0" t="n">
        <v>0.3971</v>
      </c>
      <c r="O295" s="0" t="n">
        <v>0.0684</v>
      </c>
      <c r="P295" s="0" t="n">
        <v>0</v>
      </c>
      <c r="Q295" s="0" t="n">
        <v>98.71</v>
      </c>
      <c r="R295" s="0" t="n">
        <v>6.91865316660525</v>
      </c>
      <c r="S295" s="0" t="n">
        <v>1.08134683339475</v>
      </c>
      <c r="T295" s="0" t="n">
        <v>1.3004998960872</v>
      </c>
      <c r="U295" s="0" t="n">
        <v>0.219153062692441</v>
      </c>
      <c r="V295" s="0" t="n">
        <v>0.151890587863608</v>
      </c>
      <c r="W295" s="0" t="n">
        <v>0.489843452317861</v>
      </c>
      <c r="X295" s="0" t="n">
        <v>2.85391524815636</v>
      </c>
      <c r="Y295" s="0" t="n">
        <v>0.0565038401426758</v>
      </c>
      <c r="Z295" s="0" t="n">
        <v>1.22869380882705</v>
      </c>
      <c r="AA295" s="0" t="n">
        <v>0</v>
      </c>
      <c r="AB295" s="0" t="n">
        <v>0.104890401092397</v>
      </c>
      <c r="AC295" s="0" t="n">
        <v>1.72741751532789</v>
      </c>
      <c r="AD295" s="0" t="n">
        <v>0.167692083579712</v>
      </c>
      <c r="AE295" s="0" t="n">
        <v>0</v>
      </c>
      <c r="AF295" s="0" t="n">
        <v>0.163207478570921</v>
      </c>
      <c r="AG295" s="0" t="n">
        <v>0.0730537476660294</v>
      </c>
      <c r="AH295" s="0" t="n">
        <v>0</v>
      </c>
      <c r="AI295" s="0" t="n">
        <v>1.98310465218081</v>
      </c>
      <c r="AJ295" s="0" t="n">
        <v>0</v>
      </c>
      <c r="AK295" s="0" t="n">
        <v>0.016895347819188</v>
      </c>
      <c r="AL295" s="0" t="n">
        <v>15.236261226237</v>
      </c>
      <c r="AM295" s="0" t="n">
        <v>2.14003377284195</v>
      </c>
      <c r="AN295" s="7" t="n">
        <v>170.50675756242</v>
      </c>
      <c r="AO295" s="8" t="n">
        <v>122.720814308856</v>
      </c>
      <c r="AP295" s="2" t="n">
        <f aca="false">(AO295/100)</f>
        <v>1.22720814308856</v>
      </c>
      <c r="AQ295" s="8" t="n">
        <v>796.200672582384</v>
      </c>
      <c r="AR295" s="8" t="n">
        <v>709.119668704686</v>
      </c>
      <c r="AS295" s="2" t="n">
        <v>2.83119702113712</v>
      </c>
      <c r="AT295" s="2" t="n">
        <f aca="false">(2603/((-LN(V295)+1.7)))</f>
        <v>726.162961375583</v>
      </c>
      <c r="AU295" s="0" t="s">
        <v>1005</v>
      </c>
    </row>
    <row r="296" customFormat="false" ht="15" hidden="false" customHeight="false" outlineLevel="0" collapsed="false">
      <c r="A296" s="0" t="n">
        <v>9</v>
      </c>
      <c r="B296" s="0" t="n">
        <v>25</v>
      </c>
      <c r="E296" s="0" t="s">
        <v>1006</v>
      </c>
      <c r="F296" s="0" t="n">
        <v>47.61</v>
      </c>
      <c r="G296" s="0" t="n">
        <v>1.1547</v>
      </c>
      <c r="H296" s="0" t="n">
        <v>7.33</v>
      </c>
      <c r="I296" s="0" t="n">
        <v>15.91</v>
      </c>
      <c r="J296" s="0" t="n">
        <v>12.77</v>
      </c>
      <c r="K296" s="0" t="n">
        <v>0.4197</v>
      </c>
      <c r="L296" s="0" t="n">
        <v>10.77</v>
      </c>
      <c r="M296" s="0" t="n">
        <v>1.0441</v>
      </c>
      <c r="N296" s="0" t="n">
        <v>0.3915</v>
      </c>
      <c r="O296" s="0" t="n">
        <v>0.0608</v>
      </c>
      <c r="P296" s="0" t="n">
        <v>0.0316</v>
      </c>
      <c r="Q296" s="0" t="n">
        <v>97.47</v>
      </c>
      <c r="R296" s="0" t="n">
        <v>6.9770315306801</v>
      </c>
      <c r="S296" s="0" t="n">
        <v>1.0229684693199</v>
      </c>
      <c r="T296" s="0" t="n">
        <v>1.26638001798666</v>
      </c>
      <c r="U296" s="0" t="n">
        <v>0.243411548666765</v>
      </c>
      <c r="V296" s="0" t="n">
        <v>0.127261516655413</v>
      </c>
      <c r="W296" s="0" t="n">
        <v>0.449510592864746</v>
      </c>
      <c r="X296" s="0" t="n">
        <v>2.78897795849196</v>
      </c>
      <c r="Y296" s="0" t="n">
        <v>0.0520981729659378</v>
      </c>
      <c r="Z296" s="0" t="n">
        <v>1.33874021035518</v>
      </c>
      <c r="AA296" s="0" t="n">
        <v>0</v>
      </c>
      <c r="AB296" s="0" t="n">
        <v>0.161675130492537</v>
      </c>
      <c r="AC296" s="0" t="n">
        <v>1.69115107704186</v>
      </c>
      <c r="AD296" s="0" t="n">
        <v>0.1471737924656</v>
      </c>
      <c r="AE296" s="0" t="n">
        <v>0</v>
      </c>
      <c r="AF296" s="0" t="n">
        <v>0.149501387114856</v>
      </c>
      <c r="AG296" s="0" t="n">
        <v>0.0731956998282931</v>
      </c>
      <c r="AH296" s="0" t="n">
        <v>0</v>
      </c>
      <c r="AI296" s="0" t="n">
        <v>1.96996084637011</v>
      </c>
      <c r="AJ296" s="0" t="n">
        <v>0.0147901634669182</v>
      </c>
      <c r="AK296" s="0" t="n">
        <v>0.0152489901629679</v>
      </c>
      <c r="AL296" s="0" t="n">
        <v>15.2226970869432</v>
      </c>
      <c r="AM296" s="0" t="n">
        <v>1.85880394752311</v>
      </c>
      <c r="AN296" s="7" t="n">
        <v>180.506757562419</v>
      </c>
      <c r="AO296" s="8" t="n">
        <v>115.985724215239</v>
      </c>
      <c r="AP296" s="2" t="n">
        <f aca="false">(AO296/100)</f>
        <v>1.15985724215239</v>
      </c>
      <c r="AQ296" s="8" t="n">
        <v>786.243255224068</v>
      </c>
      <c r="AR296" s="8" t="n">
        <v>689.55961609931</v>
      </c>
      <c r="AS296" s="2" t="n">
        <v>2.88979972570648</v>
      </c>
      <c r="AT296" s="2" t="n">
        <f aca="false">(2603/((-LN(V296)+1.7)))</f>
        <v>692.009119354367</v>
      </c>
      <c r="AU296" s="0" t="s">
        <v>1007</v>
      </c>
    </row>
    <row r="297" customFormat="false" ht="15" hidden="false" customHeight="false" outlineLevel="0" collapsed="false">
      <c r="A297" s="0" t="n">
        <v>9</v>
      </c>
      <c r="B297" s="0" t="n">
        <v>25</v>
      </c>
      <c r="E297" s="0" t="s">
        <v>1008</v>
      </c>
      <c r="F297" s="0" t="n">
        <v>47.13</v>
      </c>
      <c r="G297" s="0" t="n">
        <v>1.4428</v>
      </c>
      <c r="H297" s="0" t="n">
        <v>7.69</v>
      </c>
      <c r="I297" s="0" t="n">
        <v>15.66</v>
      </c>
      <c r="J297" s="0" t="n">
        <v>12.83</v>
      </c>
      <c r="K297" s="0" t="n">
        <v>0.4866</v>
      </c>
      <c r="L297" s="0" t="n">
        <v>11.01</v>
      </c>
      <c r="M297" s="0" t="n">
        <v>1.1136</v>
      </c>
      <c r="N297" s="0" t="n">
        <v>0.4067</v>
      </c>
      <c r="O297" s="0" t="n">
        <v>0.0879</v>
      </c>
      <c r="P297" s="0" t="n">
        <v>0.01</v>
      </c>
      <c r="Q297" s="0" t="n">
        <v>97.85</v>
      </c>
      <c r="R297" s="0" t="n">
        <v>6.87851683800447</v>
      </c>
      <c r="S297" s="0" t="n">
        <v>1.12148316199553</v>
      </c>
      <c r="T297" s="0" t="n">
        <v>1.32315668459588</v>
      </c>
      <c r="U297" s="0" t="n">
        <v>0.201673522600344</v>
      </c>
      <c r="V297" s="0" t="n">
        <v>0.158364897242075</v>
      </c>
      <c r="W297" s="0" t="n">
        <v>0.524042563861022</v>
      </c>
      <c r="X297" s="0" t="n">
        <v>2.79065212507908</v>
      </c>
      <c r="Y297" s="0" t="n">
        <v>0.0601562131438395</v>
      </c>
      <c r="Z297" s="0" t="n">
        <v>1.26511067807364</v>
      </c>
      <c r="AA297" s="0" t="n">
        <v>0</v>
      </c>
      <c r="AB297" s="0" t="n">
        <v>0.122303853261539</v>
      </c>
      <c r="AC297" s="0" t="n">
        <v>1.72178485341049</v>
      </c>
      <c r="AD297" s="0" t="n">
        <v>0.155911293327975</v>
      </c>
      <c r="AE297" s="0" t="n">
        <v>0</v>
      </c>
      <c r="AF297" s="0" t="n">
        <v>0.159221211325713</v>
      </c>
      <c r="AG297" s="0" t="n">
        <v>0.0757273630522823</v>
      </c>
      <c r="AH297" s="0" t="n">
        <v>0</v>
      </c>
      <c r="AI297" s="0" t="n">
        <v>1.97333913665224</v>
      </c>
      <c r="AJ297" s="0" t="n">
        <v>0.00466897929895507</v>
      </c>
      <c r="AK297" s="0" t="n">
        <v>0.0219918840488052</v>
      </c>
      <c r="AL297" s="0" t="n">
        <v>15.234948574378</v>
      </c>
      <c r="AM297" s="0" t="n">
        <v>2.01140471146248</v>
      </c>
      <c r="AN297" s="7" t="n">
        <v>189.940738694478</v>
      </c>
      <c r="AO297" s="8" t="n">
        <v>126.434130311635</v>
      </c>
      <c r="AP297" s="2" t="n">
        <f aca="false">(AO297/100)</f>
        <v>1.26434130311635</v>
      </c>
      <c r="AQ297" s="8" t="n">
        <v>798.39577789886</v>
      </c>
      <c r="AR297" s="8" t="n">
        <v>714.157320717377</v>
      </c>
      <c r="AS297" s="2" t="n">
        <v>2.86967003946786</v>
      </c>
      <c r="AT297" s="2" t="n">
        <f aca="false">(2603/((-LN(V297)+1.7)))</f>
        <v>734.718511394166</v>
      </c>
      <c r="AU297" s="0" t="s">
        <v>1009</v>
      </c>
    </row>
    <row r="298" customFormat="false" ht="15" hidden="false" customHeight="false" outlineLevel="0" collapsed="false">
      <c r="A298" s="0" t="n">
        <v>9</v>
      </c>
      <c r="B298" s="0" t="n">
        <v>25</v>
      </c>
      <c r="E298" s="0" t="s">
        <v>1010</v>
      </c>
      <c r="F298" s="0" t="n">
        <v>48.36</v>
      </c>
      <c r="G298" s="0" t="n">
        <v>1.2578</v>
      </c>
      <c r="H298" s="0" t="n">
        <v>7.37</v>
      </c>
      <c r="I298" s="0" t="n">
        <v>14.88</v>
      </c>
      <c r="J298" s="0" t="n">
        <v>13.44</v>
      </c>
      <c r="K298" s="0" t="n">
        <v>0.5134</v>
      </c>
      <c r="L298" s="0" t="n">
        <v>11.22</v>
      </c>
      <c r="M298" s="0" t="n">
        <v>1.1471</v>
      </c>
      <c r="N298" s="0" t="n">
        <v>0.3665</v>
      </c>
      <c r="O298" s="0" t="n">
        <v>0.044</v>
      </c>
      <c r="P298" s="0" t="n">
        <v>0</v>
      </c>
      <c r="Q298" s="0" t="n">
        <v>98.59</v>
      </c>
      <c r="R298" s="0" t="n">
        <v>6.97094168903481</v>
      </c>
      <c r="S298" s="0" t="n">
        <v>1.02905831096519</v>
      </c>
      <c r="T298" s="0" t="n">
        <v>1.25244947786049</v>
      </c>
      <c r="U298" s="0" t="n">
        <v>0.223391166895304</v>
      </c>
      <c r="V298" s="0" t="n">
        <v>0.136355346977653</v>
      </c>
      <c r="W298" s="0" t="n">
        <v>0.471933227438701</v>
      </c>
      <c r="X298" s="0" t="n">
        <v>2.88726141504068</v>
      </c>
      <c r="Y298" s="0" t="n">
        <v>0.0626862141449909</v>
      </c>
      <c r="Z298" s="0" t="n">
        <v>1.21837262950267</v>
      </c>
      <c r="AA298" s="0" t="n">
        <v>0</v>
      </c>
      <c r="AB298" s="0" t="n">
        <v>0.103533385472211</v>
      </c>
      <c r="AC298" s="0" t="n">
        <v>1.73297466530437</v>
      </c>
      <c r="AD298" s="0" t="n">
        <v>0.163491949223416</v>
      </c>
      <c r="AE298" s="0" t="n">
        <v>0</v>
      </c>
      <c r="AF298" s="0" t="n">
        <v>0.157115088548179</v>
      </c>
      <c r="AG298" s="0" t="n">
        <v>0.0674000833511088</v>
      </c>
      <c r="AH298" s="0" t="n">
        <v>0</v>
      </c>
      <c r="AI298" s="0" t="n">
        <v>1.98913982876302</v>
      </c>
      <c r="AJ298" s="0" t="n">
        <v>0</v>
      </c>
      <c r="AK298" s="0" t="n">
        <v>0.0108601712369845</v>
      </c>
      <c r="AL298" s="0" t="n">
        <v>15.2245151718993</v>
      </c>
      <c r="AM298" s="0" t="n">
        <v>2.18416542653794</v>
      </c>
      <c r="AN298" s="7" t="n">
        <v>200.757392520869</v>
      </c>
      <c r="AO298" s="8" t="n">
        <v>114.614307662106</v>
      </c>
      <c r="AP298" s="2" t="n">
        <f aca="false">(AO298/100)</f>
        <v>1.14614307662106</v>
      </c>
      <c r="AQ298" s="8" t="n">
        <v>788.12739815097</v>
      </c>
      <c r="AR298" s="8" t="n">
        <v>700.211782703839</v>
      </c>
      <c r="AS298" s="2" t="n">
        <v>2.71518206882872</v>
      </c>
      <c r="AT298" s="2" t="n">
        <f aca="false">(2603/((-LN(V298)+1.7)))</f>
        <v>704.944177646673</v>
      </c>
      <c r="AU298" s="0" t="s">
        <v>1011</v>
      </c>
    </row>
    <row r="299" customFormat="false" ht="15" hidden="false" customHeight="false" outlineLevel="0" collapsed="false">
      <c r="A299" s="0" t="n">
        <v>9</v>
      </c>
      <c r="B299" s="0" t="n">
        <v>25</v>
      </c>
      <c r="E299" s="0" t="s">
        <v>1012</v>
      </c>
      <c r="F299" s="0" t="n">
        <v>48.26</v>
      </c>
      <c r="G299" s="0" t="n">
        <v>1.3186</v>
      </c>
      <c r="H299" s="0" t="n">
        <v>7.23</v>
      </c>
      <c r="I299" s="0" t="n">
        <v>14.77</v>
      </c>
      <c r="J299" s="0" t="n">
        <v>13.42</v>
      </c>
      <c r="K299" s="0" t="n">
        <v>0.4895</v>
      </c>
      <c r="L299" s="0" t="n">
        <v>11.38</v>
      </c>
      <c r="M299" s="0" t="n">
        <v>1.0619</v>
      </c>
      <c r="N299" s="0" t="n">
        <v>0.3678</v>
      </c>
      <c r="O299" s="0" t="n">
        <v>0.0427</v>
      </c>
      <c r="P299" s="0" t="n">
        <v>0</v>
      </c>
      <c r="Q299" s="0" t="n">
        <v>98.34</v>
      </c>
      <c r="R299" s="0" t="n">
        <v>6.97696721066175</v>
      </c>
      <c r="S299" s="0" t="n">
        <v>1.02303278933825</v>
      </c>
      <c r="T299" s="0" t="n">
        <v>1.23226817419193</v>
      </c>
      <c r="U299" s="0" t="n">
        <v>0.209235384853683</v>
      </c>
      <c r="V299" s="0" t="n">
        <v>0.143366558603734</v>
      </c>
      <c r="W299" s="0" t="n">
        <v>0.456273172845987</v>
      </c>
      <c r="X299" s="0" t="n">
        <v>2.89143584592113</v>
      </c>
      <c r="Y299" s="0" t="n">
        <v>0.0599436357229329</v>
      </c>
      <c r="Z299" s="0" t="n">
        <v>1.23974540205253</v>
      </c>
      <c r="AA299" s="0" t="n">
        <v>0</v>
      </c>
      <c r="AB299" s="0" t="n">
        <v>0.0897915923674495</v>
      </c>
      <c r="AC299" s="0" t="n">
        <v>1.76285188957201</v>
      </c>
      <c r="AD299" s="0" t="n">
        <v>0.147356518060536</v>
      </c>
      <c r="AE299" s="0" t="n">
        <v>0</v>
      </c>
      <c r="AF299" s="0" t="n">
        <v>0.150309733930214</v>
      </c>
      <c r="AG299" s="0" t="n">
        <v>0.0678378985614417</v>
      </c>
      <c r="AH299" s="0" t="n">
        <v>0</v>
      </c>
      <c r="AI299" s="0" t="n">
        <v>1.98943336461442</v>
      </c>
      <c r="AJ299" s="0" t="n">
        <v>0</v>
      </c>
      <c r="AK299" s="0" t="n">
        <v>0.0105666353855785</v>
      </c>
      <c r="AL299" s="0" t="n">
        <v>15.2181476324917</v>
      </c>
      <c r="AM299" s="0" t="n">
        <v>2.1747690045906</v>
      </c>
      <c r="AN299" s="7" t="n">
        <v>210.191373652926</v>
      </c>
      <c r="AO299" s="8" t="n">
        <v>111.568055876391</v>
      </c>
      <c r="AP299" s="2" t="n">
        <f aca="false">(AO299/100)</f>
        <v>1.11568055876391</v>
      </c>
      <c r="AQ299" s="8" t="n">
        <v>788.278228842127</v>
      </c>
      <c r="AR299" s="8" t="n">
        <v>695.852737869949</v>
      </c>
      <c r="AS299" s="2" t="n">
        <v>2.66829070993107</v>
      </c>
      <c r="AT299" s="2" t="n">
        <f aca="false">(2603/((-LN(V299)+1.7)))</f>
        <v>714.648395775038</v>
      </c>
      <c r="AU299" s="0" t="s">
        <v>1013</v>
      </c>
    </row>
    <row r="300" customFormat="false" ht="15" hidden="false" customHeight="false" outlineLevel="0" collapsed="false">
      <c r="A300" s="0" t="n">
        <v>9</v>
      </c>
      <c r="B300" s="0" t="n">
        <v>25</v>
      </c>
      <c r="E300" s="0" t="s">
        <v>1014</v>
      </c>
      <c r="F300" s="0" t="n">
        <v>48.65</v>
      </c>
      <c r="G300" s="0" t="n">
        <v>1.1953</v>
      </c>
      <c r="H300" s="0" t="n">
        <v>7.25</v>
      </c>
      <c r="I300" s="0" t="n">
        <v>14.64</v>
      </c>
      <c r="J300" s="0" t="n">
        <v>13.52</v>
      </c>
      <c r="K300" s="0" t="n">
        <v>0.4471</v>
      </c>
      <c r="L300" s="0" t="n">
        <v>11.24</v>
      </c>
      <c r="M300" s="0" t="n">
        <v>1.0647</v>
      </c>
      <c r="N300" s="0" t="n">
        <v>0.3774</v>
      </c>
      <c r="O300" s="0" t="n">
        <v>0.0701</v>
      </c>
      <c r="P300" s="0" t="n">
        <v>0</v>
      </c>
      <c r="Q300" s="0" t="n">
        <v>98.44</v>
      </c>
      <c r="R300" s="0" t="n">
        <v>7.01661379424724</v>
      </c>
      <c r="S300" s="0" t="n">
        <v>0.983386205752761</v>
      </c>
      <c r="T300" s="0" t="n">
        <v>1.23273664233431</v>
      </c>
      <c r="U300" s="0" t="n">
        <v>0.249350436581553</v>
      </c>
      <c r="V300" s="0" t="n">
        <v>0.129651358740555</v>
      </c>
      <c r="W300" s="0" t="n">
        <v>0.422399390196585</v>
      </c>
      <c r="X300" s="0" t="n">
        <v>2.90605012192195</v>
      </c>
      <c r="Y300" s="0" t="n">
        <v>0.0546210969845088</v>
      </c>
      <c r="Z300" s="0" t="n">
        <v>1.23792759557485</v>
      </c>
      <c r="AA300" s="0" t="n">
        <v>0</v>
      </c>
      <c r="AB300" s="0" t="n">
        <v>0.105553212340881</v>
      </c>
      <c r="AC300" s="0" t="n">
        <v>1.73702167852803</v>
      </c>
      <c r="AD300" s="0" t="n">
        <v>0.157425109131088</v>
      </c>
      <c r="AE300" s="0" t="n">
        <v>0</v>
      </c>
      <c r="AF300" s="0" t="n">
        <v>0.140315859121843</v>
      </c>
      <c r="AG300" s="0" t="n">
        <v>0.0694429115027483</v>
      </c>
      <c r="AH300" s="0" t="n">
        <v>0</v>
      </c>
      <c r="AI300" s="0" t="n">
        <v>1.9827070400292</v>
      </c>
      <c r="AJ300" s="0" t="n">
        <v>0</v>
      </c>
      <c r="AK300" s="0" t="n">
        <v>0.0172929599707995</v>
      </c>
      <c r="AL300" s="0" t="n">
        <v>15.2097587706246</v>
      </c>
      <c r="AM300" s="0" t="n">
        <v>2.16307527788982</v>
      </c>
      <c r="AN300" s="7" t="n">
        <v>220.191373652925</v>
      </c>
      <c r="AO300" s="8" t="n">
        <v>111.406556591848</v>
      </c>
      <c r="AP300" s="2" t="n">
        <f aca="false">(AO300/100)</f>
        <v>1.11406556591848</v>
      </c>
      <c r="AQ300" s="8" t="n">
        <v>782.135313894339</v>
      </c>
      <c r="AR300" s="8" t="n">
        <v>684.339835316646</v>
      </c>
      <c r="AS300" s="2" t="n">
        <v>2.78060295502151</v>
      </c>
      <c r="AT300" s="2" t="n">
        <f aca="false">(2603/((-LN(V300)+1.7)))</f>
        <v>695.448883946226</v>
      </c>
      <c r="AU300" s="0" t="s">
        <v>1015</v>
      </c>
    </row>
    <row r="301" customFormat="false" ht="15" hidden="false" customHeight="false" outlineLevel="0" collapsed="false">
      <c r="A301" s="0" t="n">
        <v>9</v>
      </c>
      <c r="B301" s="0" t="n">
        <v>25</v>
      </c>
      <c r="E301" s="0" t="s">
        <v>1016</v>
      </c>
      <c r="F301" s="0" t="n">
        <v>49.56</v>
      </c>
      <c r="G301" s="0" t="n">
        <v>1.1653</v>
      </c>
      <c r="H301" s="0" t="n">
        <v>7.15</v>
      </c>
      <c r="I301" s="0" t="n">
        <v>15.07</v>
      </c>
      <c r="J301" s="0" t="n">
        <v>13.98</v>
      </c>
      <c r="K301" s="0" t="n">
        <v>0.5258</v>
      </c>
      <c r="L301" s="0" t="n">
        <v>11.01</v>
      </c>
      <c r="M301" s="0" t="n">
        <v>1.174</v>
      </c>
      <c r="N301" s="0" t="n">
        <v>0.3773</v>
      </c>
      <c r="O301" s="0" t="n">
        <v>0.0716</v>
      </c>
      <c r="P301" s="0" t="n">
        <v>0</v>
      </c>
      <c r="Q301" s="0" t="n">
        <v>100.07</v>
      </c>
      <c r="R301" s="0" t="n">
        <v>7.02892772693338</v>
      </c>
      <c r="S301" s="0" t="n">
        <v>0.971072273066623</v>
      </c>
      <c r="T301" s="0" t="n">
        <v>1.19550498768076</v>
      </c>
      <c r="U301" s="0" t="n">
        <v>0.224432714614138</v>
      </c>
      <c r="V301" s="0" t="n">
        <v>0.124294225142441</v>
      </c>
      <c r="W301" s="0" t="n">
        <v>0.451960510091905</v>
      </c>
      <c r="X301" s="0" t="n">
        <v>2.95492615483404</v>
      </c>
      <c r="Y301" s="0" t="n">
        <v>0.0631668735185926</v>
      </c>
      <c r="Z301" s="0" t="n">
        <v>1.18121952179888</v>
      </c>
      <c r="AA301" s="0" t="n">
        <v>0</v>
      </c>
      <c r="AB301" s="0" t="n">
        <v>0.154321670036541</v>
      </c>
      <c r="AC301" s="0" t="n">
        <v>1.67316702995519</v>
      </c>
      <c r="AD301" s="0" t="n">
        <v>0.172511300008267</v>
      </c>
      <c r="AE301" s="0" t="n">
        <v>0</v>
      </c>
      <c r="AF301" s="0" t="n">
        <v>0.150332530116706</v>
      </c>
      <c r="AG301" s="0" t="n">
        <v>0.0682693679672589</v>
      </c>
      <c r="AH301" s="0" t="n">
        <v>0</v>
      </c>
      <c r="AI301" s="0" t="n">
        <v>1.98261962421294</v>
      </c>
      <c r="AJ301" s="0" t="n">
        <v>0</v>
      </c>
      <c r="AK301" s="0" t="n">
        <v>0.0173803757870568</v>
      </c>
      <c r="AL301" s="0" t="n">
        <v>15.218601898084</v>
      </c>
      <c r="AM301" s="0" t="n">
        <v>2.2125308997569</v>
      </c>
      <c r="AN301" s="7" t="n">
        <v>230.487003793912</v>
      </c>
      <c r="AO301" s="8" t="n">
        <v>104.980331029123</v>
      </c>
      <c r="AP301" s="2" t="n">
        <f aca="false">(AO301/100)</f>
        <v>1.04980331029123</v>
      </c>
      <c r="AQ301" s="8" t="n">
        <v>779.990826723234</v>
      </c>
      <c r="AR301" s="8" t="n">
        <v>698.939948128959</v>
      </c>
      <c r="AS301" s="2" t="n">
        <v>2.46645225067104</v>
      </c>
      <c r="AT301" s="2" t="n">
        <f aca="false">(2603/((-LN(V301)+1.7)))</f>
        <v>687.695814541676</v>
      </c>
      <c r="AU301" s="0" t="s">
        <v>1017</v>
      </c>
    </row>
    <row r="302" customFormat="false" ht="15" hidden="false" customHeight="false" outlineLevel="0" collapsed="false">
      <c r="A302" s="0" t="n">
        <v>9</v>
      </c>
      <c r="B302" s="0" t="n">
        <v>25</v>
      </c>
      <c r="E302" s="0" t="s">
        <v>1018</v>
      </c>
      <c r="F302" s="0" t="n">
        <v>47.37</v>
      </c>
      <c r="G302" s="0" t="n">
        <v>1.1634</v>
      </c>
      <c r="H302" s="0" t="n">
        <v>7.83</v>
      </c>
      <c r="I302" s="0" t="n">
        <v>15.11</v>
      </c>
      <c r="J302" s="0" t="n">
        <v>12.82</v>
      </c>
      <c r="K302" s="0" t="n">
        <v>0.4467</v>
      </c>
      <c r="L302" s="0" t="n">
        <v>11.52</v>
      </c>
      <c r="M302" s="0" t="n">
        <v>1.0372</v>
      </c>
      <c r="N302" s="0" t="n">
        <v>0.409</v>
      </c>
      <c r="O302" s="0" t="n">
        <v>0.0482</v>
      </c>
      <c r="P302" s="0" t="n">
        <v>0</v>
      </c>
      <c r="Q302" s="0" t="n">
        <v>97.74</v>
      </c>
      <c r="R302" s="0" t="n">
        <v>6.90278741896942</v>
      </c>
      <c r="S302" s="0" t="n">
        <v>1.09721258103059</v>
      </c>
      <c r="T302" s="0" t="n">
        <v>1.34514916581004</v>
      </c>
      <c r="U302" s="0" t="n">
        <v>0.247936584779459</v>
      </c>
      <c r="V302" s="0" t="n">
        <v>0.127498653518828</v>
      </c>
      <c r="W302" s="0" t="n">
        <v>0.515379109553546</v>
      </c>
      <c r="X302" s="0" t="n">
        <v>2.78413839735739</v>
      </c>
      <c r="Y302" s="0" t="n">
        <v>0.0551376289548084</v>
      </c>
      <c r="Z302" s="0" t="n">
        <v>1.26990962583597</v>
      </c>
      <c r="AA302" s="0" t="n">
        <v>0</v>
      </c>
      <c r="AB302" s="0" t="n">
        <v>0.0561658391560704</v>
      </c>
      <c r="AC302" s="0" t="n">
        <v>1.79873751406268</v>
      </c>
      <c r="AD302" s="0" t="n">
        <v>0.145096646781249</v>
      </c>
      <c r="AE302" s="0" t="n">
        <v>0</v>
      </c>
      <c r="AF302" s="0" t="n">
        <v>0.147959095938783</v>
      </c>
      <c r="AG302" s="0" t="n">
        <v>0.0760371305023881</v>
      </c>
      <c r="AH302" s="0" t="n">
        <v>0</v>
      </c>
      <c r="AI302" s="0" t="n">
        <v>1.98796179813898</v>
      </c>
      <c r="AJ302" s="0" t="n">
        <v>0</v>
      </c>
      <c r="AK302" s="0" t="n">
        <v>0.0120382018610165</v>
      </c>
      <c r="AL302" s="0" t="n">
        <v>15.2239962264412</v>
      </c>
      <c r="AM302" s="0" t="n">
        <v>2.09953239529554</v>
      </c>
      <c r="AN302" s="7" t="n">
        <v>360.402501074358</v>
      </c>
      <c r="AO302" s="8" t="n">
        <v>131.728873215909</v>
      </c>
      <c r="AP302" s="2" t="n">
        <f aca="false">(AO302/100)</f>
        <v>1.31728873215909</v>
      </c>
      <c r="AQ302" s="8" t="n">
        <v>802.338384230431</v>
      </c>
      <c r="AR302" s="8" t="n">
        <v>690.61847548822</v>
      </c>
      <c r="AS302" s="2" t="n">
        <v>3.24671866089673</v>
      </c>
      <c r="AT302" s="2" t="n">
        <f aca="false">(2603/((-LN(V302)+1.7)))</f>
        <v>692.351778338947</v>
      </c>
      <c r="AU302" s="0" t="s">
        <v>1019</v>
      </c>
    </row>
    <row r="303" customFormat="false" ht="15" hidden="false" customHeight="false" outlineLevel="0" collapsed="false">
      <c r="A303" s="0" t="n">
        <v>9</v>
      </c>
      <c r="B303" s="0" t="n">
        <v>25</v>
      </c>
      <c r="E303" s="0" t="s">
        <v>1020</v>
      </c>
      <c r="F303" s="0" t="n">
        <v>46.66</v>
      </c>
      <c r="G303" s="0" t="n">
        <v>1.0769</v>
      </c>
      <c r="H303" s="0" t="n">
        <v>7.68</v>
      </c>
      <c r="I303" s="0" t="n">
        <v>14.92</v>
      </c>
      <c r="J303" s="0" t="n">
        <v>12.51</v>
      </c>
      <c r="K303" s="0" t="n">
        <v>0.5027</v>
      </c>
      <c r="L303" s="0" t="n">
        <v>11.53</v>
      </c>
      <c r="M303" s="0" t="n">
        <v>1.0694</v>
      </c>
      <c r="N303" s="0" t="n">
        <v>0.4309</v>
      </c>
      <c r="O303" s="0" t="n">
        <v>0.0417</v>
      </c>
      <c r="P303" s="0" t="n">
        <v>0</v>
      </c>
      <c r="Q303" s="0" t="n">
        <v>96.42</v>
      </c>
      <c r="R303" s="0" t="n">
        <v>6.90181995614619</v>
      </c>
      <c r="S303" s="0" t="n">
        <v>1.09818004385381</v>
      </c>
      <c r="T303" s="0" t="n">
        <v>1.33926858539106</v>
      </c>
      <c r="U303" s="0" t="n">
        <v>0.241088541537243</v>
      </c>
      <c r="V303" s="0" t="n">
        <v>0.119798034603477</v>
      </c>
      <c r="W303" s="0" t="n">
        <v>0.519898155130573</v>
      </c>
      <c r="X303" s="0" t="n">
        <v>2.75776897665438</v>
      </c>
      <c r="Y303" s="0" t="n">
        <v>0.0629852411628372</v>
      </c>
      <c r="Z303" s="0" t="n">
        <v>1.29846105091149</v>
      </c>
      <c r="AA303" s="0" t="n">
        <v>0</v>
      </c>
      <c r="AB303" s="0" t="n">
        <v>0.0273494378647701</v>
      </c>
      <c r="AC303" s="0" t="n">
        <v>1.82743693269245</v>
      </c>
      <c r="AD303" s="0" t="n">
        <v>0.145213629442777</v>
      </c>
      <c r="AE303" s="0" t="n">
        <v>0</v>
      </c>
      <c r="AF303" s="0" t="n">
        <v>0.16149478099342</v>
      </c>
      <c r="AG303" s="0" t="n">
        <v>0.0813161264283992</v>
      </c>
      <c r="AH303" s="0" t="n">
        <v>0</v>
      </c>
      <c r="AI303" s="0" t="n">
        <v>1.98942716228406</v>
      </c>
      <c r="AJ303" s="0" t="n">
        <v>0</v>
      </c>
      <c r="AK303" s="0" t="n">
        <v>0.0105728377159448</v>
      </c>
      <c r="AL303" s="0" t="n">
        <v>15.2428109074218</v>
      </c>
      <c r="AM303" s="0" t="n">
        <v>2.08006272389641</v>
      </c>
      <c r="AN303" s="7" t="n">
        <v>370.402501074357</v>
      </c>
      <c r="AO303" s="8" t="n">
        <v>131.179915055548</v>
      </c>
      <c r="AP303" s="2" t="n">
        <f aca="false">(AO303/100)</f>
        <v>1.31179915055548</v>
      </c>
      <c r="AQ303" s="8" t="n">
        <v>804.244774629696</v>
      </c>
      <c r="AR303" s="8" t="n">
        <v>692.583010859903</v>
      </c>
      <c r="AS303" s="2" t="n">
        <v>3.19883207440015</v>
      </c>
      <c r="AT303" s="2" t="n">
        <f aca="false">(2603/((-LN(V303)+1.7)))</f>
        <v>681.066304571622</v>
      </c>
      <c r="AU303" s="0" t="s">
        <v>1021</v>
      </c>
    </row>
    <row r="304" customFormat="false" ht="15" hidden="false" customHeight="false" outlineLevel="0" collapsed="false">
      <c r="A304" s="0" t="n">
        <v>9</v>
      </c>
      <c r="B304" s="0" t="n">
        <v>25</v>
      </c>
      <c r="E304" s="0" t="s">
        <v>1022</v>
      </c>
      <c r="F304" s="0" t="n">
        <v>46.96</v>
      </c>
      <c r="G304" s="0" t="n">
        <v>1.0502</v>
      </c>
      <c r="H304" s="0" t="n">
        <v>7.85</v>
      </c>
      <c r="I304" s="0" t="n">
        <v>15.35</v>
      </c>
      <c r="J304" s="0" t="n">
        <v>12.96</v>
      </c>
      <c r="K304" s="0" t="n">
        <v>0.5105</v>
      </c>
      <c r="L304" s="0" t="n">
        <v>11.4</v>
      </c>
      <c r="M304" s="0" t="n">
        <v>1.0633</v>
      </c>
      <c r="N304" s="0" t="n">
        <v>0.4502</v>
      </c>
      <c r="O304" s="0" t="n">
        <v>0.0456</v>
      </c>
      <c r="P304" s="0" t="n">
        <v>0.0092</v>
      </c>
      <c r="Q304" s="0" t="n">
        <v>97.65</v>
      </c>
      <c r="R304" s="0" t="n">
        <v>6.85049149619024</v>
      </c>
      <c r="S304" s="0" t="n">
        <v>1.14950850380976</v>
      </c>
      <c r="T304" s="0" t="n">
        <v>1.35005316240892</v>
      </c>
      <c r="U304" s="0" t="n">
        <v>0.200544658599159</v>
      </c>
      <c r="V304" s="0" t="n">
        <v>0.115218198886059</v>
      </c>
      <c r="W304" s="0" t="n">
        <v>0.631724855558664</v>
      </c>
      <c r="X304" s="0" t="n">
        <v>2.81760640214669</v>
      </c>
      <c r="Y304" s="0" t="n">
        <v>0.0630812672873553</v>
      </c>
      <c r="Z304" s="0" t="n">
        <v>1.17182461752207</v>
      </c>
      <c r="AA304" s="0" t="n">
        <v>0</v>
      </c>
      <c r="AB304" s="0" t="n">
        <v>0.0691903887342353</v>
      </c>
      <c r="AC304" s="0" t="n">
        <v>1.78193842836667</v>
      </c>
      <c r="AD304" s="0" t="n">
        <v>0.148871182899097</v>
      </c>
      <c r="AE304" s="0" t="n">
        <v>0</v>
      </c>
      <c r="AF304" s="0" t="n">
        <v>0.151886043561891</v>
      </c>
      <c r="AG304" s="0" t="n">
        <v>0.0837877312170332</v>
      </c>
      <c r="AH304" s="0" t="n">
        <v>0</v>
      </c>
      <c r="AI304" s="0" t="n">
        <v>1.98426588826941</v>
      </c>
      <c r="AJ304" s="0" t="n">
        <v>0.00430363704561938</v>
      </c>
      <c r="AK304" s="0" t="n">
        <v>0.0114304746849663</v>
      </c>
      <c r="AL304" s="0" t="n">
        <v>15.2356737747789</v>
      </c>
      <c r="AM304" s="0" t="n">
        <v>2.27040477991189</v>
      </c>
      <c r="AN304" s="7" t="n">
        <v>379.836482206414</v>
      </c>
      <c r="AO304" s="8" t="n">
        <v>132.401405696284</v>
      </c>
      <c r="AP304" s="2" t="n">
        <f aca="false">(AO304/100)</f>
        <v>1.32401405696284</v>
      </c>
      <c r="AQ304" s="8" t="n">
        <v>806.650011558339</v>
      </c>
      <c r="AR304" s="8" t="n">
        <v>711.461425258111</v>
      </c>
      <c r="AS304" s="2" t="n">
        <v>3.02652118462266</v>
      </c>
      <c r="AT304" s="2" t="n">
        <f aca="false">(2603/((-LN(V304)+1.7)))</f>
        <v>674.190322142508</v>
      </c>
      <c r="AU304" s="0" t="s">
        <v>1023</v>
      </c>
    </row>
    <row r="305" customFormat="false" ht="15" hidden="false" customHeight="false" outlineLevel="0" collapsed="false">
      <c r="A305" s="0" t="n">
        <v>9</v>
      </c>
      <c r="B305" s="0" t="n">
        <v>25</v>
      </c>
      <c r="E305" s="0" t="s">
        <v>1024</v>
      </c>
      <c r="F305" s="0" t="n">
        <v>46.78</v>
      </c>
      <c r="G305" s="0" t="n">
        <v>1.1792</v>
      </c>
      <c r="H305" s="0" t="n">
        <v>7.79</v>
      </c>
      <c r="I305" s="0" t="n">
        <v>15.12</v>
      </c>
      <c r="J305" s="0" t="n">
        <v>12.89</v>
      </c>
      <c r="K305" s="0" t="n">
        <v>0.4845</v>
      </c>
      <c r="L305" s="0" t="n">
        <v>11.63</v>
      </c>
      <c r="M305" s="0" t="n">
        <v>1.1052</v>
      </c>
      <c r="N305" s="0" t="n">
        <v>0.4053</v>
      </c>
      <c r="O305" s="0" t="n">
        <v>0.0676</v>
      </c>
      <c r="P305" s="0" t="n">
        <v>0</v>
      </c>
      <c r="Q305" s="0" t="n">
        <v>97.45</v>
      </c>
      <c r="R305" s="0" t="n">
        <v>6.83978546144483</v>
      </c>
      <c r="S305" s="0" t="n">
        <v>1.16021453855517</v>
      </c>
      <c r="T305" s="0" t="n">
        <v>1.3427875018847</v>
      </c>
      <c r="U305" s="0" t="n">
        <v>0.182572963329535</v>
      </c>
      <c r="V305" s="0" t="n">
        <v>0.129665714496583</v>
      </c>
      <c r="W305" s="0" t="n">
        <v>0.625517741518861</v>
      </c>
      <c r="X305" s="0" t="n">
        <v>2.8087744129665</v>
      </c>
      <c r="Y305" s="0" t="n">
        <v>0.0600049479725949</v>
      </c>
      <c r="Z305" s="0" t="n">
        <v>1.19346421971593</v>
      </c>
      <c r="AA305" s="0" t="n">
        <v>0</v>
      </c>
      <c r="AB305" s="0" t="n">
        <v>0.0299012760088193</v>
      </c>
      <c r="AC305" s="0" t="n">
        <v>1.82203273801379</v>
      </c>
      <c r="AD305" s="0" t="n">
        <v>0.148065985977394</v>
      </c>
      <c r="AE305" s="0" t="n">
        <v>0</v>
      </c>
      <c r="AF305" s="0" t="n">
        <v>0.165255193312428</v>
      </c>
      <c r="AG305" s="0" t="n">
        <v>0.075603197378565</v>
      </c>
      <c r="AH305" s="0" t="n">
        <v>0</v>
      </c>
      <c r="AI305" s="0" t="n">
        <v>1.98301852836853</v>
      </c>
      <c r="AJ305" s="0" t="n">
        <v>0</v>
      </c>
      <c r="AK305" s="0" t="n">
        <v>0.0169814716314714</v>
      </c>
      <c r="AL305" s="0" t="n">
        <v>15.240858390691</v>
      </c>
      <c r="AM305" s="0" t="n">
        <v>2.29594052045953</v>
      </c>
      <c r="AN305" s="7" t="n">
        <v>390.653136032807</v>
      </c>
      <c r="AO305" s="8" t="n">
        <v>131.793786783484</v>
      </c>
      <c r="AP305" s="2" t="n">
        <f aca="false">(AO305/100)</f>
        <v>1.31793786783484</v>
      </c>
      <c r="AQ305" s="8" t="n">
        <v>811.556872036598</v>
      </c>
      <c r="AR305" s="8" t="n">
        <v>716.613871718227</v>
      </c>
      <c r="AS305" s="2" t="n">
        <v>2.92539384266076</v>
      </c>
      <c r="AT305" s="2" t="n">
        <f aca="false">(2603/((-LN(V305)+1.7)))</f>
        <v>695.469456777385</v>
      </c>
      <c r="AU305" s="0" t="s">
        <v>1025</v>
      </c>
    </row>
    <row r="306" customFormat="false" ht="15" hidden="false" customHeight="false" outlineLevel="0" collapsed="false">
      <c r="A306" s="0" t="n">
        <v>9</v>
      </c>
      <c r="B306" s="0" t="n">
        <v>25</v>
      </c>
      <c r="E306" s="0" t="s">
        <v>1026</v>
      </c>
      <c r="F306" s="0" t="n">
        <v>46.5</v>
      </c>
      <c r="G306" s="0" t="n">
        <v>1.0548</v>
      </c>
      <c r="H306" s="0" t="n">
        <v>7.83</v>
      </c>
      <c r="I306" s="0" t="n">
        <v>15.31</v>
      </c>
      <c r="J306" s="0" t="n">
        <v>12.69</v>
      </c>
      <c r="K306" s="0" t="n">
        <v>0.4561</v>
      </c>
      <c r="L306" s="0" t="n">
        <v>11.67</v>
      </c>
      <c r="M306" s="0" t="n">
        <v>1.0426</v>
      </c>
      <c r="N306" s="0" t="n">
        <v>0.3946</v>
      </c>
      <c r="O306" s="0" t="n">
        <v>0.0482</v>
      </c>
      <c r="P306" s="0" t="n">
        <v>0</v>
      </c>
      <c r="Q306" s="0" t="n">
        <v>96.98</v>
      </c>
      <c r="R306" s="0" t="n">
        <v>6.83260608268463</v>
      </c>
      <c r="S306" s="0" t="n">
        <v>1.16739391731537</v>
      </c>
      <c r="T306" s="0" t="n">
        <v>1.35638432691873</v>
      </c>
      <c r="U306" s="0" t="n">
        <v>0.188990409603358</v>
      </c>
      <c r="V306" s="0" t="n">
        <v>0.11656253293003</v>
      </c>
      <c r="W306" s="0" t="n">
        <v>0.654191795916701</v>
      </c>
      <c r="X306" s="0" t="n">
        <v>2.77892440623566</v>
      </c>
      <c r="Y306" s="0" t="n">
        <v>0.0567681213886143</v>
      </c>
      <c r="Z306" s="0" t="n">
        <v>1.20456273392564</v>
      </c>
      <c r="AA306" s="0" t="n">
        <v>0</v>
      </c>
      <c r="AB306" s="0" t="n">
        <v>0.0226580891818937</v>
      </c>
      <c r="AC306" s="0" t="n">
        <v>1.83737788768136</v>
      </c>
      <c r="AD306" s="0" t="n">
        <v>0.139964023136751</v>
      </c>
      <c r="AE306" s="0" t="n">
        <v>0</v>
      </c>
      <c r="AF306" s="0" t="n">
        <v>0.157077911596005</v>
      </c>
      <c r="AG306" s="0" t="n">
        <v>0.0739727574760002</v>
      </c>
      <c r="AH306" s="0" t="n">
        <v>0</v>
      </c>
      <c r="AI306" s="0" t="n">
        <v>1.98782409165834</v>
      </c>
      <c r="AJ306" s="0" t="n">
        <v>0</v>
      </c>
      <c r="AK306" s="0" t="n">
        <v>0.0121759083416563</v>
      </c>
      <c r="AL306" s="0" t="n">
        <v>15.231050669072</v>
      </c>
      <c r="AM306" s="0" t="n">
        <v>2.26440454228845</v>
      </c>
      <c r="AN306" s="7" t="n">
        <v>400.653136032806</v>
      </c>
      <c r="AO306" s="8" t="n">
        <v>134.534860968792</v>
      </c>
      <c r="AP306" s="2" t="n">
        <f aca="false">(AO306/100)</f>
        <v>1.34534860968792</v>
      </c>
      <c r="AQ306" s="8" t="n">
        <v>811.81685127397</v>
      </c>
      <c r="AR306" s="8" t="n">
        <v>711.058296284565</v>
      </c>
      <c r="AS306" s="2" t="n">
        <v>3.06044840936153</v>
      </c>
      <c r="AT306" s="2" t="n">
        <f aca="false">(2603/((-LN(V306)+1.7)))</f>
        <v>676.222035319238</v>
      </c>
      <c r="AU306" s="0" t="s">
        <v>1027</v>
      </c>
    </row>
    <row r="307" customFormat="false" ht="15" hidden="false" customHeight="false" outlineLevel="0" collapsed="false">
      <c r="A307" s="0" t="n">
        <v>9</v>
      </c>
      <c r="B307" s="0" t="n">
        <v>25</v>
      </c>
      <c r="E307" s="0" t="s">
        <v>1028</v>
      </c>
      <c r="F307" s="0" t="n">
        <v>46.88</v>
      </c>
      <c r="G307" s="0" t="n">
        <v>1.1846</v>
      </c>
      <c r="H307" s="0" t="n">
        <v>7.88</v>
      </c>
      <c r="I307" s="0" t="n">
        <v>15.15</v>
      </c>
      <c r="J307" s="0" t="n">
        <v>12.77</v>
      </c>
      <c r="K307" s="0" t="n">
        <v>0.429</v>
      </c>
      <c r="L307" s="0" t="n">
        <v>11.42</v>
      </c>
      <c r="M307" s="0" t="n">
        <v>1.1044</v>
      </c>
      <c r="N307" s="0" t="n">
        <v>0.4333</v>
      </c>
      <c r="O307" s="0" t="n">
        <v>0.0495</v>
      </c>
      <c r="P307" s="0" t="n">
        <v>0</v>
      </c>
      <c r="Q307" s="0" t="n">
        <v>97.3</v>
      </c>
      <c r="R307" s="0" t="n">
        <v>6.86570308070316</v>
      </c>
      <c r="S307" s="0" t="n">
        <v>1.13429691929684</v>
      </c>
      <c r="T307" s="0" t="n">
        <v>1.36053964905965</v>
      </c>
      <c r="U307" s="0" t="n">
        <v>0.226242729762806</v>
      </c>
      <c r="V307" s="0" t="n">
        <v>0.130474177468077</v>
      </c>
      <c r="W307" s="0" t="n">
        <v>0.562868388151618</v>
      </c>
      <c r="X307" s="0" t="n">
        <v>2.78721193177776</v>
      </c>
      <c r="Y307" s="0" t="n">
        <v>0.0532188795358854</v>
      </c>
      <c r="Z307" s="0" t="n">
        <v>1.23998389330385</v>
      </c>
      <c r="AA307" s="0" t="n">
        <v>0</v>
      </c>
      <c r="AB307" s="0" t="n">
        <v>0.052752483433729</v>
      </c>
      <c r="AC307" s="0" t="n">
        <v>1.79208133938815</v>
      </c>
      <c r="AD307" s="0" t="n">
        <v>0.155166177178126</v>
      </c>
      <c r="AE307" s="0" t="n">
        <v>0</v>
      </c>
      <c r="AF307" s="0" t="n">
        <v>0.158444201313299</v>
      </c>
      <c r="AG307" s="0" t="n">
        <v>0.0809594223110906</v>
      </c>
      <c r="AH307" s="0" t="n">
        <v>0</v>
      </c>
      <c r="AI307" s="0" t="n">
        <v>1.98756202284476</v>
      </c>
      <c r="AJ307" s="0" t="n">
        <v>0</v>
      </c>
      <c r="AK307" s="0" t="n">
        <v>0.0124379771552372</v>
      </c>
      <c r="AL307" s="0" t="n">
        <v>15.2394036236244</v>
      </c>
      <c r="AM307" s="0" t="n">
        <v>2.156055930608</v>
      </c>
      <c r="AN307" s="7" t="n">
        <v>410.087117164865</v>
      </c>
      <c r="AO307" s="8" t="n">
        <v>134.731615039859</v>
      </c>
      <c r="AP307" s="2" t="n">
        <f aca="false">(AO307/100)</f>
        <v>1.34731615039859</v>
      </c>
      <c r="AQ307" s="8" t="n">
        <v>807.309683810193</v>
      </c>
      <c r="AR307" s="8" t="n">
        <v>705.340676594058</v>
      </c>
      <c r="AS307" s="2" t="n">
        <v>3.15144326499255</v>
      </c>
      <c r="AT307" s="2" t="n">
        <f aca="false">(2603/((-LN(V307)+1.7)))</f>
        <v>696.626336888735</v>
      </c>
      <c r="AU307" s="0" t="s">
        <v>1029</v>
      </c>
    </row>
    <row r="308" customFormat="false" ht="15" hidden="false" customHeight="false" outlineLevel="0" collapsed="false">
      <c r="A308" s="0" t="n">
        <v>9</v>
      </c>
      <c r="B308" s="0" t="n">
        <v>25</v>
      </c>
      <c r="E308" s="0" t="s">
        <v>1030</v>
      </c>
      <c r="F308" s="0" t="n">
        <v>46.51</v>
      </c>
      <c r="G308" s="0" t="n">
        <v>1.2177</v>
      </c>
      <c r="H308" s="0" t="n">
        <v>8.04</v>
      </c>
      <c r="I308" s="0" t="n">
        <v>15.15</v>
      </c>
      <c r="J308" s="0" t="n">
        <v>12.66</v>
      </c>
      <c r="K308" s="0" t="n">
        <v>0.4668</v>
      </c>
      <c r="L308" s="0" t="n">
        <v>11.47</v>
      </c>
      <c r="M308" s="0" t="n">
        <v>1.0738</v>
      </c>
      <c r="N308" s="0" t="n">
        <v>0.4208</v>
      </c>
      <c r="O308" s="0" t="n">
        <v>0.0533</v>
      </c>
      <c r="P308" s="0" t="n">
        <v>0</v>
      </c>
      <c r="Q308" s="0" t="n">
        <v>97.04</v>
      </c>
      <c r="R308" s="0" t="n">
        <v>6.82911153510398</v>
      </c>
      <c r="S308" s="0" t="n">
        <v>1.17088846489602</v>
      </c>
      <c r="T308" s="0" t="n">
        <v>1.39175081873953</v>
      </c>
      <c r="U308" s="0" t="n">
        <v>0.220862353843504</v>
      </c>
      <c r="V308" s="0" t="n">
        <v>0.134466344002416</v>
      </c>
      <c r="W308" s="0" t="n">
        <v>0.599151503902184</v>
      </c>
      <c r="X308" s="0" t="n">
        <v>2.77034114727209</v>
      </c>
      <c r="Y308" s="0" t="n">
        <v>0.0580576875158717</v>
      </c>
      <c r="Z308" s="0" t="n">
        <v>1.21712096346393</v>
      </c>
      <c r="AA308" s="0" t="n">
        <v>0</v>
      </c>
      <c r="AB308" s="0" t="n">
        <v>0.0441258184351814</v>
      </c>
      <c r="AC308" s="0" t="n">
        <v>1.80457727185518</v>
      </c>
      <c r="AD308" s="0" t="n">
        <v>0.151296909709639</v>
      </c>
      <c r="AE308" s="0" t="n">
        <v>0</v>
      </c>
      <c r="AF308" s="0" t="n">
        <v>0.154411847761487</v>
      </c>
      <c r="AG308" s="0" t="n">
        <v>0.0788269810936546</v>
      </c>
      <c r="AH308" s="0" t="n">
        <v>0</v>
      </c>
      <c r="AI308" s="0" t="n">
        <v>1.98656186022024</v>
      </c>
      <c r="AJ308" s="0" t="n">
        <v>0</v>
      </c>
      <c r="AK308" s="0" t="n">
        <v>0.0134381397797618</v>
      </c>
      <c r="AL308" s="0" t="n">
        <v>15.2332388288551</v>
      </c>
      <c r="AM308" s="0" t="n">
        <v>2.19650998284465</v>
      </c>
      <c r="AN308" s="7" t="n">
        <v>420.903770991256</v>
      </c>
      <c r="AO308" s="8" t="n">
        <v>141.074819595825</v>
      </c>
      <c r="AP308" s="2" t="n">
        <f aca="false">(AO308/100)</f>
        <v>1.41074819595825</v>
      </c>
      <c r="AQ308" s="8" t="n">
        <v>813.656710029206</v>
      </c>
      <c r="AR308" s="8" t="n">
        <v>708.463513228132</v>
      </c>
      <c r="AS308" s="2" t="n">
        <v>3.25459414558387</v>
      </c>
      <c r="AT308" s="2" t="n">
        <f aca="false">(2603/((-LN(V308)+1.7)))</f>
        <v>702.290893073508</v>
      </c>
      <c r="AU308" s="0" t="s">
        <v>1031</v>
      </c>
    </row>
    <row r="309" customFormat="false" ht="15" hidden="false" customHeight="false" outlineLevel="0" collapsed="false">
      <c r="A309" s="0" t="n">
        <v>9</v>
      </c>
      <c r="B309" s="0" t="n">
        <v>25</v>
      </c>
      <c r="E309" s="0" t="s">
        <v>1032</v>
      </c>
      <c r="F309" s="0" t="n">
        <v>46.52</v>
      </c>
      <c r="G309" s="0" t="n">
        <v>1.1228</v>
      </c>
      <c r="H309" s="0" t="n">
        <v>8.24</v>
      </c>
      <c r="I309" s="0" t="n">
        <v>14.8</v>
      </c>
      <c r="J309" s="0" t="n">
        <v>12.88</v>
      </c>
      <c r="K309" s="0" t="n">
        <v>0.4829</v>
      </c>
      <c r="L309" s="0" t="n">
        <v>10.84</v>
      </c>
      <c r="M309" s="0" t="n">
        <v>1.1556</v>
      </c>
      <c r="N309" s="0" t="n">
        <v>0.4068</v>
      </c>
      <c r="O309" s="0" t="n">
        <v>0.043</v>
      </c>
      <c r="P309" s="0" t="n">
        <v>0</v>
      </c>
      <c r="Q309" s="0" t="n">
        <v>96.49</v>
      </c>
      <c r="R309" s="0" t="n">
        <v>6.85569572633083</v>
      </c>
      <c r="S309" s="0" t="n">
        <v>1.14430427366917</v>
      </c>
      <c r="T309" s="0" t="n">
        <v>1.4316162201564</v>
      </c>
      <c r="U309" s="0" t="n">
        <v>0.287311946487234</v>
      </c>
      <c r="V309" s="0" t="n">
        <v>0.124442766338403</v>
      </c>
      <c r="W309" s="0" t="n">
        <v>0.527988072079154</v>
      </c>
      <c r="X309" s="0" t="n">
        <v>2.82884643178862</v>
      </c>
      <c r="Y309" s="0" t="n">
        <v>0.0602809452063422</v>
      </c>
      <c r="Z309" s="0" t="n">
        <v>1.17112983810025</v>
      </c>
      <c r="AA309" s="0" t="n">
        <v>0</v>
      </c>
      <c r="AB309" s="0" t="n">
        <v>0.124983483251321</v>
      </c>
      <c r="AC309" s="0" t="n">
        <v>1.7117301859784</v>
      </c>
      <c r="AD309" s="0" t="n">
        <v>0.16328633077028</v>
      </c>
      <c r="AE309" s="0" t="n">
        <v>0</v>
      </c>
      <c r="AF309" s="0" t="n">
        <v>0.166920440948009</v>
      </c>
      <c r="AG309" s="0" t="n">
        <v>0.0764846122482376</v>
      </c>
      <c r="AH309" s="0" t="n">
        <v>0</v>
      </c>
      <c r="AI309" s="0" t="n">
        <v>1.989135889808</v>
      </c>
      <c r="AJ309" s="0" t="n">
        <v>0</v>
      </c>
      <c r="AK309" s="0" t="n">
        <v>0.0108641101920002</v>
      </c>
      <c r="AL309" s="0" t="n">
        <v>15.2434050531962</v>
      </c>
      <c r="AM309" s="0" t="n">
        <v>2.1825610347394</v>
      </c>
      <c r="AN309" s="7" t="n">
        <v>430.337752123312</v>
      </c>
      <c r="AO309" s="8" t="n">
        <v>147.491083826509</v>
      </c>
      <c r="AP309" s="2" t="n">
        <f aca="false">(AO309/100)</f>
        <v>1.47491083826509</v>
      </c>
      <c r="AQ309" s="8" t="n">
        <v>808.913944267052</v>
      </c>
      <c r="AR309" s="8" t="n">
        <v>697.596989365653</v>
      </c>
      <c r="AS309" s="2" t="n">
        <v>3.57097723355309</v>
      </c>
      <c r="AT309" s="2" t="n">
        <f aca="false">(2603/((-LN(V309)+1.7)))</f>
        <v>687.912880760363</v>
      </c>
      <c r="AU309" s="0" t="s">
        <v>1033</v>
      </c>
    </row>
    <row r="310" customFormat="false" ht="15" hidden="false" customHeight="false" outlineLevel="0" collapsed="false">
      <c r="A310" s="0" t="n">
        <v>9</v>
      </c>
      <c r="B310" s="0" t="n">
        <v>25</v>
      </c>
      <c r="E310" s="0" t="s">
        <v>1034</v>
      </c>
      <c r="F310" s="0" t="n">
        <v>45.88</v>
      </c>
      <c r="G310" s="0" t="n">
        <v>1.1258</v>
      </c>
      <c r="H310" s="0" t="n">
        <v>7.96</v>
      </c>
      <c r="I310" s="0" t="n">
        <v>15.57</v>
      </c>
      <c r="J310" s="0" t="n">
        <v>12.37</v>
      </c>
      <c r="K310" s="0" t="n">
        <v>0.4888</v>
      </c>
      <c r="L310" s="0" t="n">
        <v>11.4</v>
      </c>
      <c r="M310" s="0" t="n">
        <v>1.099</v>
      </c>
      <c r="N310" s="0" t="n">
        <v>0.4154</v>
      </c>
      <c r="O310" s="0" t="n">
        <v>0.0546</v>
      </c>
      <c r="P310" s="0" t="n">
        <v>0</v>
      </c>
      <c r="Q310" s="0" t="n">
        <v>96.35</v>
      </c>
      <c r="R310" s="0" t="n">
        <v>6.79771781006594</v>
      </c>
      <c r="S310" s="0" t="n">
        <v>1.20228218993406</v>
      </c>
      <c r="T310" s="0" t="n">
        <v>1.39040192673923</v>
      </c>
      <c r="U310" s="0" t="n">
        <v>0.188119736805168</v>
      </c>
      <c r="V310" s="0" t="n">
        <v>0.125445876929391</v>
      </c>
      <c r="W310" s="0" t="n">
        <v>0.678029231895112</v>
      </c>
      <c r="X310" s="0" t="n">
        <v>2.73143646483585</v>
      </c>
      <c r="Y310" s="0" t="n">
        <v>0.0613453911392372</v>
      </c>
      <c r="Z310" s="0" t="n">
        <v>1.21562329839524</v>
      </c>
      <c r="AA310" s="0" t="n">
        <v>0</v>
      </c>
      <c r="AB310" s="0" t="n">
        <v>0.0356652507264905</v>
      </c>
      <c r="AC310" s="0" t="n">
        <v>1.80983412682896</v>
      </c>
      <c r="AD310" s="0" t="n">
        <v>0.154500622444547</v>
      </c>
      <c r="AE310" s="0" t="n">
        <v>0</v>
      </c>
      <c r="AF310" s="0" t="n">
        <v>0.161220784273964</v>
      </c>
      <c r="AG310" s="0" t="n">
        <v>0.0785213055455895</v>
      </c>
      <c r="AH310" s="0" t="n">
        <v>0</v>
      </c>
      <c r="AI310" s="0" t="n">
        <v>1.98608505072701</v>
      </c>
      <c r="AJ310" s="0" t="n">
        <v>0</v>
      </c>
      <c r="AK310" s="0" t="n">
        <v>0.0139149492729887</v>
      </c>
      <c r="AL310" s="0" t="n">
        <v>15.2397420898196</v>
      </c>
      <c r="AM310" s="0" t="n">
        <v>2.18289895384483</v>
      </c>
      <c r="AN310" s="7" t="n">
        <v>480.884017222747</v>
      </c>
      <c r="AO310" s="8" t="n">
        <v>140.984901096066</v>
      </c>
      <c r="AP310" s="2" t="n">
        <f aca="false">(AO310/100)</f>
        <v>1.40984901096066</v>
      </c>
      <c r="AQ310" s="8" t="n">
        <v>814.872754408514</v>
      </c>
      <c r="AR310" s="8" t="n">
        <v>722.118112160205</v>
      </c>
      <c r="AS310" s="2" t="n">
        <v>3.06154555832935</v>
      </c>
      <c r="AT310" s="2" t="n">
        <f aca="false">(2603/((-LN(V310)+1.7)))</f>
        <v>689.375562307418</v>
      </c>
      <c r="AU310" s="0" t="s">
        <v>1035</v>
      </c>
    </row>
    <row r="311" customFormat="false" ht="15" hidden="false" customHeight="false" outlineLevel="0" collapsed="false">
      <c r="A311" s="0" t="n">
        <v>9</v>
      </c>
      <c r="B311" s="0" t="n">
        <v>25</v>
      </c>
      <c r="E311" s="0" t="s">
        <v>1036</v>
      </c>
      <c r="F311" s="0" t="n">
        <v>46.36</v>
      </c>
      <c r="G311" s="0" t="n">
        <v>1.1253</v>
      </c>
      <c r="H311" s="0" t="n">
        <v>8.15</v>
      </c>
      <c r="I311" s="0" t="n">
        <v>15.55</v>
      </c>
      <c r="J311" s="0" t="n">
        <v>12.71</v>
      </c>
      <c r="K311" s="0" t="n">
        <v>0.4629</v>
      </c>
      <c r="L311" s="0" t="n">
        <v>11.62</v>
      </c>
      <c r="M311" s="0" t="n">
        <v>1.172</v>
      </c>
      <c r="N311" s="0" t="n">
        <v>0.437</v>
      </c>
      <c r="O311" s="0" t="n">
        <v>0.048</v>
      </c>
      <c r="P311" s="0" t="n">
        <v>0.0003</v>
      </c>
      <c r="Q311" s="0" t="n">
        <v>97.62</v>
      </c>
      <c r="R311" s="0" t="n">
        <v>6.77610254984737</v>
      </c>
      <c r="S311" s="0" t="n">
        <v>1.22389745015263</v>
      </c>
      <c r="T311" s="0" t="n">
        <v>1.40437057668618</v>
      </c>
      <c r="U311" s="0" t="n">
        <v>0.180473126533548</v>
      </c>
      <c r="V311" s="0" t="n">
        <v>0.123697318827821</v>
      </c>
      <c r="W311" s="0" t="n">
        <v>0.680823149790985</v>
      </c>
      <c r="X311" s="0" t="n">
        <v>2.76862269029621</v>
      </c>
      <c r="Y311" s="0" t="n">
        <v>0.0573105720433429</v>
      </c>
      <c r="Z311" s="0" t="n">
        <v>1.18907314250809</v>
      </c>
      <c r="AA311" s="0" t="n">
        <v>0</v>
      </c>
      <c r="AB311" s="0" t="n">
        <v>0.0309297246960256</v>
      </c>
      <c r="AC311" s="0" t="n">
        <v>1.81985535031622</v>
      </c>
      <c r="AD311" s="0" t="n">
        <v>0.149214924987752</v>
      </c>
      <c r="AE311" s="0" t="n">
        <v>0</v>
      </c>
      <c r="AF311" s="0" t="n">
        <v>0.182932407080394</v>
      </c>
      <c r="AG311" s="0" t="n">
        <v>0.0814890540798054</v>
      </c>
      <c r="AH311" s="0" t="n">
        <v>0</v>
      </c>
      <c r="AI311" s="0" t="n">
        <v>1.98779072457231</v>
      </c>
      <c r="AJ311" s="0" t="n">
        <v>0.000140760959701177</v>
      </c>
      <c r="AK311" s="0" t="n">
        <v>0.0120685144679916</v>
      </c>
      <c r="AL311" s="0" t="n">
        <v>15.2644214611602</v>
      </c>
      <c r="AM311" s="0" t="n">
        <v>2.26935752752866</v>
      </c>
      <c r="AN311" s="7" t="n">
        <v>500.317998354804</v>
      </c>
      <c r="AO311" s="8" t="n">
        <v>143.941724313026</v>
      </c>
      <c r="AP311" s="2" t="n">
        <f aca="false">(AO311/100)</f>
        <v>1.43941724313026</v>
      </c>
      <c r="AQ311" s="8" t="n">
        <v>820.909715679367</v>
      </c>
      <c r="AR311" s="8" t="n">
        <v>726.075286869847</v>
      </c>
      <c r="AS311" s="2" t="n">
        <v>3.06507980439742</v>
      </c>
      <c r="AT311" s="2" t="n">
        <f aca="false">(2603/((-LN(V311)+1.7)))</f>
        <v>686.822306836831</v>
      </c>
      <c r="AU311" s="0" t="s">
        <v>1037</v>
      </c>
    </row>
    <row r="312" customFormat="false" ht="15" hidden="false" customHeight="false" outlineLevel="0" collapsed="false">
      <c r="A312" s="0" t="n">
        <v>9</v>
      </c>
      <c r="B312" s="0" t="n">
        <v>25</v>
      </c>
      <c r="E312" s="0" t="s">
        <v>1038</v>
      </c>
      <c r="F312" s="0" t="n">
        <v>46.38</v>
      </c>
      <c r="G312" s="0" t="n">
        <v>1.154</v>
      </c>
      <c r="H312" s="0" t="n">
        <v>8.2</v>
      </c>
      <c r="I312" s="0" t="n">
        <v>15.58</v>
      </c>
      <c r="J312" s="0" t="n">
        <v>12.6</v>
      </c>
      <c r="K312" s="0" t="n">
        <v>0.5053</v>
      </c>
      <c r="L312" s="0" t="n">
        <v>11.59</v>
      </c>
      <c r="M312" s="0" t="n">
        <v>1.1556</v>
      </c>
      <c r="N312" s="0" t="n">
        <v>0.4483</v>
      </c>
      <c r="O312" s="0" t="n">
        <v>0.057</v>
      </c>
      <c r="P312" s="0" t="n">
        <v>0</v>
      </c>
      <c r="Q312" s="0" t="n">
        <v>97.66</v>
      </c>
      <c r="R312" s="0" t="n">
        <v>6.78028056360284</v>
      </c>
      <c r="S312" s="0" t="n">
        <v>1.21971943639717</v>
      </c>
      <c r="T312" s="0" t="n">
        <v>1.41324788298409</v>
      </c>
      <c r="U312" s="0" t="n">
        <v>0.193528446586929</v>
      </c>
      <c r="V312" s="0" t="n">
        <v>0.126875613210777</v>
      </c>
      <c r="W312" s="0" t="n">
        <v>0.664300607739746</v>
      </c>
      <c r="X312" s="0" t="n">
        <v>2.74516938245805</v>
      </c>
      <c r="Y312" s="0" t="n">
        <v>0.0625715969080825</v>
      </c>
      <c r="Z312" s="0" t="n">
        <v>1.20755435309641</v>
      </c>
      <c r="AA312" s="0" t="n">
        <v>0</v>
      </c>
      <c r="AB312" s="0" t="n">
        <v>0.0329907556819862</v>
      </c>
      <c r="AC312" s="0" t="n">
        <v>1.81549290400507</v>
      </c>
      <c r="AD312" s="0" t="n">
        <v>0.151516340312945</v>
      </c>
      <c r="AE312" s="0" t="n">
        <v>0</v>
      </c>
      <c r="AF312" s="0" t="n">
        <v>0.176043814660411</v>
      </c>
      <c r="AG312" s="0" t="n">
        <v>0.0836116813014655</v>
      </c>
      <c r="AH312" s="0" t="n">
        <v>0</v>
      </c>
      <c r="AI312" s="0" t="n">
        <v>1.98567121042862</v>
      </c>
      <c r="AJ312" s="0" t="n">
        <v>0</v>
      </c>
      <c r="AK312" s="0" t="n">
        <v>0.0143287895713767</v>
      </c>
      <c r="AL312" s="0" t="n">
        <v>15.2596554959619</v>
      </c>
      <c r="AM312" s="0" t="n">
        <v>2.21287348846291</v>
      </c>
      <c r="AN312" s="7" t="n">
        <v>511.134652181196</v>
      </c>
      <c r="AO312" s="8" t="n">
        <v>145.739491238583</v>
      </c>
      <c r="AP312" s="2" t="n">
        <f aca="false">(AO312/100)</f>
        <v>1.45739491238583</v>
      </c>
      <c r="AQ312" s="8" t="n">
        <v>820.356831951574</v>
      </c>
      <c r="AR312" s="8" t="n">
        <v>722.561668056674</v>
      </c>
      <c r="AS312" s="2" t="n">
        <v>3.15705605835172</v>
      </c>
      <c r="AT312" s="2" t="n">
        <f aca="false">(2603/((-LN(V312)+1.7)))</f>
        <v>691.450855086517</v>
      </c>
      <c r="AU312" s="0" t="s">
        <v>1039</v>
      </c>
    </row>
    <row r="313" customFormat="false" ht="15" hidden="false" customHeight="false" outlineLevel="0" collapsed="false">
      <c r="A313" s="0" t="n">
        <v>9</v>
      </c>
      <c r="B313" s="0" t="n">
        <v>25</v>
      </c>
      <c r="E313" s="0" t="s">
        <v>1040</v>
      </c>
      <c r="F313" s="0" t="n">
        <v>46.12</v>
      </c>
      <c r="G313" s="0" t="n">
        <v>1.126</v>
      </c>
      <c r="H313" s="0" t="n">
        <v>8.34</v>
      </c>
      <c r="I313" s="0" t="n">
        <v>15.14</v>
      </c>
      <c r="J313" s="0" t="n">
        <v>12.47</v>
      </c>
      <c r="K313" s="0" t="n">
        <v>0.4582</v>
      </c>
      <c r="L313" s="0" t="n">
        <v>11.62</v>
      </c>
      <c r="M313" s="0" t="n">
        <v>1.1814</v>
      </c>
      <c r="N313" s="0" t="n">
        <v>0.4195</v>
      </c>
      <c r="O313" s="0" t="n">
        <v>0.0389</v>
      </c>
      <c r="P313" s="0" t="n">
        <v>0</v>
      </c>
      <c r="Q313" s="0" t="n">
        <v>96.91</v>
      </c>
      <c r="R313" s="0" t="n">
        <v>6.79248828511707</v>
      </c>
      <c r="S313" s="0" t="n">
        <v>1.20751171488293</v>
      </c>
      <c r="T313" s="0" t="n">
        <v>1.44808221780179</v>
      </c>
      <c r="U313" s="0" t="n">
        <v>0.240570502918862</v>
      </c>
      <c r="V313" s="0" t="n">
        <v>0.124719228205173</v>
      </c>
      <c r="W313" s="0" t="n">
        <v>0.585073701459196</v>
      </c>
      <c r="X313" s="0" t="n">
        <v>2.73708152673612</v>
      </c>
      <c r="Y313" s="0" t="n">
        <v>0.0571617747423767</v>
      </c>
      <c r="Z313" s="0" t="n">
        <v>1.25539326593827</v>
      </c>
      <c r="AA313" s="0" t="n">
        <v>0</v>
      </c>
      <c r="AB313" s="0" t="n">
        <v>0.0243701561565484</v>
      </c>
      <c r="AC313" s="0" t="n">
        <v>1.83374915428407</v>
      </c>
      <c r="AD313" s="0" t="n">
        <v>0.141880689559382</v>
      </c>
      <c r="AE313" s="0" t="n">
        <v>0</v>
      </c>
      <c r="AF313" s="0" t="n">
        <v>0.195486761545203</v>
      </c>
      <c r="AG313" s="0" t="n">
        <v>0.0788229821087062</v>
      </c>
      <c r="AH313" s="0" t="n">
        <v>0</v>
      </c>
      <c r="AI313" s="0" t="n">
        <v>1.99016558263717</v>
      </c>
      <c r="AJ313" s="0" t="n">
        <v>0</v>
      </c>
      <c r="AK313" s="0" t="n">
        <v>0.00983441736282693</v>
      </c>
      <c r="AL313" s="0" t="n">
        <v>15.2743097436539</v>
      </c>
      <c r="AM313" s="0" t="n">
        <v>2.13874023861055</v>
      </c>
      <c r="AN313" s="7" t="n">
        <v>520.568633313253</v>
      </c>
      <c r="AO313" s="8" t="n">
        <v>153.414796555188</v>
      </c>
      <c r="AP313" s="2" t="n">
        <f aca="false">(AO313/100)</f>
        <v>1.53414796555188</v>
      </c>
      <c r="AQ313" s="8" t="n">
        <v>824.033272431067</v>
      </c>
      <c r="AR313" s="8" t="n">
        <v>706.31338176406</v>
      </c>
      <c r="AS313" s="2" t="n">
        <v>3.53906640639847</v>
      </c>
      <c r="AT313" s="2" t="n">
        <f aca="false">(2603/((-LN(V313)+1.7)))</f>
        <v>688.316555059382</v>
      </c>
      <c r="AU313" s="0" t="s">
        <v>1041</v>
      </c>
    </row>
    <row r="314" customFormat="false" ht="15" hidden="false" customHeight="false" outlineLevel="0" collapsed="false">
      <c r="A314" s="0" t="n">
        <v>9</v>
      </c>
      <c r="B314" s="0" t="n">
        <v>25</v>
      </c>
      <c r="E314" s="0" t="s">
        <v>1042</v>
      </c>
      <c r="F314" s="0" t="n">
        <v>45.98</v>
      </c>
      <c r="G314" s="0" t="n">
        <v>1.0288</v>
      </c>
      <c r="H314" s="0" t="n">
        <v>8.34</v>
      </c>
      <c r="I314" s="0" t="n">
        <v>15.58</v>
      </c>
      <c r="J314" s="0" t="n">
        <v>12.24</v>
      </c>
      <c r="K314" s="0" t="n">
        <v>0.5132</v>
      </c>
      <c r="L314" s="0" t="n">
        <v>11.39</v>
      </c>
      <c r="M314" s="0" t="n">
        <v>1.1617</v>
      </c>
      <c r="N314" s="0" t="n">
        <v>0.4719</v>
      </c>
      <c r="O314" s="0" t="n">
        <v>0.0453</v>
      </c>
      <c r="P314" s="0" t="n">
        <v>0</v>
      </c>
      <c r="Q314" s="0" t="n">
        <v>96.73</v>
      </c>
      <c r="R314" s="0" t="n">
        <v>6.79042531032199</v>
      </c>
      <c r="S314" s="0" t="n">
        <v>1.20957468967801</v>
      </c>
      <c r="T314" s="0" t="n">
        <v>1.45205019939108</v>
      </c>
      <c r="U314" s="0" t="n">
        <v>0.242475509713073</v>
      </c>
      <c r="V314" s="0" t="n">
        <v>0.114265306790047</v>
      </c>
      <c r="W314" s="0" t="n">
        <v>0.633867772795023</v>
      </c>
      <c r="X314" s="0" t="n">
        <v>2.69395978346689</v>
      </c>
      <c r="Y314" s="0" t="n">
        <v>0.0641986177291594</v>
      </c>
      <c r="Z314" s="0" t="n">
        <v>1.25123300950581</v>
      </c>
      <c r="AA314" s="0" t="n">
        <v>0</v>
      </c>
      <c r="AB314" s="0" t="n">
        <v>0.0391908644134797</v>
      </c>
      <c r="AC314" s="0" t="n">
        <v>1.80237822888156</v>
      </c>
      <c r="AD314" s="0" t="n">
        <v>0.158430906704963</v>
      </c>
      <c r="AE314" s="0" t="n">
        <v>0</v>
      </c>
      <c r="AF314" s="0" t="n">
        <v>0.174219924571281</v>
      </c>
      <c r="AG314" s="0" t="n">
        <v>0.0889117757235037</v>
      </c>
      <c r="AH314" s="0" t="n">
        <v>0</v>
      </c>
      <c r="AI314" s="0" t="n">
        <v>1.9885038477759</v>
      </c>
      <c r="AJ314" s="0" t="n">
        <v>0</v>
      </c>
      <c r="AK314" s="0" t="n">
        <v>0.0114961522241029</v>
      </c>
      <c r="AL314" s="0" t="n">
        <v>15.2631317002948</v>
      </c>
      <c r="AM314" s="0" t="n">
        <v>2.08765494649814</v>
      </c>
      <c r="AN314" s="7" t="n">
        <v>530.568633313254</v>
      </c>
      <c r="AO314" s="8" t="n">
        <v>153.926203489817</v>
      </c>
      <c r="AP314" s="2" t="n">
        <f aca="false">(AO314/100)</f>
        <v>1.53926203489817</v>
      </c>
      <c r="AQ314" s="8" t="n">
        <v>819.376940911142</v>
      </c>
      <c r="AR314" s="8" t="n">
        <v>711.474960938626</v>
      </c>
      <c r="AS314" s="2" t="n">
        <v>3.48865424846237</v>
      </c>
      <c r="AT314" s="2" t="n">
        <f aca="false">(2603/((-LN(V314)+1.7)))</f>
        <v>672.743275759316</v>
      </c>
      <c r="AU314" s="0" t="s">
        <v>1043</v>
      </c>
    </row>
    <row r="315" customFormat="false" ht="15" hidden="false" customHeight="false" outlineLevel="0" collapsed="false">
      <c r="A315" s="0" t="n">
        <v>9</v>
      </c>
      <c r="B315" s="0" t="n">
        <v>25</v>
      </c>
      <c r="E315" s="0" t="s">
        <v>1044</v>
      </c>
      <c r="F315" s="0" t="n">
        <v>45.96</v>
      </c>
      <c r="G315" s="0" t="n">
        <v>1.1071</v>
      </c>
      <c r="H315" s="0" t="n">
        <v>8.59</v>
      </c>
      <c r="I315" s="0" t="n">
        <v>15.95</v>
      </c>
      <c r="J315" s="0" t="n">
        <v>12.19</v>
      </c>
      <c r="K315" s="0" t="n">
        <v>0.4945</v>
      </c>
      <c r="L315" s="0" t="n">
        <v>11.71</v>
      </c>
      <c r="M315" s="0" t="n">
        <v>1.2095</v>
      </c>
      <c r="N315" s="0" t="n">
        <v>0.5227</v>
      </c>
      <c r="O315" s="0" t="n">
        <v>0.0661</v>
      </c>
      <c r="P315" s="0" t="n">
        <v>0</v>
      </c>
      <c r="Q315" s="0" t="n">
        <v>97.79</v>
      </c>
      <c r="R315" s="0" t="n">
        <v>6.73628824640195</v>
      </c>
      <c r="S315" s="0" t="n">
        <v>1.26371175359805</v>
      </c>
      <c r="T315" s="0" t="n">
        <v>1.48429893770122</v>
      </c>
      <c r="U315" s="0" t="n">
        <v>0.220587184103173</v>
      </c>
      <c r="V315" s="0" t="n">
        <v>0.122034581978583</v>
      </c>
      <c r="W315" s="0" t="n">
        <v>0.635757736197447</v>
      </c>
      <c r="X315" s="0" t="n">
        <v>2.66272323870606</v>
      </c>
      <c r="Y315" s="0" t="n">
        <v>0.0613928730941776</v>
      </c>
      <c r="Z315" s="0" t="n">
        <v>1.29750438592056</v>
      </c>
      <c r="AA315" s="0" t="n">
        <v>0</v>
      </c>
      <c r="AB315" s="0" t="n">
        <v>0.0218729272651559</v>
      </c>
      <c r="AC315" s="0" t="n">
        <v>1.83904237578392</v>
      </c>
      <c r="AD315" s="0" t="n">
        <v>0.139084696950929</v>
      </c>
      <c r="AE315" s="0" t="n">
        <v>0</v>
      </c>
      <c r="AF315" s="0" t="n">
        <v>0.204641892625536</v>
      </c>
      <c r="AG315" s="0" t="n">
        <v>0.0977404736656603</v>
      </c>
      <c r="AH315" s="0" t="n">
        <v>0</v>
      </c>
      <c r="AI315" s="0" t="n">
        <v>1.98335106379853</v>
      </c>
      <c r="AJ315" s="0" t="n">
        <v>0</v>
      </c>
      <c r="AK315" s="0" t="n">
        <v>0.016648936201474</v>
      </c>
      <c r="AL315" s="0" t="n">
        <v>15.3023823662912</v>
      </c>
      <c r="AM315" s="0" t="n">
        <v>2.01816660942634</v>
      </c>
      <c r="AN315" s="7" t="n">
        <v>540.864263454241</v>
      </c>
      <c r="AO315" s="8" t="n">
        <v>161.664797789321</v>
      </c>
      <c r="AP315" s="2" t="n">
        <f aca="false">(AO315/100)</f>
        <v>1.61664797789321</v>
      </c>
      <c r="AQ315" s="8" t="n">
        <v>830.303954196461</v>
      </c>
      <c r="AR315" s="8" t="n">
        <v>717.088316693887</v>
      </c>
      <c r="AS315" s="2" t="n">
        <v>3.55540526622506</v>
      </c>
      <c r="AT315" s="2" t="n">
        <f aca="false">(2603/((-LN(V315)+1.7)))</f>
        <v>684.378509468525</v>
      </c>
      <c r="AU315" s="0" t="s">
        <v>1045</v>
      </c>
    </row>
    <row r="316" customFormat="false" ht="15" hidden="false" customHeight="false" outlineLevel="0" collapsed="false">
      <c r="A316" s="0" t="n">
        <v>9</v>
      </c>
      <c r="B316" s="0" t="n">
        <v>25</v>
      </c>
      <c r="E316" s="0" t="s">
        <v>1046</v>
      </c>
      <c r="F316" s="0" t="n">
        <v>46.01</v>
      </c>
      <c r="G316" s="0" t="n">
        <v>1.0717</v>
      </c>
      <c r="H316" s="0" t="n">
        <v>8.6</v>
      </c>
      <c r="I316" s="0" t="n">
        <v>15.84</v>
      </c>
      <c r="J316" s="0" t="n">
        <v>12.02</v>
      </c>
      <c r="K316" s="0" t="n">
        <v>0.4621</v>
      </c>
      <c r="L316" s="0" t="n">
        <v>11.63</v>
      </c>
      <c r="M316" s="0" t="n">
        <v>1.2017</v>
      </c>
      <c r="N316" s="0" t="n">
        <v>0.5032</v>
      </c>
      <c r="O316" s="0" t="n">
        <v>0.0569</v>
      </c>
      <c r="P316" s="0" t="n">
        <v>0</v>
      </c>
      <c r="Q316" s="0" t="n">
        <v>97.39</v>
      </c>
      <c r="R316" s="0" t="n">
        <v>6.77062865195436</v>
      </c>
      <c r="S316" s="0" t="n">
        <v>1.22937134804564</v>
      </c>
      <c r="T316" s="0" t="n">
        <v>1.49197925001123</v>
      </c>
      <c r="U316" s="0" t="n">
        <v>0.262607901965587</v>
      </c>
      <c r="V316" s="0" t="n">
        <v>0.11860566063571</v>
      </c>
      <c r="W316" s="0" t="n">
        <v>0.575916671640179</v>
      </c>
      <c r="X316" s="0" t="n">
        <v>2.63610624343718</v>
      </c>
      <c r="Y316" s="0" t="n">
        <v>0.0576001679680122</v>
      </c>
      <c r="Z316" s="0" t="n">
        <v>1.34916335435333</v>
      </c>
      <c r="AA316" s="0" t="n">
        <v>0</v>
      </c>
      <c r="AB316" s="0" t="n">
        <v>0.0243487399909665</v>
      </c>
      <c r="AC316" s="0" t="n">
        <v>1.83379453977464</v>
      </c>
      <c r="AD316" s="0" t="n">
        <v>0.141856720234393</v>
      </c>
      <c r="AE316" s="0" t="n">
        <v>0</v>
      </c>
      <c r="AF316" s="0" t="n">
        <v>0.201021134618145</v>
      </c>
      <c r="AG316" s="0" t="n">
        <v>0.0944710387846986</v>
      </c>
      <c r="AH316" s="0" t="n">
        <v>0</v>
      </c>
      <c r="AI316" s="0" t="n">
        <v>1.98562986314055</v>
      </c>
      <c r="AJ316" s="0" t="n">
        <v>0</v>
      </c>
      <c r="AK316" s="0" t="n">
        <v>0.0143701368594511</v>
      </c>
      <c r="AL316" s="0" t="n">
        <v>15.2954921734028</v>
      </c>
      <c r="AM316" s="0" t="n">
        <v>1.91924501742057</v>
      </c>
      <c r="AN316" s="7" t="n">
        <v>550.86426345424</v>
      </c>
      <c r="AO316" s="8" t="n">
        <v>163.390291253997</v>
      </c>
      <c r="AP316" s="2" t="n">
        <f aca="false">(AO316/100)</f>
        <v>1.63390291253997</v>
      </c>
      <c r="AQ316" s="8" t="n">
        <v>826.165084536099</v>
      </c>
      <c r="AR316" s="8" t="n">
        <v>703.690107126027</v>
      </c>
      <c r="AS316" s="2" t="n">
        <v>3.77365319750288</v>
      </c>
      <c r="AT316" s="2" t="n">
        <f aca="false">(2603/((-LN(V316)+1.7)))</f>
        <v>679.288424098104</v>
      </c>
      <c r="AU316" s="0" t="s">
        <v>1047</v>
      </c>
    </row>
    <row r="317" customFormat="false" ht="15" hidden="false" customHeight="false" outlineLevel="0" collapsed="false">
      <c r="A317" s="0" t="n">
        <v>9</v>
      </c>
      <c r="B317" s="0" t="n">
        <v>25</v>
      </c>
      <c r="E317" s="0" t="s">
        <v>1048</v>
      </c>
      <c r="F317" s="0" t="n">
        <v>46.06</v>
      </c>
      <c r="G317" s="0" t="n">
        <v>1.1412</v>
      </c>
      <c r="H317" s="0" t="n">
        <v>8.65</v>
      </c>
      <c r="I317" s="0" t="n">
        <v>15.59</v>
      </c>
      <c r="J317" s="0" t="n">
        <v>12.26</v>
      </c>
      <c r="K317" s="0" t="n">
        <v>0.483</v>
      </c>
      <c r="L317" s="0" t="n">
        <v>11.74</v>
      </c>
      <c r="M317" s="0" t="n">
        <v>1.0915</v>
      </c>
      <c r="N317" s="0" t="n">
        <v>0.512</v>
      </c>
      <c r="O317" s="0" t="n">
        <v>0.0453</v>
      </c>
      <c r="P317" s="0" t="n">
        <v>0</v>
      </c>
      <c r="Q317" s="0" t="n">
        <v>97.56</v>
      </c>
      <c r="R317" s="0" t="n">
        <v>6.75058567708184</v>
      </c>
      <c r="S317" s="0" t="n">
        <v>1.24941432291816</v>
      </c>
      <c r="T317" s="0" t="n">
        <v>1.49458699124739</v>
      </c>
      <c r="U317" s="0" t="n">
        <v>0.245172668329231</v>
      </c>
      <c r="V317" s="0" t="n">
        <v>0.125786695384773</v>
      </c>
      <c r="W317" s="0" t="n">
        <v>0.620051989612672</v>
      </c>
      <c r="X317" s="0" t="n">
        <v>2.67787111504485</v>
      </c>
      <c r="Y317" s="0" t="n">
        <v>0.0599619393249261</v>
      </c>
      <c r="Z317" s="0" t="n">
        <v>1.27115559230355</v>
      </c>
      <c r="AA317" s="0" t="n">
        <v>0</v>
      </c>
      <c r="AB317" s="0" t="n">
        <v>0.0196972857795301</v>
      </c>
      <c r="AC317" s="0" t="n">
        <v>1.84365568098658</v>
      </c>
      <c r="AD317" s="0" t="n">
        <v>0.136647033233886</v>
      </c>
      <c r="AE317" s="0" t="n">
        <v>0</v>
      </c>
      <c r="AF317" s="0" t="n">
        <v>0.173528740330225</v>
      </c>
      <c r="AG317" s="0" t="n">
        <v>0.0957345671103574</v>
      </c>
      <c r="AH317" s="0" t="n">
        <v>0</v>
      </c>
      <c r="AI317" s="0" t="n">
        <v>1.98859461955831</v>
      </c>
      <c r="AJ317" s="0" t="n">
        <v>0</v>
      </c>
      <c r="AK317" s="0" t="n">
        <v>0.011405380441694</v>
      </c>
      <c r="AL317" s="0" t="n">
        <v>15.2692633074406</v>
      </c>
      <c r="AM317" s="0" t="n">
        <v>2.07449753609528</v>
      </c>
      <c r="AN317" s="7" t="n">
        <v>560.298244586297</v>
      </c>
      <c r="AO317" s="8" t="n">
        <v>164.12815090704</v>
      </c>
      <c r="AP317" s="2" t="n">
        <f aca="false">(AO317/100)</f>
        <v>1.6412815090704</v>
      </c>
      <c r="AQ317" s="8" t="n">
        <v>829.778151784399</v>
      </c>
      <c r="AR317" s="8" t="n">
        <v>705.35470026996</v>
      </c>
      <c r="AS317" s="2" t="n">
        <v>3.76396542749384</v>
      </c>
      <c r="AT317" s="2" t="n">
        <f aca="false">(2603/((-LN(V317)+1.7)))</f>
        <v>689.871271755916</v>
      </c>
      <c r="AU317" s="0" t="s">
        <v>1049</v>
      </c>
    </row>
    <row r="318" customFormat="false" ht="15" hidden="false" customHeight="false" outlineLevel="0" collapsed="false">
      <c r="A318" s="0" t="n">
        <v>9</v>
      </c>
      <c r="B318" s="0" t="n">
        <v>25</v>
      </c>
      <c r="E318" s="0" t="s">
        <v>1050</v>
      </c>
      <c r="F318" s="0" t="n">
        <v>46.48</v>
      </c>
      <c r="G318" s="0" t="n">
        <v>1.0596</v>
      </c>
      <c r="H318" s="0" t="n">
        <v>8.52</v>
      </c>
      <c r="I318" s="0" t="n">
        <v>15.76</v>
      </c>
      <c r="J318" s="0" t="n">
        <v>12.28</v>
      </c>
      <c r="K318" s="0" t="n">
        <v>0.4543</v>
      </c>
      <c r="L318" s="0" t="n">
        <v>11.94</v>
      </c>
      <c r="M318" s="0" t="n">
        <v>1.0315</v>
      </c>
      <c r="N318" s="0" t="n">
        <v>0.581</v>
      </c>
      <c r="O318" s="0" t="n">
        <v>0.0492</v>
      </c>
      <c r="P318" s="0" t="n">
        <v>0</v>
      </c>
      <c r="Q318" s="0" t="n">
        <v>98.14</v>
      </c>
      <c r="R318" s="0" t="n">
        <v>6.77965968160963</v>
      </c>
      <c r="S318" s="0" t="n">
        <v>1.22034031839037</v>
      </c>
      <c r="T318" s="0" t="n">
        <v>1.46510563918953</v>
      </c>
      <c r="U318" s="0" t="n">
        <v>0.244765320799159</v>
      </c>
      <c r="V318" s="0" t="n">
        <v>0.116235596610622</v>
      </c>
      <c r="W318" s="0" t="n">
        <v>0.592786585663538</v>
      </c>
      <c r="X318" s="0" t="n">
        <v>2.66945019303943</v>
      </c>
      <c r="Y318" s="0" t="n">
        <v>0.0561300632309083</v>
      </c>
      <c r="Z318" s="0" t="n">
        <v>1.32063224065635</v>
      </c>
      <c r="AA318" s="0" t="n">
        <v>0</v>
      </c>
      <c r="AB318" s="0" t="n">
        <v>0.00911247521265901</v>
      </c>
      <c r="AC318" s="0" t="n">
        <v>1.86612315046269</v>
      </c>
      <c r="AD318" s="0" t="n">
        <v>0.124764374324654</v>
      </c>
      <c r="AE318" s="0" t="n">
        <v>0</v>
      </c>
      <c r="AF318" s="0" t="n">
        <v>0.166963294127701</v>
      </c>
      <c r="AG318" s="0" t="n">
        <v>0.108118298903377</v>
      </c>
      <c r="AH318" s="0" t="n">
        <v>0</v>
      </c>
      <c r="AI318" s="0" t="n">
        <v>1.98767916688085</v>
      </c>
      <c r="AJ318" s="0" t="n">
        <v>0</v>
      </c>
      <c r="AK318" s="0" t="n">
        <v>0.0123208331191464</v>
      </c>
      <c r="AL318" s="0" t="n">
        <v>15.2750815930311</v>
      </c>
      <c r="AM318" s="0" t="n">
        <v>2.00749073200483</v>
      </c>
      <c r="AN318" s="7" t="n">
        <v>580.548879544745</v>
      </c>
      <c r="AO318" s="8" t="n">
        <v>157.596996090535</v>
      </c>
      <c r="AP318" s="2" t="n">
        <f aca="false">(AO318/100)</f>
        <v>1.57596996090535</v>
      </c>
      <c r="AQ318" s="8" t="n">
        <v>825.468684737254</v>
      </c>
      <c r="AR318" s="8" t="n">
        <v>695.590097718814</v>
      </c>
      <c r="AS318" s="2" t="n">
        <v>3.74940005744973</v>
      </c>
      <c r="AT318" s="2" t="n">
        <f aca="false">(2603/((-LN(V318)+1.7)))</f>
        <v>675.728973181086</v>
      </c>
      <c r="AU318" s="0" t="s">
        <v>1051</v>
      </c>
    </row>
    <row r="319" customFormat="false" ht="15" hidden="false" customHeight="false" outlineLevel="0" collapsed="false">
      <c r="A319" s="0" t="n">
        <v>9</v>
      </c>
      <c r="B319" s="0" t="n">
        <v>25</v>
      </c>
      <c r="E319" s="0" t="s">
        <v>1052</v>
      </c>
      <c r="F319" s="0" t="n">
        <v>45.87</v>
      </c>
      <c r="G319" s="0" t="n">
        <v>1.2139</v>
      </c>
      <c r="H319" s="0" t="n">
        <v>8.48</v>
      </c>
      <c r="I319" s="0" t="n">
        <v>15.77</v>
      </c>
      <c r="J319" s="0" t="n">
        <v>12.4</v>
      </c>
      <c r="K319" s="0" t="n">
        <v>0.5115</v>
      </c>
      <c r="L319" s="0" t="n">
        <v>11.8</v>
      </c>
      <c r="M319" s="0" t="n">
        <v>1.0976</v>
      </c>
      <c r="N319" s="0" t="n">
        <v>0.4846</v>
      </c>
      <c r="O319" s="0" t="n">
        <v>0.0491</v>
      </c>
      <c r="P319" s="0" t="n">
        <v>0</v>
      </c>
      <c r="Q319" s="0" t="n">
        <v>97.66</v>
      </c>
      <c r="R319" s="0" t="n">
        <v>6.71721820831939</v>
      </c>
      <c r="S319" s="0" t="n">
        <v>1.28278179168062</v>
      </c>
      <c r="T319" s="0" t="n">
        <v>1.46401032326453</v>
      </c>
      <c r="U319" s="0" t="n">
        <v>0.181228531583912</v>
      </c>
      <c r="V319" s="0" t="n">
        <v>0.133690039787365</v>
      </c>
      <c r="W319" s="0" t="n">
        <v>0.696924413684436</v>
      </c>
      <c r="X319" s="0" t="n">
        <v>2.7062261243549</v>
      </c>
      <c r="Y319" s="0" t="n">
        <v>0.0634479178182559</v>
      </c>
      <c r="Z319" s="0" t="n">
        <v>1.21848297277113</v>
      </c>
      <c r="AA319" s="0" t="n">
        <v>0</v>
      </c>
      <c r="AB319" s="0" t="n">
        <v>0.0159731091524666</v>
      </c>
      <c r="AC319" s="0" t="n">
        <v>1.85155630283506</v>
      </c>
      <c r="AD319" s="0" t="n">
        <v>0.132470588012473</v>
      </c>
      <c r="AE319" s="0" t="n">
        <v>0</v>
      </c>
      <c r="AF319" s="0" t="n">
        <v>0.179182495915606</v>
      </c>
      <c r="AG319" s="0" t="n">
        <v>0.0905368589344076</v>
      </c>
      <c r="AH319" s="0" t="n">
        <v>0</v>
      </c>
      <c r="AI319" s="0" t="n">
        <v>1.98762706959904</v>
      </c>
      <c r="AJ319" s="0" t="n">
        <v>0</v>
      </c>
      <c r="AK319" s="0" t="n">
        <v>0.012372930400959</v>
      </c>
      <c r="AL319" s="0" t="n">
        <v>15.26971935485</v>
      </c>
      <c r="AM319" s="0" t="n">
        <v>2.19224172004396</v>
      </c>
      <c r="AN319" s="7" t="n">
        <v>590.548879544744</v>
      </c>
      <c r="AO319" s="8" t="n">
        <v>157.174662603851</v>
      </c>
      <c r="AP319" s="2" t="n">
        <f aca="false">(AO319/100)</f>
        <v>1.57174662603851</v>
      </c>
      <c r="AQ319" s="8" t="n">
        <v>832.092850512701</v>
      </c>
      <c r="AR319" s="8" t="n">
        <v>723.691781582459</v>
      </c>
      <c r="AS319" s="2" t="n">
        <v>3.36653992599579</v>
      </c>
      <c r="AT319" s="2" t="n">
        <f aca="false">(2603/((-LN(V319)+1.7)))</f>
        <v>701.195532708889</v>
      </c>
      <c r="AU319" s="0" t="s">
        <v>1053</v>
      </c>
    </row>
    <row r="320" customFormat="false" ht="15" hidden="false" customHeight="false" outlineLevel="0" collapsed="false">
      <c r="A320" s="0" t="n">
        <v>9</v>
      </c>
      <c r="B320" s="0" t="n">
        <v>25</v>
      </c>
      <c r="E320" s="0" t="s">
        <v>1054</v>
      </c>
      <c r="F320" s="0" t="n">
        <v>45.72</v>
      </c>
      <c r="G320" s="0" t="n">
        <v>0.9357</v>
      </c>
      <c r="H320" s="0" t="n">
        <v>8.43</v>
      </c>
      <c r="I320" s="0" t="n">
        <v>15.48</v>
      </c>
      <c r="J320" s="0" t="n">
        <v>12.12</v>
      </c>
      <c r="K320" s="0" t="n">
        <v>0.5234</v>
      </c>
      <c r="L320" s="0" t="n">
        <v>11.88</v>
      </c>
      <c r="M320" s="0" t="n">
        <v>1.0435</v>
      </c>
      <c r="N320" s="0" t="n">
        <v>0.5095</v>
      </c>
      <c r="O320" s="0" t="n">
        <v>0.0596</v>
      </c>
      <c r="P320" s="0" t="n">
        <v>0</v>
      </c>
      <c r="Q320" s="0" t="n">
        <v>96.69</v>
      </c>
      <c r="R320" s="0" t="n">
        <v>6.7685938423284</v>
      </c>
      <c r="S320" s="0" t="n">
        <v>1.23140615767161</v>
      </c>
      <c r="T320" s="0" t="n">
        <v>1.47132081091303</v>
      </c>
      <c r="U320" s="0" t="n">
        <v>0.239914653241422</v>
      </c>
      <c r="V320" s="0" t="n">
        <v>0.104179984136241</v>
      </c>
      <c r="W320" s="0" t="n">
        <v>0.617394916858236</v>
      </c>
      <c r="X320" s="0" t="n">
        <v>2.67409316039511</v>
      </c>
      <c r="Y320" s="0" t="n">
        <v>0.0656352238833359</v>
      </c>
      <c r="Z320" s="0" t="n">
        <v>1.29878206148565</v>
      </c>
      <c r="AA320" s="0" t="n">
        <v>0</v>
      </c>
      <c r="AB320" s="0" t="n">
        <v>0.000454517870014604</v>
      </c>
      <c r="AC320" s="0" t="n">
        <v>1.88452920624108</v>
      </c>
      <c r="AD320" s="0" t="n">
        <v>0.11501627588891</v>
      </c>
      <c r="AE320" s="0" t="n">
        <v>0</v>
      </c>
      <c r="AF320" s="0" t="n">
        <v>0.18452129267542</v>
      </c>
      <c r="AG320" s="0" t="n">
        <v>0.0962316025129511</v>
      </c>
      <c r="AH320" s="0" t="n">
        <v>0</v>
      </c>
      <c r="AI320" s="0" t="n">
        <v>1.9848432139961</v>
      </c>
      <c r="AJ320" s="0" t="n">
        <v>0</v>
      </c>
      <c r="AK320" s="0" t="n">
        <v>0.0151567860038976</v>
      </c>
      <c r="AL320" s="0" t="n">
        <v>15.2807528951884</v>
      </c>
      <c r="AM320" s="0" t="n">
        <v>2.05820341182302</v>
      </c>
      <c r="AN320" s="7" t="n">
        <v>600.844509685733</v>
      </c>
      <c r="AO320" s="8" t="n">
        <v>159.234335423681</v>
      </c>
      <c r="AP320" s="2" t="n">
        <f aca="false">(AO320/100)</f>
        <v>1.59234335423681</v>
      </c>
      <c r="AQ320" s="8" t="n">
        <v>828.4632053804</v>
      </c>
      <c r="AR320" s="8" t="n">
        <v>694.199195685496</v>
      </c>
      <c r="AS320" s="2" t="n">
        <v>3.7943935302751</v>
      </c>
      <c r="AT320" s="2" t="n">
        <f aca="false">(2603/((-LN(V320)+1.7)))</f>
        <v>657.051906564964</v>
      </c>
      <c r="AU320" s="0" t="s">
        <v>1055</v>
      </c>
    </row>
    <row r="321" customFormat="false" ht="15" hidden="false" customHeight="false" outlineLevel="0" collapsed="false">
      <c r="A321" s="0" t="n">
        <v>9</v>
      </c>
      <c r="B321" s="0" t="n">
        <v>25</v>
      </c>
      <c r="E321" s="0" t="s">
        <v>1056</v>
      </c>
      <c r="F321" s="0" t="n">
        <v>45.3</v>
      </c>
      <c r="G321" s="0" t="n">
        <v>1.0761</v>
      </c>
      <c r="H321" s="0" t="n">
        <v>8.32</v>
      </c>
      <c r="I321" s="0" t="n">
        <v>15.7</v>
      </c>
      <c r="J321" s="0" t="n">
        <v>12.2</v>
      </c>
      <c r="K321" s="0" t="n">
        <v>0.4509</v>
      </c>
      <c r="L321" s="0" t="n">
        <v>11.65</v>
      </c>
      <c r="M321" s="0" t="n">
        <v>1.0654</v>
      </c>
      <c r="N321" s="0" t="n">
        <v>0.5441</v>
      </c>
      <c r="O321" s="0" t="n">
        <v>0.0245</v>
      </c>
      <c r="P321" s="0" t="n">
        <v>0</v>
      </c>
      <c r="Q321" s="0" t="n">
        <v>96.33</v>
      </c>
      <c r="R321" s="0" t="n">
        <v>6.72924622654286</v>
      </c>
      <c r="S321" s="0" t="n">
        <v>1.27075377345714</v>
      </c>
      <c r="T321" s="0" t="n">
        <v>1.45706563132823</v>
      </c>
      <c r="U321" s="0" t="n">
        <v>0.186311857871084</v>
      </c>
      <c r="V321" s="0" t="n">
        <v>0.120219875459877</v>
      </c>
      <c r="W321" s="0" t="n">
        <v>0.696022218725533</v>
      </c>
      <c r="X321" s="0" t="n">
        <v>2.70090761227296</v>
      </c>
      <c r="Y321" s="0" t="n">
        <v>0.0567360991423308</v>
      </c>
      <c r="Z321" s="0" t="n">
        <v>1.23980233652821</v>
      </c>
      <c r="AA321" s="0" t="n">
        <v>0</v>
      </c>
      <c r="AB321" s="0" t="n">
        <v>0.0146635293846489</v>
      </c>
      <c r="AC321" s="0" t="n">
        <v>1.85433562547905</v>
      </c>
      <c r="AD321" s="0" t="n">
        <v>0.131000845136302</v>
      </c>
      <c r="AE321" s="0" t="n">
        <v>0</v>
      </c>
      <c r="AF321" s="0" t="n">
        <v>0.175864272856868</v>
      </c>
      <c r="AG321" s="0" t="n">
        <v>0.10311651822021</v>
      </c>
      <c r="AH321" s="0" t="n">
        <v>0</v>
      </c>
      <c r="AI321" s="0" t="n">
        <v>1.99373738066194</v>
      </c>
      <c r="AJ321" s="0" t="n">
        <v>0</v>
      </c>
      <c r="AK321" s="0" t="n">
        <v>0.00626261933806387</v>
      </c>
      <c r="AL321" s="0" t="n">
        <v>15.2789807910771</v>
      </c>
      <c r="AM321" s="0" t="n">
        <v>2.1530339610377</v>
      </c>
      <c r="AN321" s="7" t="n">
        <v>610.844509685731</v>
      </c>
      <c r="AO321" s="8" t="n">
        <v>155.648000100004</v>
      </c>
      <c r="AP321" s="2" t="n">
        <f aca="false">(AO321/100)</f>
        <v>1.55648000100004</v>
      </c>
      <c r="AQ321" s="8" t="n">
        <v>829.548078685414</v>
      </c>
      <c r="AR321" s="8" t="n">
        <v>720.025566716146</v>
      </c>
      <c r="AS321" s="2" t="n">
        <v>3.39029953396452</v>
      </c>
      <c r="AT321" s="2" t="n">
        <f aca="false">(2603/((-LN(V321)+1.7)))</f>
        <v>681.693264323715</v>
      </c>
      <c r="AU321" s="0" t="s">
        <v>1057</v>
      </c>
    </row>
    <row r="322" customFormat="false" ht="15" hidden="false" customHeight="false" outlineLevel="0" collapsed="false">
      <c r="A322" s="0" t="n">
        <v>9</v>
      </c>
      <c r="B322" s="0" t="n">
        <v>25</v>
      </c>
      <c r="E322" s="0" t="s">
        <v>1058</v>
      </c>
      <c r="F322" s="0" t="n">
        <v>45.65</v>
      </c>
      <c r="G322" s="0" t="n">
        <v>1.1573</v>
      </c>
      <c r="H322" s="0" t="n">
        <v>8.17</v>
      </c>
      <c r="I322" s="0" t="n">
        <v>16.67</v>
      </c>
      <c r="J322" s="0" t="n">
        <v>11.83</v>
      </c>
      <c r="K322" s="0" t="n">
        <v>0.4574</v>
      </c>
      <c r="L322" s="0" t="n">
        <v>11.86</v>
      </c>
      <c r="M322" s="0" t="n">
        <v>0.998</v>
      </c>
      <c r="N322" s="0" t="n">
        <v>0.5087</v>
      </c>
      <c r="O322" s="0" t="n">
        <v>0.031</v>
      </c>
      <c r="P322" s="0" t="n">
        <v>0</v>
      </c>
      <c r="Q322" s="0" t="n">
        <v>97.33</v>
      </c>
      <c r="R322" s="0" t="n">
        <v>6.73760231477989</v>
      </c>
      <c r="S322" s="0" t="n">
        <v>1.26239768522011</v>
      </c>
      <c r="T322" s="0" t="n">
        <v>1.42158953699636</v>
      </c>
      <c r="U322" s="0" t="n">
        <v>0.159191851776249</v>
      </c>
      <c r="V322" s="0" t="n">
        <v>0.128459423671152</v>
      </c>
      <c r="W322" s="0" t="n">
        <v>0.704376167364538</v>
      </c>
      <c r="X322" s="0" t="n">
        <v>2.60214214445189</v>
      </c>
      <c r="Y322" s="0" t="n">
        <v>0.057183636685927</v>
      </c>
      <c r="Z322" s="0" t="n">
        <v>1.34864677605024</v>
      </c>
      <c r="AA322" s="0" t="n">
        <v>0</v>
      </c>
      <c r="AB322" s="0" t="n">
        <v>0.00464656856617651</v>
      </c>
      <c r="AC322" s="0" t="n">
        <v>1.87561405936605</v>
      </c>
      <c r="AD322" s="0" t="n">
        <v>0.119739372067777</v>
      </c>
      <c r="AE322" s="0" t="n">
        <v>0</v>
      </c>
      <c r="AF322" s="0" t="n">
        <v>0.165862958262117</v>
      </c>
      <c r="AG322" s="0" t="n">
        <v>0.095787232542673</v>
      </c>
      <c r="AH322" s="0" t="n">
        <v>0</v>
      </c>
      <c r="AI322" s="0" t="n">
        <v>1.99212540751149</v>
      </c>
      <c r="AJ322" s="0" t="n">
        <v>0</v>
      </c>
      <c r="AK322" s="0" t="n">
        <v>0.00787459248850577</v>
      </c>
      <c r="AL322" s="0" t="n">
        <v>15.2616501908048</v>
      </c>
      <c r="AM322" s="0" t="n">
        <v>1.92282194751313</v>
      </c>
      <c r="AN322" s="7" t="n">
        <v>641.14013982672</v>
      </c>
      <c r="AO322" s="8" t="n">
        <v>148.151074886353</v>
      </c>
      <c r="AP322" s="2" t="n">
        <f aca="false">(AO322/100)</f>
        <v>1.48151074886353</v>
      </c>
      <c r="AQ322" s="8" t="n">
        <v>823.171907913163</v>
      </c>
      <c r="AR322" s="8" t="n">
        <v>719.162441842723</v>
      </c>
      <c r="AS322" s="2" t="n">
        <v>3.24383843864075</v>
      </c>
      <c r="AT322" s="2" t="n">
        <f aca="false">(2603/((-LN(V322)+1.7)))</f>
        <v>693.737034922079</v>
      </c>
      <c r="AU322" s="0" t="s">
        <v>1059</v>
      </c>
    </row>
    <row r="323" customFormat="false" ht="15" hidden="false" customHeight="false" outlineLevel="0" collapsed="false">
      <c r="A323" s="0" t="n">
        <v>9</v>
      </c>
      <c r="B323" s="0" t="n">
        <v>25</v>
      </c>
      <c r="E323" s="0" t="s">
        <v>1060</v>
      </c>
      <c r="F323" s="0" t="n">
        <v>45.92</v>
      </c>
      <c r="G323" s="0" t="n">
        <v>0.959</v>
      </c>
      <c r="H323" s="0" t="n">
        <v>8.11</v>
      </c>
      <c r="I323" s="0" t="n">
        <v>16.42</v>
      </c>
      <c r="J323" s="0" t="n">
        <v>11.68</v>
      </c>
      <c r="K323" s="0" t="n">
        <v>0.5207</v>
      </c>
      <c r="L323" s="0" t="n">
        <v>11.93</v>
      </c>
      <c r="M323" s="0" t="n">
        <v>0.8902</v>
      </c>
      <c r="N323" s="0" t="n">
        <v>0.5831</v>
      </c>
      <c r="O323" s="0" t="n">
        <v>0.0375</v>
      </c>
      <c r="P323" s="0" t="n">
        <v>0</v>
      </c>
      <c r="Q323" s="0" t="n">
        <v>97.06</v>
      </c>
      <c r="R323" s="0" t="n">
        <v>6.79866977370358</v>
      </c>
      <c r="S323" s="0" t="n">
        <v>1.20133022629642</v>
      </c>
      <c r="T323" s="0" t="n">
        <v>1.41556720397459</v>
      </c>
      <c r="U323" s="0" t="n">
        <v>0.214236977678175</v>
      </c>
      <c r="V323" s="0" t="n">
        <v>0.106781520227558</v>
      </c>
      <c r="W323" s="0" t="n">
        <v>0.629325571351767</v>
      </c>
      <c r="X323" s="0" t="n">
        <v>2.57719091080026</v>
      </c>
      <c r="Y323" s="0" t="n">
        <v>0.0653011252858738</v>
      </c>
      <c r="Z323" s="0" t="n">
        <v>1.40383019233891</v>
      </c>
      <c r="AA323" s="0" t="n">
        <v>0.00333370231745977</v>
      </c>
      <c r="AB323" s="0" t="n">
        <v>0</v>
      </c>
      <c r="AC323" s="0" t="n">
        <v>1.88925703561892</v>
      </c>
      <c r="AD323" s="0" t="n">
        <v>0.110742964381078</v>
      </c>
      <c r="AE323" s="0" t="n">
        <v>0</v>
      </c>
      <c r="AF323" s="0" t="n">
        <v>0.144807262925828</v>
      </c>
      <c r="AG323" s="0" t="n">
        <v>0.11014033826661</v>
      </c>
      <c r="AH323" s="0" t="n">
        <v>0</v>
      </c>
      <c r="AI323" s="0" t="n">
        <v>1.99046026856126</v>
      </c>
      <c r="AJ323" s="0" t="n">
        <v>0</v>
      </c>
      <c r="AK323" s="0" t="n">
        <v>0.00953973143874094</v>
      </c>
      <c r="AL323" s="0" t="n">
        <v>15.2549476011924</v>
      </c>
      <c r="AM323" s="0" t="n">
        <v>1.83582809720486</v>
      </c>
      <c r="AN323" s="7" t="n">
        <v>650.574120958776</v>
      </c>
      <c r="AO323" s="8" t="n">
        <v>147.058116616465</v>
      </c>
      <c r="AP323" s="2" t="n">
        <f aca="false">(AO323/100)</f>
        <v>1.47058116616465</v>
      </c>
      <c r="AQ323" s="8" t="n">
        <v>816.51540026161</v>
      </c>
      <c r="AR323" s="8" t="n">
        <v>691.259077674321</v>
      </c>
      <c r="AS323" s="2" t="n">
        <v>3.56812468803078</v>
      </c>
      <c r="AT323" s="2" t="n">
        <f aca="false">(2603/((-LN(V323)+1.7)))</f>
        <v>661.168293431397</v>
      </c>
      <c r="AU323" s="0" t="s">
        <v>1061</v>
      </c>
    </row>
    <row r="324" customFormat="false" ht="15" hidden="false" customHeight="false" outlineLevel="0" collapsed="false">
      <c r="A324" s="0" t="n">
        <v>9</v>
      </c>
      <c r="B324" s="0" t="n">
        <v>25</v>
      </c>
      <c r="E324" s="0" t="s">
        <v>1062</v>
      </c>
      <c r="F324" s="0" t="n">
        <v>45.68</v>
      </c>
      <c r="G324" s="0" t="n">
        <v>0.9977</v>
      </c>
      <c r="H324" s="0" t="n">
        <v>7.98</v>
      </c>
      <c r="I324" s="0" t="n">
        <v>16.52</v>
      </c>
      <c r="J324" s="0" t="n">
        <v>11.84</v>
      </c>
      <c r="K324" s="0" t="n">
        <v>0.433</v>
      </c>
      <c r="L324" s="0" t="n">
        <v>11.97</v>
      </c>
      <c r="M324" s="0" t="n">
        <v>0.8906</v>
      </c>
      <c r="N324" s="0" t="n">
        <v>0.5889</v>
      </c>
      <c r="O324" s="0" t="n">
        <v>0.04</v>
      </c>
      <c r="P324" s="0" t="n">
        <v>0</v>
      </c>
      <c r="Q324" s="0" t="n">
        <v>96.94</v>
      </c>
      <c r="R324" s="0" t="n">
        <v>6.77008311770533</v>
      </c>
      <c r="S324" s="0" t="n">
        <v>1.22991688229467</v>
      </c>
      <c r="T324" s="0" t="n">
        <v>1.39430686986492</v>
      </c>
      <c r="U324" s="0" t="n">
        <v>0.164389987570251</v>
      </c>
      <c r="V324" s="0" t="n">
        <v>0.111204740838884</v>
      </c>
      <c r="W324" s="0" t="n">
        <v>0.688525437016405</v>
      </c>
      <c r="X324" s="0" t="n">
        <v>2.61517820623937</v>
      </c>
      <c r="Y324" s="0" t="n">
        <v>0.05435841959174</v>
      </c>
      <c r="Z324" s="0" t="n">
        <v>1.35911350291151</v>
      </c>
      <c r="AA324" s="0" t="n">
        <v>0.00722970583184601</v>
      </c>
      <c r="AB324" s="0" t="n">
        <v>0</v>
      </c>
      <c r="AC324" s="0" t="n">
        <v>1.89365709401699</v>
      </c>
      <c r="AD324" s="0" t="n">
        <v>0.106342905983012</v>
      </c>
      <c r="AE324" s="0" t="n">
        <v>0</v>
      </c>
      <c r="AF324" s="0" t="n">
        <v>0.14958474478227</v>
      </c>
      <c r="AG324" s="0" t="n">
        <v>0.111350137230992</v>
      </c>
      <c r="AH324" s="0" t="n">
        <v>0</v>
      </c>
      <c r="AI324" s="0" t="n">
        <v>1.98980052660431</v>
      </c>
      <c r="AJ324" s="0" t="n">
        <v>0</v>
      </c>
      <c r="AK324" s="0" t="n">
        <v>0.0101994733956888</v>
      </c>
      <c r="AL324" s="0" t="n">
        <v>15.2609348820133</v>
      </c>
      <c r="AM324" s="0" t="n">
        <v>1.92417940123257</v>
      </c>
      <c r="AN324" s="7" t="n">
        <v>661.390774785168</v>
      </c>
      <c r="AO324" s="8" t="n">
        <v>142.715912792875</v>
      </c>
      <c r="AP324" s="2" t="n">
        <f aca="false">(AO324/100)</f>
        <v>1.42715912792875</v>
      </c>
      <c r="AQ324" s="8" t="n">
        <v>819.018335844917</v>
      </c>
      <c r="AR324" s="8" t="n">
        <v>704.810391126116</v>
      </c>
      <c r="AS324" s="2" t="n">
        <v>3.31238394139068</v>
      </c>
      <c r="AT324" s="2" t="n">
        <f aca="false">(2603/((-LN(V324)+1.7)))</f>
        <v>668.055602148768</v>
      </c>
      <c r="AU324" s="0" t="s">
        <v>1063</v>
      </c>
    </row>
    <row r="325" customFormat="false" ht="15" hidden="false" customHeight="false" outlineLevel="0" collapsed="false">
      <c r="A325" s="0" t="n">
        <v>9</v>
      </c>
      <c r="B325" s="0" t="n">
        <v>25</v>
      </c>
      <c r="E325" s="0" t="s">
        <v>1064</v>
      </c>
      <c r="F325" s="0" t="n">
        <v>45.85</v>
      </c>
      <c r="G325" s="0" t="n">
        <v>0.9042</v>
      </c>
      <c r="H325" s="0" t="n">
        <v>7.99</v>
      </c>
      <c r="I325" s="0" t="n">
        <v>16.35</v>
      </c>
      <c r="J325" s="0" t="n">
        <v>11.76</v>
      </c>
      <c r="K325" s="0" t="n">
        <v>0.4942</v>
      </c>
      <c r="L325" s="0" t="n">
        <v>11.9</v>
      </c>
      <c r="M325" s="0" t="n">
        <v>0.9594</v>
      </c>
      <c r="N325" s="0" t="n">
        <v>0.5655</v>
      </c>
      <c r="O325" s="0" t="n">
        <v>0.0466</v>
      </c>
      <c r="P325" s="0" t="n">
        <v>0</v>
      </c>
      <c r="Q325" s="0" t="n">
        <v>96.81</v>
      </c>
      <c r="R325" s="0" t="n">
        <v>6.80496129921436</v>
      </c>
      <c r="S325" s="0" t="n">
        <v>1.19503870078564</v>
      </c>
      <c r="T325" s="0" t="n">
        <v>1.39804345084366</v>
      </c>
      <c r="U325" s="0" t="n">
        <v>0.203004750058018</v>
      </c>
      <c r="V325" s="0" t="n">
        <v>0.100926740362636</v>
      </c>
      <c r="W325" s="0" t="n">
        <v>0.628632229771293</v>
      </c>
      <c r="X325" s="0" t="n">
        <v>2.60120944319206</v>
      </c>
      <c r="Y325" s="0" t="n">
        <v>0.0621298178819371</v>
      </c>
      <c r="Z325" s="0" t="n">
        <v>1.40082315447876</v>
      </c>
      <c r="AA325" s="0" t="n">
        <v>0.00327386425530474</v>
      </c>
      <c r="AB325" s="0" t="n">
        <v>0</v>
      </c>
      <c r="AC325" s="0" t="n">
        <v>1.88918949669755</v>
      </c>
      <c r="AD325" s="0" t="n">
        <v>0.110810503302455</v>
      </c>
      <c r="AE325" s="0" t="n">
        <v>0</v>
      </c>
      <c r="AF325" s="0" t="n">
        <v>0.165280749711844</v>
      </c>
      <c r="AG325" s="0" t="n">
        <v>0.107077993821664</v>
      </c>
      <c r="AH325" s="0" t="n">
        <v>0</v>
      </c>
      <c r="AI325" s="0" t="n">
        <v>1.9881163893883</v>
      </c>
      <c r="AJ325" s="0" t="n">
        <v>0</v>
      </c>
      <c r="AK325" s="0" t="n">
        <v>0.0118836106116998</v>
      </c>
      <c r="AL325" s="0" t="n">
        <v>15.2723587435335</v>
      </c>
      <c r="AM325" s="0" t="n">
        <v>1.85691493953065</v>
      </c>
      <c r="AN325" s="7" t="n">
        <v>670.824755917223</v>
      </c>
      <c r="AO325" s="8" t="n">
        <v>143.397298063137</v>
      </c>
      <c r="AP325" s="2" t="n">
        <f aca="false">(AO325/100)</f>
        <v>1.43397298063137</v>
      </c>
      <c r="AQ325" s="8" t="n">
        <v>815.637322447128</v>
      </c>
      <c r="AR325" s="8" t="n">
        <v>695.302959207426</v>
      </c>
      <c r="AS325" s="2" t="n">
        <v>3.4420282060314</v>
      </c>
      <c r="AT325" s="2" t="n">
        <f aca="false">(2603/((-LN(V325)+1.7)))</f>
        <v>651.831981075466</v>
      </c>
      <c r="AU325" s="0" t="s">
        <v>1065</v>
      </c>
    </row>
    <row r="326" customFormat="false" ht="15" hidden="false" customHeight="false" outlineLevel="0" collapsed="false">
      <c r="A326" s="0" t="n">
        <v>9</v>
      </c>
      <c r="B326" s="0" t="n">
        <v>25</v>
      </c>
      <c r="E326" s="0" t="s">
        <v>1066</v>
      </c>
      <c r="F326" s="0" t="n">
        <v>46.12</v>
      </c>
      <c r="G326" s="0" t="n">
        <v>0.9178</v>
      </c>
      <c r="H326" s="0" t="n">
        <v>7.89</v>
      </c>
      <c r="I326" s="0" t="n">
        <v>16.13</v>
      </c>
      <c r="J326" s="0" t="n">
        <v>11.98</v>
      </c>
      <c r="K326" s="0" t="n">
        <v>0.4657</v>
      </c>
      <c r="L326" s="0" t="n">
        <v>12.05</v>
      </c>
      <c r="M326" s="0" t="n">
        <v>0.8606</v>
      </c>
      <c r="N326" s="0" t="n">
        <v>0.5752</v>
      </c>
      <c r="O326" s="0" t="n">
        <v>0.0453</v>
      </c>
      <c r="P326" s="0" t="n">
        <v>0</v>
      </c>
      <c r="Q326" s="0" t="n">
        <v>97.02</v>
      </c>
      <c r="R326" s="0" t="n">
        <v>6.81897452354206</v>
      </c>
      <c r="S326" s="0" t="n">
        <v>1.18102547645794</v>
      </c>
      <c r="T326" s="0" t="n">
        <v>1.37529018279292</v>
      </c>
      <c r="U326" s="0" t="n">
        <v>0.194264706334981</v>
      </c>
      <c r="V326" s="0" t="n">
        <v>0.102054755672476</v>
      </c>
      <c r="W326" s="0" t="n">
        <v>0.631486145303026</v>
      </c>
      <c r="X326" s="0" t="n">
        <v>2.63978324415803</v>
      </c>
      <c r="Y326" s="0" t="n">
        <v>0.0583239631722841</v>
      </c>
      <c r="Z326" s="0" t="n">
        <v>1.36303924010946</v>
      </c>
      <c r="AA326" s="0" t="n">
        <v>0.0110479452497447</v>
      </c>
      <c r="AB326" s="0" t="n">
        <v>0</v>
      </c>
      <c r="AC326" s="0" t="n">
        <v>1.89797441470117</v>
      </c>
      <c r="AD326" s="0" t="n">
        <v>0.102025585298834</v>
      </c>
      <c r="AE326" s="0" t="n">
        <v>0</v>
      </c>
      <c r="AF326" s="0" t="n">
        <v>0.144690647476999</v>
      </c>
      <c r="AG326" s="0" t="n">
        <v>0.108500051296819</v>
      </c>
      <c r="AH326" s="0" t="n">
        <v>0</v>
      </c>
      <c r="AI326" s="0" t="n">
        <v>1.98849116227973</v>
      </c>
      <c r="AJ326" s="0" t="n">
        <v>0</v>
      </c>
      <c r="AK326" s="0" t="n">
        <v>0.0115088377202721</v>
      </c>
      <c r="AL326" s="0" t="n">
        <v>15.2531906987738</v>
      </c>
      <c r="AM326" s="0" t="n">
        <v>1.93668910364315</v>
      </c>
      <c r="AN326" s="7" t="n">
        <v>680.824755917224</v>
      </c>
      <c r="AO326" s="8" t="n">
        <v>138.945637770969</v>
      </c>
      <c r="AP326" s="2" t="n">
        <f aca="false">(AO326/100)</f>
        <v>1.38945637770969</v>
      </c>
      <c r="AQ326" s="8" t="n">
        <v>814.246412102132</v>
      </c>
      <c r="AR326" s="8" t="n">
        <v>688.651701932299</v>
      </c>
      <c r="AS326" s="2" t="n">
        <v>3.40770580331228</v>
      </c>
      <c r="AT326" s="2" t="n">
        <f aca="false">(2603/((-LN(V326)+1.7)))</f>
        <v>653.651265554295</v>
      </c>
      <c r="AU326" s="0" t="s">
        <v>1067</v>
      </c>
    </row>
    <row r="327" customFormat="false" ht="15" hidden="false" customHeight="false" outlineLevel="0" collapsed="false">
      <c r="A327" s="0" t="n">
        <v>9</v>
      </c>
      <c r="B327" s="0" t="n">
        <v>25</v>
      </c>
      <c r="E327" s="0" t="s">
        <v>1068</v>
      </c>
      <c r="F327" s="0" t="n">
        <v>45.49</v>
      </c>
      <c r="G327" s="0" t="n">
        <v>0.8916</v>
      </c>
      <c r="H327" s="0" t="n">
        <v>8.11</v>
      </c>
      <c r="I327" s="0" t="n">
        <v>16.33</v>
      </c>
      <c r="J327" s="0" t="n">
        <v>11.59</v>
      </c>
      <c r="K327" s="0" t="n">
        <v>0.4257</v>
      </c>
      <c r="L327" s="0" t="n">
        <v>12.09</v>
      </c>
      <c r="M327" s="0" t="n">
        <v>0.8383</v>
      </c>
      <c r="N327" s="0" t="n">
        <v>0.6452</v>
      </c>
      <c r="O327" s="0" t="n">
        <v>0.0323</v>
      </c>
      <c r="P327" s="0" t="n">
        <v>0</v>
      </c>
      <c r="Q327" s="0" t="n">
        <v>96.44</v>
      </c>
      <c r="R327" s="0" t="n">
        <v>6.78493827145653</v>
      </c>
      <c r="S327" s="0" t="n">
        <v>1.21506172854347</v>
      </c>
      <c r="T327" s="0" t="n">
        <v>1.42606193822481</v>
      </c>
      <c r="U327" s="0" t="n">
        <v>0.211000209681337</v>
      </c>
      <c r="V327" s="0" t="n">
        <v>0.100012768311591</v>
      </c>
      <c r="W327" s="0" t="n">
        <v>0.618260179934251</v>
      </c>
      <c r="X327" s="0" t="n">
        <v>2.57629197410048</v>
      </c>
      <c r="Y327" s="0" t="n">
        <v>0.0537829517888623</v>
      </c>
      <c r="Z327" s="0" t="n">
        <v>1.41874240588895</v>
      </c>
      <c r="AA327" s="0" t="n">
        <v>0.0219095102945204</v>
      </c>
      <c r="AB327" s="0" t="n">
        <v>0</v>
      </c>
      <c r="AC327" s="0" t="n">
        <v>1.91028330968839</v>
      </c>
      <c r="AD327" s="0" t="n">
        <v>0.089716690311614</v>
      </c>
      <c r="AE327" s="0" t="n">
        <v>0</v>
      </c>
      <c r="AF327" s="0" t="n">
        <v>0.152718714771873</v>
      </c>
      <c r="AG327" s="0" t="n">
        <v>0.122773777844444</v>
      </c>
      <c r="AH327" s="0" t="n">
        <v>0</v>
      </c>
      <c r="AI327" s="0" t="n">
        <v>1.99172421130993</v>
      </c>
      <c r="AJ327" s="0" t="n">
        <v>0</v>
      </c>
      <c r="AK327" s="0" t="n">
        <v>0.00827578869006586</v>
      </c>
      <c r="AL327" s="0" t="n">
        <v>15.2754924926163</v>
      </c>
      <c r="AM327" s="0" t="n">
        <v>1.81589833602403</v>
      </c>
      <c r="AN327" s="7" t="n">
        <v>690.258737049281</v>
      </c>
      <c r="AO327" s="8" t="n">
        <v>149.732982769512</v>
      </c>
      <c r="AP327" s="2" t="n">
        <f aca="false">(AO327/100)</f>
        <v>1.49732982769512</v>
      </c>
      <c r="AQ327" s="8" t="n">
        <v>821.380445969131</v>
      </c>
      <c r="AR327" s="8" t="n">
        <v>680.249556371571</v>
      </c>
      <c r="AS327" s="2" t="n">
        <v>3.72965984643102</v>
      </c>
      <c r="AT327" s="2" t="n">
        <f aca="false">(2603/((-LN(V327)+1.7)))</f>
        <v>650.35045426714</v>
      </c>
      <c r="AU327" s="0" t="s">
        <v>1069</v>
      </c>
    </row>
    <row r="328" customFormat="false" ht="15" hidden="false" customHeight="false" outlineLevel="0" collapsed="false">
      <c r="A328" s="0" t="n">
        <v>30</v>
      </c>
      <c r="B328" s="0" t="n">
        <v>30</v>
      </c>
      <c r="E328" s="0" t="s">
        <v>1070</v>
      </c>
      <c r="F328" s="0" t="n">
        <v>47.16</v>
      </c>
      <c r="G328" s="0" t="n">
        <v>1.0154</v>
      </c>
      <c r="H328" s="0" t="n">
        <v>7.87</v>
      </c>
      <c r="I328" s="0" t="n">
        <v>16.53</v>
      </c>
      <c r="J328" s="0" t="n">
        <v>12.03</v>
      </c>
      <c r="K328" s="0" t="n">
        <v>0.5409</v>
      </c>
      <c r="L328" s="0" t="n">
        <v>12.18</v>
      </c>
      <c r="M328" s="0" t="n">
        <v>0.7999</v>
      </c>
      <c r="N328" s="0" t="n">
        <v>0.6189</v>
      </c>
      <c r="O328" s="0" t="n">
        <v>0.0352</v>
      </c>
      <c r="P328" s="0" t="n">
        <v>0</v>
      </c>
      <c r="Q328" s="0" t="n">
        <v>98.78</v>
      </c>
      <c r="R328" s="0" t="n">
        <v>6.85392852005053</v>
      </c>
      <c r="S328" s="0" t="n">
        <v>1.14607147994947</v>
      </c>
      <c r="T328" s="0" t="n">
        <v>1.34842897855339</v>
      </c>
      <c r="U328" s="0" t="n">
        <v>0.202357498603917</v>
      </c>
      <c r="V328" s="0" t="n">
        <v>0.110983485046324</v>
      </c>
      <c r="W328" s="0" t="n">
        <v>0.598673415859056</v>
      </c>
      <c r="X328" s="0" t="n">
        <v>2.60563201879721</v>
      </c>
      <c r="Y328" s="0" t="n">
        <v>0.0665876634341761</v>
      </c>
      <c r="Z328" s="0" t="n">
        <v>1.41048443869887</v>
      </c>
      <c r="AA328" s="0" t="n">
        <v>0.005281479560443</v>
      </c>
      <c r="AB328" s="0" t="n">
        <v>0</v>
      </c>
      <c r="AC328" s="0" t="n">
        <v>1.89145615642933</v>
      </c>
      <c r="AD328" s="0" t="n">
        <v>0.108543843570672</v>
      </c>
      <c r="AE328" s="0" t="n">
        <v>0</v>
      </c>
      <c r="AF328" s="0" t="n">
        <v>0.116863512620779</v>
      </c>
      <c r="AG328" s="0" t="n">
        <v>0.114753926343735</v>
      </c>
      <c r="AH328" s="0" t="n">
        <v>0</v>
      </c>
      <c r="AI328" s="0" t="n">
        <v>1.9836074570619</v>
      </c>
      <c r="AJ328" s="0" t="n">
        <v>0.0163925429380976</v>
      </c>
      <c r="AK328" s="0" t="n">
        <v>0</v>
      </c>
      <c r="AL328" s="0" t="n">
        <v>15.2316174389645</v>
      </c>
      <c r="AM328" s="0" t="n">
        <v>1.84733127662211</v>
      </c>
      <c r="AN328" s="7" t="n">
        <v>1110</v>
      </c>
      <c r="AO328" s="8" t="n">
        <v>133.56333277914</v>
      </c>
      <c r="AP328" s="2" t="n">
        <f aca="false">(AO328/100)</f>
        <v>1.3356333277914</v>
      </c>
      <c r="AQ328" s="8" t="n">
        <v>806.673020659838</v>
      </c>
      <c r="AR328" s="8" t="n">
        <v>684.461424434956</v>
      </c>
      <c r="AS328" s="2" t="n">
        <v>3.3233962623151</v>
      </c>
      <c r="AT328" s="2" t="n">
        <f aca="false">(2603/((-LN(V328)+1.7)))</f>
        <v>667.714304835021</v>
      </c>
      <c r="AU328" s="0" t="s">
        <v>1071</v>
      </c>
    </row>
    <row r="329" customFormat="false" ht="15" hidden="false" customHeight="false" outlineLevel="0" collapsed="false">
      <c r="A329" s="0" t="n">
        <v>12</v>
      </c>
      <c r="B329" s="0" t="n">
        <v>12</v>
      </c>
      <c r="E329" s="0" t="s">
        <v>1072</v>
      </c>
      <c r="F329" s="0" t="n">
        <v>46.54</v>
      </c>
      <c r="G329" s="0" t="n">
        <v>0.7624</v>
      </c>
      <c r="H329" s="0" t="n">
        <v>8.37</v>
      </c>
      <c r="I329" s="0" t="n">
        <v>17.46</v>
      </c>
      <c r="J329" s="0" t="n">
        <v>11.21</v>
      </c>
      <c r="K329" s="0" t="n">
        <v>0.4917</v>
      </c>
      <c r="L329" s="0" t="n">
        <v>11.83</v>
      </c>
      <c r="M329" s="0" t="n">
        <v>0.8271</v>
      </c>
      <c r="N329" s="0" t="n">
        <v>0.6547</v>
      </c>
      <c r="O329" s="0" t="n">
        <v>0.0234</v>
      </c>
      <c r="P329" s="0" t="n">
        <v>0</v>
      </c>
      <c r="Q329" s="0" t="n">
        <v>98.15</v>
      </c>
      <c r="R329" s="0" t="n">
        <v>6.83220913474418</v>
      </c>
      <c r="S329" s="0" t="n">
        <v>1.16779086525582</v>
      </c>
      <c r="T329" s="0" t="n">
        <v>1.44859773282283</v>
      </c>
      <c r="U329" s="0" t="n">
        <v>0.28080686756701</v>
      </c>
      <c r="V329" s="0" t="n">
        <v>0.0841730540705231</v>
      </c>
      <c r="W329" s="0" t="n">
        <v>0.594171266674024</v>
      </c>
      <c r="X329" s="0" t="n">
        <v>2.45257369483378</v>
      </c>
      <c r="Y329" s="0" t="n">
        <v>0.0611428954239711</v>
      </c>
      <c r="Z329" s="0" t="n">
        <v>1.52713222143069</v>
      </c>
      <c r="AA329" s="0" t="n">
        <v>0</v>
      </c>
      <c r="AB329" s="0" t="n">
        <v>0.0223493025424695</v>
      </c>
      <c r="AC329" s="0" t="n">
        <v>1.86086006764662</v>
      </c>
      <c r="AD329" s="0" t="n">
        <v>0.116790629810913</v>
      </c>
      <c r="AE329" s="0" t="n">
        <v>0</v>
      </c>
      <c r="AF329" s="0" t="n">
        <v>0.118638071828027</v>
      </c>
      <c r="AG329" s="0" t="n">
        <v>0.122619180856623</v>
      </c>
      <c r="AH329" s="0" t="n">
        <v>0</v>
      </c>
      <c r="AI329" s="0" t="n">
        <v>1.98899359579071</v>
      </c>
      <c r="AJ329" s="0" t="n">
        <v>0.0110064042092933</v>
      </c>
      <c r="AK329" s="0" t="n">
        <v>0</v>
      </c>
      <c r="AL329" s="0" t="n">
        <v>15.2412572526847</v>
      </c>
      <c r="AM329" s="0" t="n">
        <v>1.58283506894933</v>
      </c>
      <c r="AN329" s="7" t="n">
        <v>1120</v>
      </c>
      <c r="AO329" s="8" t="n">
        <v>153.580153470569</v>
      </c>
      <c r="AP329" s="2" t="n">
        <f aca="false">(AO329/100)</f>
        <v>1.53580153470569</v>
      </c>
      <c r="AQ329" s="8" t="n">
        <v>806.520249104191</v>
      </c>
      <c r="AR329" s="8" t="n">
        <v>672.8771069109</v>
      </c>
      <c r="AS329" s="2" t="n">
        <v>3.90421941133803</v>
      </c>
      <c r="AT329" s="2" t="n">
        <f aca="false">(2603/((-LN(V329)+1.7)))</f>
        <v>623.490910094309</v>
      </c>
      <c r="AU329" s="0" t="s">
        <v>1073</v>
      </c>
    </row>
    <row r="330" customFormat="false" ht="15" hidden="false" customHeight="false" outlineLevel="0" collapsed="false">
      <c r="A330" s="0" t="n">
        <v>12</v>
      </c>
      <c r="B330" s="0" t="n">
        <v>12</v>
      </c>
      <c r="E330" s="0" t="s">
        <v>1074</v>
      </c>
      <c r="F330" s="0" t="n">
        <v>47.33</v>
      </c>
      <c r="G330" s="0" t="n">
        <v>0.8786</v>
      </c>
      <c r="H330" s="0" t="n">
        <v>7.74</v>
      </c>
      <c r="I330" s="0" t="n">
        <v>16.6</v>
      </c>
      <c r="J330" s="0" t="n">
        <v>11.92</v>
      </c>
      <c r="K330" s="0" t="n">
        <v>0.4608</v>
      </c>
      <c r="L330" s="0" t="n">
        <v>11.96</v>
      </c>
      <c r="M330" s="0" t="n">
        <v>0.8111</v>
      </c>
      <c r="N330" s="0" t="n">
        <v>0.6761</v>
      </c>
      <c r="O330" s="0" t="n">
        <v>0.0389</v>
      </c>
      <c r="P330" s="0" t="n">
        <v>0</v>
      </c>
      <c r="Q330" s="0" t="n">
        <v>98.4</v>
      </c>
      <c r="R330" s="0" t="n">
        <v>6.90954099368569</v>
      </c>
      <c r="S330" s="0" t="n">
        <v>1.09045900631431</v>
      </c>
      <c r="T330" s="0" t="n">
        <v>1.33211348423879</v>
      </c>
      <c r="U330" s="0" t="n">
        <v>0.241654477924471</v>
      </c>
      <c r="V330" s="0" t="n">
        <v>0.0964626785139118</v>
      </c>
      <c r="W330" s="0" t="n">
        <v>0.528199255326668</v>
      </c>
      <c r="X330" s="0" t="n">
        <v>2.59340670487674</v>
      </c>
      <c r="Y330" s="0" t="n">
        <v>0.0569818025670649</v>
      </c>
      <c r="Z330" s="0" t="n">
        <v>1.48329508079114</v>
      </c>
      <c r="AA330" s="0" t="n">
        <v>0</v>
      </c>
      <c r="AB330" s="0" t="n">
        <v>0.0152371426509512</v>
      </c>
      <c r="AC330" s="0" t="n">
        <v>1.87084613925507</v>
      </c>
      <c r="AD330" s="0" t="n">
        <v>0.113916718093979</v>
      </c>
      <c r="AE330" s="0" t="n">
        <v>0</v>
      </c>
      <c r="AF330" s="0" t="n">
        <v>0.115673673460717</v>
      </c>
      <c r="AG330" s="0" t="n">
        <v>0.125922960668612</v>
      </c>
      <c r="AH330" s="0" t="n">
        <v>0</v>
      </c>
      <c r="AI330" s="0" t="n">
        <v>1.98183118611369</v>
      </c>
      <c r="AJ330" s="0" t="n">
        <v>0.018168813886311</v>
      </c>
      <c r="AK330" s="0" t="n">
        <v>0</v>
      </c>
      <c r="AL330" s="0" t="n">
        <v>15.2415966341293</v>
      </c>
      <c r="AM330" s="0" t="n">
        <v>1.73063125657702</v>
      </c>
      <c r="AN330" s="7" t="n">
        <v>1130</v>
      </c>
      <c r="AO330" s="8" t="n">
        <v>130.072471214697</v>
      </c>
      <c r="AP330" s="2" t="n">
        <f aca="false">(AO330/100)</f>
        <v>1.30072471214697</v>
      </c>
      <c r="AQ330" s="8" t="n">
        <v>796.909860037851</v>
      </c>
      <c r="AR330" s="8" t="n">
        <v>671.947915665546</v>
      </c>
      <c r="AS330" s="2" t="n">
        <v>3.35563098804889</v>
      </c>
      <c r="AT330" s="2" t="n">
        <f aca="false">(2603/((-LN(V330)+1.7)))</f>
        <v>644.530426947814</v>
      </c>
      <c r="AU330" s="0" t="s">
        <v>1075</v>
      </c>
    </row>
    <row r="331" customFormat="false" ht="15" hidden="false" customHeight="false" outlineLevel="0" collapsed="false">
      <c r="A331" s="0" t="n">
        <v>12</v>
      </c>
      <c r="B331" s="0" t="n">
        <v>12</v>
      </c>
      <c r="E331" s="0" t="s">
        <v>1076</v>
      </c>
      <c r="F331" s="0" t="n">
        <v>46.29</v>
      </c>
      <c r="G331" s="0" t="n">
        <v>0.8518</v>
      </c>
      <c r="H331" s="0" t="n">
        <v>8.25</v>
      </c>
      <c r="I331" s="0" t="n">
        <v>16.83</v>
      </c>
      <c r="J331" s="0" t="n">
        <v>11.74</v>
      </c>
      <c r="K331" s="0" t="n">
        <v>0.4325</v>
      </c>
      <c r="L331" s="0" t="n">
        <v>11.94</v>
      </c>
      <c r="M331" s="0" t="n">
        <v>0.7781</v>
      </c>
      <c r="N331" s="0" t="n">
        <v>0.6707</v>
      </c>
      <c r="O331" s="0" t="n">
        <v>0.0629</v>
      </c>
      <c r="P331" s="0" t="n">
        <v>0</v>
      </c>
      <c r="Q331" s="0" t="n">
        <v>97.83</v>
      </c>
      <c r="R331" s="0" t="n">
        <v>6.79819044753774</v>
      </c>
      <c r="S331" s="0" t="n">
        <v>1.20180955246226</v>
      </c>
      <c r="T331" s="0" t="n">
        <v>1.42839284183597</v>
      </c>
      <c r="U331" s="0" t="n">
        <v>0.226583289373711</v>
      </c>
      <c r="V331" s="0" t="n">
        <v>0.0940804111287435</v>
      </c>
      <c r="W331" s="0" t="n">
        <v>0.659763699796404</v>
      </c>
      <c r="X331" s="0" t="n">
        <v>2.56954320034263</v>
      </c>
      <c r="Y331" s="0" t="n">
        <v>0.0538026017918242</v>
      </c>
      <c r="Z331" s="0" t="n">
        <v>1.39622679756669</v>
      </c>
      <c r="AA331" s="0" t="n">
        <v>0</v>
      </c>
      <c r="AB331" s="0" t="n">
        <v>0.0111295252213761</v>
      </c>
      <c r="AC331" s="0" t="n">
        <v>1.87890435047691</v>
      </c>
      <c r="AD331" s="0" t="n">
        <v>0.109966124301709</v>
      </c>
      <c r="AE331" s="0" t="n">
        <v>0</v>
      </c>
      <c r="AF331" s="0" t="n">
        <v>0.111602456245151</v>
      </c>
      <c r="AG331" s="0" t="n">
        <v>0.125665409091213</v>
      </c>
      <c r="AH331" s="0" t="n">
        <v>0</v>
      </c>
      <c r="AI331" s="0" t="n">
        <v>1.97035991483787</v>
      </c>
      <c r="AJ331" s="0" t="n">
        <v>0.0296400851621285</v>
      </c>
      <c r="AK331" s="0" t="n">
        <v>0</v>
      </c>
      <c r="AL331" s="0" t="n">
        <v>15.2372678653364</v>
      </c>
      <c r="AM331" s="0" t="n">
        <v>1.82579433419691</v>
      </c>
      <c r="AN331" s="7" t="n">
        <v>1140</v>
      </c>
      <c r="AO331" s="8" t="n">
        <v>149.453868615698</v>
      </c>
      <c r="AP331" s="2" t="n">
        <f aca="false">(AO331/100)</f>
        <v>1.49453868615698</v>
      </c>
      <c r="AQ331" s="8" t="n">
        <v>813.627988411166</v>
      </c>
      <c r="AR331" s="8" t="n">
        <v>685.381095671393</v>
      </c>
      <c r="AS331" s="2" t="n">
        <v>3.68997923144334</v>
      </c>
      <c r="AT331" s="2" t="n">
        <f aca="false">(2603/((-LN(V331)+1.7)))</f>
        <v>640.564161097354</v>
      </c>
      <c r="AU331" s="0" t="s">
        <v>1077</v>
      </c>
    </row>
    <row r="332" customFormat="false" ht="15" hidden="false" customHeight="false" outlineLevel="0" collapsed="false">
      <c r="A332" s="0" t="n">
        <v>12</v>
      </c>
      <c r="B332" s="0" t="n">
        <v>12</v>
      </c>
      <c r="E332" s="0" t="s">
        <v>1078</v>
      </c>
      <c r="F332" s="0" t="n">
        <v>44.05</v>
      </c>
      <c r="G332" s="0" t="n">
        <v>0.5833</v>
      </c>
      <c r="H332" s="0" t="n">
        <v>9.94</v>
      </c>
      <c r="I332" s="0" t="n">
        <v>18.69</v>
      </c>
      <c r="J332" s="0" t="n">
        <v>9.92</v>
      </c>
      <c r="K332" s="0" t="n">
        <v>0.3991</v>
      </c>
      <c r="L332" s="0" t="n">
        <v>12.17</v>
      </c>
      <c r="M332" s="0" t="n">
        <v>0.9586</v>
      </c>
      <c r="N332" s="0" t="n">
        <v>0.6786</v>
      </c>
      <c r="O332" s="0" t="n">
        <v>0.0588</v>
      </c>
      <c r="P332" s="0" t="n">
        <v>0.0079</v>
      </c>
      <c r="Q332" s="0" t="n">
        <v>97.44</v>
      </c>
      <c r="R332" s="0" t="n">
        <v>6.57100219142906</v>
      </c>
      <c r="S332" s="0" t="n">
        <v>1.42899780857094</v>
      </c>
      <c r="T332" s="0" t="n">
        <v>1.74807335891592</v>
      </c>
      <c r="U332" s="0" t="n">
        <v>0.319075550344971</v>
      </c>
      <c r="V332" s="0" t="n">
        <v>0.065438464538584</v>
      </c>
      <c r="W332" s="0" t="n">
        <v>0.73820502582982</v>
      </c>
      <c r="X332" s="0" t="n">
        <v>2.20535775943141</v>
      </c>
      <c r="Y332" s="0" t="n">
        <v>0.0504287782976179</v>
      </c>
      <c r="Z332" s="0" t="n">
        <v>1.59348294507524</v>
      </c>
      <c r="AA332" s="0" t="n">
        <v>0.0280114764823569</v>
      </c>
      <c r="AB332" s="0" t="n">
        <v>0</v>
      </c>
      <c r="AC332" s="0" t="n">
        <v>1.91721636362354</v>
      </c>
      <c r="AD332" s="0" t="n">
        <v>0.082783636376456</v>
      </c>
      <c r="AE332" s="0" t="n">
        <v>0</v>
      </c>
      <c r="AF332" s="0" t="n">
        <v>0.194477971803296</v>
      </c>
      <c r="AG332" s="0" t="n">
        <v>0.129145967892144</v>
      </c>
      <c r="AH332" s="0" t="n">
        <v>0</v>
      </c>
      <c r="AI332" s="0" t="n">
        <v>1.96977750026143</v>
      </c>
      <c r="AJ332" s="0" t="n">
        <v>0.0281927660225937</v>
      </c>
      <c r="AK332" s="0" t="n">
        <v>0.00202973371597143</v>
      </c>
      <c r="AL332" s="0" t="n">
        <v>15.3236239396954</v>
      </c>
      <c r="AM332" s="0" t="n">
        <v>1.38398579429243</v>
      </c>
      <c r="AN332" s="7" t="n">
        <v>1150</v>
      </c>
      <c r="AO332" s="8" t="n">
        <v>238.355740676353</v>
      </c>
      <c r="AP332" s="2" t="n">
        <f aca="false">(AO332/100)</f>
        <v>2.38355740676353</v>
      </c>
      <c r="AQ332" s="8" t="n">
        <v>853.593374709569</v>
      </c>
      <c r="AR332" s="8" t="n">
        <v>678.337612206166</v>
      </c>
      <c r="AS332" s="2" t="n">
        <v>5.27375624074294</v>
      </c>
      <c r="AT332" s="2" t="n">
        <f aca="false">(2603/((-LN(V332)+1.7)))</f>
        <v>588.029979868873</v>
      </c>
      <c r="AU332" s="0" t="s">
        <v>1079</v>
      </c>
    </row>
    <row r="333" customFormat="false" ht="15" hidden="false" customHeight="false" outlineLevel="0" collapsed="false">
      <c r="A333" s="0" t="n">
        <v>30</v>
      </c>
      <c r="B333" s="0" t="n">
        <v>30</v>
      </c>
      <c r="E333" s="0" t="s">
        <v>1080</v>
      </c>
      <c r="F333" s="0" t="n">
        <v>46.72</v>
      </c>
      <c r="G333" s="0" t="n">
        <v>1.1381</v>
      </c>
      <c r="H333" s="0" t="n">
        <v>7.85</v>
      </c>
      <c r="I333" s="0" t="n">
        <v>16.57</v>
      </c>
      <c r="J333" s="0" t="n">
        <v>11.94</v>
      </c>
      <c r="K333" s="0" t="n">
        <v>0.5019</v>
      </c>
      <c r="L333" s="0" t="n">
        <v>12.14</v>
      </c>
      <c r="M333" s="0" t="n">
        <v>0.8105</v>
      </c>
      <c r="N333" s="0" t="n">
        <v>0.5369</v>
      </c>
      <c r="O333" s="0" t="n">
        <v>0.0216</v>
      </c>
      <c r="P333" s="0" t="n">
        <v>0</v>
      </c>
      <c r="Q333" s="0" t="n">
        <v>98.22</v>
      </c>
      <c r="R333" s="0" t="n">
        <v>6.82750881240651</v>
      </c>
      <c r="S333" s="0" t="n">
        <v>1.17249118759349</v>
      </c>
      <c r="T333" s="0" t="n">
        <v>1.35243581270754</v>
      </c>
      <c r="U333" s="0" t="n">
        <v>0.179944625114051</v>
      </c>
      <c r="V333" s="0" t="n">
        <v>0.125082134363196</v>
      </c>
      <c r="W333" s="0" t="n">
        <v>0.625236803532985</v>
      </c>
      <c r="X333" s="0" t="n">
        <v>2.60043164645265</v>
      </c>
      <c r="Y333" s="0" t="n">
        <v>0.062128039714663</v>
      </c>
      <c r="Z333" s="0" t="n">
        <v>1.39991403070194</v>
      </c>
      <c r="AA333" s="0" t="n">
        <v>0.00726272012051865</v>
      </c>
      <c r="AB333" s="0" t="n">
        <v>0</v>
      </c>
      <c r="AC333" s="0" t="n">
        <v>1.89369440199975</v>
      </c>
      <c r="AD333" s="0" t="n">
        <v>0.106305598000251</v>
      </c>
      <c r="AE333" s="0" t="n">
        <v>0</v>
      </c>
      <c r="AF333" s="0" t="n">
        <v>0.123351074707016</v>
      </c>
      <c r="AG333" s="0" t="n">
        <v>0.100100013513304</v>
      </c>
      <c r="AH333" s="0" t="n">
        <v>0</v>
      </c>
      <c r="AI333" s="0" t="n">
        <v>1.98987942355541</v>
      </c>
      <c r="AJ333" s="0" t="n">
        <v>0.010120576444591</v>
      </c>
      <c r="AK333" s="0" t="n">
        <v>0</v>
      </c>
      <c r="AL333" s="0" t="n">
        <v>15.2234510882203</v>
      </c>
      <c r="AM333" s="0" t="n">
        <v>1.85756524288048</v>
      </c>
      <c r="AN333" s="7" t="n">
        <v>1160</v>
      </c>
      <c r="AO333" s="8" t="n">
        <v>134.375117970198</v>
      </c>
      <c r="AP333" s="2" t="n">
        <f aca="false">(AO333/100)</f>
        <v>1.34375117970198</v>
      </c>
      <c r="AQ333" s="8" t="n">
        <v>809.79060852816</v>
      </c>
      <c r="AR333" s="8" t="n">
        <v>692.308123075794</v>
      </c>
      <c r="AS333" s="2" t="n">
        <v>3.26297992676097</v>
      </c>
      <c r="AT333" s="2" t="n">
        <f aca="false">(2603/((-LN(V333)+1.7)))</f>
        <v>688.845811199027</v>
      </c>
      <c r="AU333" s="0" t="s">
        <v>1081</v>
      </c>
    </row>
    <row r="334" customFormat="false" ht="15" hidden="false" customHeight="false" outlineLevel="0" collapsed="false">
      <c r="A334" s="0" t="n">
        <v>30</v>
      </c>
      <c r="B334" s="0" t="n">
        <v>30</v>
      </c>
      <c r="E334" s="0" t="s">
        <v>1082</v>
      </c>
      <c r="F334" s="0" t="n">
        <v>46.96</v>
      </c>
      <c r="G334" s="0" t="n">
        <v>1.3678</v>
      </c>
      <c r="H334" s="0" t="n">
        <v>7.84</v>
      </c>
      <c r="I334" s="0" t="n">
        <v>15.13</v>
      </c>
      <c r="J334" s="0" t="n">
        <v>12.68</v>
      </c>
      <c r="K334" s="0" t="n">
        <v>0.5519</v>
      </c>
      <c r="L334" s="0" t="n">
        <v>11.69</v>
      </c>
      <c r="M334" s="0" t="n">
        <v>1.0127</v>
      </c>
      <c r="N334" s="0" t="n">
        <v>0.5666</v>
      </c>
      <c r="O334" s="0" t="n">
        <v>0.0449</v>
      </c>
      <c r="P334" s="0" t="n">
        <v>0</v>
      </c>
      <c r="Q334" s="0" t="n">
        <v>97.82</v>
      </c>
      <c r="R334" s="0" t="n">
        <v>6.85559292856585</v>
      </c>
      <c r="S334" s="0" t="n">
        <v>1.14440707143415</v>
      </c>
      <c r="T334" s="0" t="n">
        <v>1.34933742798891</v>
      </c>
      <c r="U334" s="0" t="n">
        <v>0.204930356554762</v>
      </c>
      <c r="V334" s="0" t="n">
        <v>0.150174072377054</v>
      </c>
      <c r="W334" s="0" t="n">
        <v>0.530859999183192</v>
      </c>
      <c r="X334" s="0" t="n">
        <v>2.75878507644919</v>
      </c>
      <c r="Y334" s="0" t="n">
        <v>0.0682477515349021</v>
      </c>
      <c r="Z334" s="0" t="n">
        <v>1.2870027439009</v>
      </c>
      <c r="AA334" s="0" t="n">
        <v>0</v>
      </c>
      <c r="AB334" s="0" t="n">
        <v>0.0294111539599935</v>
      </c>
      <c r="AC334" s="0" t="n">
        <v>1.82862917351286</v>
      </c>
      <c r="AD334" s="0" t="n">
        <v>0.141959672527146</v>
      </c>
      <c r="AE334" s="0" t="n">
        <v>0</v>
      </c>
      <c r="AF334" s="0" t="n">
        <v>0.144698519791786</v>
      </c>
      <c r="AG334" s="0" t="n">
        <v>0.105529723677432</v>
      </c>
      <c r="AH334" s="0" t="n">
        <v>0</v>
      </c>
      <c r="AI334" s="0" t="n">
        <v>1.97902736640255</v>
      </c>
      <c r="AJ334" s="0" t="n">
        <v>0.0209726335974477</v>
      </c>
      <c r="AK334" s="0" t="n">
        <v>0</v>
      </c>
      <c r="AL334" s="0" t="n">
        <v>15.2502282434692</v>
      </c>
      <c r="AM334" s="0" t="n">
        <v>2.09568212621584</v>
      </c>
      <c r="AN334" s="7" t="n">
        <v>1170</v>
      </c>
      <c r="AO334" s="8" t="n">
        <v>133.047756511293</v>
      </c>
      <c r="AP334" s="2" t="n">
        <f aca="false">(AO334/100)</f>
        <v>1.33047756511293</v>
      </c>
      <c r="AQ334" s="8" t="n">
        <v>811.315593707028</v>
      </c>
      <c r="AR334" s="8" t="n">
        <v>704.374361977282</v>
      </c>
      <c r="AS334" s="2" t="n">
        <v>3.11196397684743</v>
      </c>
      <c r="AT334" s="2" t="n">
        <f aca="false">(2603/((-LN(V334)+1.7)))</f>
        <v>723.867860924485</v>
      </c>
      <c r="AU334" s="0" t="s">
        <v>1083</v>
      </c>
    </row>
    <row r="335" customFormat="false" ht="15" hidden="false" customHeight="false" outlineLevel="0" collapsed="false">
      <c r="A335" s="0" t="n">
        <v>12</v>
      </c>
      <c r="B335" s="0" t="n">
        <v>12</v>
      </c>
      <c r="E335" s="0" t="s">
        <v>1084</v>
      </c>
      <c r="F335" s="0" t="n">
        <v>46.56</v>
      </c>
      <c r="G335" s="0" t="n">
        <v>1.0496</v>
      </c>
      <c r="H335" s="0" t="n">
        <v>8</v>
      </c>
      <c r="I335" s="0" t="n">
        <v>15.92</v>
      </c>
      <c r="J335" s="0" t="n">
        <v>12.42</v>
      </c>
      <c r="K335" s="0" t="n">
        <v>0.4594</v>
      </c>
      <c r="L335" s="0" t="n">
        <v>12.14</v>
      </c>
      <c r="M335" s="0" t="n">
        <v>1.004</v>
      </c>
      <c r="N335" s="0" t="n">
        <v>0.6345</v>
      </c>
      <c r="O335" s="0" t="n">
        <v>0.0306</v>
      </c>
      <c r="P335" s="0" t="n">
        <v>0</v>
      </c>
      <c r="Q335" s="0" t="n">
        <v>98.22</v>
      </c>
      <c r="R335" s="0" t="n">
        <v>6.79797202770036</v>
      </c>
      <c r="S335" s="0" t="n">
        <v>1.20202797229964</v>
      </c>
      <c r="T335" s="0" t="n">
        <v>1.37703176635982</v>
      </c>
      <c r="U335" s="0" t="n">
        <v>0.175003794060181</v>
      </c>
      <c r="V335" s="0" t="n">
        <v>0.115251251039229</v>
      </c>
      <c r="W335" s="0" t="n">
        <v>0.608539807906042</v>
      </c>
      <c r="X335" s="0" t="n">
        <v>2.70252473775884</v>
      </c>
      <c r="Y335" s="0" t="n">
        <v>0.0568157066093649</v>
      </c>
      <c r="Z335" s="0" t="n">
        <v>1.33540932461179</v>
      </c>
      <c r="AA335" s="0" t="n">
        <v>0.00645537801455554</v>
      </c>
      <c r="AB335" s="0" t="n">
        <v>0</v>
      </c>
      <c r="AC335" s="0" t="n">
        <v>1.89278216846973</v>
      </c>
      <c r="AD335" s="0" t="n">
        <v>0.10721783153027</v>
      </c>
      <c r="AE335" s="0" t="n">
        <v>0</v>
      </c>
      <c r="AF335" s="0" t="n">
        <v>0.177010082896036</v>
      </c>
      <c r="AG335" s="0" t="n">
        <v>0.118189616889193</v>
      </c>
      <c r="AH335" s="0" t="n">
        <v>0</v>
      </c>
      <c r="AI335" s="0" t="n">
        <v>1.98568075535586</v>
      </c>
      <c r="AJ335" s="0" t="n">
        <v>0.0143192446441416</v>
      </c>
      <c r="AK335" s="0" t="n">
        <v>0</v>
      </c>
      <c r="AL335" s="0" t="n">
        <v>15.2951996997852</v>
      </c>
      <c r="AM335" s="0" t="n">
        <v>2.02374259932959</v>
      </c>
      <c r="AN335" s="7" t="n">
        <v>1180</v>
      </c>
      <c r="AO335" s="8" t="n">
        <v>139.196313479365</v>
      </c>
      <c r="AP335" s="2" t="n">
        <f aca="false">(AO335/100)</f>
        <v>1.39196313479365</v>
      </c>
      <c r="AQ335" s="8" t="n">
        <v>820.564989013373</v>
      </c>
      <c r="AR335" s="8" t="n">
        <v>702.100422783018</v>
      </c>
      <c r="AS335" s="2" t="n">
        <v>3.26623939998184</v>
      </c>
      <c r="AT335" s="2" t="n">
        <f aca="false">(2603/((-LN(V335)+1.7)))</f>
        <v>674.240410814177</v>
      </c>
      <c r="AU335" s="0" t="s">
        <v>1085</v>
      </c>
    </row>
    <row r="336" customFormat="false" ht="15" hidden="false" customHeight="false" outlineLevel="0" collapsed="false">
      <c r="A336" s="0" t="n">
        <v>30</v>
      </c>
      <c r="B336" s="0" t="n">
        <v>30</v>
      </c>
      <c r="E336" s="0" t="s">
        <v>1086</v>
      </c>
      <c r="F336" s="0" t="n">
        <v>47.14</v>
      </c>
      <c r="G336" s="0" t="n">
        <v>1.2202</v>
      </c>
      <c r="H336" s="0" t="n">
        <v>7.82</v>
      </c>
      <c r="I336" s="0" t="n">
        <v>15.85</v>
      </c>
      <c r="J336" s="0" t="n">
        <v>12.59</v>
      </c>
      <c r="K336" s="0" t="n">
        <v>0.4945</v>
      </c>
      <c r="L336" s="0" t="n">
        <v>11.72</v>
      </c>
      <c r="M336" s="0" t="n">
        <v>0.9922</v>
      </c>
      <c r="N336" s="0" t="n">
        <v>0.4773</v>
      </c>
      <c r="O336" s="0" t="n">
        <v>0.0529</v>
      </c>
      <c r="P336" s="0" t="n">
        <v>0</v>
      </c>
      <c r="Q336" s="0" t="n">
        <v>98.35</v>
      </c>
      <c r="R336" s="0" t="n">
        <v>6.85003608999153</v>
      </c>
      <c r="S336" s="0" t="n">
        <v>1.14996391000847</v>
      </c>
      <c r="T336" s="0" t="n">
        <v>1.33966929927009</v>
      </c>
      <c r="U336" s="0" t="n">
        <v>0.189705389261621</v>
      </c>
      <c r="V336" s="0" t="n">
        <v>0.133348988814452</v>
      </c>
      <c r="W336" s="0" t="n">
        <v>0.602469418477819</v>
      </c>
      <c r="X336" s="0" t="n">
        <v>2.72653258355787</v>
      </c>
      <c r="Y336" s="0" t="n">
        <v>0.0608668178556702</v>
      </c>
      <c r="Z336" s="0" t="n">
        <v>1.28707680203257</v>
      </c>
      <c r="AA336" s="0" t="n">
        <v>0</v>
      </c>
      <c r="AB336" s="0" t="n">
        <v>0.0366830567263503</v>
      </c>
      <c r="AC336" s="0" t="n">
        <v>1.82484126128296</v>
      </c>
      <c r="AD336" s="0" t="n">
        <v>0.138475681990686</v>
      </c>
      <c r="AE336" s="0" t="n">
        <v>0</v>
      </c>
      <c r="AF336" s="0" t="n">
        <v>0.141080511326897</v>
      </c>
      <c r="AG336" s="0" t="n">
        <v>0.0884862953039081</v>
      </c>
      <c r="AH336" s="0" t="n">
        <v>0</v>
      </c>
      <c r="AI336" s="0" t="n">
        <v>1.97536610089358</v>
      </c>
      <c r="AJ336" s="0" t="n">
        <v>0.0246338991064158</v>
      </c>
      <c r="AK336" s="0" t="n">
        <v>0</v>
      </c>
      <c r="AL336" s="0" t="n">
        <v>15.2295668066308</v>
      </c>
      <c r="AM336" s="0" t="n">
        <v>2.05968821725272</v>
      </c>
      <c r="AN336" s="7" t="n">
        <v>1190</v>
      </c>
      <c r="AO336" s="8" t="n">
        <v>131.07514572097</v>
      </c>
      <c r="AP336" s="2" t="n">
        <f aca="false">(AO336/100)</f>
        <v>1.3107514572097</v>
      </c>
      <c r="AQ336" s="8" t="n">
        <v>806.713776959573</v>
      </c>
      <c r="AR336" s="8" t="n">
        <v>707.4901680805</v>
      </c>
      <c r="AS336" s="2" t="n">
        <v>3.02968201130343</v>
      </c>
      <c r="AT336" s="2" t="n">
        <f aca="false">(2603/((-LN(V336)+1.7)))</f>
        <v>700.713384929482</v>
      </c>
      <c r="AU336" s="0" t="s">
        <v>1087</v>
      </c>
    </row>
    <row r="337" customFormat="false" ht="15" hidden="false" customHeight="false" outlineLevel="0" collapsed="false">
      <c r="A337" s="0" t="n">
        <v>30</v>
      </c>
      <c r="B337" s="0" t="n">
        <v>30</v>
      </c>
      <c r="E337" s="0" t="s">
        <v>1088</v>
      </c>
      <c r="F337" s="0" t="n">
        <v>47.02</v>
      </c>
      <c r="G337" s="0" t="n">
        <v>0.9656</v>
      </c>
      <c r="H337" s="0" t="n">
        <v>7.91</v>
      </c>
      <c r="I337" s="0" t="n">
        <v>17.25</v>
      </c>
      <c r="J337" s="0" t="n">
        <v>11.67</v>
      </c>
      <c r="K337" s="0" t="n">
        <v>0.5268</v>
      </c>
      <c r="L337" s="0" t="n">
        <v>11.98</v>
      </c>
      <c r="M337" s="0" t="n">
        <v>0.7747</v>
      </c>
      <c r="N337" s="0" t="n">
        <v>0.5413</v>
      </c>
      <c r="O337" s="0" t="n">
        <v>0.0577</v>
      </c>
      <c r="P337" s="0" t="n">
        <v>0</v>
      </c>
      <c r="Q337" s="0" t="n">
        <v>98.68</v>
      </c>
      <c r="R337" s="0" t="n">
        <v>6.85298276431926</v>
      </c>
      <c r="S337" s="0" t="n">
        <v>1.14701723568074</v>
      </c>
      <c r="T337" s="0" t="n">
        <v>1.35913021887331</v>
      </c>
      <c r="U337" s="0" t="n">
        <v>0.212112983192574</v>
      </c>
      <c r="V337" s="0" t="n">
        <v>0.105839967187757</v>
      </c>
      <c r="W337" s="0" t="n">
        <v>0.620976191379072</v>
      </c>
      <c r="X337" s="0" t="n">
        <v>2.53483416134013</v>
      </c>
      <c r="Y337" s="0" t="n">
        <v>0.0650359967851725</v>
      </c>
      <c r="Z337" s="0" t="n">
        <v>1.46120070011529</v>
      </c>
      <c r="AA337" s="0" t="n">
        <v>0</v>
      </c>
      <c r="AB337" s="0" t="n">
        <v>0.0204467619864377</v>
      </c>
      <c r="AC337" s="0" t="n">
        <v>1.87088904447176</v>
      </c>
      <c r="AD337" s="0" t="n">
        <v>0.108664193541799</v>
      </c>
      <c r="AE337" s="0" t="n">
        <v>0</v>
      </c>
      <c r="AF337" s="0" t="n">
        <v>0.110261727095583</v>
      </c>
      <c r="AG337" s="0" t="n">
        <v>0.100650593179796</v>
      </c>
      <c r="AH337" s="0" t="n">
        <v>0</v>
      </c>
      <c r="AI337" s="0" t="n">
        <v>1.97303973767955</v>
      </c>
      <c r="AJ337" s="0" t="n">
        <v>0.0269602623204481</v>
      </c>
      <c r="AK337" s="0" t="n">
        <v>0</v>
      </c>
      <c r="AL337" s="0" t="n">
        <v>15.2109123202754</v>
      </c>
      <c r="AM337" s="0" t="n">
        <v>1.71082138374837</v>
      </c>
      <c r="AN337" s="7" t="n">
        <v>1200</v>
      </c>
      <c r="AO337" s="8" t="n">
        <v>135.112453071066</v>
      </c>
      <c r="AP337" s="2" t="n">
        <f aca="false">(AO337/100)</f>
        <v>1.35112453071066</v>
      </c>
      <c r="AQ337" s="8" t="n">
        <v>801.115440174823</v>
      </c>
      <c r="AR337" s="8" t="n">
        <v>682.553156662792</v>
      </c>
      <c r="AS337" s="2" t="n">
        <v>3.39189681751141</v>
      </c>
      <c r="AT337" s="2" t="n">
        <f aca="false">(2603/((-LN(V337)+1.7)))</f>
        <v>659.684257407772</v>
      </c>
      <c r="AU337" s="0" t="s">
        <v>1089</v>
      </c>
    </row>
    <row r="338" customFormat="false" ht="15" hidden="false" customHeight="false" outlineLevel="0" collapsed="false">
      <c r="A338" s="0" t="n">
        <v>12</v>
      </c>
      <c r="B338" s="0" t="n">
        <v>12</v>
      </c>
      <c r="E338" s="0" t="s">
        <v>1090</v>
      </c>
      <c r="F338" s="0" t="n">
        <v>46.13</v>
      </c>
      <c r="G338" s="0" t="n">
        <v>1.0474</v>
      </c>
      <c r="H338" s="0" t="n">
        <v>8.24</v>
      </c>
      <c r="I338" s="0" t="n">
        <v>16.78</v>
      </c>
      <c r="J338" s="0" t="n">
        <v>11.7</v>
      </c>
      <c r="K338" s="0" t="n">
        <v>0.4969</v>
      </c>
      <c r="L338" s="0" t="n">
        <v>11.94</v>
      </c>
      <c r="M338" s="0" t="n">
        <v>0.8737</v>
      </c>
      <c r="N338" s="0" t="n">
        <v>0.5858</v>
      </c>
      <c r="O338" s="0" t="n">
        <v>0.0551</v>
      </c>
      <c r="P338" s="0" t="n">
        <v>0.0141</v>
      </c>
      <c r="Q338" s="0" t="n">
        <v>97.84</v>
      </c>
      <c r="R338" s="0" t="n">
        <v>6.77590260226267</v>
      </c>
      <c r="S338" s="0" t="n">
        <v>1.22409739773733</v>
      </c>
      <c r="T338" s="0" t="n">
        <v>1.42691624493434</v>
      </c>
      <c r="U338" s="0" t="n">
        <v>0.202818847197004</v>
      </c>
      <c r="V338" s="0" t="n">
        <v>0.115704884837702</v>
      </c>
      <c r="W338" s="0" t="n">
        <v>0.666892947287407</v>
      </c>
      <c r="X338" s="0" t="n">
        <v>2.56124570110941</v>
      </c>
      <c r="Y338" s="0" t="n">
        <v>0.0618249418814173</v>
      </c>
      <c r="Z338" s="0" t="n">
        <v>1.39151267768706</v>
      </c>
      <c r="AA338" s="0" t="n">
        <v>0</v>
      </c>
      <c r="AB338" s="0" t="n">
        <v>0.00294129257254738</v>
      </c>
      <c r="AC338" s="0" t="n">
        <v>1.87923990517919</v>
      </c>
      <c r="AD338" s="0" t="n">
        <v>0.117818802248264</v>
      </c>
      <c r="AE338" s="0" t="n">
        <v>0</v>
      </c>
      <c r="AF338" s="0" t="n">
        <v>0.131016875935864</v>
      </c>
      <c r="AG338" s="0" t="n">
        <v>0.109777759889928</v>
      </c>
      <c r="AH338" s="0" t="n">
        <v>0</v>
      </c>
      <c r="AI338" s="0" t="n">
        <v>1.97046515095563</v>
      </c>
      <c r="AJ338" s="0" t="n">
        <v>0.0259732471367757</v>
      </c>
      <c r="AK338" s="0" t="n">
        <v>0.00356160190759023</v>
      </c>
      <c r="AL338" s="0" t="n">
        <v>15.2407946358258</v>
      </c>
      <c r="AM338" s="0" t="n">
        <v>1.83673735794418</v>
      </c>
      <c r="AN338" s="7" t="n">
        <v>1210</v>
      </c>
      <c r="AO338" s="8" t="n">
        <v>149.329924918101</v>
      </c>
      <c r="AP338" s="2" t="n">
        <f aca="false">(AO338/100)</f>
        <v>1.49329924918101</v>
      </c>
      <c r="AQ338" s="8" t="n">
        <v>817.498932889669</v>
      </c>
      <c r="AR338" s="8" t="n">
        <v>699.563464448347</v>
      </c>
      <c r="AS338" s="2" t="n">
        <v>3.525995310573</v>
      </c>
      <c r="AT338" s="2" t="n">
        <f aca="false">(2603/((-LN(V338)+1.7)))</f>
        <v>674.927169206868</v>
      </c>
      <c r="AU338" s="0" t="s">
        <v>1091</v>
      </c>
    </row>
    <row r="339" customFormat="false" ht="15" hidden="false" customHeight="false" outlineLevel="0" collapsed="false">
      <c r="A339" s="0" t="n">
        <v>30</v>
      </c>
      <c r="B339" s="0" t="n">
        <v>30</v>
      </c>
      <c r="E339" s="0" t="s">
        <v>1092</v>
      </c>
      <c r="F339" s="0" t="n">
        <v>46.92</v>
      </c>
      <c r="G339" s="0" t="n">
        <v>1.0937</v>
      </c>
      <c r="H339" s="0" t="n">
        <v>8.34</v>
      </c>
      <c r="I339" s="0" t="n">
        <v>15.86</v>
      </c>
      <c r="J339" s="0" t="n">
        <v>12.19</v>
      </c>
      <c r="K339" s="0" t="n">
        <v>0.4648</v>
      </c>
      <c r="L339" s="0" t="n">
        <v>12.04</v>
      </c>
      <c r="M339" s="0" t="n">
        <v>0.952</v>
      </c>
      <c r="N339" s="0" t="n">
        <v>0.5638</v>
      </c>
      <c r="O339" s="0" t="n">
        <v>0.0256</v>
      </c>
      <c r="P339" s="0" t="n">
        <v>0</v>
      </c>
      <c r="Q339" s="0" t="n">
        <v>98.45</v>
      </c>
      <c r="R339" s="0" t="n">
        <v>6.82503911245562</v>
      </c>
      <c r="S339" s="0" t="n">
        <v>1.17496088754439</v>
      </c>
      <c r="T339" s="0" t="n">
        <v>1.43021313468021</v>
      </c>
      <c r="U339" s="0" t="n">
        <v>0.255252247135828</v>
      </c>
      <c r="V339" s="0" t="n">
        <v>0.119646714646643</v>
      </c>
      <c r="W339" s="0" t="n">
        <v>0.545734036641805</v>
      </c>
      <c r="X339" s="0" t="n">
        <v>2.64260667286406</v>
      </c>
      <c r="Y339" s="0" t="n">
        <v>0.0572696172180117</v>
      </c>
      <c r="Z339" s="0" t="n">
        <v>1.37949071149366</v>
      </c>
      <c r="AA339" s="0" t="n">
        <v>0</v>
      </c>
      <c r="AB339" s="0" t="n">
        <v>0.00419071858587006</v>
      </c>
      <c r="AC339" s="0" t="n">
        <v>1.87658321324707</v>
      </c>
      <c r="AD339" s="0" t="n">
        <v>0.119226068167057</v>
      </c>
      <c r="AE339" s="0" t="n">
        <v>0</v>
      </c>
      <c r="AF339" s="0" t="n">
        <v>0.149277896927269</v>
      </c>
      <c r="AG339" s="0" t="n">
        <v>0.104629345713258</v>
      </c>
      <c r="AH339" s="0" t="n">
        <v>0</v>
      </c>
      <c r="AI339" s="0" t="n">
        <v>1.98808157432837</v>
      </c>
      <c r="AJ339" s="0" t="n">
        <v>0.0119184256716342</v>
      </c>
      <c r="AK339" s="0" t="n">
        <v>0</v>
      </c>
      <c r="AL339" s="0" t="n">
        <v>15.2539072426405</v>
      </c>
      <c r="AM339" s="0" t="n">
        <v>1.90983749251602</v>
      </c>
      <c r="AN339" s="7" t="n">
        <v>1220</v>
      </c>
      <c r="AO339" s="8" t="n">
        <v>150.008863015123</v>
      </c>
      <c r="AP339" s="2" t="n">
        <f aca="false">(AO339/100)</f>
        <v>1.50008863015123</v>
      </c>
      <c r="AQ339" s="8" t="n">
        <v>817.776435608697</v>
      </c>
      <c r="AR339" s="8" t="n">
        <v>683.304520733426</v>
      </c>
      <c r="AS339" s="2" t="n">
        <v>3.71946116335963</v>
      </c>
      <c r="AT339" s="2" t="n">
        <f aca="false">(2603/((-LN(V339)+1.7)))</f>
        <v>680.841149379302</v>
      </c>
      <c r="AU339" s="0" t="s">
        <v>1093</v>
      </c>
    </row>
    <row r="340" customFormat="false" ht="15" hidden="false" customHeight="false" outlineLevel="0" collapsed="false">
      <c r="A340" s="0" t="n">
        <v>30</v>
      </c>
      <c r="B340" s="0" t="n">
        <v>30</v>
      </c>
      <c r="E340" s="0" t="s">
        <v>1094</v>
      </c>
      <c r="F340" s="0" t="n">
        <v>47.68</v>
      </c>
      <c r="G340" s="0" t="n">
        <v>0.9298</v>
      </c>
      <c r="H340" s="0" t="n">
        <v>7.57</v>
      </c>
      <c r="I340" s="0" t="n">
        <v>15.75</v>
      </c>
      <c r="J340" s="0" t="n">
        <v>12.9</v>
      </c>
      <c r="K340" s="0" t="n">
        <v>0.481</v>
      </c>
      <c r="L340" s="0" t="n">
        <v>11.96</v>
      </c>
      <c r="M340" s="0" t="n">
        <v>0.8852</v>
      </c>
      <c r="N340" s="0" t="n">
        <v>0.5926</v>
      </c>
      <c r="O340" s="0" t="n">
        <v>0.0465</v>
      </c>
      <c r="P340" s="0" t="n">
        <v>0</v>
      </c>
      <c r="Q340" s="0" t="n">
        <v>98.79</v>
      </c>
      <c r="R340" s="0" t="n">
        <v>6.89184463656173</v>
      </c>
      <c r="S340" s="0" t="n">
        <v>1.10815536343827</v>
      </c>
      <c r="T340" s="0" t="n">
        <v>1.28997912299923</v>
      </c>
      <c r="U340" s="0" t="n">
        <v>0.181823759560964</v>
      </c>
      <c r="V340" s="0" t="n">
        <v>0.101075104347975</v>
      </c>
      <c r="W340" s="0" t="n">
        <v>0.612849558033143</v>
      </c>
      <c r="X340" s="0" t="n">
        <v>2.7788853082231</v>
      </c>
      <c r="Y340" s="0" t="n">
        <v>0.0588918677393649</v>
      </c>
      <c r="Z340" s="0" t="n">
        <v>1.26647440209546</v>
      </c>
      <c r="AA340" s="0" t="n">
        <v>0</v>
      </c>
      <c r="AB340" s="0" t="n">
        <v>0.0246246474183374</v>
      </c>
      <c r="AC340" s="0" t="n">
        <v>1.85235665730236</v>
      </c>
      <c r="AD340" s="0" t="n">
        <v>0.123018695279304</v>
      </c>
      <c r="AE340" s="0" t="n">
        <v>0</v>
      </c>
      <c r="AF340" s="0" t="n">
        <v>0.125070157627258</v>
      </c>
      <c r="AG340" s="0" t="n">
        <v>0.109280374800259</v>
      </c>
      <c r="AH340" s="0" t="n">
        <v>0</v>
      </c>
      <c r="AI340" s="0" t="n">
        <v>1.97845603165337</v>
      </c>
      <c r="AJ340" s="0" t="n">
        <v>0.0215439683466349</v>
      </c>
      <c r="AK340" s="0" t="n">
        <v>0</v>
      </c>
      <c r="AL340" s="0" t="n">
        <v>15.2343505324275</v>
      </c>
      <c r="AM340" s="0" t="n">
        <v>2.15234091394426</v>
      </c>
      <c r="AN340" s="7" t="n">
        <v>1230</v>
      </c>
      <c r="AO340" s="8" t="n">
        <v>122.271977980056</v>
      </c>
      <c r="AP340" s="2" t="n">
        <f aca="false">(AO340/100)</f>
        <v>1.22271977980056</v>
      </c>
      <c r="AQ340" s="8" t="n">
        <v>800.634735955174</v>
      </c>
      <c r="AR340" s="8" t="n">
        <v>695.763295320751</v>
      </c>
      <c r="AS340" s="2" t="n">
        <v>2.93644233047713</v>
      </c>
      <c r="AT340" s="2" t="n">
        <f aca="false">(2603/((-LN(V340)+1.7)))</f>
        <v>652.071842369608</v>
      </c>
      <c r="AU340" s="0" t="s">
        <v>1095</v>
      </c>
    </row>
    <row r="341" customFormat="false" ht="15" hidden="false" customHeight="false" outlineLevel="0" collapsed="false">
      <c r="A341" s="0" t="n">
        <v>12</v>
      </c>
      <c r="B341" s="0" t="n">
        <v>12</v>
      </c>
      <c r="E341" s="0" t="s">
        <v>1096</v>
      </c>
      <c r="F341" s="0" t="n">
        <v>46.66</v>
      </c>
      <c r="G341" s="0" t="n">
        <v>0.7787</v>
      </c>
      <c r="H341" s="0" t="n">
        <v>8.15</v>
      </c>
      <c r="I341" s="0" t="n">
        <v>17.07</v>
      </c>
      <c r="J341" s="0" t="n">
        <v>11.7</v>
      </c>
      <c r="K341" s="0" t="n">
        <v>0.4752</v>
      </c>
      <c r="L341" s="0" t="n">
        <v>11.96</v>
      </c>
      <c r="M341" s="0" t="n">
        <v>0.7486</v>
      </c>
      <c r="N341" s="0" t="n">
        <v>0.6619</v>
      </c>
      <c r="O341" s="0" t="n">
        <v>0.0423</v>
      </c>
      <c r="P341" s="0" t="n">
        <v>0.0049</v>
      </c>
      <c r="Q341" s="0" t="n">
        <v>98.24</v>
      </c>
      <c r="R341" s="0" t="n">
        <v>6.82795009309879</v>
      </c>
      <c r="S341" s="0" t="n">
        <v>1.17204990690121</v>
      </c>
      <c r="T341" s="0" t="n">
        <v>1.40601768339671</v>
      </c>
      <c r="U341" s="0" t="n">
        <v>0.233967776495503</v>
      </c>
      <c r="V341" s="0" t="n">
        <v>0.0856981019126824</v>
      </c>
      <c r="W341" s="0" t="n">
        <v>0.641610383779462</v>
      </c>
      <c r="X341" s="0" t="n">
        <v>2.55160324604375</v>
      </c>
      <c r="Y341" s="0" t="n">
        <v>0.0589024087971369</v>
      </c>
      <c r="Z341" s="0" t="n">
        <v>1.42821808297146</v>
      </c>
      <c r="AA341" s="0" t="n">
        <v>0</v>
      </c>
      <c r="AB341" s="0" t="n">
        <v>0.0192490558297869</v>
      </c>
      <c r="AC341" s="0" t="n">
        <v>1.87530098767723</v>
      </c>
      <c r="AD341" s="0" t="n">
        <v>0.105449956492979</v>
      </c>
      <c r="AE341" s="0" t="n">
        <v>0</v>
      </c>
      <c r="AF341" s="0" t="n">
        <v>0.106953725249557</v>
      </c>
      <c r="AG341" s="0" t="n">
        <v>0.1235717740443</v>
      </c>
      <c r="AH341" s="0" t="n">
        <v>0</v>
      </c>
      <c r="AI341" s="0" t="n">
        <v>1.97891423241449</v>
      </c>
      <c r="AJ341" s="0" t="n">
        <v>0.0198533947840652</v>
      </c>
      <c r="AK341" s="0" t="n">
        <v>0.00123237280144176</v>
      </c>
      <c r="AL341" s="0" t="n">
        <v>15.2305254992939</v>
      </c>
      <c r="AM341" s="0" t="n">
        <v>1.76280564694333</v>
      </c>
      <c r="AN341" s="7" t="n">
        <v>1240</v>
      </c>
      <c r="AO341" s="8" t="n">
        <v>144.544965096533</v>
      </c>
      <c r="AP341" s="2" t="n">
        <f aca="false">(AO341/100)</f>
        <v>1.44544965096533</v>
      </c>
      <c r="AQ341" s="8" t="n">
        <v>807.325791452391</v>
      </c>
      <c r="AR341" s="8" t="n">
        <v>677.513733089392</v>
      </c>
      <c r="AS341" s="2" t="n">
        <v>3.66021288830863</v>
      </c>
      <c r="AT341" s="2" t="n">
        <f aca="false">(2603/((-LN(V341)+1.7)))</f>
        <v>626.18407823806</v>
      </c>
      <c r="AU341" s="0" t="s">
        <v>1097</v>
      </c>
    </row>
    <row r="342" customFormat="false" ht="15" hidden="false" customHeight="false" outlineLevel="0" collapsed="false">
      <c r="A342" s="0" t="n">
        <v>12</v>
      </c>
      <c r="B342" s="0" t="n">
        <v>12</v>
      </c>
      <c r="E342" s="0" t="s">
        <v>1096</v>
      </c>
      <c r="F342" s="0" t="n">
        <v>48.12</v>
      </c>
      <c r="G342" s="0" t="n">
        <v>1.2739</v>
      </c>
      <c r="H342" s="0" t="n">
        <v>7.11</v>
      </c>
      <c r="I342" s="0" t="n">
        <v>14.66</v>
      </c>
      <c r="J342" s="0" t="n">
        <v>13.85</v>
      </c>
      <c r="K342" s="0" t="n">
        <v>0.4858</v>
      </c>
      <c r="L342" s="0" t="n">
        <v>11.45</v>
      </c>
      <c r="M342" s="0" t="n">
        <v>1.0211</v>
      </c>
      <c r="N342" s="0" t="n">
        <v>0.44</v>
      </c>
      <c r="O342" s="0" t="n">
        <v>0.0428</v>
      </c>
      <c r="P342" s="0" t="n">
        <v>0.0174</v>
      </c>
      <c r="Q342" s="0" t="n">
        <v>98.46</v>
      </c>
      <c r="R342" s="0" t="n">
        <v>6.93888007609492</v>
      </c>
      <c r="S342" s="0" t="n">
        <v>1.06111992390508</v>
      </c>
      <c r="T342" s="0" t="n">
        <v>1.20870671313296</v>
      </c>
      <c r="U342" s="0" t="n">
        <v>0.147586789227883</v>
      </c>
      <c r="V342" s="0" t="n">
        <v>0.138151156650469</v>
      </c>
      <c r="W342" s="0" t="n">
        <v>0.553567715548938</v>
      </c>
      <c r="X342" s="0" t="n">
        <v>2.97642687327736</v>
      </c>
      <c r="Y342" s="0" t="n">
        <v>0.0593379165365126</v>
      </c>
      <c r="Z342" s="0" t="n">
        <v>1.12492954875884</v>
      </c>
      <c r="AA342" s="0" t="n">
        <v>0</v>
      </c>
      <c r="AB342" s="0" t="n">
        <v>0.0894657073241183</v>
      </c>
      <c r="AC342" s="0" t="n">
        <v>1.76914507900616</v>
      </c>
      <c r="AD342" s="0" t="n">
        <v>0.14138921366972</v>
      </c>
      <c r="AE342" s="0" t="n">
        <v>0</v>
      </c>
      <c r="AF342" s="0" t="n">
        <v>0.144105882661001</v>
      </c>
      <c r="AG342" s="0" t="n">
        <v>0.0809464368360412</v>
      </c>
      <c r="AH342" s="0" t="n">
        <v>0</v>
      </c>
      <c r="AI342" s="0" t="n">
        <v>1.97593932052032</v>
      </c>
      <c r="AJ342" s="0" t="n">
        <v>0.0197566893719055</v>
      </c>
      <c r="AK342" s="0" t="n">
        <v>0.00430399010777037</v>
      </c>
      <c r="AL342" s="0" t="n">
        <v>15.225052319497</v>
      </c>
      <c r="AM342" s="0" t="n">
        <v>2.45095396936731</v>
      </c>
      <c r="AN342" s="7" t="n">
        <v>1250</v>
      </c>
      <c r="AO342" s="8" t="n">
        <v>107.881738919589</v>
      </c>
      <c r="AP342" s="2" t="n">
        <f aca="false">(AO342/100)</f>
        <v>1.07881738919589</v>
      </c>
      <c r="AQ342" s="8" t="n">
        <v>792.602782648288</v>
      </c>
      <c r="AR342" s="8" t="n">
        <v>714.008259572088</v>
      </c>
      <c r="AS342" s="2" t="n">
        <v>2.35468108433217</v>
      </c>
      <c r="AT342" s="2" t="n">
        <f aca="false">(2603/((-LN(V342)+1.7)))</f>
        <v>707.450983928272</v>
      </c>
      <c r="AU342" s="0" t="s">
        <v>1097</v>
      </c>
    </row>
    <row r="343" customFormat="false" ht="14.25" hidden="false" customHeight="true" outlineLevel="0" collapsed="false">
      <c r="A343" s="0" t="n">
        <v>2</v>
      </c>
      <c r="B343" s="0" t="n">
        <v>2</v>
      </c>
      <c r="E343" s="0" t="s">
        <v>1098</v>
      </c>
      <c r="F343" s="0" t="n">
        <v>44.5755</v>
      </c>
      <c r="G343" s="0" t="n">
        <v>1.5579</v>
      </c>
      <c r="H343" s="0" t="n">
        <v>8.4517</v>
      </c>
      <c r="I343" s="0" t="n">
        <v>16.6432</v>
      </c>
      <c r="J343" s="0" t="n">
        <v>11.8275</v>
      </c>
      <c r="K343" s="0" t="n">
        <v>0.3325</v>
      </c>
      <c r="L343" s="0" t="n">
        <v>11.8121</v>
      </c>
      <c r="M343" s="0" t="n">
        <v>0.9948</v>
      </c>
      <c r="N343" s="0" t="n">
        <v>0.734</v>
      </c>
      <c r="O343" s="0" t="n">
        <v>0</v>
      </c>
      <c r="P343" s="0" t="n">
        <v>0.0496</v>
      </c>
      <c r="Q343" s="0" t="n">
        <v>97.0921</v>
      </c>
      <c r="R343" s="0" t="n">
        <v>6.62103879585279</v>
      </c>
      <c r="S343" s="0" t="n">
        <v>1.37896120414721</v>
      </c>
      <c r="T343" s="0" t="n">
        <v>1.47999944572406</v>
      </c>
      <c r="U343" s="0" t="n">
        <v>0.101038241576853</v>
      </c>
      <c r="V343" s="0" t="n">
        <v>0.174030317022185</v>
      </c>
      <c r="W343" s="0" t="n">
        <v>0.739126276982557</v>
      </c>
      <c r="X343" s="0" t="n">
        <v>2.61821041796148</v>
      </c>
      <c r="Y343" s="0" t="n">
        <v>0.0418343069693745</v>
      </c>
      <c r="Z343" s="0" t="n">
        <v>1.32576043948755</v>
      </c>
      <c r="AA343" s="0" t="n">
        <v>0</v>
      </c>
      <c r="AB343" s="0" t="n">
        <v>0.00259735806596595</v>
      </c>
      <c r="AC343" s="0" t="n">
        <v>1.87997131761384</v>
      </c>
      <c r="AD343" s="0" t="n">
        <v>0.117431324320199</v>
      </c>
      <c r="AE343" s="0" t="n">
        <v>0</v>
      </c>
      <c r="AF343" s="0" t="n">
        <v>0.16907373791379</v>
      </c>
      <c r="AG343" s="0" t="n">
        <v>0.139093637949846</v>
      </c>
      <c r="AH343" s="0" t="n">
        <v>0</v>
      </c>
      <c r="AI343" s="0" t="n">
        <v>1.98731043599176</v>
      </c>
      <c r="AJ343" s="0" t="n">
        <v>0</v>
      </c>
      <c r="AK343" s="0" t="n">
        <v>0.012689564008244</v>
      </c>
      <c r="AL343" s="0" t="n">
        <v>15.3081673758636</v>
      </c>
      <c r="AM343" s="0" t="n">
        <v>1.97101294755339</v>
      </c>
      <c r="AN343" s="7" t="n">
        <v>0.0001</v>
      </c>
      <c r="AO343" s="8" t="n">
        <v>161.177554362096</v>
      </c>
      <c r="AP343" s="2" t="n">
        <f aca="false">(AO343/100)</f>
        <v>1.61177554362096</v>
      </c>
      <c r="AQ343" s="8" t="n">
        <v>842.947198559686</v>
      </c>
      <c r="AR343" s="8" t="n">
        <v>745.608245675306</v>
      </c>
      <c r="AS343" s="2" t="n">
        <v>3.07269791325626</v>
      </c>
      <c r="AT343" s="2" t="n">
        <f aca="false">(2603/((-LN(V343)+1.7)))</f>
        <v>754.815298411752</v>
      </c>
      <c r="AU343" s="0" t="s">
        <v>1099</v>
      </c>
    </row>
    <row r="344" customFormat="false" ht="15" hidden="false" customHeight="false" outlineLevel="0" collapsed="false">
      <c r="A344" s="0" t="n">
        <v>2</v>
      </c>
      <c r="B344" s="0" t="n">
        <v>2</v>
      </c>
      <c r="E344" s="0" t="s">
        <v>1100</v>
      </c>
      <c r="F344" s="0" t="n">
        <v>45.2752</v>
      </c>
      <c r="G344" s="0" t="n">
        <v>1.6199</v>
      </c>
      <c r="H344" s="0" t="n">
        <v>8.4432</v>
      </c>
      <c r="I344" s="0" t="n">
        <v>16.2145</v>
      </c>
      <c r="J344" s="0" t="n">
        <v>11.8073</v>
      </c>
      <c r="K344" s="0" t="n">
        <v>0.3768</v>
      </c>
      <c r="L344" s="0" t="n">
        <v>11.7398</v>
      </c>
      <c r="M344" s="0" t="n">
        <v>1.0441</v>
      </c>
      <c r="N344" s="0" t="n">
        <v>0.6394</v>
      </c>
      <c r="O344" s="0" t="n">
        <v>0</v>
      </c>
      <c r="P344" s="0" t="n">
        <v>0.0549</v>
      </c>
      <c r="Q344" s="0" t="n">
        <v>97.3362</v>
      </c>
      <c r="R344" s="0" t="n">
        <v>6.69997759290749</v>
      </c>
      <c r="S344" s="0" t="n">
        <v>1.30002240709251</v>
      </c>
      <c r="T344" s="0" t="n">
        <v>1.47301652865988</v>
      </c>
      <c r="U344" s="0" t="n">
        <v>0.172994121567367</v>
      </c>
      <c r="V344" s="0" t="n">
        <v>0.180283758249397</v>
      </c>
      <c r="W344" s="0" t="n">
        <v>0.600558081098927</v>
      </c>
      <c r="X344" s="0" t="n">
        <v>2.60402561133824</v>
      </c>
      <c r="Y344" s="0" t="n">
        <v>0.0472318424137688</v>
      </c>
      <c r="Z344" s="0" t="n">
        <v>1.3949065853323</v>
      </c>
      <c r="AA344" s="0" t="n">
        <v>0</v>
      </c>
      <c r="AB344" s="0" t="n">
        <v>0.0112792978149039</v>
      </c>
      <c r="AC344" s="0" t="n">
        <v>1.86152070112894</v>
      </c>
      <c r="AD344" s="0" t="n">
        <v>0.127200001056154</v>
      </c>
      <c r="AE344" s="0" t="n">
        <v>0</v>
      </c>
      <c r="AF344" s="0" t="n">
        <v>0.172386114928711</v>
      </c>
      <c r="AG344" s="0" t="n">
        <v>0.120716574054867</v>
      </c>
      <c r="AH344" s="0" t="n">
        <v>0</v>
      </c>
      <c r="AI344" s="0" t="n">
        <v>1.98604940113054</v>
      </c>
      <c r="AJ344" s="0" t="n">
        <v>0</v>
      </c>
      <c r="AK344" s="0" t="n">
        <v>0.0139505988694583</v>
      </c>
      <c r="AL344" s="0" t="n">
        <v>15.2931026889836</v>
      </c>
      <c r="AM344" s="0" t="n">
        <v>1.85183597883242</v>
      </c>
      <c r="AN344" s="7" t="n">
        <v>10.6831643252358</v>
      </c>
      <c r="AO344" s="8" t="n">
        <v>159.342788684575</v>
      </c>
      <c r="AP344" s="2" t="n">
        <f aca="false">(AO344/100)</f>
        <v>1.59342788684575</v>
      </c>
      <c r="AQ344" s="8" t="n">
        <v>834.336983074556</v>
      </c>
      <c r="AR344" s="8" t="n">
        <v>724.291102114538</v>
      </c>
      <c r="AS344" s="2" t="n">
        <v>3.39751312118163</v>
      </c>
      <c r="AT344" s="2" t="n">
        <f aca="false">(2603/((-LN(V344)+1.7)))</f>
        <v>762.622254993844</v>
      </c>
      <c r="AU344" s="0" t="s">
        <v>1101</v>
      </c>
    </row>
    <row r="345" customFormat="false" ht="15" hidden="false" customHeight="false" outlineLevel="0" collapsed="false">
      <c r="A345" s="0" t="n">
        <v>2</v>
      </c>
      <c r="B345" s="0" t="n">
        <v>2</v>
      </c>
      <c r="E345" s="0" t="s">
        <v>1102</v>
      </c>
      <c r="F345" s="0" t="n">
        <v>44.8556</v>
      </c>
      <c r="G345" s="0" t="n">
        <v>1.6849</v>
      </c>
      <c r="H345" s="0" t="n">
        <v>8.4396</v>
      </c>
      <c r="I345" s="0" t="n">
        <v>16.2125</v>
      </c>
      <c r="J345" s="0" t="n">
        <v>11.7915</v>
      </c>
      <c r="K345" s="0" t="n">
        <v>0.3659</v>
      </c>
      <c r="L345" s="0" t="n">
        <v>11.8749</v>
      </c>
      <c r="M345" s="0" t="n">
        <v>1.0678</v>
      </c>
      <c r="N345" s="0" t="n">
        <v>0.6259</v>
      </c>
      <c r="O345" s="0" t="n">
        <v>0</v>
      </c>
      <c r="P345" s="0" t="n">
        <v>0.0434</v>
      </c>
      <c r="Q345" s="0" t="n">
        <v>97.1082</v>
      </c>
      <c r="R345" s="0" t="n">
        <v>6.6621154282319</v>
      </c>
      <c r="S345" s="0" t="n">
        <v>1.3378845717681</v>
      </c>
      <c r="T345" s="0" t="n">
        <v>1.47776343579222</v>
      </c>
      <c r="U345" s="0" t="n">
        <v>0.139878864024117</v>
      </c>
      <c r="V345" s="0" t="n">
        <v>0.188202348166162</v>
      </c>
      <c r="W345" s="0" t="n">
        <v>0.619924536007393</v>
      </c>
      <c r="X345" s="0" t="n">
        <v>2.61003432380213</v>
      </c>
      <c r="Y345" s="0" t="n">
        <v>0.0460329611049801</v>
      </c>
      <c r="Z345" s="0" t="n">
        <v>1.39389664040242</v>
      </c>
      <c r="AA345" s="0" t="n">
        <v>0.00203032649280743</v>
      </c>
      <c r="AB345" s="0" t="n">
        <v>0</v>
      </c>
      <c r="AC345" s="0" t="n">
        <v>1.88778620122864</v>
      </c>
      <c r="AD345" s="0" t="n">
        <v>0.112213798771364</v>
      </c>
      <c r="AE345" s="0" t="n">
        <v>0</v>
      </c>
      <c r="AF345" s="0" t="n">
        <v>0.195291081919753</v>
      </c>
      <c r="AG345" s="0" t="n">
        <v>0.118599192255884</v>
      </c>
      <c r="AH345" s="0" t="n">
        <v>0</v>
      </c>
      <c r="AI345" s="0" t="n">
        <v>1.98892667499305</v>
      </c>
      <c r="AJ345" s="0" t="n">
        <v>0</v>
      </c>
      <c r="AK345" s="0" t="n">
        <v>0.0110733250069465</v>
      </c>
      <c r="AL345" s="0" t="n">
        <v>15.3138902741756</v>
      </c>
      <c r="AM345" s="0" t="n">
        <v>1.87247335860471</v>
      </c>
      <c r="AN345" s="7" t="n">
        <v>21.3663286504716</v>
      </c>
      <c r="AO345" s="8" t="n">
        <v>160.781958859047</v>
      </c>
      <c r="AP345" s="2" t="n">
        <f aca="false">(AO345/100)</f>
        <v>1.60781958859047</v>
      </c>
      <c r="AQ345" s="8" t="n">
        <v>841.663756872971</v>
      </c>
      <c r="AR345" s="8" t="n">
        <v>730.265339846067</v>
      </c>
      <c r="AS345" s="2" t="n">
        <v>3.32469674341126</v>
      </c>
      <c r="AT345" s="2" t="n">
        <f aca="false">(2603/((-LN(V345)+1.7)))</f>
        <v>772.349112524812</v>
      </c>
      <c r="AU345" s="0" t="s">
        <v>1103</v>
      </c>
    </row>
    <row r="346" customFormat="false" ht="15" hidden="false" customHeight="false" outlineLevel="0" collapsed="false">
      <c r="A346" s="0" t="n">
        <v>2</v>
      </c>
      <c r="B346" s="0" t="n">
        <v>2</v>
      </c>
      <c r="E346" s="0" t="s">
        <v>1104</v>
      </c>
      <c r="F346" s="0" t="n">
        <v>46.0831</v>
      </c>
      <c r="G346" s="0" t="n">
        <v>1.6268</v>
      </c>
      <c r="H346" s="0" t="n">
        <v>8.3724</v>
      </c>
      <c r="I346" s="0" t="n">
        <v>16.0669</v>
      </c>
      <c r="J346" s="0" t="n">
        <v>12.2079</v>
      </c>
      <c r="K346" s="0" t="n">
        <v>0.3634</v>
      </c>
      <c r="L346" s="0" t="n">
        <v>11.7941</v>
      </c>
      <c r="M346" s="0" t="n">
        <v>1.0964</v>
      </c>
      <c r="N346" s="0" t="n">
        <v>0.5929</v>
      </c>
      <c r="O346" s="0" t="n">
        <v>0</v>
      </c>
      <c r="P346" s="0" t="n">
        <v>0.0543</v>
      </c>
      <c r="Q346" s="0" t="n">
        <v>98.4005</v>
      </c>
      <c r="R346" s="0" t="n">
        <v>6.73207322659759</v>
      </c>
      <c r="S346" s="0" t="n">
        <v>1.26792677340241</v>
      </c>
      <c r="T346" s="0" t="n">
        <v>1.44193168270448</v>
      </c>
      <c r="U346" s="0" t="n">
        <v>0.174004909302064</v>
      </c>
      <c r="V346" s="0" t="n">
        <v>0.178729702885682</v>
      </c>
      <c r="W346" s="0" t="n">
        <v>0.586063669633342</v>
      </c>
      <c r="X346" s="0" t="n">
        <v>2.65784584759507</v>
      </c>
      <c r="Y346" s="0" t="n">
        <v>0.0449679498379041</v>
      </c>
      <c r="Z346" s="0" t="n">
        <v>1.35838792074594</v>
      </c>
      <c r="AA346" s="0" t="n">
        <v>0</v>
      </c>
      <c r="AB346" s="0" t="n">
        <v>0.018522951366486</v>
      </c>
      <c r="AC346" s="0" t="n">
        <v>1.84614645120237</v>
      </c>
      <c r="AD346" s="0" t="n">
        <v>0.135330597431149</v>
      </c>
      <c r="AE346" s="0" t="n">
        <v>0</v>
      </c>
      <c r="AF346" s="0" t="n">
        <v>0.175227448789632</v>
      </c>
      <c r="AG346" s="0" t="n">
        <v>0.11050193733715</v>
      </c>
      <c r="AH346" s="0" t="n">
        <v>0</v>
      </c>
      <c r="AI346" s="0" t="n">
        <v>1.98638317437011</v>
      </c>
      <c r="AJ346" s="0" t="n">
        <v>0</v>
      </c>
      <c r="AK346" s="0" t="n">
        <v>0.0136168256298866</v>
      </c>
      <c r="AL346" s="0" t="n">
        <v>15.2857293861268</v>
      </c>
      <c r="AM346" s="0" t="n">
        <v>1.93029621700747</v>
      </c>
      <c r="AN346" s="7" t="n">
        <v>32.0494929757095</v>
      </c>
      <c r="AO346" s="8" t="n">
        <v>152.20894366642</v>
      </c>
      <c r="AP346" s="2" t="n">
        <f aca="false">(AO346/100)</f>
        <v>1.5220894366642</v>
      </c>
      <c r="AQ346" s="8" t="n">
        <v>829.478620577975</v>
      </c>
      <c r="AR346" s="8" t="n">
        <v>725.095587326357</v>
      </c>
      <c r="AS346" s="2" t="n">
        <v>3.24689019788287</v>
      </c>
      <c r="AT346" s="2" t="n">
        <f aca="false">(2603/((-LN(V346)+1.7)))</f>
        <v>760.692806993941</v>
      </c>
      <c r="AU346" s="0" t="s">
        <v>1105</v>
      </c>
    </row>
    <row r="347" customFormat="false" ht="15" hidden="false" customHeight="false" outlineLevel="0" collapsed="false">
      <c r="A347" s="0" t="n">
        <v>2</v>
      </c>
      <c r="B347" s="0" t="n">
        <v>2</v>
      </c>
      <c r="E347" s="0" t="s">
        <v>1106</v>
      </c>
      <c r="F347" s="0" t="n">
        <v>45.2208</v>
      </c>
      <c r="G347" s="0" t="n">
        <v>1.6498</v>
      </c>
      <c r="H347" s="0" t="n">
        <v>8.2473</v>
      </c>
      <c r="I347" s="0" t="n">
        <v>16.067</v>
      </c>
      <c r="J347" s="0" t="n">
        <v>12.1008</v>
      </c>
      <c r="K347" s="0" t="n">
        <v>0.3632</v>
      </c>
      <c r="L347" s="0" t="n">
        <v>12.0507</v>
      </c>
      <c r="M347" s="0" t="n">
        <v>0.9664</v>
      </c>
      <c r="N347" s="0" t="n">
        <v>0.6147</v>
      </c>
      <c r="O347" s="0" t="n">
        <v>0</v>
      </c>
      <c r="P347" s="0" t="n">
        <v>0.036</v>
      </c>
      <c r="Q347" s="0" t="n">
        <v>97.438</v>
      </c>
      <c r="R347" s="0" t="n">
        <v>6.67796017413185</v>
      </c>
      <c r="S347" s="0" t="n">
        <v>1.32203982586815</v>
      </c>
      <c r="T347" s="0" t="n">
        <v>1.43583635874849</v>
      </c>
      <c r="U347" s="0" t="n">
        <v>0.113796532880338</v>
      </c>
      <c r="V347" s="0" t="n">
        <v>0.183228196748922</v>
      </c>
      <c r="W347" s="0" t="n">
        <v>0.655641215640381</v>
      </c>
      <c r="X347" s="0" t="n">
        <v>2.66318506802572</v>
      </c>
      <c r="Y347" s="0" t="n">
        <v>0.0454320614665304</v>
      </c>
      <c r="Z347" s="0" t="n">
        <v>1.32869751342071</v>
      </c>
      <c r="AA347" s="0" t="n">
        <v>0.0100194118173951</v>
      </c>
      <c r="AB347" s="0" t="n">
        <v>0</v>
      </c>
      <c r="AC347" s="0" t="n">
        <v>1.89681094580174</v>
      </c>
      <c r="AD347" s="0" t="n">
        <v>0.103189054198259</v>
      </c>
      <c r="AE347" s="0" t="n">
        <v>0</v>
      </c>
      <c r="AF347" s="0" t="n">
        <v>0.173523662883472</v>
      </c>
      <c r="AG347" s="0" t="n">
        <v>0.115811075164368</v>
      </c>
      <c r="AH347" s="0" t="n">
        <v>0</v>
      </c>
      <c r="AI347" s="0" t="n">
        <v>1.99086007004017</v>
      </c>
      <c r="AJ347" s="0" t="n">
        <v>0</v>
      </c>
      <c r="AK347" s="0" t="n">
        <v>0.00913992995982809</v>
      </c>
      <c r="AL347" s="0" t="n">
        <v>15.2893347380478</v>
      </c>
      <c r="AM347" s="0" t="n">
        <v>2.00435768195983</v>
      </c>
      <c r="AN347" s="7" t="n">
        <v>42.591314450197</v>
      </c>
      <c r="AO347" s="8" t="n">
        <v>151.567769024694</v>
      </c>
      <c r="AP347" s="2" t="n">
        <f aca="false">(AO347/100)</f>
        <v>1.51567769024694</v>
      </c>
      <c r="AQ347" s="8" t="n">
        <v>838.487953282335</v>
      </c>
      <c r="AR347" s="8" t="n">
        <v>727.678984316437</v>
      </c>
      <c r="AS347" s="2" t="n">
        <v>3.18011516588099</v>
      </c>
      <c r="AT347" s="2" t="n">
        <f aca="false">(2603/((-LN(V347)+1.7)))</f>
        <v>766.259179449058</v>
      </c>
      <c r="AU347" s="0" t="s">
        <v>1107</v>
      </c>
    </row>
    <row r="348" customFormat="false" ht="15" hidden="false" customHeight="false" outlineLevel="0" collapsed="false">
      <c r="A348" s="0" t="n">
        <v>2</v>
      </c>
      <c r="B348" s="0" t="n">
        <v>2</v>
      </c>
      <c r="E348" s="0" t="s">
        <v>1108</v>
      </c>
      <c r="F348" s="0" t="n">
        <v>46.0315</v>
      </c>
      <c r="G348" s="0" t="n">
        <v>1.6717</v>
      </c>
      <c r="H348" s="0" t="n">
        <v>7.9017</v>
      </c>
      <c r="I348" s="0" t="n">
        <v>15.8611</v>
      </c>
      <c r="J348" s="0" t="n">
        <v>12.2932</v>
      </c>
      <c r="K348" s="0" t="n">
        <v>0.3642</v>
      </c>
      <c r="L348" s="0" t="n">
        <v>11.9401</v>
      </c>
      <c r="M348" s="0" t="n">
        <v>1.0265</v>
      </c>
      <c r="N348" s="0" t="n">
        <v>0.5599</v>
      </c>
      <c r="O348" s="0" t="n">
        <v>0</v>
      </c>
      <c r="P348" s="0" t="n">
        <v>0.0506</v>
      </c>
      <c r="Q348" s="0" t="n">
        <v>97.8132</v>
      </c>
      <c r="R348" s="0" t="n">
        <v>6.76319467211449</v>
      </c>
      <c r="S348" s="0" t="n">
        <v>1.23680532788551</v>
      </c>
      <c r="T348" s="0" t="n">
        <v>1.36868928896288</v>
      </c>
      <c r="U348" s="0" t="n">
        <v>0.131883961077364</v>
      </c>
      <c r="V348" s="0" t="n">
        <v>0.184718557443851</v>
      </c>
      <c r="W348" s="0" t="n">
        <v>0.573205017649892</v>
      </c>
      <c r="X348" s="0" t="n">
        <v>2.69180372021232</v>
      </c>
      <c r="Y348" s="0" t="n">
        <v>0.0453260342361101</v>
      </c>
      <c r="Z348" s="0" t="n">
        <v>1.37306270938046</v>
      </c>
      <c r="AA348" s="0" t="n">
        <v>0</v>
      </c>
      <c r="AB348" s="0" t="n">
        <v>0.00270380663455572</v>
      </c>
      <c r="AC348" s="0" t="n">
        <v>1.87974493933512</v>
      </c>
      <c r="AD348" s="0" t="n">
        <v>0.117551254030324</v>
      </c>
      <c r="AE348" s="0" t="n">
        <v>0</v>
      </c>
      <c r="AF348" s="0" t="n">
        <v>0.174879018389775</v>
      </c>
      <c r="AG348" s="0" t="n">
        <v>0.104951469911106</v>
      </c>
      <c r="AH348" s="0" t="n">
        <v>0</v>
      </c>
      <c r="AI348" s="0" t="n">
        <v>1.98724168767874</v>
      </c>
      <c r="AJ348" s="0" t="n">
        <v>0</v>
      </c>
      <c r="AK348" s="0" t="n">
        <v>0.0127583123212612</v>
      </c>
      <c r="AL348" s="0" t="n">
        <v>15.2798304883009</v>
      </c>
      <c r="AM348" s="0" t="n">
        <v>1.9565847030565</v>
      </c>
      <c r="AN348" s="7" t="n">
        <v>53.2744787754348</v>
      </c>
      <c r="AO348" s="8" t="n">
        <v>137.345681560855</v>
      </c>
      <c r="AP348" s="2" t="n">
        <f aca="false">(AO348/100)</f>
        <v>1.37345681560855</v>
      </c>
      <c r="AQ348" s="8" t="n">
        <v>824.456186762875</v>
      </c>
      <c r="AR348" s="8" t="n">
        <v>723.287933077707</v>
      </c>
      <c r="AS348" s="2" t="n">
        <v>2.94763780251659</v>
      </c>
      <c r="AT348" s="2" t="n">
        <f aca="false">(2603/((-LN(V348)+1.7)))</f>
        <v>768.090873394505</v>
      </c>
      <c r="AU348" s="0" t="s">
        <v>1109</v>
      </c>
    </row>
    <row r="349" customFormat="false" ht="15" hidden="false" customHeight="false" outlineLevel="0" collapsed="false">
      <c r="A349" s="0" t="n">
        <v>2</v>
      </c>
      <c r="B349" s="0" t="n">
        <v>2</v>
      </c>
      <c r="E349" s="0" t="s">
        <v>1110</v>
      </c>
      <c r="F349" s="0" t="n">
        <v>45.9229</v>
      </c>
      <c r="G349" s="0" t="n">
        <v>1.5424</v>
      </c>
      <c r="H349" s="0" t="n">
        <v>7.722</v>
      </c>
      <c r="I349" s="0" t="n">
        <v>15.3796</v>
      </c>
      <c r="J349" s="0" t="n">
        <v>12.5155</v>
      </c>
      <c r="K349" s="0" t="n">
        <v>0.3802</v>
      </c>
      <c r="L349" s="0" t="n">
        <v>11.5994</v>
      </c>
      <c r="M349" s="0" t="n">
        <v>1.0242</v>
      </c>
      <c r="N349" s="0" t="n">
        <v>0.5024</v>
      </c>
      <c r="O349" s="0" t="n">
        <v>0</v>
      </c>
      <c r="P349" s="0" t="n">
        <v>0.0418</v>
      </c>
      <c r="Q349" s="0" t="n">
        <v>96.7738</v>
      </c>
      <c r="R349" s="0" t="n">
        <v>6.79377403570932</v>
      </c>
      <c r="S349" s="0" t="n">
        <v>1.20622596429068</v>
      </c>
      <c r="T349" s="0" t="n">
        <v>1.34678775764342</v>
      </c>
      <c r="U349" s="0" t="n">
        <v>0.140561793352739</v>
      </c>
      <c r="V349" s="0" t="n">
        <v>0.17160669748045</v>
      </c>
      <c r="W349" s="0" t="n">
        <v>0.612368870189652</v>
      </c>
      <c r="X349" s="0" t="n">
        <v>2.75938104961742</v>
      </c>
      <c r="Y349" s="0" t="n">
        <v>0.0476436389315393</v>
      </c>
      <c r="Z349" s="0" t="n">
        <v>1.2684379504282</v>
      </c>
      <c r="AA349" s="0" t="n">
        <v>0</v>
      </c>
      <c r="AB349" s="0" t="n">
        <v>0.0220331436451049</v>
      </c>
      <c r="AC349" s="0" t="n">
        <v>1.8387027112519</v>
      </c>
      <c r="AD349" s="0" t="n">
        <v>0.139264145102994</v>
      </c>
      <c r="AE349" s="0" t="n">
        <v>0</v>
      </c>
      <c r="AF349" s="0" t="n">
        <v>0.154523263001814</v>
      </c>
      <c r="AG349" s="0" t="n">
        <v>0.094822787888575</v>
      </c>
      <c r="AH349" s="0" t="n">
        <v>0</v>
      </c>
      <c r="AI349" s="0" t="n">
        <v>1.98937867725537</v>
      </c>
      <c r="AJ349" s="0" t="n">
        <v>0</v>
      </c>
      <c r="AK349" s="0" t="n">
        <v>0.0106213227446269</v>
      </c>
      <c r="AL349" s="0" t="n">
        <v>15.2493460508904</v>
      </c>
      <c r="AM349" s="0" t="n">
        <v>2.1382742025686</v>
      </c>
      <c r="AN349" s="7" t="n">
        <v>63.9576431006707</v>
      </c>
      <c r="AO349" s="8" t="n">
        <v>132.707292471148</v>
      </c>
      <c r="AP349" s="2" t="n">
        <f aca="false">(AO349/100)</f>
        <v>1.32707292471148</v>
      </c>
      <c r="AQ349" s="8" t="n">
        <v>817.448109865386</v>
      </c>
      <c r="AR349" s="8" t="n">
        <v>727.723239802104</v>
      </c>
      <c r="AS349" s="2" t="n">
        <v>2.78483136153237</v>
      </c>
      <c r="AT349" s="2" t="n">
        <f aca="false">(2603/((-LN(V349)+1.7)))</f>
        <v>751.758083659853</v>
      </c>
      <c r="AU349" s="0" t="s">
        <v>1111</v>
      </c>
    </row>
    <row r="350" customFormat="false" ht="15" hidden="false" customHeight="false" outlineLevel="0" collapsed="false">
      <c r="A350" s="0" t="n">
        <v>2</v>
      </c>
      <c r="B350" s="0" t="n">
        <v>2</v>
      </c>
      <c r="E350" s="0" t="s">
        <v>1112</v>
      </c>
      <c r="F350" s="0" t="n">
        <v>46.6145</v>
      </c>
      <c r="G350" s="0" t="n">
        <v>1.5984</v>
      </c>
      <c r="H350" s="0" t="n">
        <v>7.7809</v>
      </c>
      <c r="I350" s="0" t="n">
        <v>15.6608</v>
      </c>
      <c r="J350" s="0" t="n">
        <v>12.7799</v>
      </c>
      <c r="K350" s="0" t="n">
        <v>0.3488</v>
      </c>
      <c r="L350" s="0" t="n">
        <v>11.6789</v>
      </c>
      <c r="M350" s="0" t="n">
        <v>1.0079</v>
      </c>
      <c r="N350" s="0" t="n">
        <v>0.5464</v>
      </c>
      <c r="O350" s="0" t="n">
        <v>0</v>
      </c>
      <c r="P350" s="0" t="n">
        <v>0.0512</v>
      </c>
      <c r="Q350" s="0" t="n">
        <v>98.1717</v>
      </c>
      <c r="R350" s="0" t="n">
        <v>6.7944034526814</v>
      </c>
      <c r="S350" s="0" t="n">
        <v>1.2055965473186</v>
      </c>
      <c r="T350" s="0" t="n">
        <v>1.33705017684955</v>
      </c>
      <c r="U350" s="0" t="n">
        <v>0.131453629530952</v>
      </c>
      <c r="V350" s="0" t="n">
        <v>0.175214965361994</v>
      </c>
      <c r="W350" s="0" t="n">
        <v>0.61940191673599</v>
      </c>
      <c r="X350" s="0" t="n">
        <v>2.77612768852677</v>
      </c>
      <c r="Y350" s="0" t="n">
        <v>0.0430643402024562</v>
      </c>
      <c r="Z350" s="0" t="n">
        <v>1.25473745964184</v>
      </c>
      <c r="AA350" s="0" t="n">
        <v>0</v>
      </c>
      <c r="AB350" s="0" t="n">
        <v>0.0349210559258595</v>
      </c>
      <c r="AC350" s="0" t="n">
        <v>1.82400674693281</v>
      </c>
      <c r="AD350" s="0" t="n">
        <v>0.14107219714133</v>
      </c>
      <c r="AE350" s="0" t="n">
        <v>0</v>
      </c>
      <c r="AF350" s="0" t="n">
        <v>0.143776580896603</v>
      </c>
      <c r="AG350" s="0" t="n">
        <v>0.101606686572402</v>
      </c>
      <c r="AH350" s="0" t="n">
        <v>0</v>
      </c>
      <c r="AI350" s="0" t="n">
        <v>1.9871799979219</v>
      </c>
      <c r="AJ350" s="0" t="n">
        <v>0</v>
      </c>
      <c r="AK350" s="0" t="n">
        <v>0.0128200020780962</v>
      </c>
      <c r="AL350" s="0" t="n">
        <v>15.245383267469</v>
      </c>
      <c r="AM350" s="0" t="n">
        <v>2.15260679863361</v>
      </c>
      <c r="AN350" s="7" t="n">
        <v>74.6408074259065</v>
      </c>
      <c r="AO350" s="8" t="n">
        <v>130.617514442141</v>
      </c>
      <c r="AP350" s="2" t="n">
        <f aca="false">(AO350/100)</f>
        <v>1.30617514442141</v>
      </c>
      <c r="AQ350" s="8" t="n">
        <v>815.595191320983</v>
      </c>
      <c r="AR350" s="8" t="n">
        <v>730.599668760908</v>
      </c>
      <c r="AS350" s="2" t="n">
        <v>2.69829502150066</v>
      </c>
      <c r="AT350" s="2" t="n">
        <f aca="false">(2603/((-LN(V350)+1.7)))</f>
        <v>756.303127293319</v>
      </c>
      <c r="AU350" s="0" t="s">
        <v>1113</v>
      </c>
    </row>
    <row r="351" customFormat="false" ht="15" hidden="false" customHeight="false" outlineLevel="0" collapsed="false">
      <c r="A351" s="0" t="n">
        <v>2</v>
      </c>
      <c r="B351" s="0" t="n">
        <v>2</v>
      </c>
      <c r="E351" s="0" t="s">
        <v>1114</v>
      </c>
      <c r="F351" s="0" t="n">
        <v>46.6655</v>
      </c>
      <c r="G351" s="0" t="n">
        <v>1.5281</v>
      </c>
      <c r="H351" s="0" t="n">
        <v>7.4084</v>
      </c>
      <c r="I351" s="0" t="n">
        <v>15.3954</v>
      </c>
      <c r="J351" s="0" t="n">
        <v>12.6305</v>
      </c>
      <c r="K351" s="0" t="n">
        <v>0.3809</v>
      </c>
      <c r="L351" s="0" t="n">
        <v>11.8667</v>
      </c>
      <c r="M351" s="0" t="n">
        <v>0.9357</v>
      </c>
      <c r="N351" s="0" t="n">
        <v>0.5437</v>
      </c>
      <c r="O351" s="0" t="n">
        <v>0</v>
      </c>
      <c r="P351" s="0" t="n">
        <v>0.038</v>
      </c>
      <c r="Q351" s="0" t="n">
        <v>97.5145</v>
      </c>
      <c r="R351" s="0" t="n">
        <v>6.85382228522856</v>
      </c>
      <c r="S351" s="0" t="n">
        <v>1.14617771477145</v>
      </c>
      <c r="T351" s="0" t="n">
        <v>1.28277033891493</v>
      </c>
      <c r="U351" s="0" t="n">
        <v>0.136592624143482</v>
      </c>
      <c r="V351" s="0" t="n">
        <v>0.168788990697912</v>
      </c>
      <c r="W351" s="0" t="n">
        <v>0.551733851401674</v>
      </c>
      <c r="X351" s="0" t="n">
        <v>2.76464351586914</v>
      </c>
      <c r="Y351" s="0" t="n">
        <v>0.0473869665386284</v>
      </c>
      <c r="Z351" s="0" t="n">
        <v>1.33085405134917</v>
      </c>
      <c r="AA351" s="0" t="n">
        <v>0</v>
      </c>
      <c r="AB351" s="0" t="n">
        <v>0.00846345847364871</v>
      </c>
      <c r="AC351" s="0" t="n">
        <v>1.86750201061784</v>
      </c>
      <c r="AD351" s="0" t="n">
        <v>0.124034530908507</v>
      </c>
      <c r="AE351" s="0" t="n">
        <v>0</v>
      </c>
      <c r="AF351" s="0" t="n">
        <v>0.142430460789123</v>
      </c>
      <c r="AG351" s="0" t="n">
        <v>0.101877327949854</v>
      </c>
      <c r="AH351" s="0" t="n">
        <v>0</v>
      </c>
      <c r="AI351" s="0" t="n">
        <v>1.99042670942235</v>
      </c>
      <c r="AJ351" s="0" t="n">
        <v>0</v>
      </c>
      <c r="AK351" s="0" t="n">
        <v>0.0095732905776507</v>
      </c>
      <c r="AL351" s="0" t="n">
        <v>15.244307788739</v>
      </c>
      <c r="AM351" s="0" t="n">
        <v>2.06421815259839</v>
      </c>
      <c r="AN351" s="7" t="n">
        <v>85.3239717511423</v>
      </c>
      <c r="AO351" s="8" t="n">
        <v>121.290931842745</v>
      </c>
      <c r="AP351" s="2" t="n">
        <f aca="false">(AO351/100)</f>
        <v>1.21290931842745</v>
      </c>
      <c r="AQ351" s="8" t="n">
        <v>808.750095417773</v>
      </c>
      <c r="AR351" s="8" t="n">
        <v>713.507094190023</v>
      </c>
      <c r="AS351" s="2" t="n">
        <v>2.69563768960926</v>
      </c>
      <c r="AT351" s="2" t="n">
        <f aca="false">(2603/((-LN(V351)+1.7)))</f>
        <v>748.180728010568</v>
      </c>
      <c r="AU351" s="0" t="s">
        <v>1115</v>
      </c>
    </row>
    <row r="352" customFormat="false" ht="15" hidden="false" customHeight="false" outlineLevel="0" collapsed="false">
      <c r="A352" s="0" t="n">
        <v>2</v>
      </c>
      <c r="B352" s="0" t="n">
        <v>2</v>
      </c>
      <c r="E352" s="0" t="s">
        <v>1116</v>
      </c>
      <c r="F352" s="0" t="n">
        <v>46.8779</v>
      </c>
      <c r="G352" s="0" t="n">
        <v>1.3875</v>
      </c>
      <c r="H352" s="0" t="n">
        <v>7.1458</v>
      </c>
      <c r="I352" s="0" t="n">
        <v>15.2609</v>
      </c>
      <c r="J352" s="0" t="n">
        <v>12.9123</v>
      </c>
      <c r="K352" s="0" t="n">
        <v>0.3743</v>
      </c>
      <c r="L352" s="0" t="n">
        <v>11.8356</v>
      </c>
      <c r="M352" s="0" t="n">
        <v>0.9385</v>
      </c>
      <c r="N352" s="0" t="n">
        <v>0.4889</v>
      </c>
      <c r="O352" s="0" t="n">
        <v>0</v>
      </c>
      <c r="P352" s="0" t="n">
        <v>0.0429</v>
      </c>
      <c r="Q352" s="0" t="n">
        <v>97.3936</v>
      </c>
      <c r="R352" s="0" t="n">
        <v>6.87895897105513</v>
      </c>
      <c r="S352" s="0" t="n">
        <v>1.12104102894487</v>
      </c>
      <c r="T352" s="0" t="n">
        <v>1.23621212270782</v>
      </c>
      <c r="U352" s="0" t="n">
        <v>0.115171093762955</v>
      </c>
      <c r="V352" s="0" t="n">
        <v>0.153123901944772</v>
      </c>
      <c r="W352" s="0" t="n">
        <v>0.596050778358747</v>
      </c>
      <c r="X352" s="0" t="n">
        <v>2.82383852693069</v>
      </c>
      <c r="Y352" s="0" t="n">
        <v>0.0465248967373466</v>
      </c>
      <c r="Z352" s="0" t="n">
        <v>1.26529080226549</v>
      </c>
      <c r="AA352" s="0" t="n">
        <v>0</v>
      </c>
      <c r="AB352" s="0" t="n">
        <v>0.0115392690899416</v>
      </c>
      <c r="AC352" s="0" t="n">
        <v>1.86096861604681</v>
      </c>
      <c r="AD352" s="0" t="n">
        <v>0.127492114863251</v>
      </c>
      <c r="AE352" s="0" t="n">
        <v>0</v>
      </c>
      <c r="AF352" s="0" t="n">
        <v>0.139535060531547</v>
      </c>
      <c r="AG352" s="0" t="n">
        <v>0.0915284072653218</v>
      </c>
      <c r="AH352" s="0" t="n">
        <v>0</v>
      </c>
      <c r="AI352" s="0" t="n">
        <v>1.98919122983778</v>
      </c>
      <c r="AJ352" s="0" t="n">
        <v>0</v>
      </c>
      <c r="AK352" s="0" t="n">
        <v>0.0108087701622223</v>
      </c>
      <c r="AL352" s="0" t="n">
        <v>15.2310634677969</v>
      </c>
      <c r="AM352" s="0" t="n">
        <v>2.21160089371409</v>
      </c>
      <c r="AN352" s="7" t="n">
        <v>96.0071360763781</v>
      </c>
      <c r="AO352" s="8" t="n">
        <v>113.395605120415</v>
      </c>
      <c r="AP352" s="2" t="n">
        <f aca="false">(AO352/100)</f>
        <v>1.13395605120415</v>
      </c>
      <c r="AQ352" s="8" t="n">
        <v>802.681000704829</v>
      </c>
      <c r="AR352" s="8" t="n">
        <v>718.649958268925</v>
      </c>
      <c r="AS352" s="2" t="n">
        <v>2.41924170362787</v>
      </c>
      <c r="AT352" s="2" t="n">
        <f aca="false">(2603/((-LN(V352)+1.7)))</f>
        <v>727.804913500557</v>
      </c>
      <c r="AU352" s="0" t="s">
        <v>1117</v>
      </c>
    </row>
    <row r="353" customFormat="false" ht="15" hidden="false" customHeight="false" outlineLevel="0" collapsed="false">
      <c r="A353" s="0" t="n">
        <v>2</v>
      </c>
      <c r="B353" s="0" t="n">
        <v>2</v>
      </c>
      <c r="E353" s="0" t="s">
        <v>1118</v>
      </c>
      <c r="F353" s="0" t="n">
        <v>46.5383</v>
      </c>
      <c r="G353" s="0" t="n">
        <v>1.4674</v>
      </c>
      <c r="H353" s="0" t="n">
        <v>7.2224</v>
      </c>
      <c r="I353" s="0" t="n">
        <v>15.2377</v>
      </c>
      <c r="J353" s="0" t="n">
        <v>12.8485</v>
      </c>
      <c r="K353" s="0" t="n">
        <v>0.3736</v>
      </c>
      <c r="L353" s="0" t="n">
        <v>11.804</v>
      </c>
      <c r="M353" s="0" t="n">
        <v>0.9661</v>
      </c>
      <c r="N353" s="0" t="n">
        <v>0.4861</v>
      </c>
      <c r="O353" s="0" t="n">
        <v>0</v>
      </c>
      <c r="P353" s="0" t="n">
        <v>0.0277</v>
      </c>
      <c r="Q353" s="0" t="n">
        <v>97.1222</v>
      </c>
      <c r="R353" s="0" t="n">
        <v>6.85231076066096</v>
      </c>
      <c r="S353" s="0" t="n">
        <v>1.14768923933904</v>
      </c>
      <c r="T353" s="0" t="n">
        <v>1.25370582434979</v>
      </c>
      <c r="U353" s="0" t="n">
        <v>0.106016585010746</v>
      </c>
      <c r="V353" s="0" t="n">
        <v>0.162491435387977</v>
      </c>
      <c r="W353" s="0" t="n">
        <v>0.603137257974059</v>
      </c>
      <c r="X353" s="0" t="n">
        <v>2.81942564103898</v>
      </c>
      <c r="Y353" s="0" t="n">
        <v>0.0465955479296684</v>
      </c>
      <c r="Z353" s="0" t="n">
        <v>1.26233353265857</v>
      </c>
      <c r="AA353" s="0" t="n">
        <v>0</v>
      </c>
      <c r="AB353" s="0" t="n">
        <v>0.01091176231569</v>
      </c>
      <c r="AC353" s="0" t="n">
        <v>1.86230125326767</v>
      </c>
      <c r="AD353" s="0" t="n">
        <v>0.126786984416641</v>
      </c>
      <c r="AE353" s="0" t="n">
        <v>0</v>
      </c>
      <c r="AF353" s="0" t="n">
        <v>0.14902633290233</v>
      </c>
      <c r="AG353" s="0" t="n">
        <v>0.0913131770925978</v>
      </c>
      <c r="AH353" s="0" t="n">
        <v>0</v>
      </c>
      <c r="AI353" s="0" t="n">
        <v>1.99299612297468</v>
      </c>
      <c r="AJ353" s="0" t="n">
        <v>0</v>
      </c>
      <c r="AK353" s="0" t="n">
        <v>0.0070038770253232</v>
      </c>
      <c r="AL353" s="0" t="n">
        <v>15.2403395099949</v>
      </c>
      <c r="AM353" s="0" t="n">
        <v>2.214361719747</v>
      </c>
      <c r="AN353" s="7" t="n">
        <v>106.690300401616</v>
      </c>
      <c r="AO353" s="8" t="n">
        <v>116.291010550913</v>
      </c>
      <c r="AP353" s="2" t="n">
        <f aca="false">(AO353/100)</f>
        <v>1.16291010550913</v>
      </c>
      <c r="AQ353" s="8" t="n">
        <v>807.409894791271</v>
      </c>
      <c r="AR353" s="8" t="n">
        <v>724.386672025699</v>
      </c>
      <c r="AS353" s="2" t="n">
        <v>2.41966365856839</v>
      </c>
      <c r="AT353" s="2" t="n">
        <f aca="false">(2603/((-LN(V353)+1.7)))</f>
        <v>740.092067086228</v>
      </c>
      <c r="AU353" s="0" t="s">
        <v>1119</v>
      </c>
    </row>
    <row r="354" customFormat="false" ht="15" hidden="false" customHeight="false" outlineLevel="0" collapsed="false">
      <c r="A354" s="0" t="n">
        <v>2</v>
      </c>
      <c r="B354" s="0" t="n">
        <v>2</v>
      </c>
      <c r="E354" s="0" t="s">
        <v>1120</v>
      </c>
      <c r="F354" s="0" t="n">
        <v>46.9658</v>
      </c>
      <c r="G354" s="0" t="n">
        <v>1.3487</v>
      </c>
      <c r="H354" s="0" t="n">
        <v>7.3295</v>
      </c>
      <c r="I354" s="0" t="n">
        <v>15.3129</v>
      </c>
      <c r="J354" s="0" t="n">
        <v>12.9585</v>
      </c>
      <c r="K354" s="0" t="n">
        <v>0.389</v>
      </c>
      <c r="L354" s="0" t="n">
        <v>11.672</v>
      </c>
      <c r="M354" s="0" t="n">
        <v>0.941</v>
      </c>
      <c r="N354" s="0" t="n">
        <v>0.4945</v>
      </c>
      <c r="O354" s="0" t="n">
        <v>0</v>
      </c>
      <c r="P354" s="0" t="n">
        <v>0.0248</v>
      </c>
      <c r="Q354" s="0" t="n">
        <v>97.5735</v>
      </c>
      <c r="R354" s="0" t="n">
        <v>6.87436422758577</v>
      </c>
      <c r="S354" s="0" t="n">
        <v>1.12563577241423</v>
      </c>
      <c r="T354" s="0" t="n">
        <v>1.26477343170659</v>
      </c>
      <c r="U354" s="0" t="n">
        <v>0.139137659292362</v>
      </c>
      <c r="V354" s="0" t="n">
        <v>0.148464150173146</v>
      </c>
      <c r="W354" s="0" t="n">
        <v>0.594850837470284</v>
      </c>
      <c r="X354" s="0" t="n">
        <v>2.82674887569009</v>
      </c>
      <c r="Y354" s="0" t="n">
        <v>0.0482293529778621</v>
      </c>
      <c r="Z354" s="0" t="n">
        <v>1.24256912439626</v>
      </c>
      <c r="AA354" s="0" t="n">
        <v>0</v>
      </c>
      <c r="AB354" s="0" t="n">
        <v>0.0370724746645454</v>
      </c>
      <c r="AC354" s="0" t="n">
        <v>1.83058665661764</v>
      </c>
      <c r="AD354" s="0" t="n">
        <v>0.132340868717814</v>
      </c>
      <c r="AE354" s="0" t="n">
        <v>0</v>
      </c>
      <c r="AF354" s="0" t="n">
        <v>0.134718028847091</v>
      </c>
      <c r="AG354" s="0" t="n">
        <v>0.0923418151760132</v>
      </c>
      <c r="AH354" s="0" t="n">
        <v>0</v>
      </c>
      <c r="AI354" s="0" t="n">
        <v>1.99376759830678</v>
      </c>
      <c r="AJ354" s="0" t="n">
        <v>0</v>
      </c>
      <c r="AK354" s="0" t="n">
        <v>0.00623240169321743</v>
      </c>
      <c r="AL354" s="0" t="n">
        <v>15.2270598440231</v>
      </c>
      <c r="AM354" s="0" t="n">
        <v>2.20901608525761</v>
      </c>
      <c r="AN354" s="7" t="n">
        <v>117.232121876103</v>
      </c>
      <c r="AO354" s="8" t="n">
        <v>117.724502338575</v>
      </c>
      <c r="AP354" s="2" t="n">
        <f aca="false">(AO354/100)</f>
        <v>1.17724502338575</v>
      </c>
      <c r="AQ354" s="8" t="n">
        <v>802.580484250491</v>
      </c>
      <c r="AR354" s="8" t="n">
        <v>715.425494135073</v>
      </c>
      <c r="AS354" s="2" t="n">
        <v>2.58973351220711</v>
      </c>
      <c r="AT354" s="2" t="n">
        <f aca="false">(2603/((-LN(V354)+1.7)))</f>
        <v>721.569970691833</v>
      </c>
      <c r="AU354" s="0" t="s">
        <v>1121</v>
      </c>
    </row>
    <row r="355" customFormat="false" ht="15" hidden="false" customHeight="false" outlineLevel="0" collapsed="false">
      <c r="A355" s="0" t="n">
        <v>2</v>
      </c>
      <c r="B355" s="0" t="n">
        <v>2</v>
      </c>
      <c r="E355" s="0" t="s">
        <v>1122</v>
      </c>
      <c r="F355" s="0" t="n">
        <v>46.2815</v>
      </c>
      <c r="G355" s="0" t="n">
        <v>1.3359</v>
      </c>
      <c r="H355" s="0" t="n">
        <v>7.2643</v>
      </c>
      <c r="I355" s="0" t="n">
        <v>15.1653</v>
      </c>
      <c r="J355" s="0" t="n">
        <v>12.8244</v>
      </c>
      <c r="K355" s="0" t="n">
        <v>0.3871</v>
      </c>
      <c r="L355" s="0" t="n">
        <v>11.7937</v>
      </c>
      <c r="M355" s="0" t="n">
        <v>0.9518</v>
      </c>
      <c r="N355" s="0" t="n">
        <v>0.5299</v>
      </c>
      <c r="O355" s="0" t="n">
        <v>0</v>
      </c>
      <c r="P355" s="0" t="n">
        <v>0.0473</v>
      </c>
      <c r="Q355" s="0" t="n">
        <v>96.7072</v>
      </c>
      <c r="R355" s="0" t="n">
        <v>6.84326920538088</v>
      </c>
      <c r="S355" s="0" t="n">
        <v>1.15673079461912</v>
      </c>
      <c r="T355" s="0" t="n">
        <v>1.26630272225661</v>
      </c>
      <c r="U355" s="0" t="n">
        <v>0.109571927637483</v>
      </c>
      <c r="V355" s="0" t="n">
        <v>0.148554418374332</v>
      </c>
      <c r="W355" s="0" t="n">
        <v>0.62418975393523</v>
      </c>
      <c r="X355" s="0" t="n">
        <v>2.82601807205063</v>
      </c>
      <c r="Y355" s="0" t="n">
        <v>0.0484831010286981</v>
      </c>
      <c r="Z355" s="0" t="n">
        <v>1.24318272697363</v>
      </c>
      <c r="AA355" s="0" t="n">
        <v>0</v>
      </c>
      <c r="AB355" s="0" t="n">
        <v>0.00797882946463124</v>
      </c>
      <c r="AC355" s="0" t="n">
        <v>1.86853171714675</v>
      </c>
      <c r="AD355" s="0" t="n">
        <v>0.123489453388618</v>
      </c>
      <c r="AE355" s="0" t="n">
        <v>0</v>
      </c>
      <c r="AF355" s="0" t="n">
        <v>0.149388540245237</v>
      </c>
      <c r="AG355" s="0" t="n">
        <v>0.099961189441138</v>
      </c>
      <c r="AH355" s="0" t="n">
        <v>0</v>
      </c>
      <c r="AI355" s="0" t="n">
        <v>1.98798424692903</v>
      </c>
      <c r="AJ355" s="0" t="n">
        <v>0</v>
      </c>
      <c r="AK355" s="0" t="n">
        <v>0.0120157530709673</v>
      </c>
      <c r="AL355" s="0" t="n">
        <v>15.2493497296864</v>
      </c>
      <c r="AM355" s="0" t="n">
        <v>2.25871555716241</v>
      </c>
      <c r="AN355" s="7" t="n">
        <v>127.915286201341</v>
      </c>
      <c r="AO355" s="8" t="n">
        <v>118.462811604636</v>
      </c>
      <c r="AP355" s="2" t="n">
        <f aca="false">(AO355/100)</f>
        <v>1.18462811604636</v>
      </c>
      <c r="AQ355" s="8" t="n">
        <v>809.437819342927</v>
      </c>
      <c r="AR355" s="8" t="n">
        <v>722.455733889586</v>
      </c>
      <c r="AS355" s="2" t="n">
        <v>2.50263863588866</v>
      </c>
      <c r="AT355" s="2" t="n">
        <f aca="false">(2603/((-LN(V355)+1.7)))</f>
        <v>721.691571682421</v>
      </c>
      <c r="AU355" s="0" t="s">
        <v>1123</v>
      </c>
    </row>
    <row r="356" customFormat="false" ht="15" hidden="false" customHeight="false" outlineLevel="0" collapsed="false">
      <c r="A356" s="0" t="n">
        <v>2</v>
      </c>
      <c r="B356" s="0" t="n">
        <v>2</v>
      </c>
      <c r="E356" s="0" t="s">
        <v>1124</v>
      </c>
      <c r="F356" s="0" t="n">
        <v>45.9814</v>
      </c>
      <c r="G356" s="0" t="n">
        <v>1.2889</v>
      </c>
      <c r="H356" s="0" t="n">
        <v>7.8471</v>
      </c>
      <c r="I356" s="0" t="n">
        <v>15.9167</v>
      </c>
      <c r="J356" s="0" t="n">
        <v>12.3686</v>
      </c>
      <c r="K356" s="0" t="n">
        <v>0.3573</v>
      </c>
      <c r="L356" s="0" t="n">
        <v>11.8217</v>
      </c>
      <c r="M356" s="0" t="n">
        <v>0.948</v>
      </c>
      <c r="N356" s="0" t="n">
        <v>0.5219</v>
      </c>
      <c r="O356" s="0" t="n">
        <v>0</v>
      </c>
      <c r="P356" s="0" t="n">
        <v>0.0358</v>
      </c>
      <c r="Q356" s="0" t="n">
        <v>97.2028</v>
      </c>
      <c r="R356" s="0" t="n">
        <v>6.77799389471538</v>
      </c>
      <c r="S356" s="0" t="n">
        <v>1.22200610528462</v>
      </c>
      <c r="T356" s="0" t="n">
        <v>1.36369026654688</v>
      </c>
      <c r="U356" s="0" t="n">
        <v>0.141684161262259</v>
      </c>
      <c r="V356" s="0" t="n">
        <v>0.142887300554102</v>
      </c>
      <c r="W356" s="0" t="n">
        <v>0.673823398619675</v>
      </c>
      <c r="X356" s="0" t="n">
        <v>2.71719751307781</v>
      </c>
      <c r="Y356" s="0" t="n">
        <v>0.044613163426506</v>
      </c>
      <c r="Z356" s="0" t="n">
        <v>1.27979446305965</v>
      </c>
      <c r="AA356" s="0" t="n">
        <v>0</v>
      </c>
      <c r="AB356" s="0" t="n">
        <v>0.00860099733690189</v>
      </c>
      <c r="AC356" s="0" t="n">
        <v>1.8672097921352</v>
      </c>
      <c r="AD356" s="0" t="n">
        <v>0.124189210527899</v>
      </c>
      <c r="AE356" s="0" t="n">
        <v>0</v>
      </c>
      <c r="AF356" s="0" t="n">
        <v>0.146763771124699</v>
      </c>
      <c r="AG356" s="0" t="n">
        <v>0.098149383697696</v>
      </c>
      <c r="AH356" s="0" t="n">
        <v>0</v>
      </c>
      <c r="AI356" s="0" t="n">
        <v>1.99092365549891</v>
      </c>
      <c r="AJ356" s="0" t="n">
        <v>0</v>
      </c>
      <c r="AK356" s="0" t="n">
        <v>0.00907634450108956</v>
      </c>
      <c r="AL356" s="0" t="n">
        <v>15.2449131548224</v>
      </c>
      <c r="AM356" s="0" t="n">
        <v>2.10897786945128</v>
      </c>
      <c r="AN356" s="7" t="n">
        <v>138.598450526577</v>
      </c>
      <c r="AO356" s="8" t="n">
        <v>136.241083325511</v>
      </c>
      <c r="AP356" s="2" t="n">
        <f aca="false">(AO356/100)</f>
        <v>1.36241083325511</v>
      </c>
      <c r="AQ356" s="8" t="n">
        <v>818.289775990798</v>
      </c>
      <c r="AR356" s="8" t="n">
        <v>720.395073565733</v>
      </c>
      <c r="AS356" s="2" t="n">
        <v>2.96682487300214</v>
      </c>
      <c r="AT356" s="2" t="n">
        <f aca="false">(2603/((-LN(V356)+1.7)))</f>
        <v>713.992008620853</v>
      </c>
      <c r="AU356" s="0" t="s">
        <v>1125</v>
      </c>
    </row>
    <row r="357" customFormat="false" ht="15" hidden="false" customHeight="false" outlineLevel="0" collapsed="false">
      <c r="A357" s="0" t="n">
        <v>2</v>
      </c>
      <c r="B357" s="0" t="n">
        <v>2</v>
      </c>
      <c r="E357" s="0" t="s">
        <v>1126</v>
      </c>
      <c r="F357" s="0" t="n">
        <v>44.7951</v>
      </c>
      <c r="G357" s="0" t="n">
        <v>1.223</v>
      </c>
      <c r="H357" s="0" t="n">
        <v>9.1629</v>
      </c>
      <c r="I357" s="0" t="n">
        <v>16.3319</v>
      </c>
      <c r="J357" s="0" t="n">
        <v>11.6421</v>
      </c>
      <c r="K357" s="0" t="n">
        <v>0.3479</v>
      </c>
      <c r="L357" s="0" t="n">
        <v>11.8807</v>
      </c>
      <c r="M357" s="0" t="n">
        <v>0.9783</v>
      </c>
      <c r="N357" s="0" t="n">
        <v>0.8142</v>
      </c>
      <c r="O357" s="0" t="n">
        <v>0</v>
      </c>
      <c r="P357" s="0" t="n">
        <v>0.0398</v>
      </c>
      <c r="Q357" s="0" t="n">
        <v>97.3405</v>
      </c>
      <c r="R357" s="0" t="n">
        <v>6.63116285457148</v>
      </c>
      <c r="S357" s="0" t="n">
        <v>1.36883714542853</v>
      </c>
      <c r="T357" s="0" t="n">
        <v>1.59911501354612</v>
      </c>
      <c r="U357" s="0" t="n">
        <v>0.230277868117595</v>
      </c>
      <c r="V357" s="0" t="n">
        <v>0.136157342136621</v>
      </c>
      <c r="W357" s="0" t="n">
        <v>0.661740985298046</v>
      </c>
      <c r="X357" s="0" t="n">
        <v>2.56845634944588</v>
      </c>
      <c r="Y357" s="0" t="n">
        <v>0.0436239143557049</v>
      </c>
      <c r="Z357" s="0" t="n">
        <v>1.35974354064615</v>
      </c>
      <c r="AA357" s="0" t="n">
        <v>0</v>
      </c>
      <c r="AB357" s="0" t="n">
        <v>0.000469734785484288</v>
      </c>
      <c r="AC357" s="0" t="n">
        <v>1.88449683381193</v>
      </c>
      <c r="AD357" s="0" t="n">
        <v>0.115033431402581</v>
      </c>
      <c r="AE357" s="0" t="n">
        <v>0</v>
      </c>
      <c r="AF357" s="0" t="n">
        <v>0.165767051891246</v>
      </c>
      <c r="AG357" s="0" t="n">
        <v>0.153769987250977</v>
      </c>
      <c r="AH357" s="0" t="n">
        <v>0</v>
      </c>
      <c r="AI357" s="0" t="n">
        <v>1.98986939307842</v>
      </c>
      <c r="AJ357" s="0" t="n">
        <v>0</v>
      </c>
      <c r="AK357" s="0" t="n">
        <v>0.01013060692158</v>
      </c>
      <c r="AL357" s="0" t="n">
        <v>15.3195370391422</v>
      </c>
      <c r="AM357" s="0" t="n">
        <v>1.88827472561671</v>
      </c>
      <c r="AN357" s="7" t="n">
        <v>149.281614851813</v>
      </c>
      <c r="AO357" s="8" t="n">
        <v>191.347214068078</v>
      </c>
      <c r="AP357" s="2" t="n">
        <f aca="false">(AO357/100)</f>
        <v>1.91347214068078</v>
      </c>
      <c r="AQ357" s="8" t="n">
        <v>849.281823690486</v>
      </c>
      <c r="AR357" s="8" t="n">
        <v>710.232696440458</v>
      </c>
      <c r="AS357" s="2" t="n">
        <v>4.17317016750695</v>
      </c>
      <c r="AT357" s="2" t="n">
        <f aca="false">(2603/((-LN(V357)+1.7)))</f>
        <v>704.666856136766</v>
      </c>
      <c r="AU357" s="0" t="s">
        <v>1127</v>
      </c>
    </row>
    <row r="358" customFormat="false" ht="15" hidden="false" customHeight="false" outlineLevel="0" collapsed="false">
      <c r="A358" s="0" t="n">
        <v>36</v>
      </c>
      <c r="B358" s="0" t="n">
        <v>35</v>
      </c>
      <c r="E358" s="0" t="s">
        <v>1128</v>
      </c>
      <c r="F358" s="0" t="n">
        <v>48.2124</v>
      </c>
      <c r="G358" s="0" t="n">
        <v>1.0379</v>
      </c>
      <c r="H358" s="0" t="n">
        <v>5.5046</v>
      </c>
      <c r="I358" s="0" t="n">
        <v>14.8557</v>
      </c>
      <c r="J358" s="0" t="n">
        <v>13.2078</v>
      </c>
      <c r="K358" s="0" t="n">
        <v>0.5889</v>
      </c>
      <c r="L358" s="0" t="n">
        <v>12.095</v>
      </c>
      <c r="M358" s="0" t="n">
        <v>0.6441</v>
      </c>
      <c r="N358" s="0" t="n">
        <v>0.4475</v>
      </c>
      <c r="O358" s="0" t="n">
        <v>0.1329</v>
      </c>
      <c r="P358" s="0" t="n">
        <v>0.0457</v>
      </c>
      <c r="Q358" s="0" t="n">
        <f aca="false">SUM(F358:P358)</f>
        <v>96.7725</v>
      </c>
      <c r="R358" s="0" t="n">
        <v>7.1130761950021</v>
      </c>
      <c r="S358" s="0" t="n">
        <v>0.886923804997903</v>
      </c>
      <c r="T358" s="0" t="n">
        <v>0.957441054886059</v>
      </c>
      <c r="U358" s="0" t="n">
        <v>0.0705172498881569</v>
      </c>
      <c r="V358" s="0" t="n">
        <v>0.115162118755092</v>
      </c>
      <c r="W358" s="0" t="n">
        <v>0.500719488889106</v>
      </c>
      <c r="X358" s="0" t="n">
        <v>2.90409536943375</v>
      </c>
      <c r="Y358" s="0" t="n">
        <v>0.0735955040314944</v>
      </c>
      <c r="Z358" s="0" t="n">
        <v>1.33230075732754</v>
      </c>
      <c r="AA358" s="0" t="n">
        <v>0.00360951167486423</v>
      </c>
      <c r="AB358" s="0" t="n">
        <v>0</v>
      </c>
      <c r="AC358" s="0" t="n">
        <v>1.90843844846728</v>
      </c>
      <c r="AD358" s="0" t="n">
        <v>0.0915615515327166</v>
      </c>
      <c r="AE358" s="0" t="n">
        <v>0</v>
      </c>
      <c r="AF358" s="0" t="n">
        <v>0.0926931689143561</v>
      </c>
      <c r="AG358" s="0" t="n">
        <v>0.084231211328812</v>
      </c>
      <c r="AH358" s="0" t="n">
        <v>0</v>
      </c>
      <c r="AI358" s="0" t="n">
        <v>1.92575375610397</v>
      </c>
      <c r="AJ358" s="0" t="n">
        <v>0.0626939446793328</v>
      </c>
      <c r="AK358" s="0" t="n">
        <v>0.0115522992166933</v>
      </c>
      <c r="AL358" s="0" t="n">
        <v>15.1769243802432</v>
      </c>
      <c r="AM358" s="0" t="n">
        <v>2.1797596026734</v>
      </c>
      <c r="AN358" s="7" t="n">
        <v>0.001</v>
      </c>
      <c r="AO358" s="8" t="n">
        <v>76.1031735726166</v>
      </c>
      <c r="AP358" s="2" t="n">
        <f aca="false">(AO358/100)</f>
        <v>0.761031735726166</v>
      </c>
      <c r="AQ358" s="8" t="n">
        <v>761.433434382603</v>
      </c>
      <c r="AR358" s="8" t="n">
        <v>683.087691301088</v>
      </c>
      <c r="AS358" s="2" t="n">
        <v>1.49506256255458</v>
      </c>
      <c r="AT358" s="2" t="n">
        <f aca="false">(2603/((-LN(V358)+1.7)))</f>
        <v>674.105320023718</v>
      </c>
      <c r="AU358" s="0" t="s">
        <v>1129</v>
      </c>
    </row>
    <row r="359" customFormat="false" ht="15" hidden="false" customHeight="false" outlineLevel="0" collapsed="false">
      <c r="A359" s="0" t="n">
        <v>36</v>
      </c>
      <c r="B359" s="0" t="n">
        <v>35</v>
      </c>
      <c r="E359" s="0" t="s">
        <v>1130</v>
      </c>
      <c r="F359" s="0" t="n">
        <v>47.8191</v>
      </c>
      <c r="G359" s="0" t="n">
        <v>0.894</v>
      </c>
      <c r="H359" s="0" t="n">
        <v>5.8698</v>
      </c>
      <c r="I359" s="0" t="n">
        <v>15.0802</v>
      </c>
      <c r="J359" s="0" t="n">
        <v>13.0331</v>
      </c>
      <c r="K359" s="0" t="n">
        <v>0.5741</v>
      </c>
      <c r="L359" s="0" t="n">
        <v>11.8999</v>
      </c>
      <c r="M359" s="0" t="n">
        <v>0.7219</v>
      </c>
      <c r="N359" s="0" t="n">
        <v>0.4628</v>
      </c>
      <c r="O359" s="0" t="n">
        <v>0.1924</v>
      </c>
      <c r="P359" s="0" t="n">
        <v>0.0476</v>
      </c>
      <c r="Q359" s="0" t="n">
        <f aca="false">SUM(F359:P359)</f>
        <v>96.5949</v>
      </c>
      <c r="R359" s="0" t="n">
        <v>7.07528302985435</v>
      </c>
      <c r="S359" s="0" t="n">
        <v>0.924716970145654</v>
      </c>
      <c r="T359" s="0" t="n">
        <v>1.02388998198359</v>
      </c>
      <c r="U359" s="0" t="n">
        <v>0.0991730118379357</v>
      </c>
      <c r="V359" s="0" t="n">
        <v>0.0994799052438392</v>
      </c>
      <c r="W359" s="0" t="n">
        <v>0.537793602892779</v>
      </c>
      <c r="X359" s="0" t="n">
        <v>2.87390115894364</v>
      </c>
      <c r="Y359" s="0" t="n">
        <v>0.071951687859845</v>
      </c>
      <c r="Z359" s="0" t="n">
        <v>1.31770063322196</v>
      </c>
      <c r="AA359" s="0" t="n">
        <v>0</v>
      </c>
      <c r="AB359" s="0" t="n">
        <v>0.010562965424411</v>
      </c>
      <c r="AC359" s="0" t="n">
        <v>1.88660043538896</v>
      </c>
      <c r="AD359" s="0" t="n">
        <v>0.102836599186629</v>
      </c>
      <c r="AE359" s="0" t="n">
        <v>0</v>
      </c>
      <c r="AF359" s="0" t="n">
        <v>0.104266250738071</v>
      </c>
      <c r="AG359" s="0" t="n">
        <v>0.0873608933758251</v>
      </c>
      <c r="AH359" s="0" t="n">
        <v>0</v>
      </c>
      <c r="AI359" s="0" t="n">
        <v>1.89682619889592</v>
      </c>
      <c r="AJ359" s="0" t="n">
        <v>0.0910968610348938</v>
      </c>
      <c r="AK359" s="0" t="n">
        <v>0.0120769400691837</v>
      </c>
      <c r="AL359" s="0" t="n">
        <v>15.1916271441139</v>
      </c>
      <c r="AM359" s="0" t="n">
        <v>2.16365272817264</v>
      </c>
      <c r="AN359" s="7" t="n">
        <v>13.2400906341308</v>
      </c>
      <c r="AO359" s="8" t="n">
        <v>83.5994537331198</v>
      </c>
      <c r="AP359" s="2" t="n">
        <f aca="false">(AO359/100)</f>
        <v>0.835994537331198</v>
      </c>
      <c r="AQ359" s="8" t="n">
        <v>766.785099122084</v>
      </c>
      <c r="AR359" s="8" t="n">
        <v>687.180550838145</v>
      </c>
      <c r="AS359" s="2" t="n">
        <v>1.77671199715056</v>
      </c>
      <c r="AT359" s="2" t="n">
        <f aca="false">(2603/((-LN(V359)+1.7)))</f>
        <v>649.483569947245</v>
      </c>
      <c r="AU359" s="0" t="s">
        <v>1131</v>
      </c>
    </row>
    <row r="360" customFormat="false" ht="15" hidden="false" customHeight="false" outlineLevel="0" collapsed="false">
      <c r="A360" s="0" t="n">
        <v>36</v>
      </c>
      <c r="B360" s="0" t="n">
        <v>35</v>
      </c>
      <c r="E360" s="10" t="s">
        <v>1132</v>
      </c>
      <c r="F360" s="0" t="n">
        <v>47.0905</v>
      </c>
      <c r="G360" s="0" t="n">
        <v>1.0984</v>
      </c>
      <c r="H360" s="0" t="n">
        <v>6.1152</v>
      </c>
      <c r="I360" s="0" t="n">
        <v>15.6849</v>
      </c>
      <c r="J360" s="0" t="n">
        <v>12.5892</v>
      </c>
      <c r="K360" s="0" t="n">
        <v>0.5657</v>
      </c>
      <c r="L360" s="0" t="n">
        <v>11.8692</v>
      </c>
      <c r="M360" s="0" t="n">
        <v>0.7821</v>
      </c>
      <c r="N360" s="0" t="n">
        <v>0.5488</v>
      </c>
      <c r="O360" s="0" t="n">
        <v>0.178</v>
      </c>
      <c r="P360" s="0" t="n">
        <v>0.0563</v>
      </c>
      <c r="Q360" s="0" t="n">
        <f aca="false">SUM(F360:P360)</f>
        <v>96.5783</v>
      </c>
      <c r="R360" s="0" t="n">
        <v>6.99673621818322</v>
      </c>
      <c r="S360" s="0" t="n">
        <v>1.00326378181678</v>
      </c>
      <c r="T360" s="0" t="n">
        <v>1.07117501699131</v>
      </c>
      <c r="U360" s="0" t="n">
        <v>0.067911235174535</v>
      </c>
      <c r="V360" s="0" t="n">
        <v>0.122737747334339</v>
      </c>
      <c r="W360" s="0" t="n">
        <v>0.584155150813686</v>
      </c>
      <c r="X360" s="0" t="n">
        <v>2.78767418225308</v>
      </c>
      <c r="Y360" s="0" t="n">
        <v>0.0711966235301705</v>
      </c>
      <c r="Z360" s="0" t="n">
        <v>1.36487871338397</v>
      </c>
      <c r="AA360" s="0" t="n">
        <v>0.00144634751021488</v>
      </c>
      <c r="AB360" s="0" t="n">
        <v>0</v>
      </c>
      <c r="AC360" s="0" t="n">
        <v>1.8881883124652</v>
      </c>
      <c r="AD360" s="0" t="n">
        <v>0.111811687534799</v>
      </c>
      <c r="AE360" s="0" t="n">
        <v>0</v>
      </c>
      <c r="AF360" s="0" t="n">
        <v>0.113503828143658</v>
      </c>
      <c r="AG360" s="0" t="n">
        <v>0.104029760551018</v>
      </c>
      <c r="AH360" s="0" t="n">
        <v>0</v>
      </c>
      <c r="AI360" s="0" t="n">
        <v>1.90092201603111</v>
      </c>
      <c r="AJ360" s="0" t="n">
        <v>0.0847190815245026</v>
      </c>
      <c r="AK360" s="0" t="n">
        <v>0.0143589024443852</v>
      </c>
      <c r="AL360" s="0" t="n">
        <v>15.2175335886947</v>
      </c>
      <c r="AM360" s="0" t="n">
        <v>2.042433627924</v>
      </c>
      <c r="AN360" s="7" t="n">
        <v>39.8577744748139</v>
      </c>
      <c r="AO360" s="8" t="n">
        <v>89.60233436932</v>
      </c>
      <c r="AP360" s="2" t="n">
        <f aca="false">(AO360/100)</f>
        <v>0.8960233436932</v>
      </c>
      <c r="AQ360" s="8" t="n">
        <v>777.131027870325</v>
      </c>
      <c r="AR360" s="8" t="n">
        <v>709.581057484789</v>
      </c>
      <c r="AS360" s="2" t="n">
        <v>1.78334271838183</v>
      </c>
      <c r="AT360" s="2" t="n">
        <f aca="false">(2603/((-LN(V360)+1.7)))</f>
        <v>685.413893431272</v>
      </c>
      <c r="AU360" s="0" t="s">
        <v>1133</v>
      </c>
    </row>
    <row r="361" customFormat="false" ht="15" hidden="false" customHeight="false" outlineLevel="0" collapsed="false">
      <c r="A361" s="0" t="n">
        <v>36</v>
      </c>
      <c r="B361" s="0" t="n">
        <v>35</v>
      </c>
      <c r="E361" s="10" t="s">
        <v>1134</v>
      </c>
      <c r="F361" s="0" t="n">
        <v>47.7125</v>
      </c>
      <c r="G361" s="0" t="n">
        <v>1.1573</v>
      </c>
      <c r="H361" s="0" t="n">
        <v>6.0892</v>
      </c>
      <c r="I361" s="0" t="n">
        <v>15.5224</v>
      </c>
      <c r="J361" s="0" t="n">
        <v>12.5731</v>
      </c>
      <c r="K361" s="0" t="n">
        <v>0.5525</v>
      </c>
      <c r="L361" s="0" t="n">
        <v>12.0335</v>
      </c>
      <c r="M361" s="0" t="n">
        <v>0.7627</v>
      </c>
      <c r="N361" s="0" t="n">
        <v>0.4889</v>
      </c>
      <c r="O361" s="0" t="n">
        <v>0.1756</v>
      </c>
      <c r="P361" s="0" t="n">
        <v>0.0563</v>
      </c>
      <c r="Q361" s="0" t="n">
        <f aca="false">SUM(F361:P361)</f>
        <v>97.124</v>
      </c>
      <c r="R361" s="0" t="n">
        <v>7.04763139794125</v>
      </c>
      <c r="S361" s="0" t="n">
        <v>0.952368602058749</v>
      </c>
      <c r="T361" s="0" t="n">
        <v>1.06037338338477</v>
      </c>
      <c r="U361" s="0" t="n">
        <v>0.108004781326016</v>
      </c>
      <c r="V361" s="0" t="n">
        <v>0.128561930905579</v>
      </c>
      <c r="W361" s="0" t="n">
        <v>0.485444144386315</v>
      </c>
      <c r="X361" s="0" t="n">
        <v>2.76780225653871</v>
      </c>
      <c r="Y361" s="0" t="n">
        <v>0.0691280507559781</v>
      </c>
      <c r="Z361" s="0" t="n">
        <v>1.43209973602248</v>
      </c>
      <c r="AA361" s="0" t="n">
        <v>0.00895910006492517</v>
      </c>
      <c r="AB361" s="0" t="n">
        <v>0</v>
      </c>
      <c r="AC361" s="0" t="n">
        <v>1.89561191254441</v>
      </c>
      <c r="AD361" s="0" t="n">
        <v>0.104388087455593</v>
      </c>
      <c r="AE361" s="0" t="n">
        <v>0</v>
      </c>
      <c r="AF361" s="0" t="n">
        <v>0.114051510802538</v>
      </c>
      <c r="AG361" s="0" t="n">
        <v>0.0921323911883086</v>
      </c>
      <c r="AH361" s="0" t="n">
        <v>0</v>
      </c>
      <c r="AI361" s="0" t="n">
        <v>1.9028490731045</v>
      </c>
      <c r="AJ361" s="0" t="n">
        <v>0.0829070850523991</v>
      </c>
      <c r="AK361" s="0" t="n">
        <v>0.0142438418431038</v>
      </c>
      <c r="AL361" s="0" t="n">
        <v>15.2061839019908</v>
      </c>
      <c r="AM361" s="0" t="n">
        <v>1.93268819686122</v>
      </c>
      <c r="AN361" s="7" t="n">
        <v>53.1502535513445</v>
      </c>
      <c r="AO361" s="8" t="n">
        <v>88.2994504438645</v>
      </c>
      <c r="AP361" s="2" t="n">
        <f aca="false">(AO361/100)</f>
        <v>0.882994504438645</v>
      </c>
      <c r="AQ361" s="8" t="n">
        <v>772.421190685319</v>
      </c>
      <c r="AR361" s="8" t="n">
        <v>688.167079514173</v>
      </c>
      <c r="AS361" s="2" t="n">
        <v>1.93952198462764</v>
      </c>
      <c r="AT361" s="2" t="n">
        <f aca="false">(2603/((-LN(V361)+1.7)))</f>
        <v>693.884545530327</v>
      </c>
      <c r="AU361" s="0" t="s">
        <v>1135</v>
      </c>
    </row>
    <row r="362" customFormat="false" ht="15" hidden="false" customHeight="false" outlineLevel="0" collapsed="false">
      <c r="A362" s="0" t="n">
        <v>36</v>
      </c>
      <c r="B362" s="0" t="n">
        <v>35</v>
      </c>
      <c r="E362" s="10" t="s">
        <v>1136</v>
      </c>
      <c r="F362" s="0" t="n">
        <v>47.3239</v>
      </c>
      <c r="G362" s="0" t="n">
        <v>1.165</v>
      </c>
      <c r="H362" s="0" t="n">
        <v>6.1818</v>
      </c>
      <c r="I362" s="0" t="n">
        <v>15.4003</v>
      </c>
      <c r="J362" s="0" t="n">
        <v>12.5051</v>
      </c>
      <c r="K362" s="0" t="n">
        <v>0.5669</v>
      </c>
      <c r="L362" s="0" t="n">
        <v>11.6563</v>
      </c>
      <c r="M362" s="0" t="n">
        <v>0.8019</v>
      </c>
      <c r="N362" s="0" t="n">
        <v>0.5381</v>
      </c>
      <c r="O362" s="0" t="n">
        <v>0.1847</v>
      </c>
      <c r="P362" s="0" t="n">
        <v>0.0599</v>
      </c>
      <c r="Q362" s="0" t="n">
        <f aca="false">SUM(F362:P362)</f>
        <v>96.3839</v>
      </c>
      <c r="R362" s="0" t="n">
        <v>7.04604134722504</v>
      </c>
      <c r="S362" s="0" t="n">
        <v>0.953958652774963</v>
      </c>
      <c r="T362" s="0" t="n">
        <v>1.08509354512416</v>
      </c>
      <c r="U362" s="0" t="n">
        <v>0.131134892349201</v>
      </c>
      <c r="V362" s="0" t="n">
        <v>0.130450578518349</v>
      </c>
      <c r="W362" s="0" t="n">
        <v>0.45792263530265</v>
      </c>
      <c r="X362" s="0" t="n">
        <v>2.77481164847405</v>
      </c>
      <c r="Y362" s="0" t="n">
        <v>0.0714960644208546</v>
      </c>
      <c r="Z362" s="0" t="n">
        <v>1.43418418093489</v>
      </c>
      <c r="AA362" s="0" t="n">
        <v>0</v>
      </c>
      <c r="AB362" s="0" t="n">
        <v>0.0255428621763569</v>
      </c>
      <c r="AC362" s="0" t="n">
        <v>1.85960015983966</v>
      </c>
      <c r="AD362" s="0" t="n">
        <v>0.114856977983982</v>
      </c>
      <c r="AE362" s="0" t="n">
        <v>0</v>
      </c>
      <c r="AF362" s="0" t="n">
        <v>0.116643283997594</v>
      </c>
      <c r="AG362" s="0" t="n">
        <v>0.102213662072803</v>
      </c>
      <c r="AH362" s="0" t="n">
        <v>0</v>
      </c>
      <c r="AI362" s="0" t="n">
        <v>1.89688695847538</v>
      </c>
      <c r="AJ362" s="0" t="n">
        <v>0.0878466395531635</v>
      </c>
      <c r="AK362" s="0" t="n">
        <v>0.0152664019714578</v>
      </c>
      <c r="AL362" s="0" t="n">
        <v>15.2188569460704</v>
      </c>
      <c r="AM362" s="0" t="n">
        <v>1.90091131185721</v>
      </c>
      <c r="AN362" s="7" t="n">
        <v>66.4757929400526</v>
      </c>
      <c r="AO362" s="8" t="n">
        <v>91.1184487091766</v>
      </c>
      <c r="AP362" s="2" t="n">
        <f aca="false">(AO362/100)</f>
        <v>0.911184487091766</v>
      </c>
      <c r="AQ362" s="8" t="n">
        <v>771.970758792254</v>
      </c>
      <c r="AR362" s="8" t="n">
        <v>689.479869727709</v>
      </c>
      <c r="AS362" s="2" t="n">
        <v>2.04401772057627</v>
      </c>
      <c r="AT362" s="2" t="n">
        <f aca="false">(2603/((-LN(V362)+1.7)))</f>
        <v>696.59261499362</v>
      </c>
      <c r="AU362" s="0" t="s">
        <v>1137</v>
      </c>
    </row>
    <row r="363" customFormat="false" ht="15" hidden="false" customHeight="false" outlineLevel="0" collapsed="false">
      <c r="A363" s="0" t="n">
        <v>36</v>
      </c>
      <c r="B363" s="0" t="n">
        <v>35</v>
      </c>
      <c r="E363" s="10" t="s">
        <v>1138</v>
      </c>
      <c r="F363" s="0" t="n">
        <v>48.3955</v>
      </c>
      <c r="G363" s="0" t="n">
        <v>1.1374</v>
      </c>
      <c r="H363" s="0" t="n">
        <v>6.1013</v>
      </c>
      <c r="I363" s="0" t="n">
        <v>15.5697</v>
      </c>
      <c r="J363" s="0" t="n">
        <v>13.0728</v>
      </c>
      <c r="K363" s="0" t="n">
        <v>0.6047</v>
      </c>
      <c r="L363" s="0" t="n">
        <v>11.7899</v>
      </c>
      <c r="M363" s="0" t="n">
        <v>0.7827</v>
      </c>
      <c r="N363" s="0" t="n">
        <v>0.4812</v>
      </c>
      <c r="O363" s="0" t="n">
        <v>0.1691</v>
      </c>
      <c r="P363" s="0" t="n">
        <v>0.0671</v>
      </c>
      <c r="Q363" s="0" t="n">
        <f aca="false">SUM(F363:P363)</f>
        <v>98.1714</v>
      </c>
      <c r="R363" s="0" t="n">
        <v>7.05841781420906</v>
      </c>
      <c r="S363" s="0" t="n">
        <v>0.941582185790937</v>
      </c>
      <c r="T363" s="0" t="n">
        <v>1.04908899502635</v>
      </c>
      <c r="U363" s="0" t="n">
        <v>0.10750680923541</v>
      </c>
      <c r="V363" s="0" t="n">
        <v>0.124758754310907</v>
      </c>
      <c r="W363" s="0" t="n">
        <v>0.493386483801999</v>
      </c>
      <c r="X363" s="0" t="n">
        <v>2.84153283412919</v>
      </c>
      <c r="Y363" s="0" t="n">
        <v>0.0747056363799863</v>
      </c>
      <c r="Z363" s="0" t="n">
        <v>1.35810948214251</v>
      </c>
      <c r="AA363" s="0" t="n">
        <v>0</v>
      </c>
      <c r="AB363" s="0" t="n">
        <v>0.0476487403080073</v>
      </c>
      <c r="AC363" s="0" t="n">
        <v>1.84249662794684</v>
      </c>
      <c r="AD363" s="0" t="n">
        <v>0.10985463174515</v>
      </c>
      <c r="AE363" s="0" t="n">
        <v>0</v>
      </c>
      <c r="AF363" s="0" t="n">
        <v>0.111487622642419</v>
      </c>
      <c r="AG363" s="0" t="n">
        <v>0.0895383932344528</v>
      </c>
      <c r="AH363" s="0" t="n">
        <v>0</v>
      </c>
      <c r="AI363" s="0" t="n">
        <v>1.90438913133493</v>
      </c>
      <c r="AJ363" s="0" t="n">
        <v>0.0788456805044264</v>
      </c>
      <c r="AK363" s="0" t="n">
        <v>0.016765188160646</v>
      </c>
      <c r="AL363" s="0" t="n">
        <v>15.2010260158769</v>
      </c>
      <c r="AM363" s="0" t="n">
        <v>2.02135245503016</v>
      </c>
      <c r="AN363" s="7" t="n">
        <v>79.7682720165832</v>
      </c>
      <c r="AO363" s="8" t="n">
        <v>86.3104776735727</v>
      </c>
      <c r="AP363" s="2" t="n">
        <f aca="false">(AO363/100)</f>
        <v>0.863104776735727</v>
      </c>
      <c r="AQ363" s="8" t="n">
        <v>767.579586611956</v>
      </c>
      <c r="AR363" s="8" t="n">
        <v>692.856682702407</v>
      </c>
      <c r="AS363" s="2" t="n">
        <v>1.84699687645695</v>
      </c>
      <c r="AT363" s="2" t="n">
        <f aca="false">(2603/((-LN(V363)+1.7)))</f>
        <v>688.374234422655</v>
      </c>
      <c r="AU363" s="0" t="s">
        <v>1139</v>
      </c>
    </row>
    <row r="364" customFormat="false" ht="15" hidden="false" customHeight="false" outlineLevel="0" collapsed="false">
      <c r="A364" s="0" t="n">
        <v>36</v>
      </c>
      <c r="B364" s="0" t="n">
        <v>35</v>
      </c>
      <c r="E364" s="10" t="s">
        <v>1140</v>
      </c>
      <c r="F364" s="0" t="n">
        <v>47.7575</v>
      </c>
      <c r="G364" s="0" t="n">
        <v>1.0373</v>
      </c>
      <c r="H364" s="0" t="n">
        <v>5.9642</v>
      </c>
      <c r="I364" s="0" t="n">
        <v>15.2827</v>
      </c>
      <c r="J364" s="0" t="n">
        <v>12.6883</v>
      </c>
      <c r="K364" s="0" t="n">
        <v>0.5585</v>
      </c>
      <c r="L364" s="0" t="n">
        <v>11.916</v>
      </c>
      <c r="M364" s="0" t="n">
        <v>0.7759</v>
      </c>
      <c r="N364" s="0" t="n">
        <v>0.4901</v>
      </c>
      <c r="O364" s="0" t="n">
        <v>0.1525</v>
      </c>
      <c r="P364" s="0" t="n">
        <v>0.0397</v>
      </c>
      <c r="Q364" s="0" t="n">
        <f aca="false">SUM(F364:P364)</f>
        <v>96.6627</v>
      </c>
      <c r="R364" s="0" t="n">
        <v>7.07534031935696</v>
      </c>
      <c r="S364" s="0" t="n">
        <v>0.924659680643038</v>
      </c>
      <c r="T364" s="0" t="n">
        <v>1.0417068463448</v>
      </c>
      <c r="U364" s="0" t="n">
        <v>0.117047165701762</v>
      </c>
      <c r="V364" s="0" t="n">
        <v>0.115575439131489</v>
      </c>
      <c r="W364" s="0" t="n">
        <v>0.482171540758656</v>
      </c>
      <c r="X364" s="0" t="n">
        <v>2.80150156030585</v>
      </c>
      <c r="Y364" s="0" t="n">
        <v>0.0700873995963993</v>
      </c>
      <c r="Z364" s="0" t="n">
        <v>1.4113980439049</v>
      </c>
      <c r="AA364" s="0" t="n">
        <v>0.00221885060094706</v>
      </c>
      <c r="AB364" s="0" t="n">
        <v>0</v>
      </c>
      <c r="AC364" s="0" t="n">
        <v>1.88938610554061</v>
      </c>
      <c r="AD364" s="0" t="n">
        <v>0.110613894459387</v>
      </c>
      <c r="AE364" s="0" t="n">
        <v>0</v>
      </c>
      <c r="AF364" s="0" t="n">
        <v>0.11226970638648</v>
      </c>
      <c r="AG364" s="0" t="n">
        <v>0.0926342839925465</v>
      </c>
      <c r="AH364" s="0" t="n">
        <v>0</v>
      </c>
      <c r="AI364" s="0" t="n">
        <v>1.91771615330028</v>
      </c>
      <c r="AJ364" s="0" t="n">
        <v>0.0722105234642176</v>
      </c>
      <c r="AK364" s="0" t="n">
        <v>0.0100733232354978</v>
      </c>
      <c r="AL364" s="0" t="n">
        <v>15.204903990379</v>
      </c>
      <c r="AM364" s="0" t="n">
        <v>1.98491245783151</v>
      </c>
      <c r="AN364" s="7" t="n">
        <v>93.0083626507141</v>
      </c>
      <c r="AO364" s="8" t="n">
        <v>85.8930432790235</v>
      </c>
      <c r="AP364" s="2" t="n">
        <f aca="false">(AO364/100)</f>
        <v>0.858930432790235</v>
      </c>
      <c r="AQ364" s="8" t="n">
        <v>767.934070568628</v>
      </c>
      <c r="AR364" s="8" t="n">
        <v>686.868994131125</v>
      </c>
      <c r="AS364" s="2" t="n">
        <v>1.86265743127211</v>
      </c>
      <c r="AT364" s="2" t="n">
        <f aca="false">(2603/((-LN(V364)+1.7)))</f>
        <v>674.731333164234</v>
      </c>
      <c r="AU364" s="0" t="s">
        <v>1141</v>
      </c>
    </row>
    <row r="365" customFormat="false" ht="15" hidden="false" customHeight="false" outlineLevel="0" collapsed="false">
      <c r="A365" s="0" t="n">
        <v>36</v>
      </c>
      <c r="B365" s="0" t="n">
        <v>35</v>
      </c>
      <c r="E365" s="10" t="s">
        <v>1142</v>
      </c>
      <c r="F365" s="0" t="n">
        <v>47.3674</v>
      </c>
      <c r="G365" s="0" t="n">
        <v>1.191</v>
      </c>
      <c r="H365" s="0" t="n">
        <v>6.1197</v>
      </c>
      <c r="I365" s="0" t="n">
        <v>15.5711</v>
      </c>
      <c r="J365" s="0" t="n">
        <v>12.5719</v>
      </c>
      <c r="K365" s="0" t="n">
        <v>0.5757</v>
      </c>
      <c r="L365" s="0" t="n">
        <v>11.8749</v>
      </c>
      <c r="M365" s="0" t="n">
        <v>0.8659</v>
      </c>
      <c r="N365" s="0" t="n">
        <v>0.5467</v>
      </c>
      <c r="O365" s="0" t="n">
        <v>0.1564</v>
      </c>
      <c r="P365" s="0" t="n">
        <v>0.0592</v>
      </c>
      <c r="Q365" s="0" t="n">
        <f aca="false">SUM(F365:P365)</f>
        <v>96.8999</v>
      </c>
      <c r="R365" s="0" t="n">
        <v>7.01943280331095</v>
      </c>
      <c r="S365" s="0" t="n">
        <v>0.980567196689046</v>
      </c>
      <c r="T365" s="0" t="n">
        <v>1.06915378331112</v>
      </c>
      <c r="U365" s="0" t="n">
        <v>0.0885865866220743</v>
      </c>
      <c r="V365" s="0" t="n">
        <v>0.13273628550432</v>
      </c>
      <c r="W365" s="0" t="n">
        <v>0.50325536223455</v>
      </c>
      <c r="X365" s="0" t="n">
        <v>2.77654727519408</v>
      </c>
      <c r="Y365" s="0" t="n">
        <v>0.0722652855871921</v>
      </c>
      <c r="Z365" s="0" t="n">
        <v>1.426566399094</v>
      </c>
      <c r="AA365" s="0" t="n">
        <v>4.28057637869017E-005</v>
      </c>
      <c r="AB365" s="0" t="n">
        <v>0</v>
      </c>
      <c r="AC365" s="0" t="n">
        <v>1.88554444944598</v>
      </c>
      <c r="AD365" s="0" t="n">
        <v>0.114455550554024</v>
      </c>
      <c r="AE365" s="0" t="n">
        <v>0</v>
      </c>
      <c r="AF365" s="0" t="n">
        <v>0.134348145481058</v>
      </c>
      <c r="AG365" s="0" t="n">
        <v>0.103360081896753</v>
      </c>
      <c r="AH365" s="0" t="n">
        <v>0</v>
      </c>
      <c r="AI365" s="0" t="n">
        <v>1.91085636808671</v>
      </c>
      <c r="AJ365" s="0" t="n">
        <v>0.074111454052178</v>
      </c>
      <c r="AK365" s="0" t="n">
        <v>0.0150321778611075</v>
      </c>
      <c r="AL365" s="0" t="n">
        <v>15.2377082273778</v>
      </c>
      <c r="AM365" s="0" t="n">
        <v>1.9463147855981</v>
      </c>
      <c r="AN365" s="7" t="n">
        <v>106.385955857266</v>
      </c>
      <c r="AO365" s="8" t="n">
        <v>89.327541827754</v>
      </c>
      <c r="AP365" s="2" t="n">
        <f aca="false">(AO365/100)</f>
        <v>0.89327541827754</v>
      </c>
      <c r="AQ365" s="8" t="n">
        <v>776.165779310038</v>
      </c>
      <c r="AR365" s="8" t="n">
        <v>704.874753024374</v>
      </c>
      <c r="AS365" s="2" t="n">
        <v>1.82442526310211</v>
      </c>
      <c r="AT365" s="2" t="n">
        <f aca="false">(2603/((-LN(V365)+1.7)))</f>
        <v>699.84576656789</v>
      </c>
      <c r="AU365" s="0" t="s">
        <v>1143</v>
      </c>
    </row>
    <row r="366" customFormat="false" ht="15" hidden="false" customHeight="false" outlineLevel="0" collapsed="false">
      <c r="A366" s="0" t="n">
        <v>36</v>
      </c>
      <c r="B366" s="0" t="n">
        <v>35</v>
      </c>
      <c r="E366" s="10" t="s">
        <v>1144</v>
      </c>
      <c r="F366" s="0" t="n">
        <v>48.6595</v>
      </c>
      <c r="G366" s="0" t="n">
        <v>0.8523</v>
      </c>
      <c r="H366" s="0" t="n">
        <v>6.2659</v>
      </c>
      <c r="I366" s="0" t="n">
        <v>16.163</v>
      </c>
      <c r="J366" s="0" t="n">
        <v>12.6531</v>
      </c>
      <c r="K366" s="0" t="n">
        <v>0.644</v>
      </c>
      <c r="L366" s="0" t="n">
        <v>11.7336</v>
      </c>
      <c r="M366" s="0" t="n">
        <v>0.9585</v>
      </c>
      <c r="N366" s="0" t="n">
        <v>0.458</v>
      </c>
      <c r="O366" s="0" t="n">
        <v>0.1984</v>
      </c>
      <c r="P366" s="0" t="n">
        <v>0.0437</v>
      </c>
      <c r="Q366" s="0" t="n">
        <f aca="false">SUM(F366:P366)</f>
        <v>98.63</v>
      </c>
      <c r="R366" s="0" t="n">
        <v>7.07937178978255</v>
      </c>
      <c r="S366" s="0" t="n">
        <v>0.92062821021745</v>
      </c>
      <c r="T366" s="0" t="n">
        <v>1.07472687425922</v>
      </c>
      <c r="U366" s="0" t="n">
        <v>0.154098664041766</v>
      </c>
      <c r="V366" s="0" t="n">
        <v>0.0932556153267034</v>
      </c>
      <c r="W366" s="0" t="n">
        <v>0.49257079124117</v>
      </c>
      <c r="X366" s="0" t="n">
        <v>2.74350464501155</v>
      </c>
      <c r="Y366" s="0" t="n">
        <v>0.0793640763293367</v>
      </c>
      <c r="Z366" s="0" t="n">
        <v>1.43720620804947</v>
      </c>
      <c r="AA366" s="0" t="n">
        <v>0</v>
      </c>
      <c r="AB366" s="0" t="n">
        <v>0.0368612582840868</v>
      </c>
      <c r="AC366" s="0" t="n">
        <v>1.82916362737433</v>
      </c>
      <c r="AD366" s="0" t="n">
        <v>0.133975114341584</v>
      </c>
      <c r="AE366" s="0" t="n">
        <v>0</v>
      </c>
      <c r="AF366" s="0" t="n">
        <v>0.136411887437174</v>
      </c>
      <c r="AG366" s="0" t="n">
        <v>0.0850107511855257</v>
      </c>
      <c r="AH366" s="0" t="n">
        <v>0</v>
      </c>
      <c r="AI366" s="0" t="n">
        <v>1.89683171095209</v>
      </c>
      <c r="AJ366" s="0" t="n">
        <v>0.0922768751625165</v>
      </c>
      <c r="AK366" s="0" t="n">
        <v>0.0108914138853897</v>
      </c>
      <c r="AL366" s="0" t="n">
        <v>15.2214226386227</v>
      </c>
      <c r="AM366" s="0" t="n">
        <v>1.86117983584256</v>
      </c>
      <c r="AN366" s="7" t="n">
        <v>119.626046491397</v>
      </c>
      <c r="AO366" s="8" t="n">
        <v>89.6532399073538</v>
      </c>
      <c r="AP366" s="2" t="n">
        <f aca="false">(AO366/100)</f>
        <v>0.896532399073538</v>
      </c>
      <c r="AQ366" s="8" t="n">
        <v>762.997249044181</v>
      </c>
      <c r="AR366" s="8" t="n">
        <v>691.872448762799</v>
      </c>
      <c r="AS366" s="2" t="n">
        <v>1.9749031132286</v>
      </c>
      <c r="AT366" s="2" t="n">
        <f aca="false">(2603/((-LN(V366)+1.7)))</f>
        <v>639.17909986433</v>
      </c>
      <c r="AU366" s="0" t="s">
        <v>1145</v>
      </c>
    </row>
    <row r="367" customFormat="false" ht="15" hidden="false" customHeight="false" outlineLevel="0" collapsed="false">
      <c r="A367" s="0" t="n">
        <v>36</v>
      </c>
      <c r="B367" s="0" t="n">
        <v>35</v>
      </c>
      <c r="E367" s="10" t="s">
        <v>1146</v>
      </c>
      <c r="F367" s="0" t="n">
        <v>47.8883</v>
      </c>
      <c r="G367" s="0" t="n">
        <v>0.7174</v>
      </c>
      <c r="H367" s="0" t="n">
        <v>5.9651</v>
      </c>
      <c r="I367" s="0" t="n">
        <v>15.345</v>
      </c>
      <c r="J367" s="0" t="n">
        <v>12.692</v>
      </c>
      <c r="K367" s="0" t="n">
        <v>0.6063</v>
      </c>
      <c r="L367" s="0" t="n">
        <v>11.5139</v>
      </c>
      <c r="M367" s="0" t="n">
        <v>0.8921</v>
      </c>
      <c r="N367" s="0" t="n">
        <v>0.4831</v>
      </c>
      <c r="O367" s="0" t="n">
        <v>0.1773</v>
      </c>
      <c r="P367" s="0" t="n">
        <v>0.0447</v>
      </c>
      <c r="Q367" s="0" t="n">
        <f aca="false">SUM(F367:P367)</f>
        <v>96.3252</v>
      </c>
      <c r="R367" s="0" t="n">
        <v>7.11796334612434</v>
      </c>
      <c r="S367" s="0" t="n">
        <v>0.882036653875656</v>
      </c>
      <c r="T367" s="0" t="n">
        <v>1.04527755786935</v>
      </c>
      <c r="U367" s="0" t="n">
        <v>0.163240903993693</v>
      </c>
      <c r="V367" s="0" t="n">
        <v>0.0801942304353354</v>
      </c>
      <c r="W367" s="0" t="n">
        <v>0.464593684011932</v>
      </c>
      <c r="X367" s="0" t="n">
        <v>2.81149989163752</v>
      </c>
      <c r="Y367" s="0" t="n">
        <v>0.0763352118507584</v>
      </c>
      <c r="Z367" s="0" t="n">
        <v>1.40413607807076</v>
      </c>
      <c r="AA367" s="0" t="n">
        <v>0</v>
      </c>
      <c r="AB367" s="0" t="n">
        <v>0.038788266967438</v>
      </c>
      <c r="AC367" s="0" t="n">
        <v>1.83376204444912</v>
      </c>
      <c r="AD367" s="0" t="n">
        <v>0.127449688583443</v>
      </c>
      <c r="AE367" s="0" t="n">
        <v>0</v>
      </c>
      <c r="AF367" s="0" t="n">
        <v>0.129652918461015</v>
      </c>
      <c r="AG367" s="0" t="n">
        <v>0.0916103751217836</v>
      </c>
      <c r="AH367" s="0" t="n">
        <v>0</v>
      </c>
      <c r="AI367" s="0" t="n">
        <v>1.90442906914112</v>
      </c>
      <c r="AJ367" s="0" t="n">
        <v>0.0841961593270366</v>
      </c>
      <c r="AK367" s="0" t="n">
        <v>0.0113747715318405</v>
      </c>
      <c r="AL367" s="0" t="n">
        <v>15.2212632935828</v>
      </c>
      <c r="AM367" s="0" t="n">
        <v>1.94847352967981</v>
      </c>
      <c r="AN367" s="7" t="n">
        <v>132.918525567928</v>
      </c>
      <c r="AO367" s="8" t="n">
        <v>85.928014488104</v>
      </c>
      <c r="AP367" s="2" t="n">
        <f aca="false">(AO367/100)</f>
        <v>0.85928014488104</v>
      </c>
      <c r="AQ367" s="8" t="n">
        <v>759.042857216034</v>
      </c>
      <c r="AR367" s="8" t="n">
        <v>681.781579655437</v>
      </c>
      <c r="AS367" s="2" t="n">
        <v>1.91845710931747</v>
      </c>
      <c r="AT367" s="2" t="n">
        <f aca="false">(2603/((-LN(V367)+1.7)))</f>
        <v>616.342129516144</v>
      </c>
      <c r="AU367" s="0" t="s">
        <v>1147</v>
      </c>
    </row>
    <row r="368" customFormat="false" ht="15" hidden="false" customHeight="false" outlineLevel="0" collapsed="false">
      <c r="A368" s="0" t="n">
        <v>36</v>
      </c>
      <c r="B368" s="0" t="n">
        <v>35</v>
      </c>
      <c r="E368" s="10" t="s">
        <v>1148</v>
      </c>
      <c r="F368" s="0" t="n">
        <v>47.7138</v>
      </c>
      <c r="G368" s="0" t="n">
        <v>0.9444</v>
      </c>
      <c r="H368" s="0" t="n">
        <v>6.1355</v>
      </c>
      <c r="I368" s="0" t="n">
        <v>15.6447</v>
      </c>
      <c r="J368" s="0" t="n">
        <v>12.7738</v>
      </c>
      <c r="K368" s="0" t="n">
        <v>0.6204</v>
      </c>
      <c r="L368" s="0" t="n">
        <v>11.5671</v>
      </c>
      <c r="M368" s="0" t="n">
        <v>0.9371</v>
      </c>
      <c r="N368" s="0" t="n">
        <v>0.4858</v>
      </c>
      <c r="O368" s="0" t="n">
        <v>0.1592</v>
      </c>
      <c r="P368" s="0" t="n">
        <v>0.0526</v>
      </c>
      <c r="Q368" s="0" t="n">
        <f aca="false">SUM(F368:P368)</f>
        <v>97.0344</v>
      </c>
      <c r="R368" s="0" t="n">
        <v>7.04445275886205</v>
      </c>
      <c r="S368" s="0" t="n">
        <v>0.955547241137951</v>
      </c>
      <c r="T368" s="0" t="n">
        <v>1.06792508034302</v>
      </c>
      <c r="U368" s="0" t="n">
        <v>0.112377839205074</v>
      </c>
      <c r="V368" s="0" t="n">
        <v>0.104861160156286</v>
      </c>
      <c r="W368" s="0" t="n">
        <v>0.539544075836262</v>
      </c>
      <c r="X368" s="0" t="n">
        <v>2.81063886881411</v>
      </c>
      <c r="Y368" s="0" t="n">
        <v>0.0775864827352694</v>
      </c>
      <c r="Z368" s="0" t="n">
        <v>1.354991573253</v>
      </c>
      <c r="AA368" s="0" t="n">
        <v>0</v>
      </c>
      <c r="AB368" s="0" t="n">
        <v>0.0371921351955149</v>
      </c>
      <c r="AC368" s="0" t="n">
        <v>1.82987719370572</v>
      </c>
      <c r="AD368" s="0" t="n">
        <v>0.132930671098762</v>
      </c>
      <c r="AE368" s="0" t="n">
        <v>0</v>
      </c>
      <c r="AF368" s="0" t="n">
        <v>0.135329258994418</v>
      </c>
      <c r="AG368" s="0" t="n">
        <v>0.0915044178883837</v>
      </c>
      <c r="AH368" s="0" t="n">
        <v>0</v>
      </c>
      <c r="AI368" s="0" t="n">
        <v>1.91146527719883</v>
      </c>
      <c r="AJ368" s="0" t="n">
        <v>0.0752175124173374</v>
      </c>
      <c r="AK368" s="0" t="n">
        <v>0.0133172103838365</v>
      </c>
      <c r="AL368" s="0" t="n">
        <v>15.2268336768828</v>
      </c>
      <c r="AM368" s="0" t="n">
        <v>2.01887067903298</v>
      </c>
      <c r="AN368" s="7" t="n">
        <v>146.244064956635</v>
      </c>
      <c r="AO368" s="8" t="n">
        <v>88.7796768823702</v>
      </c>
      <c r="AP368" s="2" t="n">
        <f aca="false">(AO368/100)</f>
        <v>0.887796768823702</v>
      </c>
      <c r="AQ368" s="8" t="n">
        <v>768.73211763039</v>
      </c>
      <c r="AR368" s="8" t="n">
        <v>707.023270051962</v>
      </c>
      <c r="AS368" s="2" t="n">
        <v>1.79621604888646</v>
      </c>
      <c r="AT368" s="2" t="n">
        <f aca="false">(2603/((-LN(V368)+1.7)))</f>
        <v>658.134584621256</v>
      </c>
      <c r="AU368" s="0" t="s">
        <v>1149</v>
      </c>
    </row>
    <row r="369" customFormat="false" ht="15" hidden="false" customHeight="false" outlineLevel="0" collapsed="false">
      <c r="A369" s="0" t="n">
        <v>36</v>
      </c>
      <c r="B369" s="0" t="n">
        <v>35</v>
      </c>
      <c r="E369" s="10" t="s">
        <v>1150</v>
      </c>
      <c r="F369" s="0" t="n">
        <v>47.2876</v>
      </c>
      <c r="G369" s="0" t="n">
        <v>1.2277</v>
      </c>
      <c r="H369" s="0" t="n">
        <v>6.3659</v>
      </c>
      <c r="I369" s="0" t="n">
        <v>15.8193</v>
      </c>
      <c r="J369" s="0" t="n">
        <v>12.3118</v>
      </c>
      <c r="K369" s="0" t="n">
        <v>0.5774</v>
      </c>
      <c r="L369" s="0" t="n">
        <v>11.8787</v>
      </c>
      <c r="M369" s="0" t="n">
        <v>0.9324</v>
      </c>
      <c r="N369" s="0" t="n">
        <v>0.5312</v>
      </c>
      <c r="O369" s="0" t="n">
        <v>0.1615</v>
      </c>
      <c r="P369" s="0" t="n">
        <v>0.0592</v>
      </c>
      <c r="Q369" s="0" t="n">
        <f aca="false">SUM(F369:P369)</f>
        <v>97.1527</v>
      </c>
      <c r="R369" s="0" t="n">
        <v>7.00302225235245</v>
      </c>
      <c r="S369" s="0" t="n">
        <v>0.996977747647549</v>
      </c>
      <c r="T369" s="0" t="n">
        <v>1.11143895964167</v>
      </c>
      <c r="U369" s="0" t="n">
        <v>0.114461211994123</v>
      </c>
      <c r="V369" s="0" t="n">
        <v>0.136736958089555</v>
      </c>
      <c r="W369" s="0" t="n">
        <v>0.470522088464576</v>
      </c>
      <c r="X369" s="0" t="n">
        <v>2.71732426004722</v>
      </c>
      <c r="Y369" s="0" t="n">
        <v>0.0724312588121295</v>
      </c>
      <c r="Z369" s="0" t="n">
        <v>1.4885242225924</v>
      </c>
      <c r="AA369" s="0" t="n">
        <v>0</v>
      </c>
      <c r="AB369" s="0" t="n">
        <v>0.000253638652687238</v>
      </c>
      <c r="AC369" s="0" t="n">
        <v>1.88495656367319</v>
      </c>
      <c r="AD369" s="0" t="n">
        <v>0.114789797674124</v>
      </c>
      <c r="AE369" s="0" t="n">
        <v>0</v>
      </c>
      <c r="AF369" s="0" t="n">
        <v>0.152946413009807</v>
      </c>
      <c r="AG369" s="0" t="n">
        <v>0.100363915674054</v>
      </c>
      <c r="AH369" s="0" t="n">
        <v>0</v>
      </c>
      <c r="AI369" s="0" t="n">
        <v>1.90856537964617</v>
      </c>
      <c r="AJ369" s="0" t="n">
        <v>0.0764230779138574</v>
      </c>
      <c r="AK369" s="0" t="n">
        <v>0.015011542439974</v>
      </c>
      <c r="AL369" s="0" t="n">
        <v>15.2533103286839</v>
      </c>
      <c r="AM369" s="0" t="n">
        <v>1.8252046398478</v>
      </c>
      <c r="AN369" s="7" t="n">
        <v>172.856573369843</v>
      </c>
      <c r="AO369" s="8" t="n">
        <v>94.9227310417129</v>
      </c>
      <c r="AP369" s="2" t="n">
        <f aca="false">(AO369/100)</f>
        <v>0.949227310417129</v>
      </c>
      <c r="AQ369" s="8" t="n">
        <v>779.992273231954</v>
      </c>
      <c r="AR369" s="8" t="n">
        <v>700.687003920654</v>
      </c>
      <c r="AS369" s="2" t="n">
        <v>2.06133941101718</v>
      </c>
      <c r="AT369" s="2" t="n">
        <f aca="false">(2603/((-LN(V369)+1.7)))</f>
        <v>705.478134229213</v>
      </c>
      <c r="AU369" s="0" t="s">
        <v>1151</v>
      </c>
    </row>
    <row r="370" customFormat="false" ht="15" hidden="false" customHeight="false" outlineLevel="0" collapsed="false">
      <c r="A370" s="0" t="n">
        <v>36</v>
      </c>
      <c r="B370" s="0" t="n">
        <v>35</v>
      </c>
      <c r="E370" s="10" t="s">
        <v>1152</v>
      </c>
      <c r="F370" s="0" t="n">
        <v>47.1891</v>
      </c>
      <c r="G370" s="0" t="n">
        <v>1.301</v>
      </c>
      <c r="H370" s="0" t="n">
        <v>5.5943</v>
      </c>
      <c r="I370" s="0" t="n">
        <v>15.6215</v>
      </c>
      <c r="J370" s="0" t="n">
        <v>12.4096</v>
      </c>
      <c r="K370" s="0" t="n">
        <v>0.6339</v>
      </c>
      <c r="L370" s="0" t="n">
        <v>11.3987</v>
      </c>
      <c r="M370" s="0" t="n">
        <v>0.9224</v>
      </c>
      <c r="N370" s="0" t="n">
        <v>0.4556</v>
      </c>
      <c r="O370" s="0" t="n">
        <v>0.1893</v>
      </c>
      <c r="P370" s="0" t="n">
        <v>0.0709</v>
      </c>
      <c r="Q370" s="0" t="n">
        <f aca="false">SUM(F370:P370)</f>
        <v>95.7863</v>
      </c>
      <c r="R370" s="0" t="n">
        <v>7.08181576879626</v>
      </c>
      <c r="S370" s="0" t="n">
        <v>0.918184231203738</v>
      </c>
      <c r="T370" s="0" t="n">
        <v>0.98977448161459</v>
      </c>
      <c r="U370" s="0" t="n">
        <v>0.0715902504108514</v>
      </c>
      <c r="V370" s="0" t="n">
        <v>0.146837050172878</v>
      </c>
      <c r="W370" s="0" t="n">
        <v>0.461028635343703</v>
      </c>
      <c r="X370" s="0" t="n">
        <v>2.77550742637389</v>
      </c>
      <c r="Y370" s="0" t="n">
        <v>0.0805813801982744</v>
      </c>
      <c r="Z370" s="0" t="n">
        <v>1.46445525750041</v>
      </c>
      <c r="AA370" s="0" t="n">
        <v>0</v>
      </c>
      <c r="AB370" s="0" t="n">
        <v>0.0351707167637381</v>
      </c>
      <c r="AC370" s="0" t="n">
        <v>1.83295774286522</v>
      </c>
      <c r="AD370" s="0" t="n">
        <v>0.13187154037104</v>
      </c>
      <c r="AE370" s="0" t="n">
        <v>0</v>
      </c>
      <c r="AF370" s="0" t="n">
        <v>0.136532369728695</v>
      </c>
      <c r="AG370" s="0" t="n">
        <v>0.0872304157457708</v>
      </c>
      <c r="AH370" s="0" t="n">
        <v>0</v>
      </c>
      <c r="AI370" s="0" t="n">
        <v>1.89102892133178</v>
      </c>
      <c r="AJ370" s="0" t="n">
        <v>0.0907562958631109</v>
      </c>
      <c r="AK370" s="0" t="n">
        <v>0.0182147828051088</v>
      </c>
      <c r="AL370" s="0" t="n">
        <v>15.2237627854745</v>
      </c>
      <c r="AM370" s="0" t="n">
        <v>1.85079978208287</v>
      </c>
      <c r="AN370" s="7" t="n">
        <v>239.304816049749</v>
      </c>
      <c r="AO370" s="8" t="n">
        <v>79.3885881500735</v>
      </c>
      <c r="AP370" s="2" t="n">
        <f aca="false">(AO370/100)</f>
        <v>0.793885881500735</v>
      </c>
      <c r="AQ370" s="8" t="n">
        <v>760.511130770659</v>
      </c>
      <c r="AR370" s="8" t="n">
        <v>715.751306158962</v>
      </c>
      <c r="AS370" s="2" t="n">
        <v>1.34639805021669</v>
      </c>
      <c r="AT370" s="2" t="n">
        <f aca="false">(2603/((-LN(V370)+1.7)))</f>
        <v>719.372406944405</v>
      </c>
      <c r="AU370" s="0" t="s">
        <v>1153</v>
      </c>
    </row>
    <row r="371" customFormat="false" ht="15" hidden="false" customHeight="false" outlineLevel="0" collapsed="false">
      <c r="A371" s="0" t="n">
        <v>36</v>
      </c>
      <c r="B371" s="0" t="n">
        <v>35</v>
      </c>
      <c r="E371" s="10" t="s">
        <v>1154</v>
      </c>
      <c r="F371" s="0" t="n">
        <v>47.7614</v>
      </c>
      <c r="G371" s="0" t="n">
        <v>1.2019</v>
      </c>
      <c r="H371" s="0" t="n">
        <v>5.6525</v>
      </c>
      <c r="I371" s="0" t="n">
        <v>15.4519</v>
      </c>
      <c r="J371" s="0" t="n">
        <v>12.6629</v>
      </c>
      <c r="K371" s="0" t="n">
        <v>0.5986</v>
      </c>
      <c r="L371" s="0" t="n">
        <v>11.6262</v>
      </c>
      <c r="M371" s="0" t="n">
        <v>0.7914</v>
      </c>
      <c r="N371" s="0" t="n">
        <v>0.4792</v>
      </c>
      <c r="O371" s="0" t="n">
        <v>0.1519</v>
      </c>
      <c r="P371" s="0" t="n">
        <v>0.0764</v>
      </c>
      <c r="Q371" s="0" t="n">
        <f aca="false">SUM(F371:P371)</f>
        <v>96.4543</v>
      </c>
      <c r="R371" s="0" t="n">
        <v>7.10383641652017</v>
      </c>
      <c r="S371" s="0" t="n">
        <v>0.896163583479834</v>
      </c>
      <c r="T371" s="0" t="n">
        <v>0.991160634693331</v>
      </c>
      <c r="U371" s="0" t="n">
        <v>0.0949970512134968</v>
      </c>
      <c r="V371" s="0" t="n">
        <v>0.134443454649423</v>
      </c>
      <c r="W371" s="0" t="n">
        <v>0.43961195134496</v>
      </c>
      <c r="X371" s="0" t="n">
        <v>2.80692469537787</v>
      </c>
      <c r="Y371" s="0" t="n">
        <v>0.0754160246541352</v>
      </c>
      <c r="Z371" s="0" t="n">
        <v>1.44860682276012</v>
      </c>
      <c r="AA371" s="0" t="n">
        <v>0</v>
      </c>
      <c r="AB371" s="0" t="n">
        <v>0.0338690344418944</v>
      </c>
      <c r="AC371" s="0" t="n">
        <v>1.85288255474904</v>
      </c>
      <c r="AD371" s="0" t="n">
        <v>0.113248410809063</v>
      </c>
      <c r="AE371" s="0" t="n">
        <v>0</v>
      </c>
      <c r="AF371" s="0" t="n">
        <v>0.114984654731158</v>
      </c>
      <c r="AG371" s="0" t="n">
        <v>0.0909314277004347</v>
      </c>
      <c r="AH371" s="0" t="n">
        <v>0</v>
      </c>
      <c r="AI371" s="0" t="n">
        <v>1.9084135051345</v>
      </c>
      <c r="AJ371" s="0" t="n">
        <v>0.0721427507885358</v>
      </c>
      <c r="AK371" s="0" t="n">
        <v>0.0194437440769643</v>
      </c>
      <c r="AL371" s="0" t="n">
        <v>15.2059160824316</v>
      </c>
      <c r="AM371" s="0" t="n">
        <v>1.89340331024047</v>
      </c>
      <c r="AN371" s="7" t="n">
        <v>252.54490668388</v>
      </c>
      <c r="AO371" s="8" t="n">
        <v>79.5576952691501</v>
      </c>
      <c r="AP371" s="2" t="n">
        <f aca="false">(AO371/100)</f>
        <v>0.795576952691501</v>
      </c>
      <c r="AQ371" s="8" t="n">
        <v>759.371455699824</v>
      </c>
      <c r="AR371" s="8" t="n">
        <v>694.321720014378</v>
      </c>
      <c r="AS371" s="2" t="n">
        <v>1.56526115064294</v>
      </c>
      <c r="AT371" s="2" t="n">
        <f aca="false">(2603/((-LN(V371)+1.7)))</f>
        <v>702.258638088489</v>
      </c>
      <c r="AU371" s="0" t="s">
        <v>1155</v>
      </c>
    </row>
    <row r="372" customFormat="false" ht="15" hidden="false" customHeight="false" outlineLevel="0" collapsed="false">
      <c r="A372" s="0" t="n">
        <v>36</v>
      </c>
      <c r="B372" s="0" t="n">
        <v>35</v>
      </c>
      <c r="E372" s="10" t="s">
        <v>1156</v>
      </c>
      <c r="F372" s="0" t="n">
        <v>47.8795</v>
      </c>
      <c r="G372" s="0" t="n">
        <v>1.2391</v>
      </c>
      <c r="H372" s="0" t="n">
        <v>5.7599</v>
      </c>
      <c r="I372" s="0" t="n">
        <v>15.5613</v>
      </c>
      <c r="J372" s="0" t="n">
        <v>12.8128</v>
      </c>
      <c r="K372" s="0" t="n">
        <v>0.6061</v>
      </c>
      <c r="L372" s="0" t="n">
        <v>11.8111</v>
      </c>
      <c r="M372" s="0" t="n">
        <v>0.7581</v>
      </c>
      <c r="N372" s="0" t="n">
        <v>0.4961</v>
      </c>
      <c r="O372" s="0" t="n">
        <v>0.1645</v>
      </c>
      <c r="P372" s="0" t="n">
        <v>0.0707</v>
      </c>
      <c r="Q372" s="0" t="n">
        <f aca="false">SUM(F372:P372)</f>
        <v>97.1592</v>
      </c>
      <c r="R372" s="0" t="n">
        <v>7.06811614670205</v>
      </c>
      <c r="S372" s="0" t="n">
        <v>0.931883853297951</v>
      </c>
      <c r="T372" s="0" t="n">
        <v>1.00243583850006</v>
      </c>
      <c r="U372" s="0" t="n">
        <v>0.0705519852021066</v>
      </c>
      <c r="V372" s="0" t="n">
        <v>0.137567502430721</v>
      </c>
      <c r="W372" s="0" t="n">
        <v>0.491193477377733</v>
      </c>
      <c r="X372" s="0" t="n">
        <v>2.81890083756614</v>
      </c>
      <c r="Y372" s="0" t="n">
        <v>0.0757895580961728</v>
      </c>
      <c r="Z372" s="0" t="n">
        <v>1.40599663932712</v>
      </c>
      <c r="AA372" s="0" t="n">
        <v>0</v>
      </c>
      <c r="AB372" s="0" t="n">
        <v>0.0240222693975132</v>
      </c>
      <c r="AC372" s="0" t="n">
        <v>1.86826559674489</v>
      </c>
      <c r="AD372" s="0" t="n">
        <v>0.107712133857595</v>
      </c>
      <c r="AE372" s="0" t="n">
        <v>0</v>
      </c>
      <c r="AF372" s="0" t="n">
        <v>0.109281594353484</v>
      </c>
      <c r="AG372" s="0" t="n">
        <v>0.0934339253607788</v>
      </c>
      <c r="AH372" s="0" t="n">
        <v>0</v>
      </c>
      <c r="AI372" s="0" t="n">
        <v>1.90449104794047</v>
      </c>
      <c r="AJ372" s="0" t="n">
        <v>0.0776302458929788</v>
      </c>
      <c r="AK372" s="0" t="n">
        <v>0.0178787061665495</v>
      </c>
      <c r="AL372" s="0" t="n">
        <v>15.2027155197143</v>
      </c>
      <c r="AM372" s="0" t="n">
        <v>1.97123326157986</v>
      </c>
      <c r="AN372" s="7" t="n">
        <v>265.922499890432</v>
      </c>
      <c r="AO372" s="8" t="n">
        <v>80.9421930701414</v>
      </c>
      <c r="AP372" s="2" t="n">
        <f aca="false">(AO372/100)</f>
        <v>0.809421930701414</v>
      </c>
      <c r="AQ372" s="8" t="n">
        <v>764.97644008359</v>
      </c>
      <c r="AR372" s="8" t="n">
        <v>700.595570469164</v>
      </c>
      <c r="AS372" s="2" t="n">
        <v>1.5608066925066</v>
      </c>
      <c r="AT372" s="2" t="n">
        <f aca="false">(2603/((-LN(V372)+1.7)))</f>
        <v>706.63789279407</v>
      </c>
      <c r="AU372" s="0" t="s">
        <v>1157</v>
      </c>
    </row>
    <row r="373" customFormat="false" ht="15" hidden="false" customHeight="false" outlineLevel="0" collapsed="false">
      <c r="A373" s="0" t="n">
        <v>36</v>
      </c>
      <c r="B373" s="0" t="n">
        <v>35</v>
      </c>
      <c r="E373" s="10" t="s">
        <v>1158</v>
      </c>
      <c r="F373" s="0" t="n">
        <v>47.4206</v>
      </c>
      <c r="G373" s="0" t="n">
        <v>1.17</v>
      </c>
      <c r="H373" s="0" t="n">
        <v>5.7806</v>
      </c>
      <c r="I373" s="0" t="n">
        <v>15.4558</v>
      </c>
      <c r="J373" s="0" t="n">
        <v>12.5332</v>
      </c>
      <c r="K373" s="0" t="n">
        <v>0.6153</v>
      </c>
      <c r="L373" s="0" t="n">
        <v>11.6791</v>
      </c>
      <c r="M373" s="0" t="n">
        <v>0.7908</v>
      </c>
      <c r="N373" s="0" t="n">
        <v>0.5117</v>
      </c>
      <c r="O373" s="0" t="n">
        <v>0.1714</v>
      </c>
      <c r="P373" s="0" t="n">
        <v>0.059</v>
      </c>
      <c r="Q373" s="0" t="n">
        <f aca="false">SUM(F373:P373)</f>
        <v>96.1875</v>
      </c>
      <c r="R373" s="0" t="n">
        <v>7.0765533807054</v>
      </c>
      <c r="S373" s="0" t="n">
        <v>0.923446619294605</v>
      </c>
      <c r="T373" s="0" t="n">
        <v>1.01698660166892</v>
      </c>
      <c r="U373" s="0" t="n">
        <v>0.0935399823743128</v>
      </c>
      <c r="V373" s="0" t="n">
        <v>0.131309464070915</v>
      </c>
      <c r="W373" s="0" t="n">
        <v>0.468121824618653</v>
      </c>
      <c r="X373" s="0" t="n">
        <v>2.78739420596718</v>
      </c>
      <c r="Y373" s="0" t="n">
        <v>0.077777266789829</v>
      </c>
      <c r="Z373" s="0" t="n">
        <v>1.44185725617911</v>
      </c>
      <c r="AA373" s="0" t="n">
        <v>0</v>
      </c>
      <c r="AB373" s="0" t="n">
        <v>0.0189739957268271</v>
      </c>
      <c r="AC373" s="0" t="n">
        <v>1.86749014396813</v>
      </c>
      <c r="AD373" s="0" t="n">
        <v>0.113535860305048</v>
      </c>
      <c r="AE373" s="0" t="n">
        <v>0</v>
      </c>
      <c r="AF373" s="0" t="n">
        <v>0.115280997265227</v>
      </c>
      <c r="AG373" s="0" t="n">
        <v>0.0974207471996384</v>
      </c>
      <c r="AH373" s="0" t="n">
        <v>0</v>
      </c>
      <c r="AI373" s="0" t="n">
        <v>1.90319999827921</v>
      </c>
      <c r="AJ373" s="0" t="n">
        <v>0.0817252823144875</v>
      </c>
      <c r="AK373" s="0" t="n">
        <v>0.0150747194062992</v>
      </c>
      <c r="AL373" s="0" t="n">
        <v>15.2127017444649</v>
      </c>
      <c r="AM373" s="0" t="n">
        <v>1.90808774273585</v>
      </c>
      <c r="AN373" s="7" t="n">
        <v>279.162590524563</v>
      </c>
      <c r="AO373" s="8" t="n">
        <v>82.6968014886013</v>
      </c>
      <c r="AP373" s="2" t="n">
        <f aca="false">(AO373/100)</f>
        <v>0.826968014886013</v>
      </c>
      <c r="AQ373" s="8" t="n">
        <v>764.616956189288</v>
      </c>
      <c r="AR373" s="8" t="n">
        <v>696.721418688715</v>
      </c>
      <c r="AS373" s="2" t="n">
        <v>1.66373007242487</v>
      </c>
      <c r="AT373" s="2" t="n">
        <f aca="false">(2603/((-LN(V373)+1.7)))</f>
        <v>697.818106854233</v>
      </c>
      <c r="AU373" s="0" t="s">
        <v>1159</v>
      </c>
    </row>
    <row r="374" customFormat="false" ht="15" hidden="false" customHeight="false" outlineLevel="0" collapsed="false">
      <c r="A374" s="0" t="n">
        <v>36</v>
      </c>
      <c r="B374" s="0" t="n">
        <v>35</v>
      </c>
      <c r="E374" s="10" t="s">
        <v>1160</v>
      </c>
      <c r="F374" s="0" t="n">
        <v>47.5983</v>
      </c>
      <c r="G374" s="0" t="n">
        <v>1.2218</v>
      </c>
      <c r="H374" s="0" t="n">
        <v>6.0253</v>
      </c>
      <c r="I374" s="0" t="n">
        <v>15.5329</v>
      </c>
      <c r="J374" s="0" t="n">
        <v>12.6152</v>
      </c>
      <c r="K374" s="0" t="n">
        <v>0.5751</v>
      </c>
      <c r="L374" s="0" t="n">
        <v>11.9285</v>
      </c>
      <c r="M374" s="0" t="n">
        <v>0.7559</v>
      </c>
      <c r="N374" s="0" t="n">
        <v>0.4939</v>
      </c>
      <c r="O374" s="0" t="n">
        <v>0.1643</v>
      </c>
      <c r="P374" s="0" t="n">
        <v>0.0243</v>
      </c>
      <c r="Q374" s="0" t="n">
        <f aca="false">SUM(F374:P374)</f>
        <v>96.9355</v>
      </c>
      <c r="R374" s="0" t="n">
        <v>7.04061091380533</v>
      </c>
      <c r="S374" s="0" t="n">
        <v>0.959389086194669</v>
      </c>
      <c r="T374" s="0" t="n">
        <v>1.05071552270445</v>
      </c>
      <c r="U374" s="0" t="n">
        <v>0.0913264365097839</v>
      </c>
      <c r="V374" s="0" t="n">
        <v>0.13591720905361</v>
      </c>
      <c r="W374" s="0" t="n">
        <v>0.501456636802313</v>
      </c>
      <c r="X374" s="0" t="n">
        <v>2.78095987897042</v>
      </c>
      <c r="Y374" s="0" t="n">
        <v>0.0720565210286529</v>
      </c>
      <c r="Z374" s="0" t="n">
        <v>1.41828331763522</v>
      </c>
      <c r="AA374" s="0" t="n">
        <v>0</v>
      </c>
      <c r="AB374" s="0" t="n">
        <v>0.00178876739255096</v>
      </c>
      <c r="AC374" s="0" t="n">
        <v>1.89059687860354</v>
      </c>
      <c r="AD374" s="0" t="n">
        <v>0.107614354003912</v>
      </c>
      <c r="AE374" s="0" t="n">
        <v>0</v>
      </c>
      <c r="AF374" s="0" t="n">
        <v>0.109180945594538</v>
      </c>
      <c r="AG374" s="0" t="n">
        <v>0.093205003184732</v>
      </c>
      <c r="AH374" s="0" t="n">
        <v>0</v>
      </c>
      <c r="AI374" s="0" t="n">
        <v>1.91613340496541</v>
      </c>
      <c r="AJ374" s="0" t="n">
        <v>0.077707942084767</v>
      </c>
      <c r="AK374" s="0" t="n">
        <v>0.00615865294981906</v>
      </c>
      <c r="AL374" s="0" t="n">
        <v>15.2023859487793</v>
      </c>
      <c r="AM374" s="0" t="n">
        <v>1.9583230374647</v>
      </c>
      <c r="AN374" s="7" t="n">
        <v>292.455069601093</v>
      </c>
      <c r="AO374" s="8" t="n">
        <v>86.9724047922907</v>
      </c>
      <c r="AP374" s="2" t="n">
        <f aca="false">(AO374/100)</f>
        <v>0.869724047922907</v>
      </c>
      <c r="AQ374" s="8" t="n">
        <v>771.869339960532</v>
      </c>
      <c r="AR374" s="8" t="n">
        <v>695.761983206638</v>
      </c>
      <c r="AS374" s="2" t="n">
        <v>1.82853590551464</v>
      </c>
      <c r="AT374" s="2" t="n">
        <f aca="false">(2603/((-LN(V374)+1.7)))</f>
        <v>704.330282402122</v>
      </c>
      <c r="AU374" s="0" t="s">
        <v>1161</v>
      </c>
    </row>
    <row r="375" customFormat="false" ht="15" hidden="false" customHeight="false" outlineLevel="0" collapsed="false">
      <c r="A375" s="0" t="n">
        <v>36</v>
      </c>
      <c r="B375" s="0" t="n">
        <v>35</v>
      </c>
      <c r="E375" s="10" t="s">
        <v>1162</v>
      </c>
      <c r="F375" s="0" t="n">
        <v>47.2407</v>
      </c>
      <c r="G375" s="0" t="n">
        <v>1.2386</v>
      </c>
      <c r="H375" s="0" t="n">
        <v>5.7726</v>
      </c>
      <c r="I375" s="0" t="n">
        <v>15.4715</v>
      </c>
      <c r="J375" s="0" t="n">
        <v>12.5041</v>
      </c>
      <c r="K375" s="0" t="n">
        <v>0.5858</v>
      </c>
      <c r="L375" s="0" t="n">
        <v>11.7627</v>
      </c>
      <c r="M375" s="0" t="n">
        <v>0.8296</v>
      </c>
      <c r="N375" s="0" t="n">
        <v>0.4889</v>
      </c>
      <c r="O375" s="0" t="n">
        <v>0.1733</v>
      </c>
      <c r="P375" s="0" t="n">
        <v>0.053</v>
      </c>
      <c r="Q375" s="0" t="n">
        <f aca="false">SUM(F375:P375)</f>
        <v>96.1208</v>
      </c>
      <c r="R375" s="0" t="n">
        <v>7.05580566885769</v>
      </c>
      <c r="S375" s="0" t="n">
        <v>0.944194331142314</v>
      </c>
      <c r="T375" s="0" t="n">
        <v>1.01645772811436</v>
      </c>
      <c r="U375" s="0" t="n">
        <v>0.0722633969720454</v>
      </c>
      <c r="V375" s="0" t="n">
        <v>0.139128719191404</v>
      </c>
      <c r="W375" s="0" t="n">
        <v>0.492460901737546</v>
      </c>
      <c r="X375" s="0" t="n">
        <v>2.783328108491</v>
      </c>
      <c r="Y375" s="0" t="n">
        <v>0.0741123652824071</v>
      </c>
      <c r="Z375" s="0" t="n">
        <v>1.4387065083256</v>
      </c>
      <c r="AA375" s="0" t="n">
        <v>0</v>
      </c>
      <c r="AB375" s="0" t="n">
        <v>0.00141552298422876</v>
      </c>
      <c r="AC375" s="0" t="n">
        <v>1.88248492269606</v>
      </c>
      <c r="AD375" s="0" t="n">
        <v>0.116099554319714</v>
      </c>
      <c r="AE375" s="0" t="n">
        <v>0</v>
      </c>
      <c r="AF375" s="0" t="n">
        <v>0.124151689109704</v>
      </c>
      <c r="AG375" s="0" t="n">
        <v>0.0931604592599227</v>
      </c>
      <c r="AH375" s="0" t="n">
        <v>0</v>
      </c>
      <c r="AI375" s="0" t="n">
        <v>1.90369240092192</v>
      </c>
      <c r="AJ375" s="0" t="n">
        <v>0.0827469382510168</v>
      </c>
      <c r="AK375" s="0" t="n">
        <v>0.013560660827059</v>
      </c>
      <c r="AL375" s="0" t="n">
        <v>15.2173121483696</v>
      </c>
      <c r="AM375" s="0" t="n">
        <v>1.93270295709558</v>
      </c>
      <c r="AN375" s="7" t="n">
        <v>305.780608989801</v>
      </c>
      <c r="AO375" s="8" t="n">
        <v>82.7970413744893</v>
      </c>
      <c r="AP375" s="2" t="n">
        <f aca="false">(AO375/100)</f>
        <v>0.827970413744893</v>
      </c>
      <c r="AQ375" s="8" t="n">
        <v>768.187149322828</v>
      </c>
      <c r="AR375" s="8" t="n">
        <v>706.605572839922</v>
      </c>
      <c r="AS375" s="2" t="n">
        <v>1.56581081388434</v>
      </c>
      <c r="AT375" s="2" t="n">
        <f aca="false">(2603/((-LN(V375)+1.7)))</f>
        <v>708.80932742056</v>
      </c>
      <c r="AU375" s="0" t="s">
        <v>1163</v>
      </c>
    </row>
    <row r="376" customFormat="false" ht="15" hidden="false" customHeight="false" outlineLevel="0" collapsed="false">
      <c r="A376" s="0" t="n">
        <v>36</v>
      </c>
      <c r="B376" s="0" t="n">
        <v>35</v>
      </c>
      <c r="E376" s="10" t="s">
        <v>1164</v>
      </c>
      <c r="F376" s="0" t="n">
        <v>48.6528</v>
      </c>
      <c r="G376" s="0" t="n">
        <v>0.9821</v>
      </c>
      <c r="H376" s="0" t="n">
        <v>5.0984</v>
      </c>
      <c r="I376" s="0" t="n">
        <v>14.74</v>
      </c>
      <c r="J376" s="0" t="n">
        <v>13.4867</v>
      </c>
      <c r="K376" s="0" t="n">
        <v>0.5823</v>
      </c>
      <c r="L376" s="0" t="n">
        <v>11.7336</v>
      </c>
      <c r="M376" s="0" t="n">
        <v>0.689</v>
      </c>
      <c r="N376" s="0" t="n">
        <v>0.3787</v>
      </c>
      <c r="O376" s="0" t="n">
        <v>0.1603</v>
      </c>
      <c r="P376" s="0" t="n">
        <v>0.0233</v>
      </c>
      <c r="Q376" s="0" t="n">
        <f aca="false">SUM(F376:P376)</f>
        <v>96.5272</v>
      </c>
      <c r="R376" s="0" t="n">
        <v>7.18592605099823</v>
      </c>
      <c r="S376" s="0" t="n">
        <v>0.814073949001767</v>
      </c>
      <c r="T376" s="0" t="n">
        <v>0.887761650172453</v>
      </c>
      <c r="U376" s="0" t="n">
        <v>0.0736877011706866</v>
      </c>
      <c r="V376" s="0" t="n">
        <v>0.109090275903028</v>
      </c>
      <c r="W376" s="0" t="n">
        <v>0.449548522678592</v>
      </c>
      <c r="X376" s="0" t="n">
        <v>2.96867244962881</v>
      </c>
      <c r="Y376" s="0" t="n">
        <v>0.072850529781953</v>
      </c>
      <c r="Z376" s="0" t="n">
        <v>1.32615052083693</v>
      </c>
      <c r="AA376" s="0" t="n">
        <v>0</v>
      </c>
      <c r="AB376" s="0" t="n">
        <v>0.0450404789494041</v>
      </c>
      <c r="AC376" s="0" t="n">
        <v>1.85695073667305</v>
      </c>
      <c r="AD376" s="0" t="n">
        <v>0.0980087843775499</v>
      </c>
      <c r="AE376" s="0" t="n">
        <v>0</v>
      </c>
      <c r="AF376" s="0" t="n">
        <v>0.0993065056981162</v>
      </c>
      <c r="AG376" s="0" t="n">
        <v>0.0713594520258639</v>
      </c>
      <c r="AH376" s="0" t="n">
        <v>0</v>
      </c>
      <c r="AI376" s="0" t="n">
        <v>1.91849278339508</v>
      </c>
      <c r="AJ376" s="0" t="n">
        <v>0.0756174757315245</v>
      </c>
      <c r="AK376" s="0" t="n">
        <v>0.00588974087339973</v>
      </c>
      <c r="AL376" s="0" t="n">
        <v>15.170665957724</v>
      </c>
      <c r="AM376" s="0" t="n">
        <v>2.16503204155467</v>
      </c>
      <c r="AN376" s="7" t="n">
        <v>319.073088066331</v>
      </c>
      <c r="AO376" s="8" t="n">
        <v>68.520499836123</v>
      </c>
      <c r="AP376" s="2" t="n">
        <f aca="false">(AO376/100)</f>
        <v>0.68520499836123</v>
      </c>
      <c r="AQ376" s="8" t="n">
        <v>746.362799269893</v>
      </c>
      <c r="AR376" s="8" t="n">
        <v>683.376495375199</v>
      </c>
      <c r="AS376" s="2" t="n">
        <v>1.16500765833359</v>
      </c>
      <c r="AT376" s="2" t="n">
        <f aca="false">(2603/((-LN(V376)+1.7)))</f>
        <v>664.780267273981</v>
      </c>
      <c r="AU376" s="0" t="s">
        <v>1165</v>
      </c>
    </row>
    <row r="377" customFormat="false" ht="15" hidden="false" customHeight="false" outlineLevel="0" collapsed="false">
      <c r="A377" s="0" t="n">
        <v>36</v>
      </c>
      <c r="B377" s="0" t="n">
        <v>35</v>
      </c>
      <c r="E377" s="10" t="s">
        <v>1166</v>
      </c>
      <c r="F377" s="0" t="n">
        <v>48.965</v>
      </c>
      <c r="G377" s="0" t="n">
        <v>0.8714</v>
      </c>
      <c r="H377" s="0" t="n">
        <v>5.1505</v>
      </c>
      <c r="I377" s="0" t="n">
        <v>14.8679</v>
      </c>
      <c r="J377" s="0" t="n">
        <v>13.3945</v>
      </c>
      <c r="K377" s="0" t="n">
        <v>0.5855</v>
      </c>
      <c r="L377" s="0" t="n">
        <v>12.0565</v>
      </c>
      <c r="M377" s="0" t="n">
        <v>0.6469</v>
      </c>
      <c r="N377" s="0" t="n">
        <v>0.3967</v>
      </c>
      <c r="O377" s="0" t="n">
        <v>0.1473</v>
      </c>
      <c r="P377" s="0" t="n">
        <v>0.0058</v>
      </c>
      <c r="Q377" s="0" t="n">
        <f aca="false">SUM(F377:P377)</f>
        <v>97.088</v>
      </c>
      <c r="R377" s="0" t="n">
        <v>7.19178990167555</v>
      </c>
      <c r="S377" s="0" t="n">
        <v>0.808210098324449</v>
      </c>
      <c r="T377" s="0" t="n">
        <v>0.891842562092713</v>
      </c>
      <c r="U377" s="0" t="n">
        <v>0.0836324637682638</v>
      </c>
      <c r="V377" s="0" t="n">
        <v>0.0962552027300626</v>
      </c>
      <c r="W377" s="0" t="n">
        <v>0.456600706273851</v>
      </c>
      <c r="X377" s="0" t="n">
        <v>2.93196930882209</v>
      </c>
      <c r="Y377" s="0" t="n">
        <v>0.0728432228018578</v>
      </c>
      <c r="Z377" s="0" t="n">
        <v>1.35869909560388</v>
      </c>
      <c r="AA377" s="0" t="n">
        <v>0</v>
      </c>
      <c r="AB377" s="0" t="n">
        <v>0.0110177616452867</v>
      </c>
      <c r="AC377" s="0" t="n">
        <v>1.89743401693171</v>
      </c>
      <c r="AD377" s="0" t="n">
        <v>0.0915482214230083</v>
      </c>
      <c r="AE377" s="0" t="n">
        <v>0</v>
      </c>
      <c r="AF377" s="0" t="n">
        <v>0.0926795072970658</v>
      </c>
      <c r="AG377" s="0" t="n">
        <v>0.0743352369481563</v>
      </c>
      <c r="AH377" s="0" t="n">
        <v>0</v>
      </c>
      <c r="AI377" s="0" t="n">
        <v>1.92943275991758</v>
      </c>
      <c r="AJ377" s="0" t="n">
        <v>0.0691090577497141</v>
      </c>
      <c r="AK377" s="0" t="n">
        <v>0.00145818233271099</v>
      </c>
      <c r="AL377" s="0" t="n">
        <v>15.1670147442452</v>
      </c>
      <c r="AM377" s="0" t="n">
        <v>2.14056598143242</v>
      </c>
      <c r="AN377" s="7" t="n">
        <v>345.687800500351</v>
      </c>
      <c r="AO377" s="8" t="n">
        <v>69.1529589556078</v>
      </c>
      <c r="AP377" s="2" t="n">
        <f aca="false">(AO377/100)</f>
        <v>0.691529589556078</v>
      </c>
      <c r="AQ377" s="8" t="n">
        <v>747.224788937905</v>
      </c>
      <c r="AR377" s="8" t="n">
        <v>673.147685981124</v>
      </c>
      <c r="AS377" s="2" t="n">
        <v>1.24525743491099</v>
      </c>
      <c r="AT377" s="2" t="n">
        <f aca="false">(2603/((-LN(V377)+1.7)))</f>
        <v>644.186982289781</v>
      </c>
      <c r="AU377" s="0" t="s">
        <v>1167</v>
      </c>
    </row>
    <row r="378" customFormat="false" ht="15" hidden="false" customHeight="false" outlineLevel="0" collapsed="false">
      <c r="A378" s="0" t="n">
        <v>36</v>
      </c>
      <c r="B378" s="0" t="n">
        <v>35</v>
      </c>
      <c r="E378" s="10" t="s">
        <v>1168</v>
      </c>
      <c r="F378" s="0" t="n">
        <v>48.8141</v>
      </c>
      <c r="G378" s="0" t="n">
        <v>0.8391</v>
      </c>
      <c r="H378" s="0" t="n">
        <v>4.9931</v>
      </c>
      <c r="I378" s="0" t="n">
        <v>14.9103</v>
      </c>
      <c r="J378" s="0" t="n">
        <v>13.2247</v>
      </c>
      <c r="K378" s="0" t="n">
        <v>0.6114</v>
      </c>
      <c r="L378" s="0" t="n">
        <v>11.9002</v>
      </c>
      <c r="M378" s="0" t="n">
        <v>0.6563</v>
      </c>
      <c r="N378" s="0" t="n">
        <v>0.4276</v>
      </c>
      <c r="O378" s="0" t="n">
        <v>0.1929</v>
      </c>
      <c r="P378" s="0" t="n">
        <v>0.0222</v>
      </c>
      <c r="Q378" s="0" t="n">
        <f aca="false">SUM(F378:P378)</f>
        <v>96.5919</v>
      </c>
      <c r="R378" s="0" t="n">
        <v>7.22016956686395</v>
      </c>
      <c r="S378" s="0" t="n">
        <v>0.779830433136049</v>
      </c>
      <c r="T378" s="0" t="n">
        <v>0.870682759693344</v>
      </c>
      <c r="U378" s="0" t="n">
        <v>0.0908523265572946</v>
      </c>
      <c r="V378" s="0" t="n">
        <v>0.0933407436166369</v>
      </c>
      <c r="W378" s="0" t="n">
        <v>0.42042548640038</v>
      </c>
      <c r="X378" s="0" t="n">
        <v>2.91520849044092</v>
      </c>
      <c r="Y378" s="0" t="n">
        <v>0.0766017276944064</v>
      </c>
      <c r="Z378" s="0" t="n">
        <v>1.40357122529036</v>
      </c>
      <c r="AA378" s="0" t="n">
        <v>0</v>
      </c>
      <c r="AB378" s="0" t="n">
        <v>0.0204407052224942</v>
      </c>
      <c r="AC378" s="0" t="n">
        <v>1.88603857079093</v>
      </c>
      <c r="AD378" s="0" t="n">
        <v>0.0935207239865756</v>
      </c>
      <c r="AE378" s="0" t="n">
        <v>0</v>
      </c>
      <c r="AF378" s="0" t="n">
        <v>0.0947015989325581</v>
      </c>
      <c r="AG378" s="0" t="n">
        <v>0.0806902579991268</v>
      </c>
      <c r="AH378" s="0" t="n">
        <v>0</v>
      </c>
      <c r="AI378" s="0" t="n">
        <v>1.90331480897941</v>
      </c>
      <c r="AJ378" s="0" t="n">
        <v>0.0910689871210149</v>
      </c>
      <c r="AK378" s="0" t="n">
        <v>0.00561620389958016</v>
      </c>
      <c r="AL378" s="0" t="n">
        <v>15.1753918569317</v>
      </c>
      <c r="AM378" s="0" t="n">
        <v>2.04717982200544</v>
      </c>
      <c r="AN378" s="7" t="n">
        <v>358.993503701753</v>
      </c>
      <c r="AO378" s="8" t="n">
        <v>67.0222221229492</v>
      </c>
      <c r="AP378" s="2" t="n">
        <f aca="false">(AO378/100)</f>
        <v>0.670222221229492</v>
      </c>
      <c r="AQ378" s="8" t="n">
        <v>741.693684983139</v>
      </c>
      <c r="AR378" s="8" t="n">
        <v>670.667915692965</v>
      </c>
      <c r="AS378" s="2" t="n">
        <v>1.15679981186507</v>
      </c>
      <c r="AT378" s="2" t="n">
        <f aca="false">(2603/((-LN(V378)+1.7)))</f>
        <v>639.322341426608</v>
      </c>
      <c r="AU378" s="0" t="s">
        <v>1169</v>
      </c>
    </row>
    <row r="379" customFormat="false" ht="15" hidden="false" customHeight="false" outlineLevel="0" collapsed="false">
      <c r="A379" s="0" t="n">
        <v>36</v>
      </c>
      <c r="B379" s="0" t="n">
        <v>35</v>
      </c>
      <c r="E379" s="10" t="s">
        <v>1170</v>
      </c>
      <c r="F379" s="0" t="n">
        <v>47.6641</v>
      </c>
      <c r="G379" s="0" t="n">
        <v>1.1231</v>
      </c>
      <c r="H379" s="0" t="n">
        <v>5.9766</v>
      </c>
      <c r="I379" s="0" t="n">
        <v>15.7943</v>
      </c>
      <c r="J379" s="0" t="n">
        <v>12.7869</v>
      </c>
      <c r="K379" s="0" t="n">
        <v>0.566</v>
      </c>
      <c r="L379" s="0" t="n">
        <v>11.8259</v>
      </c>
      <c r="M379" s="0" t="n">
        <v>1.1605</v>
      </c>
      <c r="N379" s="0" t="n">
        <v>0.5599</v>
      </c>
      <c r="O379" s="0" t="n">
        <v>0.247</v>
      </c>
      <c r="P379" s="0" t="n">
        <v>0.0866</v>
      </c>
      <c r="Q379" s="0" t="n">
        <f aca="false">SUM(F379:P379)</f>
        <v>97.7909</v>
      </c>
      <c r="R379" s="0" t="n">
        <v>7.02526094374451</v>
      </c>
      <c r="S379" s="0" t="n">
        <v>0.974739056255494</v>
      </c>
      <c r="T379" s="0" t="n">
        <v>1.03851512027094</v>
      </c>
      <c r="U379" s="0" t="n">
        <v>0.0637760640154426</v>
      </c>
      <c r="V379" s="0" t="n">
        <v>0.124492994980054</v>
      </c>
      <c r="W379" s="0" t="n">
        <v>0.460447647780093</v>
      </c>
      <c r="X379" s="0" t="n">
        <v>2.80878186539306</v>
      </c>
      <c r="Y379" s="0" t="n">
        <v>0.0706640482861042</v>
      </c>
      <c r="Z379" s="0" t="n">
        <v>1.47183737954525</v>
      </c>
      <c r="AA379" s="0" t="n">
        <v>0</v>
      </c>
      <c r="AB379" s="0" t="n">
        <v>0.0146294631679469</v>
      </c>
      <c r="AC379" s="0" t="n">
        <v>1.86766708256169</v>
      </c>
      <c r="AD379" s="0" t="n">
        <v>0.11770345427036</v>
      </c>
      <c r="AE379" s="0" t="n">
        <v>0</v>
      </c>
      <c r="AF379" s="0" t="n">
        <v>0.21394869943684</v>
      </c>
      <c r="AG379" s="0" t="n">
        <v>0.105284109333369</v>
      </c>
      <c r="AH379" s="0" t="n">
        <v>0</v>
      </c>
      <c r="AI379" s="0" t="n">
        <v>1.86184805645876</v>
      </c>
      <c r="AJ379" s="0" t="n">
        <v>0.116301601172962</v>
      </c>
      <c r="AK379" s="0" t="n">
        <v>0.0218503423682824</v>
      </c>
      <c r="AL379" s="0" t="n">
        <v>15.3192328087702</v>
      </c>
      <c r="AM379" s="0" t="n">
        <v>1.88956913446269</v>
      </c>
      <c r="AN379" s="7" t="n">
        <v>385.548881006384</v>
      </c>
      <c r="AO379" s="8" t="n">
        <v>85.3346848556958</v>
      </c>
      <c r="AP379" s="2" t="n">
        <f aca="false">(AO379/100)</f>
        <v>0.853346848556958</v>
      </c>
      <c r="AQ379" s="8" t="n">
        <v>775.720293246449</v>
      </c>
      <c r="AR379" s="8" t="n">
        <v>721.829968134602</v>
      </c>
      <c r="AS379" s="2" t="n">
        <v>1.49349892577113</v>
      </c>
      <c r="AT379" s="2" t="n">
        <f aca="false">(2603/((-LN(V379)+1.7)))</f>
        <v>687.986253236995</v>
      </c>
      <c r="AU379" s="0" t="s">
        <v>1171</v>
      </c>
    </row>
    <row r="380" customFormat="false" ht="15" hidden="false" customHeight="false" outlineLevel="0" collapsed="false">
      <c r="A380" s="0" t="n">
        <v>36</v>
      </c>
      <c r="B380" s="0" t="n">
        <v>35</v>
      </c>
      <c r="E380" s="10" t="s">
        <v>1172</v>
      </c>
      <c r="F380" s="0" t="n">
        <v>47.4316</v>
      </c>
      <c r="G380" s="0" t="n">
        <v>1.1685</v>
      </c>
      <c r="H380" s="0" t="n">
        <v>5.9918</v>
      </c>
      <c r="I380" s="0" t="n">
        <v>15.5036</v>
      </c>
      <c r="J380" s="0" t="n">
        <v>12.5418</v>
      </c>
      <c r="K380" s="0" t="n">
        <v>0.5587</v>
      </c>
      <c r="L380" s="0" t="n">
        <v>11.9208</v>
      </c>
      <c r="M380" s="0" t="n">
        <v>1.1423</v>
      </c>
      <c r="N380" s="0" t="n">
        <v>0.4962</v>
      </c>
      <c r="O380" s="0" t="n">
        <v>0.235</v>
      </c>
      <c r="P380" s="0" t="n">
        <v>0.0329</v>
      </c>
      <c r="Q380" s="0" t="n">
        <f aca="false">SUM(F380:P380)</f>
        <v>97.0232</v>
      </c>
      <c r="R380" s="0" t="n">
        <v>7.04368851129452</v>
      </c>
      <c r="S380" s="0" t="n">
        <v>0.956311488705484</v>
      </c>
      <c r="T380" s="0" t="n">
        <v>1.04900424676234</v>
      </c>
      <c r="U380" s="0" t="n">
        <v>0.092692758056858</v>
      </c>
      <c r="V380" s="0" t="n">
        <v>0.130501802057224</v>
      </c>
      <c r="W380" s="0" t="n">
        <v>0.396667561597242</v>
      </c>
      <c r="X380" s="0" t="n">
        <v>2.77570890584353</v>
      </c>
      <c r="Y380" s="0" t="n">
        <v>0.0702784312364201</v>
      </c>
      <c r="Z380" s="0" t="n">
        <v>1.52881838721881</v>
      </c>
      <c r="AA380" s="0" t="n">
        <v>0.00533215398992581</v>
      </c>
      <c r="AB380" s="0" t="n">
        <v>0</v>
      </c>
      <c r="AC380" s="0" t="n">
        <v>1.8915133874199</v>
      </c>
      <c r="AD380" s="0" t="n">
        <v>0.108486612580102</v>
      </c>
      <c r="AE380" s="0" t="n">
        <v>0</v>
      </c>
      <c r="AF380" s="0" t="n">
        <v>0.220424962969821</v>
      </c>
      <c r="AG380" s="0" t="n">
        <v>0.0940092145472127</v>
      </c>
      <c r="AH380" s="0" t="n">
        <v>0</v>
      </c>
      <c r="AI380" s="0" t="n">
        <v>1.88031855903522</v>
      </c>
      <c r="AJ380" s="0" t="n">
        <v>0.111329455421158</v>
      </c>
      <c r="AK380" s="0" t="n">
        <v>0.00835198554362415</v>
      </c>
      <c r="AL380" s="0" t="n">
        <v>15.314434177517</v>
      </c>
      <c r="AM380" s="0" t="n">
        <v>1.81559100089909</v>
      </c>
      <c r="AN380" s="7" t="n">
        <v>398.841360082914</v>
      </c>
      <c r="AO380" s="8" t="n">
        <v>86.830463404003</v>
      </c>
      <c r="AP380" s="2" t="n">
        <f aca="false">(AO380/100)</f>
        <v>0.86830463404003</v>
      </c>
      <c r="AQ380" s="8" t="n">
        <v>776.66436231874</v>
      </c>
      <c r="AR380" s="8" t="n">
        <v>705.661117004043</v>
      </c>
      <c r="AS380" s="2" t="n">
        <v>1.72415855204553</v>
      </c>
      <c r="AT380" s="2" t="n">
        <f aca="false">(2603/((-LN(V380)+1.7)))</f>
        <v>696.665807650296</v>
      </c>
      <c r="AU380" s="0" t="s">
        <v>1173</v>
      </c>
    </row>
    <row r="381" customFormat="false" ht="15" hidden="false" customHeight="false" outlineLevel="0" collapsed="false">
      <c r="A381" s="0" t="n">
        <v>36</v>
      </c>
      <c r="B381" s="0" t="n">
        <v>35</v>
      </c>
      <c r="E381" s="10" t="s">
        <v>1174</v>
      </c>
      <c r="F381" s="0" t="n">
        <v>47.8181</v>
      </c>
      <c r="G381" s="0" t="n">
        <v>1.147</v>
      </c>
      <c r="H381" s="0" t="n">
        <v>5.8865</v>
      </c>
      <c r="I381" s="0" t="n">
        <v>15.6264</v>
      </c>
      <c r="J381" s="0" t="n">
        <v>12.6999</v>
      </c>
      <c r="K381" s="0" t="n">
        <v>0.6169</v>
      </c>
      <c r="L381" s="0" t="n">
        <v>11.8449</v>
      </c>
      <c r="M381" s="0" t="n">
        <v>1.1551</v>
      </c>
      <c r="N381" s="0" t="n">
        <v>0.5306</v>
      </c>
      <c r="O381" s="0" t="n">
        <v>0.2563</v>
      </c>
      <c r="P381" s="0" t="n">
        <v>0.0534</v>
      </c>
      <c r="Q381" s="0" t="n">
        <f aca="false">SUM(F381:P381)</f>
        <v>97.6351</v>
      </c>
      <c r="R381" s="0" t="n">
        <v>7.05614221929532</v>
      </c>
      <c r="S381" s="0" t="n">
        <v>0.943857780704678</v>
      </c>
      <c r="T381" s="0" t="n">
        <v>1.02404661999099</v>
      </c>
      <c r="U381" s="0" t="n">
        <v>0.0801888392863104</v>
      </c>
      <c r="V381" s="0" t="n">
        <v>0.127289872736357</v>
      </c>
      <c r="W381" s="0" t="n">
        <v>0.421123848187572</v>
      </c>
      <c r="X381" s="0" t="n">
        <v>2.79291032497821</v>
      </c>
      <c r="Y381" s="0" t="n">
        <v>0.0771082416619812</v>
      </c>
      <c r="Z381" s="0" t="n">
        <v>1.50137887314957</v>
      </c>
      <c r="AA381" s="0" t="n">
        <v>0</v>
      </c>
      <c r="AB381" s="0" t="n">
        <v>0.00595169746328828</v>
      </c>
      <c r="AC381" s="0" t="n">
        <v>1.87283970191781</v>
      </c>
      <c r="AD381" s="0" t="n">
        <v>0.121208600618906</v>
      </c>
      <c r="AE381" s="0" t="n">
        <v>0</v>
      </c>
      <c r="AF381" s="0" t="n">
        <v>0.209283594379279</v>
      </c>
      <c r="AG381" s="0" t="n">
        <v>0.099890353997699</v>
      </c>
      <c r="AH381" s="0" t="n">
        <v>0</v>
      </c>
      <c r="AI381" s="0" t="n">
        <v>1.86580601251362</v>
      </c>
      <c r="AJ381" s="0" t="n">
        <v>0.120716445217643</v>
      </c>
      <c r="AK381" s="0" t="n">
        <v>0.0134775422687333</v>
      </c>
      <c r="AL381" s="0" t="n">
        <v>15.309173948377</v>
      </c>
      <c r="AM381" s="0" t="n">
        <v>1.85288508004098</v>
      </c>
      <c r="AN381" s="7" t="n">
        <v>412.081450717045</v>
      </c>
      <c r="AO381" s="8" t="n">
        <v>83.6621583492395</v>
      </c>
      <c r="AP381" s="2" t="n">
        <f aca="false">(AO381/100)</f>
        <v>0.836621583492395</v>
      </c>
      <c r="AQ381" s="8" t="n">
        <v>772.048812466752</v>
      </c>
      <c r="AR381" s="8" t="n">
        <v>715.239398182182</v>
      </c>
      <c r="AS381" s="2" t="n">
        <v>1.50667586685617</v>
      </c>
      <c r="AT381" s="2" t="n">
        <f aca="false">(2603/((-LN(V381)+1.7)))</f>
        <v>692.050109166143</v>
      </c>
      <c r="AU381" s="0" t="s">
        <v>1175</v>
      </c>
    </row>
    <row r="382" customFormat="false" ht="15" hidden="false" customHeight="false" outlineLevel="0" collapsed="false">
      <c r="A382" s="0" t="n">
        <v>36</v>
      </c>
      <c r="B382" s="0" t="n">
        <v>35</v>
      </c>
      <c r="E382" s="10" t="s">
        <v>1176</v>
      </c>
      <c r="F382" s="0" t="n">
        <v>46.9551</v>
      </c>
      <c r="G382" s="0" t="n">
        <v>1.3247</v>
      </c>
      <c r="H382" s="0" t="n">
        <v>6.1706</v>
      </c>
      <c r="I382" s="0" t="n">
        <v>15.6918</v>
      </c>
      <c r="J382" s="0" t="n">
        <v>12.397</v>
      </c>
      <c r="K382" s="0" t="n">
        <v>0.6156</v>
      </c>
      <c r="L382" s="0" t="n">
        <v>11.8458</v>
      </c>
      <c r="M382" s="0" t="n">
        <v>1.1891</v>
      </c>
      <c r="N382" s="0" t="n">
        <v>0.5406</v>
      </c>
      <c r="O382" s="0" t="n">
        <v>0.2451</v>
      </c>
      <c r="P382" s="0" t="n">
        <v>0.0271</v>
      </c>
      <c r="Q382" s="0" t="n">
        <f aca="false">SUM(F382:P382)</f>
        <v>97.0025</v>
      </c>
      <c r="R382" s="0" t="n">
        <v>6.98758857219112</v>
      </c>
      <c r="S382" s="0" t="n">
        <v>1.01241142780888</v>
      </c>
      <c r="T382" s="0" t="n">
        <v>1.08257880808346</v>
      </c>
      <c r="U382" s="0" t="n">
        <v>0.0701673802745775</v>
      </c>
      <c r="V382" s="0" t="n">
        <v>0.148257788316619</v>
      </c>
      <c r="W382" s="0" t="n">
        <v>0.425411124450438</v>
      </c>
      <c r="X382" s="0" t="n">
        <v>2.74943108114465</v>
      </c>
      <c r="Y382" s="0" t="n">
        <v>0.0775986538091554</v>
      </c>
      <c r="Z382" s="0" t="n">
        <v>1.52754619339207</v>
      </c>
      <c r="AA382" s="0" t="n">
        <v>0.00158777861249249</v>
      </c>
      <c r="AB382" s="0" t="n">
        <v>0</v>
      </c>
      <c r="AC382" s="0" t="n">
        <v>1.8872869276623</v>
      </c>
      <c r="AD382" s="0" t="n">
        <v>0.112713072337695</v>
      </c>
      <c r="AE382" s="0" t="n">
        <v>0</v>
      </c>
      <c r="AF382" s="0" t="n">
        <v>0.230393904474688</v>
      </c>
      <c r="AG382" s="0" t="n">
        <v>0.102636514313632</v>
      </c>
      <c r="AH382" s="0" t="n">
        <v>0</v>
      </c>
      <c r="AI382" s="0" t="n">
        <v>1.87666980641093</v>
      </c>
      <c r="AJ382" s="0" t="n">
        <v>0.116431781475963</v>
      </c>
      <c r="AK382" s="0" t="n">
        <v>0.00689841211310787</v>
      </c>
      <c r="AL382" s="0" t="n">
        <v>15.3330304187883</v>
      </c>
      <c r="AM382" s="0" t="n">
        <v>1.79990045017183</v>
      </c>
      <c r="AN382" s="7" t="n">
        <v>425.459043923598</v>
      </c>
      <c r="AO382" s="8" t="n">
        <v>91.0852001119292</v>
      </c>
      <c r="AP382" s="2" t="n">
        <f aca="false">(AO382/100)</f>
        <v>0.910852001119292</v>
      </c>
      <c r="AQ382" s="8" t="n">
        <v>784.886754626467</v>
      </c>
      <c r="AR382" s="8" t="n">
        <v>721.130912701757</v>
      </c>
      <c r="AS382" s="2" t="n">
        <v>1.69914171238615</v>
      </c>
      <c r="AT382" s="2" t="n">
        <f aca="false">(2603/((-LN(V382)+1.7)))</f>
        <v>721.291855222691</v>
      </c>
      <c r="AU382" s="0" t="s">
        <v>1177</v>
      </c>
    </row>
    <row r="383" customFormat="false" ht="15" hidden="false" customHeight="false" outlineLevel="0" collapsed="false">
      <c r="A383" s="0" t="n">
        <v>36</v>
      </c>
      <c r="B383" s="0" t="n">
        <v>35</v>
      </c>
      <c r="E383" s="10" t="s">
        <v>1178</v>
      </c>
      <c r="F383" s="0" t="n">
        <v>47.0518</v>
      </c>
      <c r="G383" s="0" t="n">
        <v>1.2872</v>
      </c>
      <c r="H383" s="0" t="n">
        <v>6.2109</v>
      </c>
      <c r="I383" s="0" t="n">
        <v>15.8317</v>
      </c>
      <c r="J383" s="0" t="n">
        <v>12.359</v>
      </c>
      <c r="K383" s="0" t="n">
        <v>0.6077</v>
      </c>
      <c r="L383" s="0" t="n">
        <v>12.0098</v>
      </c>
      <c r="M383" s="0" t="n">
        <v>1.2146</v>
      </c>
      <c r="N383" s="0" t="n">
        <v>0.5493</v>
      </c>
      <c r="O383" s="0" t="n">
        <v>0.2689</v>
      </c>
      <c r="P383" s="0" t="n">
        <v>0.0448</v>
      </c>
      <c r="Q383" s="0" t="n">
        <f aca="false">SUM(F383:P383)</f>
        <v>97.4357</v>
      </c>
      <c r="R383" s="0" t="n">
        <v>6.98310447424329</v>
      </c>
      <c r="S383" s="0" t="n">
        <v>1.01689552575671</v>
      </c>
      <c r="T383" s="0" t="n">
        <v>1.08671185421568</v>
      </c>
      <c r="U383" s="0" t="n">
        <v>0.0698163284589606</v>
      </c>
      <c r="V383" s="0" t="n">
        <v>0.143672534466697</v>
      </c>
      <c r="W383" s="0" t="n">
        <v>0.409365281803749</v>
      </c>
      <c r="X383" s="0" t="n">
        <v>2.73361475567595</v>
      </c>
      <c r="Y383" s="0" t="n">
        <v>0.0763963401055292</v>
      </c>
      <c r="Z383" s="0" t="n">
        <v>1.55569229778749</v>
      </c>
      <c r="AA383" s="0" t="n">
        <v>0.0114424617016198</v>
      </c>
      <c r="AB383" s="0" t="n">
        <v>0</v>
      </c>
      <c r="AC383" s="0" t="n">
        <v>1.89842078572414</v>
      </c>
      <c r="AD383" s="0" t="n">
        <v>0.10157921427586</v>
      </c>
      <c r="AE383" s="0" t="n">
        <v>0</v>
      </c>
      <c r="AF383" s="0" t="n">
        <v>0.247940911523</v>
      </c>
      <c r="AG383" s="0" t="n">
        <v>0.10400714931348</v>
      </c>
      <c r="AH383" s="0" t="n">
        <v>0</v>
      </c>
      <c r="AI383" s="0" t="n">
        <v>1.86128220820581</v>
      </c>
      <c r="AJ383" s="0" t="n">
        <v>0.127348518110923</v>
      </c>
      <c r="AK383" s="0" t="n">
        <v>0.0113692736832725</v>
      </c>
      <c r="AL383" s="0" t="n">
        <v>15.3519480608365</v>
      </c>
      <c r="AM383" s="0" t="n">
        <v>1.75716930627201</v>
      </c>
      <c r="AN383" s="7" t="n">
        <v>438.699134557728</v>
      </c>
      <c r="AO383" s="8" t="n">
        <v>91.7367880645525</v>
      </c>
      <c r="AP383" s="2" t="n">
        <f aca="false">(AO383/100)</f>
        <v>0.917367880645525</v>
      </c>
      <c r="AQ383" s="8" t="n">
        <v>787.057787956731</v>
      </c>
      <c r="AR383" s="8" t="n">
        <v>715.77658852883</v>
      </c>
      <c r="AS383" s="2" t="n">
        <v>1.78288881831285</v>
      </c>
      <c r="AT383" s="2" t="n">
        <f aca="false">(2603/((-LN(V383)+1.7)))</f>
        <v>715.066939884282</v>
      </c>
      <c r="AU383" s="0" t="s">
        <v>1179</v>
      </c>
    </row>
    <row r="384" customFormat="false" ht="15" hidden="false" customHeight="false" outlineLevel="0" collapsed="false">
      <c r="A384" s="0" t="n">
        <v>36</v>
      </c>
      <c r="B384" s="0" t="n">
        <v>35</v>
      </c>
      <c r="E384" s="10" t="s">
        <v>1180</v>
      </c>
      <c r="F384" s="0" t="n">
        <v>46.3095</v>
      </c>
      <c r="G384" s="0" t="n">
        <v>1.3206</v>
      </c>
      <c r="H384" s="0" t="n">
        <v>6.4374</v>
      </c>
      <c r="I384" s="0" t="n">
        <v>16.1458</v>
      </c>
      <c r="J384" s="0" t="n">
        <v>12.2295</v>
      </c>
      <c r="K384" s="0" t="n">
        <v>0.5723</v>
      </c>
      <c r="L384" s="0" t="n">
        <v>11.7815</v>
      </c>
      <c r="M384" s="0" t="n">
        <v>1.2315</v>
      </c>
      <c r="N384" s="0" t="n">
        <v>0.6392</v>
      </c>
      <c r="O384" s="0" t="n">
        <v>0.2562</v>
      </c>
      <c r="P384" s="0" t="n">
        <v>0.0609</v>
      </c>
      <c r="Q384" s="0" t="n">
        <f aca="false">SUM(F384:P384)</f>
        <v>96.9844</v>
      </c>
      <c r="R384" s="0" t="n">
        <v>6.91940337043207</v>
      </c>
      <c r="S384" s="0" t="n">
        <v>1.08059662956793</v>
      </c>
      <c r="T384" s="0" t="n">
        <v>1.13395709559693</v>
      </c>
      <c r="U384" s="0" t="n">
        <v>0.0533604660289966</v>
      </c>
      <c r="V384" s="0" t="n">
        <v>0.14839705232112</v>
      </c>
      <c r="W384" s="0" t="n">
        <v>0.449282818817619</v>
      </c>
      <c r="X384" s="0" t="n">
        <v>2.7232589446054</v>
      </c>
      <c r="Y384" s="0" t="n">
        <v>0.0724324745657704</v>
      </c>
      <c r="Z384" s="0" t="n">
        <v>1.55326824366109</v>
      </c>
      <c r="AA384" s="0" t="n">
        <v>0</v>
      </c>
      <c r="AB384" s="0" t="n">
        <v>0.015041911556628</v>
      </c>
      <c r="AC384" s="0" t="n">
        <v>1.88622433442086</v>
      </c>
      <c r="AD384" s="0" t="n">
        <v>0.0987337540225091</v>
      </c>
      <c r="AE384" s="0" t="n">
        <v>0</v>
      </c>
      <c r="AF384" s="0" t="n">
        <v>0.258045494944701</v>
      </c>
      <c r="AG384" s="0" t="n">
        <v>0.121847499156891</v>
      </c>
      <c r="AH384" s="0" t="n">
        <v>0</v>
      </c>
      <c r="AI384" s="0" t="n">
        <v>1.86216550208998</v>
      </c>
      <c r="AJ384" s="0" t="n">
        <v>0.122261268596337</v>
      </c>
      <c r="AK384" s="0" t="n">
        <v>0.015573229313683</v>
      </c>
      <c r="AL384" s="0" t="n">
        <v>15.3798929941016</v>
      </c>
      <c r="AM384" s="0" t="n">
        <v>1.73642881514553</v>
      </c>
      <c r="AN384" s="7" t="n">
        <v>451.991613634259</v>
      </c>
      <c r="AO384" s="8" t="n">
        <v>97.8642995817829</v>
      </c>
      <c r="AP384" s="2" t="n">
        <f aca="false">(AO384/100)</f>
        <v>0.978642995817829</v>
      </c>
      <c r="AQ384" s="8" t="n">
        <v>794.868016582857</v>
      </c>
      <c r="AR384" s="8" t="n">
        <v>726.554532959016</v>
      </c>
      <c r="AS384" s="2" t="n">
        <v>1.85757817306737</v>
      </c>
      <c r="AT384" s="2" t="n">
        <f aca="false">(2603/((-LN(V384)+1.7)))</f>
        <v>721.479561311264</v>
      </c>
      <c r="AU384" s="0" t="s">
        <v>1181</v>
      </c>
    </row>
    <row r="385" customFormat="false" ht="15" hidden="false" customHeight="false" outlineLevel="0" collapsed="false">
      <c r="A385" s="0" t="n">
        <v>36</v>
      </c>
      <c r="B385" s="0" t="n">
        <v>35</v>
      </c>
      <c r="E385" s="10" t="s">
        <v>1182</v>
      </c>
      <c r="F385" s="0" t="n">
        <v>46.3822</v>
      </c>
      <c r="G385" s="0" t="n">
        <v>1.2018</v>
      </c>
      <c r="H385" s="0" t="n">
        <v>6.3658</v>
      </c>
      <c r="I385" s="0" t="n">
        <v>16.0011</v>
      </c>
      <c r="J385" s="0" t="n">
        <v>12.0866</v>
      </c>
      <c r="K385" s="0" t="n">
        <v>0.635</v>
      </c>
      <c r="L385" s="0" t="n">
        <v>11.6467</v>
      </c>
      <c r="M385" s="0" t="n">
        <v>1.2961</v>
      </c>
      <c r="N385" s="0" t="n">
        <v>0.5977</v>
      </c>
      <c r="O385" s="0" t="n">
        <v>0.2642</v>
      </c>
      <c r="P385" s="0" t="n">
        <v>0.0765</v>
      </c>
      <c r="Q385" s="0" t="n">
        <f aca="false">SUM(F385:P385)</f>
        <v>96.5537</v>
      </c>
      <c r="R385" s="0" t="n">
        <v>6.95622980688502</v>
      </c>
      <c r="S385" s="0" t="n">
        <v>1.04377019311498</v>
      </c>
      <c r="T385" s="0" t="n">
        <v>1.12554571008967</v>
      </c>
      <c r="U385" s="0" t="n">
        <v>0.0817755169746905</v>
      </c>
      <c r="V385" s="0" t="n">
        <v>0.135553333181767</v>
      </c>
      <c r="W385" s="0" t="n">
        <v>0.443323037207302</v>
      </c>
      <c r="X385" s="0" t="n">
        <v>2.70152136740111</v>
      </c>
      <c r="Y385" s="0" t="n">
        <v>0.0806691204732315</v>
      </c>
      <c r="Z385" s="0" t="n">
        <v>1.5571576247619</v>
      </c>
      <c r="AA385" s="0" t="n">
        <v>0</v>
      </c>
      <c r="AB385" s="0" t="n">
        <v>0.00652153390220178</v>
      </c>
      <c r="AC385" s="0" t="n">
        <v>1.87162856441814</v>
      </c>
      <c r="AD385" s="0" t="n">
        <v>0.121849901679656</v>
      </c>
      <c r="AE385" s="0" t="n">
        <v>0</v>
      </c>
      <c r="AF385" s="0" t="n">
        <v>0.255051455529079</v>
      </c>
      <c r="AG385" s="0" t="n">
        <v>0.114363418720028</v>
      </c>
      <c r="AH385" s="0" t="n">
        <v>0</v>
      </c>
      <c r="AI385" s="0" t="n">
        <v>1.85383210542462</v>
      </c>
      <c r="AJ385" s="0" t="n">
        <v>0.126534742871397</v>
      </c>
      <c r="AK385" s="0" t="n">
        <v>0.0196331517039826</v>
      </c>
      <c r="AL385" s="0" t="n">
        <v>15.3694148742491</v>
      </c>
      <c r="AM385" s="0" t="n">
        <v>1.72766986912399</v>
      </c>
      <c r="AN385" s="7" t="n">
        <v>465.317153022967</v>
      </c>
      <c r="AO385" s="8" t="n">
        <v>96.7918976902478</v>
      </c>
      <c r="AP385" s="2" t="n">
        <f aca="false">(AO385/100)</f>
        <v>0.967918976902478</v>
      </c>
      <c r="AQ385" s="8" t="n">
        <v>788.895933326253</v>
      </c>
      <c r="AR385" s="8" t="n">
        <v>728.429943310891</v>
      </c>
      <c r="AS385" s="2" t="n">
        <v>1.79481934053148</v>
      </c>
      <c r="AT385" s="2" t="n">
        <f aca="false">(2603/((-LN(V385)+1.7)))</f>
        <v>703.819748665486</v>
      </c>
      <c r="AU385" s="0" t="s">
        <v>1183</v>
      </c>
    </row>
    <row r="386" customFormat="false" ht="15" hidden="false" customHeight="false" outlineLevel="0" collapsed="false">
      <c r="A386" s="0" t="n">
        <v>36</v>
      </c>
      <c r="B386" s="0" t="n">
        <v>35</v>
      </c>
      <c r="E386" s="10" t="s">
        <v>1184</v>
      </c>
      <c r="F386" s="0" t="n">
        <v>45.4803</v>
      </c>
      <c r="G386" s="0" t="n">
        <v>1.1637</v>
      </c>
      <c r="H386" s="0" t="n">
        <v>7.2741</v>
      </c>
      <c r="I386" s="0" t="n">
        <v>16.393</v>
      </c>
      <c r="J386" s="0" t="n">
        <v>11.654</v>
      </c>
      <c r="K386" s="0" t="n">
        <v>0.5739</v>
      </c>
      <c r="L386" s="0" t="n">
        <v>11.9211</v>
      </c>
      <c r="M386" s="0" t="n">
        <v>1.3598</v>
      </c>
      <c r="N386" s="0" t="n">
        <v>0.6478</v>
      </c>
      <c r="O386" s="0" t="n">
        <v>0.2636</v>
      </c>
      <c r="P386" s="0" t="n">
        <v>0.0474</v>
      </c>
      <c r="Q386" s="0" t="n">
        <f aca="false">SUM(F386:P386)</f>
        <v>96.7787</v>
      </c>
      <c r="R386" s="0" t="n">
        <v>6.8276287213985</v>
      </c>
      <c r="S386" s="0" t="n">
        <v>1.1723712786015</v>
      </c>
      <c r="T386" s="0" t="n">
        <v>1.28739972940851</v>
      </c>
      <c r="U386" s="0" t="n">
        <v>0.115028450807005</v>
      </c>
      <c r="V386" s="0" t="n">
        <v>0.13138416791489</v>
      </c>
      <c r="W386" s="0" t="n">
        <v>0.469639073768962</v>
      </c>
      <c r="X386" s="0" t="n">
        <v>2.60737363788673</v>
      </c>
      <c r="Y386" s="0" t="n">
        <v>0.0729783131232784</v>
      </c>
      <c r="Z386" s="0" t="n">
        <v>1.5885271478213</v>
      </c>
      <c r="AA386" s="0" t="n">
        <v>0.0150692086778337</v>
      </c>
      <c r="AB386" s="0" t="n">
        <v>0</v>
      </c>
      <c r="AC386" s="0" t="n">
        <v>1.90252675119956</v>
      </c>
      <c r="AD386" s="0" t="n">
        <v>0.0974732488004417</v>
      </c>
      <c r="AE386" s="0" t="n">
        <v>0</v>
      </c>
      <c r="AF386" s="0" t="n">
        <v>0.298338085851033</v>
      </c>
      <c r="AG386" s="0" t="n">
        <v>0.124070581145171</v>
      </c>
      <c r="AH386" s="0" t="n">
        <v>0</v>
      </c>
      <c r="AI386" s="0" t="n">
        <v>1.86137248770721</v>
      </c>
      <c r="AJ386" s="0" t="n">
        <v>0.126443737218258</v>
      </c>
      <c r="AK386" s="0" t="n">
        <v>0.0121837750745344</v>
      </c>
      <c r="AL386" s="0" t="n">
        <v>15.4224086669962</v>
      </c>
      <c r="AM386" s="0" t="n">
        <v>1.64137807872078</v>
      </c>
      <c r="AN386" s="7" t="n">
        <v>478.609632099498</v>
      </c>
      <c r="AO386" s="8" t="n">
        <v>122.511147547968</v>
      </c>
      <c r="AP386" s="2" t="n">
        <f aca="false">(AO386/100)</f>
        <v>1.22511147547968</v>
      </c>
      <c r="AQ386" s="8" t="n">
        <v>815.354842914934</v>
      </c>
      <c r="AR386" s="8" t="n">
        <v>719.301872814443</v>
      </c>
      <c r="AS386" s="2" t="n">
        <v>2.64015875165277</v>
      </c>
      <c r="AT386" s="2" t="n">
        <f aca="false">(2603/((-LN(V386)+1.7)))</f>
        <v>697.924521140181</v>
      </c>
      <c r="AU386" s="0" t="s">
        <v>1185</v>
      </c>
    </row>
    <row r="387" customFormat="false" ht="15" hidden="false" customHeight="false" outlineLevel="0" collapsed="false">
      <c r="A387" s="0" t="n">
        <v>36</v>
      </c>
      <c r="B387" s="0" t="n">
        <v>35</v>
      </c>
      <c r="E387" s="10" t="s">
        <v>1186</v>
      </c>
      <c r="F387" s="0" t="n">
        <v>45.2543</v>
      </c>
      <c r="G387" s="0" t="n">
        <v>0.9371</v>
      </c>
      <c r="H387" s="0" t="n">
        <v>7.4353</v>
      </c>
      <c r="I387" s="0" t="n">
        <v>16.6129</v>
      </c>
      <c r="J387" s="0" t="n">
        <v>11.3572</v>
      </c>
      <c r="K387" s="0" t="n">
        <v>0.6037</v>
      </c>
      <c r="L387" s="0" t="n">
        <v>11.8586</v>
      </c>
      <c r="M387" s="0" t="n">
        <v>1.3554</v>
      </c>
      <c r="N387" s="0" t="n">
        <v>0.6789</v>
      </c>
      <c r="O387" s="0" t="n">
        <v>0.2512</v>
      </c>
      <c r="P387" s="0" t="n">
        <v>0.0628</v>
      </c>
      <c r="Q387" s="0" t="n">
        <f aca="false">SUM(F387:P387)</f>
        <v>96.4074</v>
      </c>
      <c r="R387" s="0" t="n">
        <v>6.82847319592243</v>
      </c>
      <c r="S387" s="0" t="n">
        <v>1.17152680407757</v>
      </c>
      <c r="T387" s="0" t="n">
        <v>1.32266488580789</v>
      </c>
      <c r="U387" s="0" t="n">
        <v>0.15113808173032</v>
      </c>
      <c r="V387" s="0" t="n">
        <v>0.106342072499176</v>
      </c>
      <c r="W387" s="0" t="n">
        <v>0.475716871099118</v>
      </c>
      <c r="X387" s="0" t="n">
        <v>2.5539754116368</v>
      </c>
      <c r="Y387" s="0" t="n">
        <v>0.0771606634487651</v>
      </c>
      <c r="Z387" s="0" t="n">
        <v>1.62073376056509</v>
      </c>
      <c r="AA387" s="0" t="n">
        <v>0.0149331390207283</v>
      </c>
      <c r="AB387" s="0" t="n">
        <v>0</v>
      </c>
      <c r="AC387" s="0" t="n">
        <v>1.90237261975787</v>
      </c>
      <c r="AD387" s="0" t="n">
        <v>0.0976273802421264</v>
      </c>
      <c r="AE387" s="0" t="n">
        <v>0</v>
      </c>
      <c r="AF387" s="0" t="n">
        <v>0.298922527089949</v>
      </c>
      <c r="AG387" s="0" t="n">
        <v>0.130692559401951</v>
      </c>
      <c r="AH387" s="0" t="n">
        <v>0</v>
      </c>
      <c r="AI387" s="0" t="n">
        <v>1.86264439248136</v>
      </c>
      <c r="AJ387" s="0" t="n">
        <v>0.121128603869685</v>
      </c>
      <c r="AK387" s="0" t="n">
        <v>0.0162270036489551</v>
      </c>
      <c r="AL387" s="0" t="n">
        <v>15.4296150864919</v>
      </c>
      <c r="AM387" s="0" t="n">
        <v>1.5758142847264</v>
      </c>
      <c r="AN387" s="7" t="n">
        <v>491.849722733629</v>
      </c>
      <c r="AO387" s="8" t="n">
        <v>128.887449176272</v>
      </c>
      <c r="AP387" s="2" t="n">
        <f aca="false">(AO387/100)</f>
        <v>1.28887449176272</v>
      </c>
      <c r="AQ387" s="8" t="n">
        <v>815.051447098397</v>
      </c>
      <c r="AR387" s="8" t="n">
        <v>709.640010685737</v>
      </c>
      <c r="AS387" s="2" t="n">
        <v>2.92546711663438</v>
      </c>
      <c r="AT387" s="2" t="n">
        <f aca="false">(2603/((-LN(V387)+1.7)))</f>
        <v>660.476460070232</v>
      </c>
      <c r="AU387" s="0" t="s">
        <v>1187</v>
      </c>
    </row>
    <row r="388" customFormat="false" ht="15" hidden="false" customHeight="false" outlineLevel="0" collapsed="false">
      <c r="A388" s="0" t="n">
        <v>36</v>
      </c>
      <c r="B388" s="0" t="n">
        <v>35</v>
      </c>
      <c r="E388" s="10" t="s">
        <v>1188</v>
      </c>
      <c r="F388" s="0" t="n">
        <v>45.4966</v>
      </c>
      <c r="G388" s="0" t="n">
        <v>0.8562</v>
      </c>
      <c r="H388" s="0" t="n">
        <v>7.4729</v>
      </c>
      <c r="I388" s="0" t="n">
        <v>16.6894</v>
      </c>
      <c r="J388" s="0" t="n">
        <v>11.3741</v>
      </c>
      <c r="K388" s="0" t="n">
        <v>0.5825</v>
      </c>
      <c r="L388" s="0" t="n">
        <v>11.7159</v>
      </c>
      <c r="M388" s="0" t="n">
        <v>1.0056</v>
      </c>
      <c r="N388" s="0" t="n">
        <v>0.703</v>
      </c>
      <c r="O388" s="0" t="n">
        <v>0.1497</v>
      </c>
      <c r="P388" s="0" t="n">
        <v>0.0358</v>
      </c>
      <c r="Q388" s="0" t="n">
        <f aca="false">SUM(F388:P388)</f>
        <v>96.0817</v>
      </c>
      <c r="R388" s="0" t="n">
        <v>6.84827264757891</v>
      </c>
      <c r="S388" s="0" t="n">
        <v>1.15172735242109</v>
      </c>
      <c r="T388" s="0" t="n">
        <v>1.32610783461127</v>
      </c>
      <c r="U388" s="0" t="n">
        <v>0.174380482190173</v>
      </c>
      <c r="V388" s="0" t="n">
        <v>0.0969243166884354</v>
      </c>
      <c r="W388" s="0" t="n">
        <v>0.579653845899763</v>
      </c>
      <c r="X388" s="0" t="n">
        <v>2.55153084332088</v>
      </c>
      <c r="Y388" s="0" t="n">
        <v>0.074269251889977</v>
      </c>
      <c r="Z388" s="0" t="n">
        <v>1.52130843237606</v>
      </c>
      <c r="AA388" s="0" t="n">
        <v>0.0019328276347057</v>
      </c>
      <c r="AB388" s="0" t="n">
        <v>0</v>
      </c>
      <c r="AC388" s="0" t="n">
        <v>1.88767619919298</v>
      </c>
      <c r="AD388" s="0" t="n">
        <v>0.112323800807016</v>
      </c>
      <c r="AE388" s="0" t="n">
        <v>0</v>
      </c>
      <c r="AF388" s="0" t="n">
        <v>0.181166652071678</v>
      </c>
      <c r="AG388" s="0" t="n">
        <v>0.135001539689628</v>
      </c>
      <c r="AH388" s="0" t="n">
        <v>0</v>
      </c>
      <c r="AI388" s="0" t="n">
        <v>1.91857718980945</v>
      </c>
      <c r="AJ388" s="0" t="n">
        <v>0.0721738537302285</v>
      </c>
      <c r="AK388" s="0" t="n">
        <v>0.00924895646032575</v>
      </c>
      <c r="AL388" s="0" t="n">
        <v>15.3161681917613</v>
      </c>
      <c r="AM388" s="0" t="n">
        <v>1.67719496521541</v>
      </c>
      <c r="AN388" s="7" t="n">
        <v>505.227315940181</v>
      </c>
      <c r="AO388" s="8" t="n">
        <v>129.280690211574</v>
      </c>
      <c r="AP388" s="2" t="n">
        <f aca="false">(AO388/100)</f>
        <v>1.29280690211574</v>
      </c>
      <c r="AQ388" s="8" t="n">
        <v>805.436606140159</v>
      </c>
      <c r="AR388" s="8" t="n">
        <v>700.510899511636</v>
      </c>
      <c r="AS388" s="2" t="n">
        <v>3.05079829394774</v>
      </c>
      <c r="AT388" s="2" t="n">
        <f aca="false">(2603/((-LN(V388)+1.7)))</f>
        <v>645.293263786743</v>
      </c>
      <c r="AU388" s="0" t="s">
        <v>1189</v>
      </c>
    </row>
    <row r="389" customFormat="false" ht="15" hidden="false" customHeight="false" outlineLevel="0" collapsed="false">
      <c r="A389" s="0" t="n">
        <v>36</v>
      </c>
      <c r="B389" s="0" t="n">
        <v>35</v>
      </c>
      <c r="E389" s="10" t="s">
        <v>1190</v>
      </c>
      <c r="F389" s="0" t="n">
        <v>45.3846</v>
      </c>
      <c r="G389" s="0" t="n">
        <v>0.8159</v>
      </c>
      <c r="H389" s="0" t="n">
        <v>7.4794</v>
      </c>
      <c r="I389" s="0" t="n">
        <v>16.4799</v>
      </c>
      <c r="J389" s="0" t="n">
        <v>11.4125</v>
      </c>
      <c r="K389" s="0" t="n">
        <v>0.577</v>
      </c>
      <c r="L389" s="0" t="n">
        <v>11.7993</v>
      </c>
      <c r="M389" s="0" t="n">
        <v>1.0013</v>
      </c>
      <c r="N389" s="0" t="n">
        <v>0.7295</v>
      </c>
      <c r="O389" s="0" t="n">
        <v>0.131</v>
      </c>
      <c r="P389" s="0" t="n">
        <v>0.0385</v>
      </c>
      <c r="Q389" s="0" t="n">
        <f aca="false">SUM(F389:P389)</f>
        <v>95.8489</v>
      </c>
      <c r="R389" s="0" t="n">
        <v>6.84739732649089</v>
      </c>
      <c r="S389" s="0" t="n">
        <v>1.15260267350911</v>
      </c>
      <c r="T389" s="0" t="n">
        <v>1.33036664362409</v>
      </c>
      <c r="U389" s="0" t="n">
        <v>0.177763970114982</v>
      </c>
      <c r="V389" s="0" t="n">
        <v>0.0925783368788388</v>
      </c>
      <c r="W389" s="0" t="n">
        <v>0.561998258082008</v>
      </c>
      <c r="X389" s="0" t="n">
        <v>2.56613492791267</v>
      </c>
      <c r="Y389" s="0" t="n">
        <v>0.0737401216699354</v>
      </c>
      <c r="Z389" s="0" t="n">
        <v>1.51744474236369</v>
      </c>
      <c r="AA389" s="0" t="n">
        <v>0.0103396429778702</v>
      </c>
      <c r="AB389" s="0" t="n">
        <v>0</v>
      </c>
      <c r="AC389" s="0" t="n">
        <v>1.89717314952849</v>
      </c>
      <c r="AD389" s="0" t="n">
        <v>0.102826850471508</v>
      </c>
      <c r="AE389" s="0" t="n">
        <v>0</v>
      </c>
      <c r="AF389" s="0" t="n">
        <v>0.190092354660605</v>
      </c>
      <c r="AG389" s="0" t="n">
        <v>0.140418267365353</v>
      </c>
      <c r="AH389" s="0" t="n">
        <v>0</v>
      </c>
      <c r="AI389" s="0" t="n">
        <v>1.92675277986526</v>
      </c>
      <c r="AJ389" s="0" t="n">
        <v>0.0632813190851009</v>
      </c>
      <c r="AK389" s="0" t="n">
        <v>0.00996590104964282</v>
      </c>
      <c r="AL389" s="0" t="n">
        <v>15.330510622026</v>
      </c>
      <c r="AM389" s="0" t="n">
        <v>1.69108953774188</v>
      </c>
      <c r="AN389" s="7" t="n">
        <v>518.467406574312</v>
      </c>
      <c r="AO389" s="8" t="n">
        <v>130.235749196624</v>
      </c>
      <c r="AP389" s="2" t="n">
        <f aca="false">(AO389/100)</f>
        <v>1.30235749196624</v>
      </c>
      <c r="AQ389" s="8" t="n">
        <v>808.131426454834</v>
      </c>
      <c r="AR389" s="8" t="n">
        <v>694.499215961257</v>
      </c>
      <c r="AS389" s="2" t="n">
        <v>3.13711383463302</v>
      </c>
      <c r="AT389" s="2" t="n">
        <f aca="false">(2603/((-LN(V389)+1.7)))</f>
        <v>638.03709372956</v>
      </c>
      <c r="AU389" s="0" t="s">
        <v>1191</v>
      </c>
    </row>
    <row r="390" customFormat="false" ht="15" hidden="false" customHeight="false" outlineLevel="0" collapsed="false">
      <c r="A390" s="0" t="n">
        <v>36</v>
      </c>
      <c r="B390" s="0" t="n">
        <v>36</v>
      </c>
      <c r="E390" s="10" t="s">
        <v>1192</v>
      </c>
      <c r="F390" s="0" t="n">
        <v>46.2706</v>
      </c>
      <c r="G390" s="0" t="n">
        <v>1.4305</v>
      </c>
      <c r="H390" s="0" t="n">
        <v>6.8036</v>
      </c>
      <c r="I390" s="0" t="n">
        <v>16.3947</v>
      </c>
      <c r="J390" s="0" t="n">
        <v>11.8973</v>
      </c>
      <c r="K390" s="0" t="n">
        <v>0.5976</v>
      </c>
      <c r="L390" s="0" t="n">
        <v>11.4748</v>
      </c>
      <c r="M390" s="0" t="n">
        <v>1.1176</v>
      </c>
      <c r="N390" s="0" t="n">
        <v>0.6141</v>
      </c>
      <c r="O390" s="0" t="n">
        <v>0.1514</v>
      </c>
      <c r="P390" s="0" t="n">
        <v>0.08</v>
      </c>
      <c r="Q390" s="0" t="n">
        <f aca="false">SUM(F390:P390)</f>
        <v>96.8322</v>
      </c>
      <c r="R390" s="0" t="n">
        <v>6.90184538797862</v>
      </c>
      <c r="S390" s="0" t="n">
        <v>1.09815461202138</v>
      </c>
      <c r="T390" s="0" t="n">
        <v>1.19642764105521</v>
      </c>
      <c r="U390" s="0" t="n">
        <v>0.0982730290338345</v>
      </c>
      <c r="V390" s="0" t="n">
        <v>0.160473521076318</v>
      </c>
      <c r="W390" s="0" t="n">
        <v>0.522335568285697</v>
      </c>
      <c r="X390" s="0" t="n">
        <v>2.64478387548116</v>
      </c>
      <c r="Y390" s="0" t="n">
        <v>0.0755060417322712</v>
      </c>
      <c r="Z390" s="0" t="n">
        <v>1.49862796439072</v>
      </c>
      <c r="AA390" s="0" t="n">
        <v>0</v>
      </c>
      <c r="AB390" s="0" t="n">
        <v>0.0242516154458714</v>
      </c>
      <c r="AC390" s="0" t="n">
        <v>1.83400036966912</v>
      </c>
      <c r="AD390" s="0" t="n">
        <v>0.141748014885014</v>
      </c>
      <c r="AE390" s="0" t="n">
        <v>0</v>
      </c>
      <c r="AF390" s="0" t="n">
        <v>0.181483056815804</v>
      </c>
      <c r="AG390" s="0" t="n">
        <v>0.116863930618414</v>
      </c>
      <c r="AH390" s="0" t="n">
        <v>0</v>
      </c>
      <c r="AI390" s="0" t="n">
        <v>1.90730175862713</v>
      </c>
      <c r="AJ390" s="0" t="n">
        <v>0.0722427471170733</v>
      </c>
      <c r="AK390" s="0" t="n">
        <v>0.0204554942558013</v>
      </c>
      <c r="AL390" s="0" t="n">
        <v>15.2983469874342</v>
      </c>
      <c r="AM390" s="0" t="n">
        <v>1.73669928371156</v>
      </c>
      <c r="AN390" s="7" t="n">
        <v>0.001</v>
      </c>
      <c r="AO390" s="8" t="n">
        <v>106.919039005819</v>
      </c>
      <c r="AP390" s="2" t="n">
        <f aca="false">(AO390/100)</f>
        <v>1.06919039005819</v>
      </c>
      <c r="AQ390" s="8" t="n">
        <v>792.760480519502</v>
      </c>
      <c r="AR390" s="8" t="n">
        <v>732.693862612992</v>
      </c>
      <c r="AS390" s="2" t="n">
        <v>2.04728293738173</v>
      </c>
      <c r="AT390" s="2" t="n">
        <f aca="false">(2603/((-LN(V390)+1.7)))</f>
        <v>737.47183364497</v>
      </c>
      <c r="AU390" s="0" t="s">
        <v>1193</v>
      </c>
    </row>
    <row r="391" customFormat="false" ht="15" hidden="false" customHeight="false" outlineLevel="0" collapsed="false">
      <c r="A391" s="0" t="n">
        <v>36</v>
      </c>
      <c r="B391" s="0" t="n">
        <v>36</v>
      </c>
      <c r="E391" s="0" t="s">
        <v>1194</v>
      </c>
      <c r="F391" s="0" t="n">
        <v>46.0917</v>
      </c>
      <c r="G391" s="0" t="n">
        <v>1.3617</v>
      </c>
      <c r="H391" s="0" t="n">
        <v>6.8319</v>
      </c>
      <c r="I391" s="0" t="n">
        <v>16.4171</v>
      </c>
      <c r="J391" s="0" t="n">
        <v>11.9216</v>
      </c>
      <c r="K391" s="0" t="n">
        <v>0.5597</v>
      </c>
      <c r="L391" s="0" t="n">
        <v>11.6187</v>
      </c>
      <c r="M391" s="0" t="n">
        <v>1.0696</v>
      </c>
      <c r="N391" s="0" t="n">
        <v>0.632</v>
      </c>
      <c r="O391" s="0" t="n">
        <v>0.1599</v>
      </c>
      <c r="P391" s="0" t="n">
        <v>0.076</v>
      </c>
      <c r="Q391" s="0" t="n">
        <f aca="false">SUM(F391:P391)</f>
        <v>96.7399</v>
      </c>
      <c r="R391" s="0" t="n">
        <v>6.88268104966135</v>
      </c>
      <c r="S391" s="0" t="n">
        <v>1.11731895033865</v>
      </c>
      <c r="T391" s="0" t="n">
        <v>1.20271849419835</v>
      </c>
      <c r="U391" s="0" t="n">
        <v>0.0853995438596924</v>
      </c>
      <c r="V391" s="0" t="n">
        <v>0.152922637579967</v>
      </c>
      <c r="W391" s="0" t="n">
        <v>0.553019655689932</v>
      </c>
      <c r="X391" s="0" t="n">
        <v>2.65308487964408</v>
      </c>
      <c r="Y391" s="0" t="n">
        <v>0.0707947813315336</v>
      </c>
      <c r="Z391" s="0" t="n">
        <v>1.4847785018948</v>
      </c>
      <c r="AA391" s="0" t="n">
        <v>0</v>
      </c>
      <c r="AB391" s="0" t="n">
        <v>0.0124517122363379</v>
      </c>
      <c r="AC391" s="0" t="n">
        <v>1.85903109956098</v>
      </c>
      <c r="AD391" s="0" t="n">
        <v>0.128517188202686</v>
      </c>
      <c r="AE391" s="0" t="n">
        <v>0</v>
      </c>
      <c r="AF391" s="0" t="n">
        <v>0.1811697769474</v>
      </c>
      <c r="AG391" s="0" t="n">
        <v>0.120401886884371</v>
      </c>
      <c r="AH391" s="0" t="n">
        <v>0</v>
      </c>
      <c r="AI391" s="0" t="n">
        <v>1.90409920558243</v>
      </c>
      <c r="AJ391" s="0" t="n">
        <v>0.0764336824849694</v>
      </c>
      <c r="AK391" s="0" t="n">
        <v>0.0194671119326006</v>
      </c>
      <c r="AL391" s="0" t="n">
        <v>15.3015716638318</v>
      </c>
      <c r="AM391" s="0" t="n">
        <v>1.77199528476234</v>
      </c>
      <c r="AN391" s="7" t="n">
        <v>13.8293166859387</v>
      </c>
      <c r="AO391" s="8" t="n">
        <v>108.057451803997</v>
      </c>
      <c r="AP391" s="2" t="n">
        <f aca="false">(AO391/100)</f>
        <v>1.08057451803997</v>
      </c>
      <c r="AQ391" s="8" t="n">
        <v>796.417991419903</v>
      </c>
      <c r="AR391" s="8" t="n">
        <v>731.292012706782</v>
      </c>
      <c r="AS391" s="2" t="n">
        <v>2.09542940110296</v>
      </c>
      <c r="AT391" s="2" t="n">
        <f aca="false">(2603/((-LN(V391)+1.7)))</f>
        <v>727.537363110316</v>
      </c>
      <c r="AU391" s="0" t="s">
        <v>1195</v>
      </c>
    </row>
    <row r="392" customFormat="false" ht="15" hidden="false" customHeight="false" outlineLevel="0" collapsed="false">
      <c r="A392" s="0" t="n">
        <v>36</v>
      </c>
      <c r="B392" s="0" t="n">
        <v>36</v>
      </c>
      <c r="E392" s="10" t="s">
        <v>1196</v>
      </c>
      <c r="F392" s="0" t="n">
        <v>46.3768</v>
      </c>
      <c r="G392" s="0" t="n">
        <v>1.2984</v>
      </c>
      <c r="H392" s="0" t="n">
        <v>7.0307</v>
      </c>
      <c r="I392" s="0" t="n">
        <v>16.4702</v>
      </c>
      <c r="J392" s="0" t="n">
        <v>11.706</v>
      </c>
      <c r="K392" s="0" t="n">
        <v>0.5961</v>
      </c>
      <c r="L392" s="0" t="n">
        <v>11.7264</v>
      </c>
      <c r="M392" s="0" t="n">
        <v>0.9769</v>
      </c>
      <c r="N392" s="0" t="n">
        <v>0.6127</v>
      </c>
      <c r="O392" s="0" t="n">
        <v>0.1425</v>
      </c>
      <c r="P392" s="0" t="n">
        <v>0.0672</v>
      </c>
      <c r="Q392" s="0" t="n">
        <f aca="false">SUM(F392:P392)</f>
        <v>97.0039</v>
      </c>
      <c r="R392" s="0" t="n">
        <v>6.90445787219674</v>
      </c>
      <c r="S392" s="0" t="n">
        <v>1.09554212780326</v>
      </c>
      <c r="T392" s="0" t="n">
        <v>1.23399938283761</v>
      </c>
      <c r="U392" s="0" t="n">
        <v>0.138457255034344</v>
      </c>
      <c r="V392" s="0" t="n">
        <v>0.145376007186173</v>
      </c>
      <c r="W392" s="0" t="n">
        <v>0.51271870251127</v>
      </c>
      <c r="X392" s="0" t="n">
        <v>2.59728140020958</v>
      </c>
      <c r="Y392" s="0" t="n">
        <v>0.07517249187204</v>
      </c>
      <c r="Z392" s="0" t="n">
        <v>1.5309941431866</v>
      </c>
      <c r="AA392" s="0" t="n">
        <v>0</v>
      </c>
      <c r="AB392" s="0" t="n">
        <v>0.00699177285798536</v>
      </c>
      <c r="AC392" s="0" t="n">
        <v>1.87062919659992</v>
      </c>
      <c r="AD392" s="0" t="n">
        <v>0.122379030542096</v>
      </c>
      <c r="AE392" s="0" t="n">
        <v>0</v>
      </c>
      <c r="AF392" s="0" t="n">
        <v>0.159618645096164</v>
      </c>
      <c r="AG392" s="0" t="n">
        <v>0.116374541331241</v>
      </c>
      <c r="AH392" s="0" t="n">
        <v>0</v>
      </c>
      <c r="AI392" s="0" t="n">
        <v>1.91500226390183</v>
      </c>
      <c r="AJ392" s="0" t="n">
        <v>0.067851604764683</v>
      </c>
      <c r="AK392" s="0" t="n">
        <v>0.0171461313334901</v>
      </c>
      <c r="AL392" s="0" t="n">
        <v>15.2759931864274</v>
      </c>
      <c r="AM392" s="0" t="n">
        <v>1.68875499646271</v>
      </c>
      <c r="AN392" s="7" t="n">
        <v>27.6586333718772</v>
      </c>
      <c r="AO392" s="8" t="n">
        <v>113.107027770281</v>
      </c>
      <c r="AP392" s="2" t="n">
        <f aca="false">(AO392/100)</f>
        <v>1.13107027770281</v>
      </c>
      <c r="AQ392" s="8" t="n">
        <v>794.760345727535</v>
      </c>
      <c r="AR392" s="8" t="n">
        <v>708.507042581377</v>
      </c>
      <c r="AS392" s="2" t="n">
        <v>2.53609641782288</v>
      </c>
      <c r="AT392" s="2" t="n">
        <f aca="false">(2603/((-LN(V392)+1.7)))</f>
        <v>717.389821978296</v>
      </c>
      <c r="AU392" s="0" t="s">
        <v>1197</v>
      </c>
    </row>
    <row r="393" customFormat="false" ht="15" hidden="false" customHeight="false" outlineLevel="0" collapsed="false">
      <c r="A393" s="0" t="n">
        <v>36</v>
      </c>
      <c r="B393" s="0" t="n">
        <v>36</v>
      </c>
      <c r="E393" s="0" t="s">
        <v>1198</v>
      </c>
      <c r="F393" s="0" t="n">
        <v>46.4965</v>
      </c>
      <c r="G393" s="0" t="n">
        <v>1.2982</v>
      </c>
      <c r="H393" s="0" t="n">
        <v>7.0166</v>
      </c>
      <c r="I393" s="0" t="n">
        <v>16.7088</v>
      </c>
      <c r="J393" s="0" t="n">
        <v>11.7335</v>
      </c>
      <c r="K393" s="0" t="n">
        <v>0.5756</v>
      </c>
      <c r="L393" s="0" t="n">
        <v>11.6591</v>
      </c>
      <c r="M393" s="0" t="n">
        <v>0.9493</v>
      </c>
      <c r="N393" s="0" t="n">
        <v>0.5952</v>
      </c>
      <c r="O393" s="0" t="n">
        <v>0.1188</v>
      </c>
      <c r="P393" s="0" t="n">
        <v>0.0808</v>
      </c>
      <c r="Q393" s="0" t="n">
        <f aca="false">SUM(F393:P393)</f>
        <v>97.2324</v>
      </c>
      <c r="R393" s="0" t="n">
        <v>6.90066738375565</v>
      </c>
      <c r="S393" s="0" t="n">
        <v>1.09933261624435</v>
      </c>
      <c r="T393" s="0" t="n">
        <v>1.22767983185725</v>
      </c>
      <c r="U393" s="0" t="n">
        <v>0.128347215612906</v>
      </c>
      <c r="V393" s="0" t="n">
        <v>0.144899825122095</v>
      </c>
      <c r="W393" s="0" t="n">
        <v>0.557577961212358</v>
      </c>
      <c r="X393" s="0" t="n">
        <v>2.59525532062634</v>
      </c>
      <c r="Y393" s="0" t="n">
        <v>0.0723606795904062</v>
      </c>
      <c r="Z393" s="0" t="n">
        <v>1.50155899783589</v>
      </c>
      <c r="AA393" s="0" t="n">
        <v>0</v>
      </c>
      <c r="AB393" s="0" t="n">
        <v>0.0147807691246413</v>
      </c>
      <c r="AC393" s="0" t="n">
        <v>1.85408678354619</v>
      </c>
      <c r="AD393" s="0" t="n">
        <v>0.131132447329172</v>
      </c>
      <c r="AE393" s="0" t="n">
        <v>0</v>
      </c>
      <c r="AF393" s="0" t="n">
        <v>0.14204253690593</v>
      </c>
      <c r="AG393" s="0" t="n">
        <v>0.112697699598143</v>
      </c>
      <c r="AH393" s="0" t="n">
        <v>0</v>
      </c>
      <c r="AI393" s="0" t="n">
        <v>1.92298201473378</v>
      </c>
      <c r="AJ393" s="0" t="n">
        <v>0.0564458784743277</v>
      </c>
      <c r="AK393" s="0" t="n">
        <v>0.0205721067918916</v>
      </c>
      <c r="AL393" s="0" t="n">
        <v>15.2547402365041</v>
      </c>
      <c r="AM393" s="0" t="n">
        <v>1.7115262536631</v>
      </c>
      <c r="AN393" s="7" t="n">
        <v>41.5945581707572</v>
      </c>
      <c r="AO393" s="8" t="n">
        <v>111.966440862582</v>
      </c>
      <c r="AP393" s="2" t="n">
        <f aca="false">(AO393/100)</f>
        <v>1.11966440862582</v>
      </c>
      <c r="AQ393" s="8" t="n">
        <v>792.015295002455</v>
      </c>
      <c r="AR393" s="8" t="n">
        <v>714.936621100625</v>
      </c>
      <c r="AS393" s="2" t="n">
        <v>2.428707144333</v>
      </c>
      <c r="AT393" s="2" t="n">
        <f aca="false">(2603/((-LN(V393)+1.7)))</f>
        <v>716.741730556555</v>
      </c>
      <c r="AU393" s="0" t="s">
        <v>1199</v>
      </c>
    </row>
    <row r="394" customFormat="false" ht="15" hidden="false" customHeight="false" outlineLevel="0" collapsed="false">
      <c r="A394" s="0" t="n">
        <v>36</v>
      </c>
      <c r="B394" s="0" t="n">
        <v>36</v>
      </c>
      <c r="E394" s="10" t="s">
        <v>1200</v>
      </c>
      <c r="F394" s="0" t="n">
        <v>46.2952</v>
      </c>
      <c r="G394" s="0" t="n">
        <v>1.2887</v>
      </c>
      <c r="H394" s="0" t="n">
        <v>7.0606</v>
      </c>
      <c r="I394" s="0" t="n">
        <v>16.6733</v>
      </c>
      <c r="J394" s="0" t="n">
        <v>11.623</v>
      </c>
      <c r="K394" s="0" t="n">
        <v>0.5739</v>
      </c>
      <c r="L394" s="0" t="n">
        <v>11.6668</v>
      </c>
      <c r="M394" s="0" t="n">
        <v>1.0351</v>
      </c>
      <c r="N394" s="0" t="n">
        <v>0.6526</v>
      </c>
      <c r="O394" s="0" t="n">
        <v>0.1484</v>
      </c>
      <c r="P394" s="0" t="n">
        <v>0.0896</v>
      </c>
      <c r="Q394" s="0" t="n">
        <f aca="false">SUM(F394:P394)</f>
        <v>97.1072</v>
      </c>
      <c r="R394" s="0" t="n">
        <v>6.89647546706457</v>
      </c>
      <c r="S394" s="0" t="n">
        <v>1.10352453293543</v>
      </c>
      <c r="T394" s="0" t="n">
        <v>1.23999635852195</v>
      </c>
      <c r="U394" s="0" t="n">
        <v>0.136471825586521</v>
      </c>
      <c r="V394" s="0" t="n">
        <v>0.144377156517334</v>
      </c>
      <c r="W394" s="0" t="n">
        <v>0.508923640969667</v>
      </c>
      <c r="X394" s="0" t="n">
        <v>2.58042445658327</v>
      </c>
      <c r="Y394" s="0" t="n">
        <v>0.0724166575313364</v>
      </c>
      <c r="Z394" s="0" t="n">
        <v>1.55738626281187</v>
      </c>
      <c r="AA394" s="0" t="n">
        <v>0</v>
      </c>
      <c r="AB394" s="0" t="n">
        <v>0.0109375101477749</v>
      </c>
      <c r="AC394" s="0" t="n">
        <v>1.8622465698985</v>
      </c>
      <c r="AD394" s="0" t="n">
        <v>0.126815919953727</v>
      </c>
      <c r="AE394" s="0" t="n">
        <v>0</v>
      </c>
      <c r="AF394" s="0" t="n">
        <v>0.172162714211459</v>
      </c>
      <c r="AG394" s="0" t="n">
        <v>0.124027959086844</v>
      </c>
      <c r="AH394" s="0" t="n">
        <v>0</v>
      </c>
      <c r="AI394" s="0" t="n">
        <v>1.90642887029728</v>
      </c>
      <c r="AJ394" s="0" t="n">
        <v>0.0706977111929633</v>
      </c>
      <c r="AK394" s="0" t="n">
        <v>0.0228734185097557</v>
      </c>
      <c r="AL394" s="0" t="n">
        <v>15.2961906732983</v>
      </c>
      <c r="AM394" s="0" t="n">
        <v>1.64533912006807</v>
      </c>
      <c r="AN394" s="7" t="n">
        <v>55.4238748566959</v>
      </c>
      <c r="AO394" s="8" t="n">
        <v>114.024290441194</v>
      </c>
      <c r="AP394" s="2" t="n">
        <f aca="false">(AO394/100)</f>
        <v>1.14024290441194</v>
      </c>
      <c r="AQ394" s="8" t="n">
        <v>795.296376537634</v>
      </c>
      <c r="AR394" s="8" t="n">
        <v>713.493157615016</v>
      </c>
      <c r="AS394" s="2" t="n">
        <v>2.50247829685674</v>
      </c>
      <c r="AT394" s="2" t="n">
        <f aca="false">(2603/((-LN(V394)+1.7)))</f>
        <v>716.02926757799</v>
      </c>
      <c r="AU394" s="0" t="s">
        <v>1201</v>
      </c>
    </row>
    <row r="395" customFormat="false" ht="15" hidden="false" customHeight="false" outlineLevel="0" collapsed="false">
      <c r="A395" s="0" t="n">
        <v>36</v>
      </c>
      <c r="B395" s="0" t="n">
        <v>36</v>
      </c>
      <c r="E395" s="0" t="s">
        <v>1202</v>
      </c>
      <c r="F395" s="0" t="n">
        <v>45.9553</v>
      </c>
      <c r="G395" s="0" t="n">
        <v>1.2797</v>
      </c>
      <c r="H395" s="0" t="n">
        <v>6.929</v>
      </c>
      <c r="I395" s="0" t="n">
        <v>16.7816</v>
      </c>
      <c r="J395" s="0" t="n">
        <v>11.7257</v>
      </c>
      <c r="K395" s="0" t="n">
        <v>0.5932</v>
      </c>
      <c r="L395" s="0" t="n">
        <v>11.5501</v>
      </c>
      <c r="M395" s="0" t="n">
        <v>1.0872</v>
      </c>
      <c r="N395" s="0" t="n">
        <v>0.6546</v>
      </c>
      <c r="O395" s="0" t="n">
        <v>0.167</v>
      </c>
      <c r="P395" s="0" t="n">
        <v>0.107</v>
      </c>
      <c r="Q395" s="0" t="n">
        <f aca="false">SUM(F395:P395)</f>
        <v>96.8304</v>
      </c>
      <c r="R395" s="0" t="n">
        <v>6.86799638385953</v>
      </c>
      <c r="S395" s="0" t="n">
        <v>1.13200361614047</v>
      </c>
      <c r="T395" s="0" t="n">
        <v>1.22082266642789</v>
      </c>
      <c r="U395" s="0" t="n">
        <v>0.088819050287418</v>
      </c>
      <c r="V395" s="0" t="n">
        <v>0.143832837075045</v>
      </c>
      <c r="W395" s="0" t="n">
        <v>0.582690010116146</v>
      </c>
      <c r="X395" s="0" t="n">
        <v>2.61164962059985</v>
      </c>
      <c r="Y395" s="0" t="n">
        <v>0.0750942379553826</v>
      </c>
      <c r="Z395" s="0" t="n">
        <v>1.49791424396616</v>
      </c>
      <c r="AA395" s="0" t="n">
        <v>0</v>
      </c>
      <c r="AB395" s="0" t="n">
        <v>0.0169019255075569</v>
      </c>
      <c r="AC395" s="0" t="n">
        <v>1.84958543013558</v>
      </c>
      <c r="AD395" s="0" t="n">
        <v>0.133512644356861</v>
      </c>
      <c r="AE395" s="0" t="n">
        <v>0</v>
      </c>
      <c r="AF395" s="0" t="n">
        <v>0.181530845719708</v>
      </c>
      <c r="AG395" s="0" t="n">
        <v>0.124810680223968</v>
      </c>
      <c r="AH395" s="0" t="n">
        <v>0</v>
      </c>
      <c r="AI395" s="0" t="n">
        <v>1.89260588198901</v>
      </c>
      <c r="AJ395" s="0" t="n">
        <v>0.0799458547572339</v>
      </c>
      <c r="AK395" s="0" t="n">
        <v>0.0274482632537542</v>
      </c>
      <c r="AL395" s="0" t="n">
        <v>15.3063415259437</v>
      </c>
      <c r="AM395" s="0" t="n">
        <v>1.72407033488901</v>
      </c>
      <c r="AN395" s="7" t="n">
        <v>69.2531915426344</v>
      </c>
      <c r="AO395" s="8" t="n">
        <v>110.83765700569</v>
      </c>
      <c r="AP395" s="2" t="n">
        <f aca="false">(AO395/100)</f>
        <v>1.1083765700569</v>
      </c>
      <c r="AQ395" s="8" t="n">
        <v>796.581388228523</v>
      </c>
      <c r="AR395" s="8" t="n">
        <v>734.477047424117</v>
      </c>
      <c r="AS395" s="2" t="n">
        <v>2.12804038478346</v>
      </c>
      <c r="AT395" s="2" t="n">
        <f aca="false">(2603/((-LN(V395)+1.7)))</f>
        <v>715.286057330472</v>
      </c>
      <c r="AU395" s="0" t="s">
        <v>1203</v>
      </c>
    </row>
    <row r="396" customFormat="false" ht="15" hidden="false" customHeight="false" outlineLevel="0" collapsed="false">
      <c r="A396" s="0" t="n">
        <v>36</v>
      </c>
      <c r="B396" s="0" t="n">
        <v>36</v>
      </c>
      <c r="E396" s="10" t="s">
        <v>1204</v>
      </c>
      <c r="F396" s="0" t="n">
        <v>46.2225</v>
      </c>
      <c r="G396" s="0" t="n">
        <v>1.3116</v>
      </c>
      <c r="H396" s="0" t="n">
        <v>6.8469</v>
      </c>
      <c r="I396" s="0" t="n">
        <v>16.6074</v>
      </c>
      <c r="J396" s="0" t="n">
        <v>11.5937</v>
      </c>
      <c r="K396" s="0" t="n">
        <v>0.6085</v>
      </c>
      <c r="L396" s="0" t="n">
        <v>11.5219</v>
      </c>
      <c r="M396" s="0" t="n">
        <v>1.1195</v>
      </c>
      <c r="N396" s="0" t="n">
        <v>0.6238</v>
      </c>
      <c r="O396" s="0" t="n">
        <v>0.1501</v>
      </c>
      <c r="P396" s="0" t="n">
        <v>0.0906</v>
      </c>
      <c r="Q396" s="0" t="n">
        <f aca="false">SUM(F396:P396)</f>
        <v>96.6965</v>
      </c>
      <c r="R396" s="0" t="n">
        <v>6.91904449710657</v>
      </c>
      <c r="S396" s="0" t="n">
        <v>1.08095550289343</v>
      </c>
      <c r="T396" s="0" t="n">
        <v>1.20829853210882</v>
      </c>
      <c r="U396" s="0" t="n">
        <v>0.127343029215389</v>
      </c>
      <c r="V396" s="0" t="n">
        <v>0.147655464845394</v>
      </c>
      <c r="W396" s="0" t="n">
        <v>0.482907828027384</v>
      </c>
      <c r="X396" s="0" t="n">
        <v>2.58640440568857</v>
      </c>
      <c r="Y396" s="0" t="n">
        <v>0.0771550389652497</v>
      </c>
      <c r="Z396" s="0" t="n">
        <v>1.57853423325802</v>
      </c>
      <c r="AA396" s="0" t="n">
        <v>0</v>
      </c>
      <c r="AB396" s="0" t="n">
        <v>0.0176310900923267</v>
      </c>
      <c r="AC396" s="0" t="n">
        <v>1.84803840875889</v>
      </c>
      <c r="AD396" s="0" t="n">
        <v>0.134330501148786</v>
      </c>
      <c r="AE396" s="0" t="n">
        <v>0</v>
      </c>
      <c r="AF396" s="0" t="n">
        <v>0.190594705921091</v>
      </c>
      <c r="AG396" s="0" t="n">
        <v>0.119129511187572</v>
      </c>
      <c r="AH396" s="0" t="n">
        <v>0</v>
      </c>
      <c r="AI396" s="0" t="n">
        <v>1.9049590247766</v>
      </c>
      <c r="AJ396" s="0" t="n">
        <v>0.0718133703922395</v>
      </c>
      <c r="AK396" s="0" t="n">
        <v>0.0232276048311572</v>
      </c>
      <c r="AL396" s="0" t="n">
        <v>15.3097242171087</v>
      </c>
      <c r="AM396" s="0" t="n">
        <v>1.62038628947265</v>
      </c>
      <c r="AN396" s="7" t="n">
        <v>83.0825082285767</v>
      </c>
      <c r="AO396" s="8" t="n">
        <v>108.85203007698</v>
      </c>
      <c r="AP396" s="2" t="n">
        <f aca="false">(AO396/100)</f>
        <v>1.0885203007698</v>
      </c>
      <c r="AQ396" s="8" t="n">
        <v>790.910093396699</v>
      </c>
      <c r="AR396" s="8" t="n">
        <v>719.577974487617</v>
      </c>
      <c r="AS396" s="2" t="n">
        <v>2.28187901027232</v>
      </c>
      <c r="AT396" s="2" t="n">
        <f aca="false">(2603/((-LN(V396)+1.7)))</f>
        <v>720.479110385454</v>
      </c>
      <c r="AU396" s="0" t="s">
        <v>1205</v>
      </c>
    </row>
    <row r="397" customFormat="false" ht="15" hidden="false" customHeight="false" outlineLevel="0" collapsed="false">
      <c r="A397" s="0" t="n">
        <v>36</v>
      </c>
      <c r="B397" s="0" t="n">
        <v>36</v>
      </c>
      <c r="E397" s="0" t="s">
        <v>1206</v>
      </c>
      <c r="F397" s="0" t="n">
        <v>46.3301</v>
      </c>
      <c r="G397" s="0" t="n">
        <v>1.3236</v>
      </c>
      <c r="H397" s="0" t="n">
        <v>6.7688</v>
      </c>
      <c r="I397" s="0" t="n">
        <v>16.451</v>
      </c>
      <c r="J397" s="0" t="n">
        <v>11.661</v>
      </c>
      <c r="K397" s="0" t="n">
        <v>0.6359</v>
      </c>
      <c r="L397" s="0" t="n">
        <v>11.6552</v>
      </c>
      <c r="M397" s="0" t="n">
        <v>1.0419</v>
      </c>
      <c r="N397" s="0" t="n">
        <v>0.633</v>
      </c>
      <c r="O397" s="0" t="n">
        <v>0.1442</v>
      </c>
      <c r="P397" s="0" t="n">
        <v>0.0954</v>
      </c>
      <c r="Q397" s="0" t="n">
        <f aca="false">SUM(F397:P397)</f>
        <v>96.7401</v>
      </c>
      <c r="R397" s="0" t="n">
        <v>6.92883814726569</v>
      </c>
      <c r="S397" s="0" t="n">
        <v>1.07116185273431</v>
      </c>
      <c r="T397" s="0" t="n">
        <v>1.19342857307111</v>
      </c>
      <c r="U397" s="0" t="n">
        <v>0.1222667203368</v>
      </c>
      <c r="V397" s="0" t="n">
        <v>0.14887074517155</v>
      </c>
      <c r="W397" s="0" t="n">
        <v>0.476091300105613</v>
      </c>
      <c r="X397" s="0" t="n">
        <v>2.59905012281041</v>
      </c>
      <c r="Y397" s="0" t="n">
        <v>0.0805558387514623</v>
      </c>
      <c r="Z397" s="0" t="n">
        <v>1.57316527282416</v>
      </c>
      <c r="AA397" s="0" t="n">
        <v>0</v>
      </c>
      <c r="AB397" s="0" t="n">
        <v>0.0083621969346166</v>
      </c>
      <c r="AC397" s="0" t="n">
        <v>1.86771715754363</v>
      </c>
      <c r="AD397" s="0" t="n">
        <v>0.123920645521757</v>
      </c>
      <c r="AE397" s="0" t="n">
        <v>0</v>
      </c>
      <c r="AF397" s="0" t="n">
        <v>0.178206558113983</v>
      </c>
      <c r="AG397" s="0" t="n">
        <v>0.120776429356563</v>
      </c>
      <c r="AH397" s="0" t="n">
        <v>0</v>
      </c>
      <c r="AI397" s="0" t="n">
        <v>1.90665024580371</v>
      </c>
      <c r="AJ397" s="0" t="n">
        <v>0.0689174707343624</v>
      </c>
      <c r="AK397" s="0" t="n">
        <v>0.0244322834619248</v>
      </c>
      <c r="AL397" s="0" t="n">
        <v>15.2989829874705</v>
      </c>
      <c r="AM397" s="0" t="n">
        <v>1.64337968989361</v>
      </c>
      <c r="AN397" s="7" t="n">
        <v>96.9186926737184</v>
      </c>
      <c r="AO397" s="8" t="n">
        <v>106.683014294083</v>
      </c>
      <c r="AP397" s="2" t="n">
        <f aca="false">(AO397/100)</f>
        <v>1.06683014294083</v>
      </c>
      <c r="AQ397" s="8" t="n">
        <v>790.491661698453</v>
      </c>
      <c r="AR397" s="8" t="n">
        <v>713.268609790552</v>
      </c>
      <c r="AS397" s="2" t="n">
        <v>2.29473714587406</v>
      </c>
      <c r="AT397" s="2" t="n">
        <f aca="false">(2603/((-LN(V397)+1.7)))</f>
        <v>722.117438431758</v>
      </c>
      <c r="AU397" s="0" t="s">
        <v>1207</v>
      </c>
    </row>
    <row r="398" customFormat="false" ht="15" hidden="false" customHeight="false" outlineLevel="0" collapsed="false">
      <c r="A398" s="0" t="n">
        <v>36</v>
      </c>
      <c r="B398" s="0" t="n">
        <v>36</v>
      </c>
      <c r="E398" s="10" t="s">
        <v>1208</v>
      </c>
      <c r="F398" s="0" t="n">
        <v>46.1227</v>
      </c>
      <c r="G398" s="0" t="n">
        <v>1.3904</v>
      </c>
      <c r="H398" s="0" t="n">
        <v>6.9921</v>
      </c>
      <c r="I398" s="0" t="n">
        <v>16.5899</v>
      </c>
      <c r="J398" s="0" t="n">
        <v>11.5451</v>
      </c>
      <c r="K398" s="0" t="n">
        <v>0.5973</v>
      </c>
      <c r="L398" s="0" t="n">
        <v>11.4937</v>
      </c>
      <c r="M398" s="0" t="n">
        <v>1.0978</v>
      </c>
      <c r="N398" s="0" t="n">
        <v>0.65</v>
      </c>
      <c r="O398" s="0" t="n">
        <v>0.1679</v>
      </c>
      <c r="P398" s="0" t="n">
        <v>0.1207</v>
      </c>
      <c r="Q398" s="0" t="n">
        <f aca="false">SUM(F398:P398)</f>
        <v>96.7676</v>
      </c>
      <c r="R398" s="0" t="n">
        <v>6.90262908114135</v>
      </c>
      <c r="S398" s="0" t="n">
        <v>1.09737091885865</v>
      </c>
      <c r="T398" s="0" t="n">
        <v>1.23365867035291</v>
      </c>
      <c r="U398" s="0" t="n">
        <v>0.136287751494261</v>
      </c>
      <c r="V398" s="0" t="n">
        <v>0.15649302945263</v>
      </c>
      <c r="W398" s="0" t="n">
        <v>0.479290881013206</v>
      </c>
      <c r="X398" s="0" t="n">
        <v>2.57501162269829</v>
      </c>
      <c r="Y398" s="0" t="n">
        <v>0.075718734809803</v>
      </c>
      <c r="Z398" s="0" t="n">
        <v>1.57719798053181</v>
      </c>
      <c r="AA398" s="0" t="n">
        <v>0</v>
      </c>
      <c r="AB398" s="0" t="n">
        <v>0.0199493569654043</v>
      </c>
      <c r="AC398" s="0" t="n">
        <v>1.84312109786439</v>
      </c>
      <c r="AD398" s="0" t="n">
        <v>0.136929545170206</v>
      </c>
      <c r="AE398" s="0" t="n">
        <v>0</v>
      </c>
      <c r="AF398" s="0" t="n">
        <v>0.181629289876398</v>
      </c>
      <c r="AG398" s="0" t="n">
        <v>0.124106482739732</v>
      </c>
      <c r="AH398" s="0" t="n">
        <v>0</v>
      </c>
      <c r="AI398" s="0" t="n">
        <v>1.88875858573516</v>
      </c>
      <c r="AJ398" s="0" t="n">
        <v>0.0803059873576516</v>
      </c>
      <c r="AK398" s="0" t="n">
        <v>0.0309354269071873</v>
      </c>
      <c r="AL398" s="0" t="n">
        <v>15.3057357726161</v>
      </c>
      <c r="AM398" s="0" t="n">
        <v>1.61225677947372</v>
      </c>
      <c r="AN398" s="7" t="n">
        <v>110.847798890556</v>
      </c>
      <c r="AO398" s="8" t="n">
        <v>112.852563496318</v>
      </c>
      <c r="AP398" s="2" t="n">
        <f aca="false">(AO398/100)</f>
        <v>1.12852563496318</v>
      </c>
      <c r="AQ398" s="8" t="n">
        <v>794.033874667024</v>
      </c>
      <c r="AR398" s="8" t="n">
        <v>719.156067307241</v>
      </c>
      <c r="AS398" s="2" t="n">
        <v>2.40112134812527</v>
      </c>
      <c r="AT398" s="2" t="n">
        <f aca="false">(2603/((-LN(V398)+1.7)))</f>
        <v>732.260927639011</v>
      </c>
      <c r="AU398" s="0" t="s">
        <v>1209</v>
      </c>
    </row>
    <row r="399" customFormat="false" ht="15" hidden="false" customHeight="false" outlineLevel="0" collapsed="false">
      <c r="A399" s="0" t="n">
        <v>36</v>
      </c>
      <c r="B399" s="0" t="n">
        <v>36</v>
      </c>
      <c r="E399" s="10" t="s">
        <v>1210</v>
      </c>
      <c r="F399" s="0" t="n">
        <v>46.5403</v>
      </c>
      <c r="G399" s="0" t="n">
        <v>1.2475</v>
      </c>
      <c r="H399" s="0" t="n">
        <v>6.8613</v>
      </c>
      <c r="I399" s="0" t="n">
        <v>16.5043</v>
      </c>
      <c r="J399" s="0" t="n">
        <v>11.5628</v>
      </c>
      <c r="K399" s="0" t="n">
        <v>0.6446</v>
      </c>
      <c r="L399" s="0" t="n">
        <v>11.5104</v>
      </c>
      <c r="M399" s="0" t="n">
        <v>1.0686</v>
      </c>
      <c r="N399" s="0" t="n">
        <v>0.5908</v>
      </c>
      <c r="O399" s="0" t="n">
        <v>0.1448</v>
      </c>
      <c r="P399" s="0" t="n">
        <v>0.0965</v>
      </c>
      <c r="Q399" s="0" t="n">
        <f aca="false">SUM(F399:P399)</f>
        <v>96.7719</v>
      </c>
      <c r="R399" s="0" t="n">
        <v>6.95319719308058</v>
      </c>
      <c r="S399" s="0" t="n">
        <v>1.04680280691942</v>
      </c>
      <c r="T399" s="0" t="n">
        <v>1.2085074910872</v>
      </c>
      <c r="U399" s="0" t="n">
        <v>0.161704684167777</v>
      </c>
      <c r="V399" s="0" t="n">
        <v>0.140168797231731</v>
      </c>
      <c r="W399" s="0" t="n">
        <v>0.456965817246672</v>
      </c>
      <c r="X399" s="0" t="n">
        <v>2.57454248007169</v>
      </c>
      <c r="Y399" s="0" t="n">
        <v>0.0815749260570914</v>
      </c>
      <c r="Z399" s="0" t="n">
        <v>1.58504329522504</v>
      </c>
      <c r="AA399" s="10" t="n">
        <v>0</v>
      </c>
      <c r="AB399" s="0" t="n">
        <v>0.020177240739844</v>
      </c>
      <c r="AC399" s="0" t="n">
        <v>1.84263782915508</v>
      </c>
      <c r="AD399" s="0" t="n">
        <v>0.137184930105073</v>
      </c>
      <c r="AE399" s="10" t="n">
        <v>0</v>
      </c>
      <c r="AF399" s="0" t="n">
        <v>0.17236959115581</v>
      </c>
      <c r="AG399" s="0" t="n">
        <v>0.112610049990769</v>
      </c>
      <c r="AH399" s="10" t="n">
        <v>0</v>
      </c>
      <c r="AI399" s="10" t="n">
        <v>1.90621666938987</v>
      </c>
      <c r="AJ399" s="10" t="n">
        <v>0.06910483007393</v>
      </c>
      <c r="AK399" s="10" t="n">
        <v>0.0246785005362013</v>
      </c>
      <c r="AL399" s="10" t="n">
        <v>15.2849796411466</v>
      </c>
      <c r="AM399" s="10" t="n">
        <v>1.60385593280748</v>
      </c>
      <c r="AN399" s="7" t="n">
        <v>138.506432262437</v>
      </c>
      <c r="AO399" s="8" t="n">
        <v>108.847790802584</v>
      </c>
      <c r="AP399" s="2" t="n">
        <f aca="false">(AO399/100)</f>
        <v>1.08847790802584</v>
      </c>
      <c r="AQ399" s="8" t="n">
        <v>785.96277023988</v>
      </c>
      <c r="AR399" s="8" t="n">
        <v>706.129654629934</v>
      </c>
      <c r="AS399" s="2" t="n">
        <v>2.44756621868334</v>
      </c>
      <c r="AT399" s="2" t="n">
        <f aca="false">(2603/((-LN(V399)+1.7)))</f>
        <v>710.249774198482</v>
      </c>
      <c r="AU399" s="0" t="s">
        <v>1211</v>
      </c>
    </row>
    <row r="400" customFormat="false" ht="15" hidden="false" customHeight="false" outlineLevel="0" collapsed="false">
      <c r="A400" s="0" t="n">
        <v>36</v>
      </c>
      <c r="B400" s="0" t="n">
        <v>36</v>
      </c>
      <c r="E400" s="0" t="s">
        <v>1212</v>
      </c>
      <c r="F400" s="0" t="n">
        <v>46.3546</v>
      </c>
      <c r="G400" s="0" t="n">
        <v>1.2811</v>
      </c>
      <c r="H400" s="0" t="n">
        <v>6.625</v>
      </c>
      <c r="I400" s="0" t="n">
        <v>16.4558</v>
      </c>
      <c r="J400" s="0" t="n">
        <v>11.7688</v>
      </c>
      <c r="K400" s="0" t="n">
        <v>0.6251</v>
      </c>
      <c r="L400" s="0" t="n">
        <v>11.4736</v>
      </c>
      <c r="M400" s="0" t="n">
        <v>1.119</v>
      </c>
      <c r="N400" s="0" t="n">
        <v>0.5641</v>
      </c>
      <c r="O400" s="0" t="n">
        <v>0.1623</v>
      </c>
      <c r="P400" s="0" t="n">
        <v>0.1071</v>
      </c>
      <c r="Q400" s="0" t="n">
        <f aca="false">SUM(F400:P400)</f>
        <v>96.5365</v>
      </c>
      <c r="R400" s="0" t="n">
        <v>6.94095901090595</v>
      </c>
      <c r="S400" s="0" t="n">
        <v>1.05904098909405</v>
      </c>
      <c r="T400" s="0" t="n">
        <v>1.16949964662642</v>
      </c>
      <c r="U400" s="0" t="n">
        <v>0.110458657532365</v>
      </c>
      <c r="V400" s="0" t="n">
        <v>0.144266367831543</v>
      </c>
      <c r="W400" s="0" t="n">
        <v>0.503657398876295</v>
      </c>
      <c r="X400" s="0" t="n">
        <v>2.62627684665629</v>
      </c>
      <c r="Y400" s="0" t="n">
        <v>0.0792842935194592</v>
      </c>
      <c r="Z400" s="0" t="n">
        <v>1.53605643558405</v>
      </c>
      <c r="AA400" s="0" t="n">
        <v>0</v>
      </c>
      <c r="AB400" s="0" t="n">
        <v>0.0210160718468888</v>
      </c>
      <c r="AC400" s="0" t="n">
        <v>1.84085908886983</v>
      </c>
      <c r="AD400" s="0" t="n">
        <v>0.138124839283278</v>
      </c>
      <c r="AE400" s="0" t="n">
        <v>0</v>
      </c>
      <c r="AF400" s="0" t="n">
        <v>0.186755434442865</v>
      </c>
      <c r="AG400" s="0" t="n">
        <v>0.107761601862725</v>
      </c>
      <c r="AH400" s="0" t="n">
        <v>0</v>
      </c>
      <c r="AI400" s="0" t="n">
        <v>1.89481152729652</v>
      </c>
      <c r="AJ400" s="0" t="n">
        <v>0.0777096782542814</v>
      </c>
      <c r="AK400" s="0" t="n">
        <v>0.0274787944491975</v>
      </c>
      <c r="AL400" s="0" t="n">
        <v>15.2945170363056</v>
      </c>
      <c r="AM400" s="0" t="n">
        <v>1.68667601163254</v>
      </c>
      <c r="AN400" s="7" t="n">
        <v>152.335748948375</v>
      </c>
      <c r="AO400" s="8" t="n">
        <v>102.909593410421</v>
      </c>
      <c r="AP400" s="2" t="n">
        <f aca="false">(AO400/100)</f>
        <v>1.02909593410421</v>
      </c>
      <c r="AQ400" s="8" t="n">
        <v>785.93148585044</v>
      </c>
      <c r="AR400" s="8" t="n">
        <v>723.972871485407</v>
      </c>
      <c r="AS400" s="2" t="n">
        <v>2.05032521297274</v>
      </c>
      <c r="AT400" s="2" t="n">
        <f aca="false">(2603/((-LN(V400)+1.7)))</f>
        <v>715.878099778251</v>
      </c>
      <c r="AU400" s="0" t="s">
        <v>1213</v>
      </c>
    </row>
    <row r="401" customFormat="false" ht="15" hidden="false" customHeight="false" outlineLevel="0" collapsed="false">
      <c r="A401" s="0" t="n">
        <v>36</v>
      </c>
      <c r="B401" s="0" t="n">
        <v>36</v>
      </c>
      <c r="E401" s="10" t="s">
        <v>1214</v>
      </c>
      <c r="F401" s="0" t="n">
        <v>46.4675</v>
      </c>
      <c r="G401" s="0" t="n">
        <v>1.3035</v>
      </c>
      <c r="H401" s="0" t="n">
        <v>6.8054</v>
      </c>
      <c r="I401" s="0" t="n">
        <v>16.5575</v>
      </c>
      <c r="J401" s="0" t="n">
        <v>11.8775</v>
      </c>
      <c r="K401" s="0" t="n">
        <v>0.6053</v>
      </c>
      <c r="L401" s="0" t="n">
        <v>11.5643</v>
      </c>
      <c r="M401" s="0" t="n">
        <v>1.1414</v>
      </c>
      <c r="N401" s="0" t="n">
        <v>0.5703</v>
      </c>
      <c r="O401" s="0" t="n">
        <v>0.1738</v>
      </c>
      <c r="P401" s="0" t="n">
        <v>0.1139</v>
      </c>
      <c r="Q401" s="0" t="n">
        <f aca="false">SUM(F401:P401)</f>
        <v>97.1804</v>
      </c>
      <c r="R401" s="0" t="n">
        <v>6.91177420607246</v>
      </c>
      <c r="S401" s="0" t="n">
        <v>1.08822579392754</v>
      </c>
      <c r="T401" s="0" t="n">
        <v>1.19338743725751</v>
      </c>
      <c r="U401" s="0" t="n">
        <v>0.105161643329974</v>
      </c>
      <c r="V401" s="0" t="n">
        <v>0.145816508395195</v>
      </c>
      <c r="W401" s="0" t="n">
        <v>0.52787773943142</v>
      </c>
      <c r="X401" s="0" t="n">
        <v>2.63297632593392</v>
      </c>
      <c r="Y401" s="0" t="n">
        <v>0.0762644123780272</v>
      </c>
      <c r="Z401" s="0" t="n">
        <v>1.51190337053147</v>
      </c>
      <c r="AA401" s="0" t="n">
        <v>0</v>
      </c>
      <c r="AB401" s="0" t="n">
        <v>0.0199495315811165</v>
      </c>
      <c r="AC401" s="0" t="n">
        <v>1.84312072755345</v>
      </c>
      <c r="AD401" s="0" t="n">
        <v>0.136929740865434</v>
      </c>
      <c r="AE401" s="0" t="n">
        <v>0</v>
      </c>
      <c r="AF401" s="0" t="n">
        <v>0.192258805944042</v>
      </c>
      <c r="AG401" s="0" t="n">
        <v>0.108224329297141</v>
      </c>
      <c r="AH401" s="0" t="n">
        <v>0</v>
      </c>
      <c r="AI401" s="0" t="n">
        <v>1.88824593437158</v>
      </c>
      <c r="AJ401" s="0" t="n">
        <v>0.0827087043337741</v>
      </c>
      <c r="AK401" s="0" t="n">
        <v>0.0290453612946433</v>
      </c>
      <c r="AL401" s="0" t="n">
        <v>15.3004831352412</v>
      </c>
      <c r="AM401" s="0" t="n">
        <v>1.71881798983621</v>
      </c>
      <c r="AN401" s="7" t="n">
        <v>166.271673747255</v>
      </c>
      <c r="AO401" s="8" t="n">
        <v>106.513925652514</v>
      </c>
      <c r="AP401" s="2" t="n">
        <f aca="false">(AO401/100)</f>
        <v>1.06513925652514</v>
      </c>
      <c r="AQ401" s="8" t="n">
        <v>791.094607262111</v>
      </c>
      <c r="AR401" s="8" t="n">
        <v>728.242934995713</v>
      </c>
      <c r="AS401" s="2" t="n">
        <v>2.09777839925384</v>
      </c>
      <c r="AT401" s="2" t="n">
        <f aca="false">(2603/((-LN(V401)+1.7)))</f>
        <v>717.988503365591</v>
      </c>
      <c r="AU401" s="0" t="s">
        <v>1215</v>
      </c>
    </row>
    <row r="402" customFormat="false" ht="15" hidden="false" customHeight="false" outlineLevel="0" collapsed="false">
      <c r="A402" s="0" t="n">
        <v>36</v>
      </c>
      <c r="B402" s="0" t="n">
        <v>36</v>
      </c>
      <c r="E402" s="0" t="s">
        <v>1216</v>
      </c>
      <c r="F402" s="0" t="n">
        <v>46.7066</v>
      </c>
      <c r="G402" s="0" t="n">
        <v>1.2664</v>
      </c>
      <c r="H402" s="0" t="n">
        <v>6.7404</v>
      </c>
      <c r="I402" s="0" t="n">
        <v>16.3196</v>
      </c>
      <c r="J402" s="0" t="n">
        <v>11.9361</v>
      </c>
      <c r="K402" s="0" t="n">
        <v>0.6216</v>
      </c>
      <c r="L402" s="0" t="n">
        <v>11.6753</v>
      </c>
      <c r="M402" s="0" t="n">
        <v>1.1347</v>
      </c>
      <c r="N402" s="0" t="n">
        <v>0.5715</v>
      </c>
      <c r="O402" s="0" t="n">
        <v>0.2063</v>
      </c>
      <c r="P402" s="0" t="n">
        <v>0.1023</v>
      </c>
      <c r="Q402" s="0" t="n">
        <f aca="false">SUM(F402:P402)</f>
        <v>97.2808</v>
      </c>
      <c r="R402" s="0" t="n">
        <v>6.94044132705423</v>
      </c>
      <c r="S402" s="0" t="n">
        <v>1.05955867294577</v>
      </c>
      <c r="T402" s="0" t="n">
        <v>1.18081557657079</v>
      </c>
      <c r="U402" s="0" t="n">
        <v>0.121256903625016</v>
      </c>
      <c r="V402" s="0" t="n">
        <v>0.141525650478263</v>
      </c>
      <c r="W402" s="0" t="n">
        <v>0.477079706477193</v>
      </c>
      <c r="X402" s="0" t="n">
        <v>2.64333960075203</v>
      </c>
      <c r="Y402" s="0" t="n">
        <v>0.0782403633713816</v>
      </c>
      <c r="Z402" s="0" t="n">
        <v>1.53855777529612</v>
      </c>
      <c r="AA402" s="0" t="n">
        <v>0</v>
      </c>
      <c r="AB402" s="0" t="n">
        <v>0.0124831097395348</v>
      </c>
      <c r="AC402" s="0" t="n">
        <v>1.85896443398146</v>
      </c>
      <c r="AD402" s="0" t="n">
        <v>0.128552456279004</v>
      </c>
      <c r="AE402" s="0" t="n">
        <v>0</v>
      </c>
      <c r="AF402" s="0" t="n">
        <v>0.198378844141918</v>
      </c>
      <c r="AG402" s="0" t="n">
        <v>0.108344374024122</v>
      </c>
      <c r="AH402" s="0" t="n">
        <v>0</v>
      </c>
      <c r="AI402" s="0" t="n">
        <v>1.87599967690533</v>
      </c>
      <c r="AJ402" s="0" t="n">
        <v>0.0979680314627616</v>
      </c>
      <c r="AK402" s="0" t="n">
        <v>0.0260322916319058</v>
      </c>
      <c r="AL402" s="0" t="n">
        <v>15.306723218166</v>
      </c>
      <c r="AM402" s="0" t="n">
        <v>1.70423592714725</v>
      </c>
      <c r="AN402" s="7" t="n">
        <v>180.100990433194</v>
      </c>
      <c r="AO402" s="8" t="n">
        <v>104.710814450573</v>
      </c>
      <c r="AP402" s="2" t="n">
        <f aca="false">(AO402/100)</f>
        <v>1.04710814450573</v>
      </c>
      <c r="AQ402" s="8" t="n">
        <v>789.388930099625</v>
      </c>
      <c r="AR402" s="8" t="n">
        <v>716.871971343512</v>
      </c>
      <c r="AS402" s="2" t="n">
        <v>2.19319274193685</v>
      </c>
      <c r="AT402" s="2" t="n">
        <f aca="false">(2603/((-LN(V402)+1.7)))</f>
        <v>712.121658820941</v>
      </c>
      <c r="AU402" s="0" t="s">
        <v>1217</v>
      </c>
    </row>
    <row r="403" customFormat="false" ht="15" hidden="false" customHeight="false" outlineLevel="0" collapsed="false">
      <c r="A403" s="0" t="n">
        <v>36</v>
      </c>
      <c r="B403" s="0" t="n">
        <v>36</v>
      </c>
      <c r="E403" s="10" t="s">
        <v>1218</v>
      </c>
      <c r="F403" s="0" t="n">
        <v>46.8217</v>
      </c>
      <c r="G403" s="0" t="n">
        <v>1.2972</v>
      </c>
      <c r="H403" s="0" t="n">
        <v>6.8329</v>
      </c>
      <c r="I403" s="0" t="n">
        <v>16.3031</v>
      </c>
      <c r="J403" s="0" t="n">
        <v>11.7639</v>
      </c>
      <c r="K403" s="0" t="n">
        <v>0.6138</v>
      </c>
      <c r="L403" s="0" t="n">
        <v>11.5469</v>
      </c>
      <c r="M403" s="0" t="n">
        <v>1.1304</v>
      </c>
      <c r="N403" s="0" t="n">
        <v>0.6235</v>
      </c>
      <c r="O403" s="0" t="n">
        <v>0.1706</v>
      </c>
      <c r="P403" s="0" t="n">
        <v>0.111</v>
      </c>
      <c r="Q403" s="0" t="n">
        <f aca="false">SUM(F403:P403)</f>
        <v>97.215</v>
      </c>
      <c r="R403" s="0" t="n">
        <v>6.9638521252589</v>
      </c>
      <c r="S403" s="0" t="n">
        <v>1.0361478747411</v>
      </c>
      <c r="T403" s="0" t="n">
        <v>1.19810532317196</v>
      </c>
      <c r="U403" s="0" t="n">
        <v>0.161957448430859</v>
      </c>
      <c r="V403" s="0" t="n">
        <v>0.145099102843187</v>
      </c>
      <c r="W403" s="0" t="n">
        <v>0.419604295994822</v>
      </c>
      <c r="X403" s="0" t="n">
        <v>2.60756634522808</v>
      </c>
      <c r="Y403" s="0" t="n">
        <v>0.0773286211723892</v>
      </c>
      <c r="Z403" s="0" t="n">
        <v>1.58844418633066</v>
      </c>
      <c r="AA403" s="0" t="n">
        <v>0</v>
      </c>
      <c r="AB403" s="0" t="n">
        <v>0.0198582940991858</v>
      </c>
      <c r="AC403" s="0" t="n">
        <v>1.84018703356876</v>
      </c>
      <c r="AD403" s="0" t="n">
        <v>0.13995467233205</v>
      </c>
      <c r="AE403" s="0" t="n">
        <v>0</v>
      </c>
      <c r="AF403" s="0" t="n">
        <v>0.186032961234891</v>
      </c>
      <c r="AG403" s="0" t="n">
        <v>0.118309635726204</v>
      </c>
      <c r="AH403" s="0" t="n">
        <v>0</v>
      </c>
      <c r="AI403" s="0" t="n">
        <v>1.89077790215672</v>
      </c>
      <c r="AJ403" s="0" t="n">
        <v>0.0809859596715225</v>
      </c>
      <c r="AK403" s="0" t="n">
        <v>0.0282361381717618</v>
      </c>
      <c r="AL403" s="0" t="n">
        <v>15.3043425969611</v>
      </c>
      <c r="AM403" s="0" t="n">
        <v>1.62131587618466</v>
      </c>
      <c r="AN403" s="7" t="n">
        <v>193.930307119133</v>
      </c>
      <c r="AO403" s="8" t="n">
        <v>107.239052593749</v>
      </c>
      <c r="AP403" s="2" t="n">
        <f aca="false">(AO403/100)</f>
        <v>1.07239052593749</v>
      </c>
      <c r="AQ403" s="8" t="n">
        <v>786.375970626177</v>
      </c>
      <c r="AR403" s="8" t="n">
        <v>707.519163722232</v>
      </c>
      <c r="AS403" s="2" t="n">
        <v>2.38418231538272</v>
      </c>
      <c r="AT403" s="2" t="n">
        <f aca="false">(2603/((-LN(V403)+1.7)))</f>
        <v>717.013066927936</v>
      </c>
      <c r="AU403" s="0" t="s">
        <v>1219</v>
      </c>
    </row>
    <row r="404" customFormat="false" ht="15" hidden="false" customHeight="false" outlineLevel="0" collapsed="false">
      <c r="A404" s="0" t="n">
        <v>36</v>
      </c>
      <c r="B404" s="0" t="n">
        <v>36</v>
      </c>
      <c r="E404" s="0" t="s">
        <v>1220</v>
      </c>
      <c r="F404" s="0" t="n">
        <v>46.7727</v>
      </c>
      <c r="G404" s="0" t="n">
        <v>1.2892</v>
      </c>
      <c r="H404" s="0" t="n">
        <v>6.6989</v>
      </c>
      <c r="I404" s="0" t="n">
        <v>16.3008</v>
      </c>
      <c r="J404" s="0" t="n">
        <v>11.8262</v>
      </c>
      <c r="K404" s="0" t="n">
        <v>0.6427</v>
      </c>
      <c r="L404" s="0" t="n">
        <v>11.6256</v>
      </c>
      <c r="M404" s="0" t="n">
        <v>1.0791</v>
      </c>
      <c r="N404" s="0" t="n">
        <v>0.5939</v>
      </c>
      <c r="O404" s="0" t="n">
        <v>0.1902</v>
      </c>
      <c r="P404" s="0" t="n">
        <v>0.0905</v>
      </c>
      <c r="Q404" s="0" t="n">
        <f aca="false">SUM(F404:P404)</f>
        <v>97.1098</v>
      </c>
      <c r="R404" s="0" t="n">
        <v>6.96161529994856</v>
      </c>
      <c r="S404" s="0" t="n">
        <v>1.03838470005144</v>
      </c>
      <c r="T404" s="0" t="n">
        <v>1.17546213795389</v>
      </c>
      <c r="U404" s="0" t="n">
        <v>0.137077437902455</v>
      </c>
      <c r="V404" s="0" t="n">
        <v>0.144308961466262</v>
      </c>
      <c r="W404" s="0" t="n">
        <v>0.45077294833334</v>
      </c>
      <c r="X404" s="0" t="n">
        <v>2.6232789819086</v>
      </c>
      <c r="Y404" s="0" t="n">
        <v>0.0810283321171093</v>
      </c>
      <c r="Z404" s="0" t="n">
        <v>1.56353333827224</v>
      </c>
      <c r="AA404" s="0" t="n">
        <v>0</v>
      </c>
      <c r="AB404" s="0" t="n">
        <v>0.0147866086191799</v>
      </c>
      <c r="AC404" s="0" t="n">
        <v>1.8540743893128</v>
      </c>
      <c r="AD404" s="0" t="n">
        <v>0.131139002068022</v>
      </c>
      <c r="AE404" s="0" t="n">
        <v>0</v>
      </c>
      <c r="AF404" s="0" t="n">
        <v>0.180280557556201</v>
      </c>
      <c r="AG404" s="0" t="n">
        <v>0.112774835394941</v>
      </c>
      <c r="AH404" s="0" t="n">
        <v>0</v>
      </c>
      <c r="AI404" s="0" t="n">
        <v>1.8865284517093</v>
      </c>
      <c r="AJ404" s="0" t="n">
        <v>0.0904177124878591</v>
      </c>
      <c r="AK404" s="0" t="n">
        <v>0.0230538358028422</v>
      </c>
      <c r="AL404" s="0" t="n">
        <v>15.2930553929511</v>
      </c>
      <c r="AM404" s="0" t="n">
        <v>1.66207047378149</v>
      </c>
      <c r="AN404" s="7" t="n">
        <v>207.759623805071</v>
      </c>
      <c r="AO404" s="8" t="n">
        <v>103.877873941339</v>
      </c>
      <c r="AP404" s="2" t="n">
        <f aca="false">(AO404/100)</f>
        <v>1.03877873941339</v>
      </c>
      <c r="AQ404" s="8" t="n">
        <v>785.716875533212</v>
      </c>
      <c r="AR404" s="8" t="n">
        <v>709.952308299524</v>
      </c>
      <c r="AS404" s="2" t="n">
        <v>2.25293390110608</v>
      </c>
      <c r="AT404" s="2" t="n">
        <f aca="false">(2603/((-LN(V404)+1.7)))</f>
        <v>715.936223678149</v>
      </c>
      <c r="AU404" s="0" t="s">
        <v>1221</v>
      </c>
    </row>
    <row r="405" customFormat="false" ht="15" hidden="false" customHeight="false" outlineLevel="0" collapsed="false">
      <c r="A405" s="0" t="n">
        <v>36</v>
      </c>
      <c r="B405" s="0" t="n">
        <v>36</v>
      </c>
      <c r="E405" s="0" t="s">
        <v>1222</v>
      </c>
      <c r="F405" s="0" t="n">
        <v>46.3708</v>
      </c>
      <c r="G405" s="0" t="n">
        <v>1.1861</v>
      </c>
      <c r="H405" s="0" t="n">
        <v>6.919</v>
      </c>
      <c r="I405" s="0" t="n">
        <v>16.3385</v>
      </c>
      <c r="J405" s="0" t="n">
        <v>11.8333</v>
      </c>
      <c r="K405" s="0" t="n">
        <v>0.5898</v>
      </c>
      <c r="L405" s="0" t="n">
        <v>11.737</v>
      </c>
      <c r="M405" s="0" t="n">
        <v>1.0055</v>
      </c>
      <c r="N405" s="0" t="n">
        <v>0.5986</v>
      </c>
      <c r="O405" s="0" t="n">
        <v>0.1584</v>
      </c>
      <c r="P405" s="0" t="n">
        <v>0.0906</v>
      </c>
      <c r="Q405" s="0" t="n">
        <f aca="false">SUM(F405:P405)</f>
        <v>96.8276</v>
      </c>
      <c r="R405" s="0" t="n">
        <v>6.91413176156782</v>
      </c>
      <c r="S405" s="0" t="n">
        <v>1.08586823843218</v>
      </c>
      <c r="T405" s="0" t="n">
        <v>1.21625311084845</v>
      </c>
      <c r="U405" s="0" t="n">
        <v>0.130384872416262</v>
      </c>
      <c r="V405" s="0" t="n">
        <v>0.13300555926734</v>
      </c>
      <c r="W405" s="0" t="n">
        <v>0.52483607461489</v>
      </c>
      <c r="X405" s="0" t="n">
        <v>2.62954506787387</v>
      </c>
      <c r="Y405" s="0" t="n">
        <v>0.0744918656205905</v>
      </c>
      <c r="Z405" s="0" t="n">
        <v>1.50773656020705</v>
      </c>
      <c r="AA405" s="10" t="n">
        <v>0</v>
      </c>
      <c r="AB405" s="0" t="n">
        <v>0.0048478907444871</v>
      </c>
      <c r="AC405" s="0" t="n">
        <v>1.87518606371325</v>
      </c>
      <c r="AD405" s="0" t="n">
        <v>0.119966045542262</v>
      </c>
      <c r="AE405" s="10" t="n">
        <v>0</v>
      </c>
      <c r="AF405" s="0" t="n">
        <v>0.170731759094654</v>
      </c>
      <c r="AG405" s="0" t="n">
        <v>0.113870459313958</v>
      </c>
      <c r="AH405" s="10" t="n">
        <v>0</v>
      </c>
      <c r="AI405" s="10" t="n">
        <v>1.90128379647729</v>
      </c>
      <c r="AJ405" s="10" t="n">
        <v>0.0755579909636372</v>
      </c>
      <c r="AK405" s="10" t="n">
        <v>0.0231582125590744</v>
      </c>
      <c r="AL405" s="10" t="n">
        <v>15.2846022184086</v>
      </c>
      <c r="AM405" s="10" t="n">
        <v>1.73844512696113</v>
      </c>
      <c r="AN405" s="7" t="n">
        <v>235.524914467054</v>
      </c>
      <c r="AO405" s="8" t="n">
        <v>110.291107582199</v>
      </c>
      <c r="AP405" s="2" t="n">
        <f aca="false">(AO405/100)</f>
        <v>1.10291107582199</v>
      </c>
      <c r="AQ405" s="8" t="n">
        <v>793.512273077765</v>
      </c>
      <c r="AR405" s="8" t="n">
        <v>709.450393702978</v>
      </c>
      <c r="AS405" s="2" t="n">
        <v>2.44418495760899</v>
      </c>
      <c r="AT405" s="2" t="n">
        <f aca="false">(2603/((-LN(V405)+1.7)))</f>
        <v>700.227298988714</v>
      </c>
      <c r="AU405" s="0" t="s">
        <v>1223</v>
      </c>
    </row>
    <row r="406" customFormat="false" ht="15" hidden="false" customHeight="false" outlineLevel="0" collapsed="false">
      <c r="A406" s="0" t="n">
        <v>36</v>
      </c>
      <c r="B406" s="0" t="n">
        <v>36</v>
      </c>
      <c r="E406" s="10" t="s">
        <v>1224</v>
      </c>
      <c r="F406" s="0" t="n">
        <v>46.32</v>
      </c>
      <c r="G406" s="0" t="n">
        <v>1.1769</v>
      </c>
      <c r="H406" s="0" t="n">
        <v>6.8443</v>
      </c>
      <c r="I406" s="0" t="n">
        <v>16.505</v>
      </c>
      <c r="J406" s="0" t="n">
        <v>11.7855</v>
      </c>
      <c r="K406" s="0" t="n">
        <v>0.6223</v>
      </c>
      <c r="L406" s="0" t="n">
        <v>11.5917</v>
      </c>
      <c r="M406" s="0" t="n">
        <v>0.9927</v>
      </c>
      <c r="N406" s="0" t="n">
        <v>0.6173</v>
      </c>
      <c r="O406" s="0" t="n">
        <v>0.1552</v>
      </c>
      <c r="P406" s="0" t="n">
        <v>0.11</v>
      </c>
      <c r="Q406" s="0" t="n">
        <f aca="false">SUM(F406:P406)</f>
        <v>96.7209</v>
      </c>
      <c r="R406" s="0" t="n">
        <v>6.91573005641702</v>
      </c>
      <c r="S406" s="0" t="n">
        <v>1.08426994358298</v>
      </c>
      <c r="T406" s="0" t="n">
        <v>1.20471991606291</v>
      </c>
      <c r="U406" s="0" t="n">
        <v>0.120449972479928</v>
      </c>
      <c r="V406" s="0" t="n">
        <v>0.132149179146412</v>
      </c>
      <c r="W406" s="0" t="n">
        <v>0.556459731422647</v>
      </c>
      <c r="X406" s="0" t="n">
        <v>2.62240144211504</v>
      </c>
      <c r="Y406" s="0" t="n">
        <v>0.0787010095068568</v>
      </c>
      <c r="Z406" s="0" t="n">
        <v>1.48983866532911</v>
      </c>
      <c r="AA406" s="0" t="n">
        <v>0</v>
      </c>
      <c r="AB406" s="0" t="n">
        <v>0.0146183225222529</v>
      </c>
      <c r="AC406" s="0" t="n">
        <v>1.85443157852567</v>
      </c>
      <c r="AD406" s="0" t="n">
        <v>0.130950098952074</v>
      </c>
      <c r="AE406" s="0" t="n">
        <v>0</v>
      </c>
      <c r="AF406" s="0" t="n">
        <v>0.156428298170979</v>
      </c>
      <c r="AG406" s="0" t="n">
        <v>0.117583682168684</v>
      </c>
      <c r="AH406" s="0" t="n">
        <v>0</v>
      </c>
      <c r="AI406" s="0" t="n">
        <v>1.89764455230522</v>
      </c>
      <c r="AJ406" s="0" t="n">
        <v>0.0741814770262254</v>
      </c>
      <c r="AK406" s="0" t="n">
        <v>0.0281739706685539</v>
      </c>
      <c r="AL406" s="0" t="n">
        <v>15.2740119803397</v>
      </c>
      <c r="AM406" s="0" t="n">
        <v>1.74308834568963</v>
      </c>
      <c r="AN406" s="7" t="n">
        <v>249.354231152992</v>
      </c>
      <c r="AO406" s="8" t="n">
        <v>108.337415760224</v>
      </c>
      <c r="AP406" s="2" t="n">
        <f aca="false">(AO406/100)</f>
        <v>1.08337415760224</v>
      </c>
      <c r="AQ406" s="8" t="n">
        <v>790.062407559807</v>
      </c>
      <c r="AR406" s="8" t="n">
        <v>716.936839347632</v>
      </c>
      <c r="AS406" s="2" t="n">
        <v>2.29991048297125</v>
      </c>
      <c r="AT406" s="2" t="n">
        <f aca="false">(2603/((-LN(V406)+1.7)))</f>
        <v>699.012656133891</v>
      </c>
      <c r="AU406" s="0" t="s">
        <v>1225</v>
      </c>
    </row>
    <row r="407" customFormat="false" ht="15" hidden="false" customHeight="false" outlineLevel="0" collapsed="false">
      <c r="A407" s="0" t="n">
        <v>36</v>
      </c>
      <c r="B407" s="0" t="n">
        <v>36</v>
      </c>
      <c r="E407" s="0" t="s">
        <v>1226</v>
      </c>
      <c r="F407" s="0" t="n">
        <v>46.2389</v>
      </c>
      <c r="G407" s="0" t="n">
        <v>1.1721</v>
      </c>
      <c r="H407" s="0" t="n">
        <v>7.0908</v>
      </c>
      <c r="I407" s="0" t="n">
        <v>16.4912</v>
      </c>
      <c r="J407" s="0" t="n">
        <v>11.7305</v>
      </c>
      <c r="K407" s="0" t="n">
        <v>0.6119</v>
      </c>
      <c r="L407" s="0" t="n">
        <v>11.7887</v>
      </c>
      <c r="M407" s="0" t="n">
        <v>1.0109</v>
      </c>
      <c r="N407" s="0" t="n">
        <v>0.5924</v>
      </c>
      <c r="O407" s="0" t="n">
        <v>0.1467</v>
      </c>
      <c r="P407" s="0" t="n">
        <v>0.108</v>
      </c>
      <c r="Q407" s="0" t="n">
        <f aca="false">SUM(F407:P407)</f>
        <v>96.9821</v>
      </c>
      <c r="R407" s="0" t="n">
        <v>6.88859317149346</v>
      </c>
      <c r="S407" s="0" t="n">
        <v>1.11140682850654</v>
      </c>
      <c r="T407" s="0" t="n">
        <v>1.24539136269542</v>
      </c>
      <c r="U407" s="0" t="n">
        <v>0.133984534188884</v>
      </c>
      <c r="V407" s="0" t="n">
        <v>0.131323707030016</v>
      </c>
      <c r="W407" s="0" t="n">
        <v>0.543050140598061</v>
      </c>
      <c r="X407" s="0" t="n">
        <v>2.60448132266999</v>
      </c>
      <c r="Y407" s="0" t="n">
        <v>0.0772172829499587</v>
      </c>
      <c r="Z407" s="0" t="n">
        <v>1.50994301256309</v>
      </c>
      <c r="AA407" s="0" t="n">
        <v>0</v>
      </c>
      <c r="AB407" s="0" t="n">
        <v>0.00171778639145903</v>
      </c>
      <c r="AC407" s="0" t="n">
        <v>1.8818420031464</v>
      </c>
      <c r="AD407" s="0" t="n">
        <v>0.116440210462138</v>
      </c>
      <c r="AE407" s="0" t="n">
        <v>0</v>
      </c>
      <c r="AF407" s="0" t="n">
        <v>0.17556987638482</v>
      </c>
      <c r="AG407" s="0" t="n">
        <v>0.112595073736889</v>
      </c>
      <c r="AH407" s="0" t="n">
        <v>0</v>
      </c>
      <c r="AI407" s="0" t="n">
        <v>1.90246121914917</v>
      </c>
      <c r="AJ407" s="0" t="n">
        <v>0.06994542286583</v>
      </c>
      <c r="AK407" s="0" t="n">
        <v>0.0275933579850012</v>
      </c>
      <c r="AL407" s="0" t="n">
        <v>15.2881649501217</v>
      </c>
      <c r="AM407" s="0" t="n">
        <v>1.72292707760315</v>
      </c>
      <c r="AN407" s="7" t="n">
        <v>263.183547838931</v>
      </c>
      <c r="AO407" s="8" t="n">
        <v>115.057026962746</v>
      </c>
      <c r="AP407" s="2" t="n">
        <f aca="false">(AO407/100)</f>
        <v>1.15057026962746</v>
      </c>
      <c r="AQ407" s="8" t="n">
        <v>797.880871847011</v>
      </c>
      <c r="AR407" s="8" t="n">
        <v>709.352833663151</v>
      </c>
      <c r="AS407" s="2" t="n">
        <v>2.57779955480069</v>
      </c>
      <c r="AT407" s="2" t="n">
        <f aca="false">(2603/((-LN(V407)+1.7)))</f>
        <v>697.838397860001</v>
      </c>
      <c r="AU407" s="0" t="s">
        <v>1227</v>
      </c>
    </row>
    <row r="408" customFormat="false" ht="15" hidden="false" customHeight="false" outlineLevel="0" collapsed="false">
      <c r="A408" s="0" t="n">
        <v>36</v>
      </c>
      <c r="B408" s="0" t="n">
        <v>36</v>
      </c>
      <c r="E408" s="10" t="s">
        <v>1228</v>
      </c>
      <c r="F408" s="0" t="n">
        <v>46.5249</v>
      </c>
      <c r="G408" s="0" t="n">
        <v>1.1434</v>
      </c>
      <c r="H408" s="0" t="n">
        <v>7.3752</v>
      </c>
      <c r="I408" s="0" t="n">
        <v>16.4892</v>
      </c>
      <c r="J408" s="0" t="n">
        <v>11.4964</v>
      </c>
      <c r="K408" s="0" t="n">
        <v>0.5492</v>
      </c>
      <c r="L408" s="0" t="n">
        <v>11.6153</v>
      </c>
      <c r="M408" s="0" t="n">
        <v>0.9274</v>
      </c>
      <c r="N408" s="0" t="n">
        <v>0.6461</v>
      </c>
      <c r="O408" s="0" t="n">
        <v>0.105</v>
      </c>
      <c r="P408" s="0" t="n">
        <v>0.0992</v>
      </c>
      <c r="Q408" s="0" t="n">
        <f aca="false">SUM(F408:P408)</f>
        <v>96.9713</v>
      </c>
      <c r="R408" s="0" t="n">
        <v>6.92313682887414</v>
      </c>
      <c r="S408" s="0" t="n">
        <v>1.07686317112587</v>
      </c>
      <c r="T408" s="0" t="n">
        <v>1.2938348329486</v>
      </c>
      <c r="U408" s="0" t="n">
        <v>0.216971661822734</v>
      </c>
      <c r="V408" s="0" t="n">
        <v>0.127959071278532</v>
      </c>
      <c r="W408" s="0" t="n">
        <v>0.478203071370184</v>
      </c>
      <c r="X408" s="0" t="n">
        <v>2.54953520552166</v>
      </c>
      <c r="Y408" s="0" t="n">
        <v>0.0692243705111456</v>
      </c>
      <c r="Z408" s="0" t="n">
        <v>1.55810661949574</v>
      </c>
      <c r="AA408" s="0" t="n">
        <v>0</v>
      </c>
      <c r="AB408" s="0" t="n">
        <v>0.0157617864694908</v>
      </c>
      <c r="AC408" s="0" t="n">
        <v>1.85200475353652</v>
      </c>
      <c r="AD408" s="0" t="n">
        <v>0.132233459993986</v>
      </c>
      <c r="AE408" s="0" t="n">
        <v>0</v>
      </c>
      <c r="AF408" s="0" t="n">
        <v>0.135345013801455</v>
      </c>
      <c r="AG408" s="0" t="n">
        <v>0.122658741568419</v>
      </c>
      <c r="AH408" s="0" t="n">
        <v>0</v>
      </c>
      <c r="AI408" s="0" t="n">
        <v>1.92478683373179</v>
      </c>
      <c r="AJ408" s="0" t="n">
        <v>0.0499337064133244</v>
      </c>
      <c r="AK408" s="0" t="n">
        <v>0.0252794598548836</v>
      </c>
      <c r="AL408" s="0" t="n">
        <v>15.2580037553699</v>
      </c>
      <c r="AM408" s="0" t="n">
        <v>1.61991637665416</v>
      </c>
      <c r="AN408" s="7" t="n">
        <v>277.019732284076</v>
      </c>
      <c r="AO408" s="8" t="n">
        <v>123.10717723923</v>
      </c>
      <c r="AP408" s="2" t="n">
        <f aca="false">(AO408/100)</f>
        <v>1.2310717723923</v>
      </c>
      <c r="AQ408" s="8" t="n">
        <v>793.085668232771</v>
      </c>
      <c r="AR408" s="8" t="n">
        <v>688.058481031063</v>
      </c>
      <c r="AS408" s="2" t="n">
        <v>3.03268465178734</v>
      </c>
      <c r="AT408" s="2" t="n">
        <f aca="false">(2603/((-LN(V408)+1.7)))</f>
        <v>693.016224106343</v>
      </c>
      <c r="AU408" s="0" t="s">
        <v>1229</v>
      </c>
    </row>
    <row r="409" customFormat="false" ht="15" hidden="false" customHeight="false" outlineLevel="0" collapsed="false">
      <c r="A409" s="0" t="n">
        <v>36</v>
      </c>
      <c r="B409" s="0" t="n">
        <v>36</v>
      </c>
      <c r="E409" s="10" t="s">
        <v>1230</v>
      </c>
      <c r="F409" s="0" t="n">
        <v>45.6633</v>
      </c>
      <c r="G409" s="0" t="n">
        <v>1.211</v>
      </c>
      <c r="H409" s="0" t="n">
        <v>7.5097</v>
      </c>
      <c r="I409" s="0" t="n">
        <v>16.5945</v>
      </c>
      <c r="J409" s="0" t="n">
        <v>11.42</v>
      </c>
      <c r="K409" s="0" t="n">
        <v>0.5542</v>
      </c>
      <c r="L409" s="0" t="n">
        <v>12.0326</v>
      </c>
      <c r="M409" s="0" t="n">
        <v>1.0145</v>
      </c>
      <c r="N409" s="0" t="n">
        <v>0.7083</v>
      </c>
      <c r="O409" s="0" t="n">
        <v>0.1683</v>
      </c>
      <c r="P409" s="0" t="n">
        <v>0.0563</v>
      </c>
      <c r="Q409" s="0" t="n">
        <f aca="false">SUM(F409:P409)</f>
        <v>96.9327</v>
      </c>
      <c r="R409" s="0" t="n">
        <v>6.82885710337517</v>
      </c>
      <c r="S409" s="0" t="n">
        <v>1.17114289662483</v>
      </c>
      <c r="T409" s="0" t="n">
        <v>1.32400885453678</v>
      </c>
      <c r="U409" s="0" t="n">
        <v>0.152865957911949</v>
      </c>
      <c r="V409" s="0" t="n">
        <v>0.136201000853849</v>
      </c>
      <c r="W409" s="0" t="n">
        <v>0.500327427233748</v>
      </c>
      <c r="X409" s="0" t="n">
        <v>2.54523868582925</v>
      </c>
      <c r="Y409" s="0" t="n">
        <v>0.0702034204640543</v>
      </c>
      <c r="Z409" s="0" t="n">
        <v>1.57516108583015</v>
      </c>
      <c r="AA409" s="10" t="n">
        <v>0.0200024218770025</v>
      </c>
      <c r="AB409" s="0" t="n">
        <v>0</v>
      </c>
      <c r="AC409" s="0" t="n">
        <v>1.90811913346912</v>
      </c>
      <c r="AD409" s="0" t="n">
        <v>0.0918808665308799</v>
      </c>
      <c r="AE409" s="10" t="n">
        <v>0</v>
      </c>
      <c r="AF409" s="0" t="n">
        <v>0.202289821625855</v>
      </c>
      <c r="AG409" s="0" t="n">
        <v>0.135138554676471</v>
      </c>
      <c r="AH409" s="10" t="n">
        <v>0</v>
      </c>
      <c r="AI409" s="10" t="n">
        <v>1.90509885809671</v>
      </c>
      <c r="AJ409" s="10" t="n">
        <v>0.0804753752499259</v>
      </c>
      <c r="AK409" s="10" t="n">
        <v>0.0144257666533671</v>
      </c>
      <c r="AL409" s="10" t="n">
        <v>15.3374283763023</v>
      </c>
      <c r="AM409" s="10" t="n">
        <v>1.61585929764628</v>
      </c>
      <c r="AN409" s="7" t="n">
        <v>304.778155186852</v>
      </c>
      <c r="AO409" s="8" t="n">
        <v>129.233196958045</v>
      </c>
      <c r="AP409" s="2" t="n">
        <f aca="false">(AO409/100)</f>
        <v>1.29233196958045</v>
      </c>
      <c r="AQ409" s="8" t="n">
        <v>813.080576565735</v>
      </c>
      <c r="AR409" s="8" t="n">
        <v>696.391372653695</v>
      </c>
      <c r="AS409" s="2" t="n">
        <v>3.0871840272595</v>
      </c>
      <c r="AT409" s="2" t="n">
        <f aca="false">(2603/((-LN(V409)+1.7)))</f>
        <v>704.728019520428</v>
      </c>
      <c r="AU409" s="0" t="s">
        <v>1231</v>
      </c>
    </row>
    <row r="410" customFormat="false" ht="15" hidden="false" customHeight="false" outlineLevel="0" collapsed="false">
      <c r="A410" s="0" t="n">
        <v>36</v>
      </c>
      <c r="B410" s="0" t="n">
        <v>36</v>
      </c>
      <c r="E410" s="0" t="s">
        <v>1232</v>
      </c>
      <c r="F410" s="0" t="n">
        <v>45.6716</v>
      </c>
      <c r="G410" s="0" t="n">
        <v>1.1995</v>
      </c>
      <c r="H410" s="0" t="n">
        <v>7.4173</v>
      </c>
      <c r="I410" s="0" t="n">
        <v>16.7371</v>
      </c>
      <c r="J410" s="0" t="n">
        <v>11.6432</v>
      </c>
      <c r="K410" s="0" t="n">
        <v>0.5603</v>
      </c>
      <c r="L410" s="0" t="n">
        <v>11.9852</v>
      </c>
      <c r="M410" s="0" t="n">
        <v>1.0093</v>
      </c>
      <c r="N410" s="0" t="n">
        <v>0.6954</v>
      </c>
      <c r="O410" s="0" t="n">
        <v>0.1658</v>
      </c>
      <c r="P410" s="0" t="n">
        <v>0.0612</v>
      </c>
      <c r="Q410" s="0" t="n">
        <f aca="false">SUM(F410:P410)</f>
        <v>97.1459</v>
      </c>
      <c r="R410" s="0" t="n">
        <v>6.80634623021009</v>
      </c>
      <c r="S410" s="0" t="n">
        <v>1.19365376978991</v>
      </c>
      <c r="T410" s="0" t="n">
        <v>1.30317045787031</v>
      </c>
      <c r="U410" s="0" t="n">
        <v>0.109516688080401</v>
      </c>
      <c r="V410" s="0" t="n">
        <v>0.134438447304916</v>
      </c>
      <c r="W410" s="0" t="n">
        <v>0.590327095832258</v>
      </c>
      <c r="X410" s="0" t="n">
        <v>2.5859602752776</v>
      </c>
      <c r="Y410" s="0" t="n">
        <v>0.0707293152030273</v>
      </c>
      <c r="Z410" s="0" t="n">
        <v>1.49571685065472</v>
      </c>
      <c r="AA410" s="0" t="n">
        <v>0.0133113276470773</v>
      </c>
      <c r="AB410" s="0" t="n">
        <v>0</v>
      </c>
      <c r="AC410" s="0" t="n">
        <v>1.90053602439461</v>
      </c>
      <c r="AD410" s="0" t="n">
        <v>0.0994639756053866</v>
      </c>
      <c r="AE410" s="0" t="n">
        <v>0</v>
      </c>
      <c r="AF410" s="0" t="n">
        <v>0.192181133821403</v>
      </c>
      <c r="AG410" s="0" t="n">
        <v>0.132215933051395</v>
      </c>
      <c r="AH410" s="0" t="n">
        <v>0</v>
      </c>
      <c r="AI410" s="0" t="n">
        <v>1.90518142532127</v>
      </c>
      <c r="AJ410" s="0" t="n">
        <v>0.0791608407867453</v>
      </c>
      <c r="AK410" s="0" t="n">
        <v>0.0156577338919854</v>
      </c>
      <c r="AL410" s="0" t="n">
        <v>15.3243970668728</v>
      </c>
      <c r="AM410" s="0" t="n">
        <v>1.72891030421008</v>
      </c>
      <c r="AN410" s="7" t="n">
        <v>318.607471872795</v>
      </c>
      <c r="AO410" s="8" t="n">
        <v>125.292019491948</v>
      </c>
      <c r="AP410" s="2" t="n">
        <f aca="false">(AO410/100)</f>
        <v>1.25292019491948</v>
      </c>
      <c r="AQ410" s="8" t="n">
        <v>812.762654907619</v>
      </c>
      <c r="AR410" s="8" t="n">
        <v>714.857965414602</v>
      </c>
      <c r="AS410" s="2" t="n">
        <v>2.77027413801149</v>
      </c>
      <c r="AT410" s="2" t="n">
        <f aca="false">(2603/((-LN(V410)+1.7)))</f>
        <v>702.251581552773</v>
      </c>
      <c r="AU410" s="0" t="s">
        <v>1233</v>
      </c>
    </row>
    <row r="411" customFormat="false" ht="15" hidden="false" customHeight="false" outlineLevel="0" collapsed="false">
      <c r="A411" s="0" t="n">
        <v>36</v>
      </c>
      <c r="B411" s="0" t="n">
        <v>36</v>
      </c>
      <c r="E411" s="10" t="s">
        <v>1234</v>
      </c>
      <c r="F411" s="0" t="n">
        <v>45.8469</v>
      </c>
      <c r="G411" s="0" t="n">
        <v>1.1914</v>
      </c>
      <c r="H411" s="0" t="n">
        <v>7.4426</v>
      </c>
      <c r="I411" s="0" t="n">
        <v>16.8181</v>
      </c>
      <c r="J411" s="0" t="n">
        <v>11.4804</v>
      </c>
      <c r="K411" s="0" t="n">
        <v>0.5563</v>
      </c>
      <c r="L411" s="0" t="n">
        <v>11.7559</v>
      </c>
      <c r="M411" s="0" t="n">
        <v>0.9903</v>
      </c>
      <c r="N411" s="0" t="n">
        <v>0.6901</v>
      </c>
      <c r="O411" s="0" t="n">
        <v>0.1419</v>
      </c>
      <c r="P411" s="0" t="n">
        <v>0.0447</v>
      </c>
      <c r="Q411" s="0" t="n">
        <f aca="false">SUM(F411:P411)</f>
        <v>96.9586</v>
      </c>
      <c r="R411" s="0" t="n">
        <v>6.8394165731142</v>
      </c>
      <c r="S411" s="0" t="n">
        <v>1.1605834268858</v>
      </c>
      <c r="T411" s="0" t="n">
        <v>1.30894479311792</v>
      </c>
      <c r="U411" s="0" t="n">
        <v>0.148361366232115</v>
      </c>
      <c r="V411" s="0" t="n">
        <v>0.133666353774588</v>
      </c>
      <c r="W411" s="0" t="n">
        <v>0.562845248091261</v>
      </c>
      <c r="X411" s="0" t="n">
        <v>2.55239439005987</v>
      </c>
      <c r="Y411" s="0" t="n">
        <v>0.0702957648544453</v>
      </c>
      <c r="Z411" s="0" t="n">
        <v>1.53243687698772</v>
      </c>
      <c r="AA411" s="0" t="n">
        <v>0</v>
      </c>
      <c r="AB411" s="0" t="n">
        <v>0.00298822022297762</v>
      </c>
      <c r="AC411" s="0" t="n">
        <v>1.87914011181208</v>
      </c>
      <c r="AD411" s="0" t="n">
        <v>0.117871667964943</v>
      </c>
      <c r="AE411" s="0" t="n">
        <v>0</v>
      </c>
      <c r="AF411" s="0" t="n">
        <v>0.168574141959546</v>
      </c>
      <c r="AG411" s="0" t="n">
        <v>0.131341631018646</v>
      </c>
      <c r="AH411" s="0" t="n">
        <v>0</v>
      </c>
      <c r="AI411" s="0" t="n">
        <v>1.92078131909985</v>
      </c>
      <c r="AJ411" s="0" t="n">
        <v>0.0677776930606837</v>
      </c>
      <c r="AK411" s="0" t="n">
        <v>0.0114409878394701</v>
      </c>
      <c r="AL411" s="0" t="n">
        <v>15.2999157729782</v>
      </c>
      <c r="AM411" s="0" t="n">
        <v>1.66233728672055</v>
      </c>
      <c r="AN411" s="7" t="n">
        <v>332.436788558733</v>
      </c>
      <c r="AO411" s="8" t="n">
        <v>126.039729086978</v>
      </c>
      <c r="AP411" s="2" t="n">
        <f aca="false">(AO411/100)</f>
        <v>1.26039729086978</v>
      </c>
      <c r="AQ411" s="8" t="n">
        <v>805.50959665557</v>
      </c>
      <c r="AR411" s="8" t="n">
        <v>710.598816175206</v>
      </c>
      <c r="AS411" s="2" t="n">
        <v>2.851103018605</v>
      </c>
      <c r="AT411" s="2" t="n">
        <f aca="false">(2603/((-LN(V411)+1.7)))</f>
        <v>701.162065864364</v>
      </c>
      <c r="AU411" s="0" t="s">
        <v>1235</v>
      </c>
    </row>
    <row r="412" customFormat="false" ht="15" hidden="false" customHeight="false" outlineLevel="0" collapsed="false">
      <c r="A412" s="0" t="n">
        <v>36</v>
      </c>
      <c r="B412" s="0" t="n">
        <v>36</v>
      </c>
      <c r="E412" s="0" t="s">
        <v>1236</v>
      </c>
      <c r="F412" s="0" t="n">
        <v>45.6744</v>
      </c>
      <c r="G412" s="0" t="n">
        <v>1.1664</v>
      </c>
      <c r="H412" s="0" t="n">
        <v>7.4483</v>
      </c>
      <c r="I412" s="0" t="n">
        <v>16.9275</v>
      </c>
      <c r="J412" s="0" t="n">
        <v>11.3172</v>
      </c>
      <c r="K412" s="0" t="n">
        <v>0.5534</v>
      </c>
      <c r="L412" s="0" t="n">
        <v>11.6075</v>
      </c>
      <c r="M412" s="0" t="n">
        <v>1.0571</v>
      </c>
      <c r="N412" s="0" t="n">
        <v>0.7162</v>
      </c>
      <c r="O412" s="0" t="n">
        <v>0.1556</v>
      </c>
      <c r="P412" s="0" t="n">
        <v>0.0582</v>
      </c>
      <c r="Q412" s="0" t="n">
        <f aca="false">SUM(F412:P412)</f>
        <v>96.6818</v>
      </c>
      <c r="R412" s="0" t="n">
        <v>6.84409023390263</v>
      </c>
      <c r="S412" s="0" t="n">
        <v>1.15590976609737</v>
      </c>
      <c r="T412" s="0" t="n">
        <v>1.31579310679503</v>
      </c>
      <c r="U412" s="0" t="n">
        <v>0.159883340697663</v>
      </c>
      <c r="V412" s="0" t="n">
        <v>0.131445526844076</v>
      </c>
      <c r="W412" s="0" t="n">
        <v>0.541180362692639</v>
      </c>
      <c r="X412" s="0" t="n">
        <v>2.52733928002298</v>
      </c>
      <c r="Y412" s="0" t="n">
        <v>0.0702413824394552</v>
      </c>
      <c r="Z412" s="0" t="n">
        <v>1.56991010730319</v>
      </c>
      <c r="AA412" s="0" t="n">
        <v>0</v>
      </c>
      <c r="AB412" s="0" t="n">
        <v>0.0102536754322475</v>
      </c>
      <c r="AC412" s="0" t="n">
        <v>1.86369897843561</v>
      </c>
      <c r="AD412" s="0" t="n">
        <v>0.126047346132139</v>
      </c>
      <c r="AE412" s="0" t="n">
        <v>0</v>
      </c>
      <c r="AF412" s="0" t="n">
        <v>0.181085003752349</v>
      </c>
      <c r="AG412" s="0" t="n">
        <v>0.136917351398711</v>
      </c>
      <c r="AH412" s="0" t="n">
        <v>0</v>
      </c>
      <c r="AI412" s="0" t="n">
        <v>1.91042682484072</v>
      </c>
      <c r="AJ412" s="0" t="n">
        <v>0.0746175092879805</v>
      </c>
      <c r="AK412" s="0" t="n">
        <v>0.0149556658712952</v>
      </c>
      <c r="AL412" s="0" t="n">
        <v>15.3180023551511</v>
      </c>
      <c r="AM412" s="0" t="n">
        <v>1.59941602739931</v>
      </c>
      <c r="AN412" s="7" t="n">
        <v>346.272973003875</v>
      </c>
      <c r="AO412" s="8" t="n">
        <v>127.152234148188</v>
      </c>
      <c r="AP412" s="2" t="n">
        <f aca="false">(AO412/100)</f>
        <v>1.27152234148188</v>
      </c>
      <c r="AQ412" s="8" t="n">
        <v>804.228413016059</v>
      </c>
      <c r="AR412" s="8" t="n">
        <v>712.738993774816</v>
      </c>
      <c r="AS412" s="2" t="n">
        <v>2.85484651151798</v>
      </c>
      <c r="AT412" s="2" t="n">
        <f aca="false">(2603/((-LN(V412)+1.7)))</f>
        <v>698.011904847013</v>
      </c>
      <c r="AU412" s="0" t="s">
        <v>1237</v>
      </c>
    </row>
    <row r="413" customFormat="false" ht="15" hidden="false" customHeight="false" outlineLevel="0" collapsed="false">
      <c r="A413" s="0" t="n">
        <v>36</v>
      </c>
      <c r="B413" s="0" t="n">
        <v>36</v>
      </c>
      <c r="E413" s="0" t="s">
        <v>1238</v>
      </c>
      <c r="F413" s="0" t="n">
        <v>45.2161</v>
      </c>
      <c r="G413" s="0" t="n">
        <v>1.203</v>
      </c>
      <c r="H413" s="0" t="n">
        <v>7.498</v>
      </c>
      <c r="I413" s="0" t="n">
        <v>16.8938</v>
      </c>
      <c r="J413" s="0" t="n">
        <v>11.5411</v>
      </c>
      <c r="K413" s="0" t="n">
        <v>0.5497</v>
      </c>
      <c r="L413" s="0" t="n">
        <v>11.647</v>
      </c>
      <c r="M413" s="0" t="n">
        <v>1.0188</v>
      </c>
      <c r="N413" s="0" t="n">
        <v>0.7256</v>
      </c>
      <c r="O413" s="0" t="n">
        <v>0.167</v>
      </c>
      <c r="P413" s="0" t="n">
        <v>0.0514</v>
      </c>
      <c r="Q413" s="0" t="n">
        <f aca="false">SUM(F413:P413)</f>
        <v>96.5115</v>
      </c>
      <c r="R413" s="0" t="n">
        <v>6.77906577309115</v>
      </c>
      <c r="S413" s="0" t="n">
        <v>1.22093422690885</v>
      </c>
      <c r="T413" s="0" t="n">
        <v>1.32528643718196</v>
      </c>
      <c r="U413" s="0" t="n">
        <v>0.104352210273107</v>
      </c>
      <c r="V413" s="0" t="n">
        <v>0.135643128852561</v>
      </c>
      <c r="W413" s="0" t="n">
        <v>0.654656817466253</v>
      </c>
      <c r="X413" s="0" t="n">
        <v>2.57872856838937</v>
      </c>
      <c r="Y413" s="0" t="n">
        <v>0.0698093354578407</v>
      </c>
      <c r="Z413" s="0" t="n">
        <v>1.45680993956087</v>
      </c>
      <c r="AA413" s="10" t="n">
        <v>0</v>
      </c>
      <c r="AB413" s="0" t="n">
        <v>0.00679451889153038</v>
      </c>
      <c r="AC413" s="0" t="n">
        <v>1.87104839819566</v>
      </c>
      <c r="AD413" s="0" t="n">
        <v>0.122157082912807</v>
      </c>
      <c r="AE413" s="10" t="n">
        <v>0</v>
      </c>
      <c r="AF413" s="0" t="n">
        <v>0.174006937677721</v>
      </c>
      <c r="AG413" s="0" t="n">
        <v>0.138789086699457</v>
      </c>
      <c r="AH413" s="10" t="n">
        <v>0</v>
      </c>
      <c r="AI413" s="10" t="n">
        <v>1.90642354436218</v>
      </c>
      <c r="AJ413" s="10" t="n">
        <v>0.0803280010566743</v>
      </c>
      <c r="AK413" s="10" t="n">
        <v>0.0132484545811412</v>
      </c>
      <c r="AL413" s="10" t="n">
        <v>15.3127960243772</v>
      </c>
      <c r="AM413" s="10" t="n">
        <v>1.7619026462355</v>
      </c>
      <c r="AN413" s="7" t="n">
        <v>374.031395906655</v>
      </c>
      <c r="AO413" s="8" t="n">
        <v>128.963028909964</v>
      </c>
      <c r="AP413" s="2" t="n">
        <f aca="false">(AO413/100)</f>
        <v>1.28963028909964</v>
      </c>
      <c r="AQ413" s="8" t="n">
        <v>812.806047593718</v>
      </c>
      <c r="AR413" s="8" t="n">
        <v>731.83422493902</v>
      </c>
      <c r="AS413" s="2" t="n">
        <v>2.62753089805936</v>
      </c>
      <c r="AT413" s="2" t="n">
        <f aca="false">(2603/((-LN(V413)+1.7)))</f>
        <v>703.945794323625</v>
      </c>
      <c r="AU413" s="0" t="s">
        <v>1239</v>
      </c>
    </row>
    <row r="414" customFormat="false" ht="15" hidden="false" customHeight="false" outlineLevel="0" collapsed="false">
      <c r="A414" s="0" t="n">
        <v>36</v>
      </c>
      <c r="B414" s="0" t="n">
        <v>36</v>
      </c>
      <c r="E414" s="10" t="s">
        <v>1240</v>
      </c>
      <c r="F414" s="0" t="n">
        <v>45.7323</v>
      </c>
      <c r="G414" s="0" t="n">
        <v>1.1567</v>
      </c>
      <c r="H414" s="0" t="n">
        <v>7.6372</v>
      </c>
      <c r="I414" s="0" t="n">
        <v>16.9734</v>
      </c>
      <c r="J414" s="0" t="n">
        <v>11.4651</v>
      </c>
      <c r="K414" s="0" t="n">
        <v>0.5765</v>
      </c>
      <c r="L414" s="0" t="n">
        <v>11.8852</v>
      </c>
      <c r="M414" s="0" t="n">
        <v>1.036</v>
      </c>
      <c r="N414" s="0" t="n">
        <v>0.7516</v>
      </c>
      <c r="O414" s="0" t="n">
        <v>0.1741</v>
      </c>
      <c r="P414" s="0" t="n">
        <v>0.0515</v>
      </c>
      <c r="Q414" s="0" t="n">
        <f aca="false">SUM(F414:P414)</f>
        <v>97.4396</v>
      </c>
      <c r="R414" s="0" t="n">
        <v>6.80200402902433</v>
      </c>
      <c r="S414" s="0" t="n">
        <v>1.19799597097567</v>
      </c>
      <c r="T414" s="0" t="n">
        <v>1.33916957960857</v>
      </c>
      <c r="U414" s="0" t="n">
        <v>0.141173608632901</v>
      </c>
      <c r="V414" s="0" t="n">
        <v>0.129386808744349</v>
      </c>
      <c r="W414" s="0" t="n">
        <v>0.576487577984421</v>
      </c>
      <c r="X414" s="0" t="n">
        <v>2.54140200786491</v>
      </c>
      <c r="Y414" s="0" t="n">
        <v>0.072631359384081</v>
      </c>
      <c r="Z414" s="0" t="n">
        <v>1.53485214512647</v>
      </c>
      <c r="AA414" s="0" t="n">
        <v>0.00406649226286326</v>
      </c>
      <c r="AB414" s="0" t="n">
        <v>0</v>
      </c>
      <c r="AC414" s="0" t="n">
        <v>1.89008423211478</v>
      </c>
      <c r="AD414" s="0" t="n">
        <v>0.109915767885219</v>
      </c>
      <c r="AE414" s="0" t="n">
        <v>0</v>
      </c>
      <c r="AF414" s="0" t="n">
        <v>0.188856449623478</v>
      </c>
      <c r="AG414" s="0" t="n">
        <v>0.142620485131396</v>
      </c>
      <c r="AH414" s="0" t="n">
        <v>0</v>
      </c>
      <c r="AI414" s="0" t="n">
        <v>1.9039187628823</v>
      </c>
      <c r="AJ414" s="0" t="n">
        <v>0.0829350925172328</v>
      </c>
      <c r="AK414" s="0" t="n">
        <v>0.01314614460047</v>
      </c>
      <c r="AL414" s="0" t="n">
        <v>15.3314769347549</v>
      </c>
      <c r="AM414" s="0" t="n">
        <v>1.65579597743958</v>
      </c>
      <c r="AN414" s="7" t="n">
        <v>387.953634364293</v>
      </c>
      <c r="AO414" s="8" t="n">
        <v>131.773292808556</v>
      </c>
      <c r="AP414" s="2" t="n">
        <f aca="false">(AO414/100)</f>
        <v>1.31773292808556</v>
      </c>
      <c r="AQ414" s="8" t="n">
        <v>813.091385938284</v>
      </c>
      <c r="AR414" s="8" t="n">
        <v>713.387436618327</v>
      </c>
      <c r="AS414" s="2" t="n">
        <v>2.95212866051459</v>
      </c>
      <c r="AT414" s="2" t="n">
        <f aca="false">(2603/((-LN(V414)+1.7)))</f>
        <v>695.069574662691</v>
      </c>
      <c r="AU414" s="0" t="s">
        <v>1241</v>
      </c>
    </row>
    <row r="415" customFormat="false" ht="15" hidden="false" customHeight="false" outlineLevel="0" collapsed="false">
      <c r="A415" s="0" t="n">
        <v>36</v>
      </c>
      <c r="B415" s="0" t="n">
        <v>36</v>
      </c>
      <c r="E415" s="10" t="s">
        <v>1242</v>
      </c>
      <c r="F415" s="0" t="n">
        <v>45.7005</v>
      </c>
      <c r="G415" s="0" t="n">
        <v>1.1292</v>
      </c>
      <c r="H415" s="0" t="n">
        <v>7.5529</v>
      </c>
      <c r="I415" s="0" t="n">
        <v>16.843</v>
      </c>
      <c r="J415" s="0" t="n">
        <v>11.3224</v>
      </c>
      <c r="K415" s="0" t="n">
        <v>0.5488</v>
      </c>
      <c r="L415" s="0" t="n">
        <v>11.7627</v>
      </c>
      <c r="M415" s="0" t="n">
        <v>1.0795</v>
      </c>
      <c r="N415" s="0" t="n">
        <v>0.7782</v>
      </c>
      <c r="O415" s="0" t="n">
        <v>0.2366</v>
      </c>
      <c r="P415" s="0" t="n">
        <v>0.0602</v>
      </c>
      <c r="Q415" s="0" t="n">
        <f aca="false">SUM(F415:P415)</f>
        <v>97.014</v>
      </c>
      <c r="R415" s="0" t="n">
        <v>6.83819863244701</v>
      </c>
      <c r="S415" s="0" t="n">
        <v>1.16180136755299</v>
      </c>
      <c r="T415" s="0" t="n">
        <v>1.33236147086523</v>
      </c>
      <c r="U415" s="0" t="n">
        <v>0.170560103312242</v>
      </c>
      <c r="V415" s="0" t="n">
        <v>0.127071177511996</v>
      </c>
      <c r="W415" s="0" t="n">
        <v>0.50391463544038</v>
      </c>
      <c r="X415" s="0" t="n">
        <v>2.52488111734971</v>
      </c>
      <c r="Y415" s="0" t="n">
        <v>0.0695578072450803</v>
      </c>
      <c r="Z415" s="0" t="n">
        <v>1.60381858393787</v>
      </c>
      <c r="AA415" s="10" t="n">
        <v>0.000196575202719984</v>
      </c>
      <c r="AB415" s="0" t="n">
        <v>0</v>
      </c>
      <c r="AC415" s="0" t="n">
        <v>1.88571783953916</v>
      </c>
      <c r="AD415" s="0" t="n">
        <v>0.114282160460836</v>
      </c>
      <c r="AE415" s="10" t="n">
        <v>0</v>
      </c>
      <c r="AF415" s="0" t="n">
        <v>0.198909378490394</v>
      </c>
      <c r="AG415" s="0" t="n">
        <v>0.148557055746827</v>
      </c>
      <c r="AH415" s="10" t="n">
        <v>0</v>
      </c>
      <c r="AI415" s="10" t="n">
        <v>1.87135959214329</v>
      </c>
      <c r="AJ415" s="10" t="n">
        <v>0.113205598500223</v>
      </c>
      <c r="AK415" s="10" t="n">
        <v>0.0154348093564923</v>
      </c>
      <c r="AL415" s="10" t="n">
        <v>15.3474664342372</v>
      </c>
      <c r="AM415" s="10" t="n">
        <v>1.57429346600433</v>
      </c>
      <c r="AN415" s="7" t="n">
        <v>415.798111279571</v>
      </c>
      <c r="AO415" s="8" t="n">
        <v>130.415175638682</v>
      </c>
      <c r="AP415" s="2" t="n">
        <f aca="false">(AO415/100)</f>
        <v>1.30415175638682</v>
      </c>
      <c r="AQ415" s="8" t="n">
        <v>808.732250120131</v>
      </c>
      <c r="AR415" s="8" t="n">
        <v>705.358665224173</v>
      </c>
      <c r="AS415" s="2" t="n">
        <v>3.02242852076276</v>
      </c>
      <c r="AT415" s="2" t="n">
        <f aca="false">(2603/((-LN(V415)+1.7)))</f>
        <v>691.733865959914</v>
      </c>
      <c r="AU415" s="0" t="s">
        <v>1243</v>
      </c>
    </row>
    <row r="416" customFormat="false" ht="15" hidden="false" customHeight="false" outlineLevel="0" collapsed="false">
      <c r="A416" s="0" t="n">
        <v>36</v>
      </c>
      <c r="B416" s="0" t="n">
        <v>36</v>
      </c>
      <c r="E416" s="0" t="s">
        <v>1244</v>
      </c>
      <c r="F416" s="0" t="n">
        <v>45.8894</v>
      </c>
      <c r="G416" s="0" t="n">
        <v>1.0091</v>
      </c>
      <c r="H416" s="0" t="n">
        <v>7.4961</v>
      </c>
      <c r="I416" s="0" t="n">
        <v>16.8658</v>
      </c>
      <c r="J416" s="0" t="n">
        <v>11.3918</v>
      </c>
      <c r="K416" s="0" t="n">
        <v>0.539</v>
      </c>
      <c r="L416" s="0" t="n">
        <v>11.9004</v>
      </c>
      <c r="M416" s="0" t="n">
        <v>1.0134</v>
      </c>
      <c r="N416" s="0" t="n">
        <v>0.7843</v>
      </c>
      <c r="O416" s="0" t="n">
        <v>0.2086</v>
      </c>
      <c r="P416" s="0" t="n">
        <v>0.0651</v>
      </c>
      <c r="Q416" s="0" t="n">
        <f aca="false">SUM(F416:P416)</f>
        <v>97.163</v>
      </c>
      <c r="R416" s="0" t="n">
        <v>6.85058403477379</v>
      </c>
      <c r="S416" s="0" t="n">
        <v>1.14941596522621</v>
      </c>
      <c r="T416" s="0" t="n">
        <v>1.31928359064197</v>
      </c>
      <c r="U416" s="0" t="n">
        <v>0.169867625415758</v>
      </c>
      <c r="V416" s="0" t="n">
        <v>0.113293462396053</v>
      </c>
      <c r="W416" s="0" t="n">
        <v>0.520080559897145</v>
      </c>
      <c r="X416" s="0" t="n">
        <v>2.53448223220716</v>
      </c>
      <c r="Y416" s="0" t="n">
        <v>0.0681577121117855</v>
      </c>
      <c r="Z416" s="0" t="n">
        <v>1.58562476946289</v>
      </c>
      <c r="AA416" s="10" t="n">
        <v>0.00849363850920604</v>
      </c>
      <c r="AB416" s="0" t="n">
        <v>0</v>
      </c>
      <c r="AC416" s="0" t="n">
        <v>1.89508567702064</v>
      </c>
      <c r="AD416" s="0" t="n">
        <v>0.104914322979357</v>
      </c>
      <c r="AE416" s="10" t="n">
        <v>0</v>
      </c>
      <c r="AF416" s="0" t="n">
        <v>0.188419898698902</v>
      </c>
      <c r="AG416" s="0" t="n">
        <v>0.149375279401654</v>
      </c>
      <c r="AH416" s="10" t="n">
        <v>0</v>
      </c>
      <c r="AI416" s="10" t="n">
        <v>1.88372849320658</v>
      </c>
      <c r="AJ416" s="10" t="n">
        <v>0.0996130575894613</v>
      </c>
      <c r="AK416" s="10" t="n">
        <v>0.0166584492039586</v>
      </c>
      <c r="AL416" s="10" t="n">
        <v>15.3377951781006</v>
      </c>
      <c r="AM416" s="10" t="n">
        <v>1.59841236149817</v>
      </c>
      <c r="AN416" s="7" t="n">
        <v>457.120821071595</v>
      </c>
      <c r="AO416" s="8" t="n">
        <v>128.141211590569</v>
      </c>
      <c r="AP416" s="2" t="n">
        <f aca="false">(AO416/100)</f>
        <v>1.28141211590569</v>
      </c>
      <c r="AQ416" s="8" t="n">
        <v>806.772165713604</v>
      </c>
      <c r="AR416" s="8" t="n">
        <v>697.468044004561</v>
      </c>
      <c r="AS416" s="2" t="n">
        <v>3.05352409655042</v>
      </c>
      <c r="AT416" s="2" t="n">
        <f aca="false">(2603/((-LN(V416)+1.7)))</f>
        <v>671.261431077885</v>
      </c>
      <c r="AU416" s="0" t="s">
        <v>1245</v>
      </c>
    </row>
    <row r="417" customFormat="false" ht="15" hidden="false" customHeight="false" outlineLevel="0" collapsed="false">
      <c r="A417" s="0" t="n">
        <v>36</v>
      </c>
      <c r="B417" s="0" t="n">
        <v>36</v>
      </c>
      <c r="E417" s="10" t="s">
        <v>1246</v>
      </c>
      <c r="F417" s="0" t="n">
        <v>45.7946</v>
      </c>
      <c r="G417" s="0" t="n">
        <v>1.0692</v>
      </c>
      <c r="H417" s="0" t="n">
        <v>7.5192</v>
      </c>
      <c r="I417" s="0" t="n">
        <v>16.8277</v>
      </c>
      <c r="J417" s="0" t="n">
        <v>11.413</v>
      </c>
      <c r="K417" s="0" t="n">
        <v>0.5712</v>
      </c>
      <c r="L417" s="0" t="n">
        <v>11.8468</v>
      </c>
      <c r="M417" s="0" t="n">
        <v>1.0849</v>
      </c>
      <c r="N417" s="0" t="n">
        <v>0.7504</v>
      </c>
      <c r="O417" s="0" t="n">
        <v>0.1832</v>
      </c>
      <c r="P417" s="0" t="n">
        <v>0.0574</v>
      </c>
      <c r="Q417" s="0" t="n">
        <f aca="false">SUM(F417:P417)</f>
        <v>97.1176</v>
      </c>
      <c r="R417" s="0" t="n">
        <v>6.83807331898002</v>
      </c>
      <c r="S417" s="0" t="n">
        <v>1.16192668101998</v>
      </c>
      <c r="T417" s="0" t="n">
        <v>1.32366684276989</v>
      </c>
      <c r="U417" s="0" t="n">
        <v>0.161740161749911</v>
      </c>
      <c r="V417" s="0" t="n">
        <v>0.120069819535031</v>
      </c>
      <c r="W417" s="0" t="n">
        <v>0.521430438938943</v>
      </c>
      <c r="X417" s="0" t="n">
        <v>2.53980855047084</v>
      </c>
      <c r="Y417" s="0" t="n">
        <v>0.0722468142959542</v>
      </c>
      <c r="Z417" s="0" t="n">
        <v>1.58002253359356</v>
      </c>
      <c r="AA417" s="0" t="n">
        <v>0.00468168141576175</v>
      </c>
      <c r="AB417" s="0" t="n">
        <v>0</v>
      </c>
      <c r="AC417" s="0" t="n">
        <v>1.8907788201298</v>
      </c>
      <c r="AD417" s="0" t="n">
        <v>0.109221179870196</v>
      </c>
      <c r="AE417" s="0" t="n">
        <v>0</v>
      </c>
      <c r="AF417" s="0" t="n">
        <v>0.20488451201324</v>
      </c>
      <c r="AG417" s="0" t="n">
        <v>0.142953109118015</v>
      </c>
      <c r="AH417" s="0" t="n">
        <v>0</v>
      </c>
      <c r="AI417" s="0" t="n">
        <v>1.89780058041788</v>
      </c>
      <c r="AJ417" s="0" t="n">
        <v>0.0875073618076902</v>
      </c>
      <c r="AK417" s="0" t="n">
        <v>0.0146920577744312</v>
      </c>
      <c r="AL417" s="0" t="n">
        <v>15.3478376211313</v>
      </c>
      <c r="AM417" s="0" t="n">
        <v>1.60745084102969</v>
      </c>
      <c r="AN417" s="7" t="n">
        <v>470.950137757537</v>
      </c>
      <c r="AO417" s="8" t="n">
        <v>128.87972361018</v>
      </c>
      <c r="AP417" s="2" t="n">
        <f aca="false">(AO417/100)</f>
        <v>1.2887972361018</v>
      </c>
      <c r="AQ417" s="8" t="n">
        <v>808.95834696947</v>
      </c>
      <c r="AR417" s="8" t="n">
        <v>705.159080096851</v>
      </c>
      <c r="AS417" s="2" t="n">
        <v>2.98508748251698</v>
      </c>
      <c r="AT417" s="2" t="n">
        <f aca="false">(2603/((-LN(V417)+1.7)))</f>
        <v>681.470364429328</v>
      </c>
      <c r="AU417" s="0" t="s">
        <v>1247</v>
      </c>
    </row>
    <row r="418" customFormat="false" ht="15" hidden="false" customHeight="false" outlineLevel="0" collapsed="false">
      <c r="A418" s="0" t="n">
        <v>36</v>
      </c>
      <c r="B418" s="0" t="n">
        <v>36</v>
      </c>
      <c r="E418" s="10" t="s">
        <v>1248</v>
      </c>
      <c r="F418" s="0" t="n">
        <v>45.6523</v>
      </c>
      <c r="G418" s="0" t="n">
        <v>1.0451</v>
      </c>
      <c r="H418" s="0" t="n">
        <v>7.4654</v>
      </c>
      <c r="I418" s="0" t="n">
        <v>17.0627</v>
      </c>
      <c r="J418" s="0" t="n">
        <v>11.5886</v>
      </c>
      <c r="K418" s="0" t="n">
        <v>0.564</v>
      </c>
      <c r="L418" s="0" t="n">
        <v>11.5898</v>
      </c>
      <c r="M418" s="0" t="n">
        <v>1.0944</v>
      </c>
      <c r="N418" s="0" t="n">
        <v>0.7233</v>
      </c>
      <c r="O418" s="0" t="n">
        <v>0.1963</v>
      </c>
      <c r="P418" s="0" t="n">
        <v>0.0622</v>
      </c>
      <c r="Q418" s="0" t="n">
        <f aca="false">SUM(F418:P418)</f>
        <v>97.0441</v>
      </c>
      <c r="R418" s="0" t="n">
        <v>6.80959517548454</v>
      </c>
      <c r="S418" s="0" t="n">
        <v>1.19040482451546</v>
      </c>
      <c r="T418" s="0" t="n">
        <v>1.31280216588419</v>
      </c>
      <c r="U418" s="0" t="n">
        <v>0.122397341368735</v>
      </c>
      <c r="V418" s="0" t="n">
        <v>0.117238945666064</v>
      </c>
      <c r="W418" s="0" t="n">
        <v>0.643441097281613</v>
      </c>
      <c r="X418" s="0" t="n">
        <v>2.5761508196386</v>
      </c>
      <c r="Y418" s="0" t="n">
        <v>0.0712604820039025</v>
      </c>
      <c r="Z418" s="0" t="n">
        <v>1.46951131404109</v>
      </c>
      <c r="AA418" s="10" t="n">
        <v>0</v>
      </c>
      <c r="AB418" s="0" t="n">
        <v>0.0155875999515189</v>
      </c>
      <c r="AC418" s="0" t="n">
        <v>1.85237440856044</v>
      </c>
      <c r="AD418" s="0" t="n">
        <v>0.132037991488043</v>
      </c>
      <c r="AE418" s="10" t="n">
        <v>0</v>
      </c>
      <c r="AF418" s="0" t="n">
        <v>0.184482134611809</v>
      </c>
      <c r="AG418" s="0" t="n">
        <v>0.137644351409217</v>
      </c>
      <c r="AH418" s="10" t="n">
        <v>0</v>
      </c>
      <c r="AI418" s="10" t="n">
        <v>1.89013621318744</v>
      </c>
      <c r="AJ418" s="10" t="n">
        <v>0.0939172284557223</v>
      </c>
      <c r="AK418" s="10" t="n">
        <v>0.015946558356842</v>
      </c>
      <c r="AL418" s="10" t="n">
        <v>15.322126486021</v>
      </c>
      <c r="AM418" s="10" t="n">
        <v>1.73466615278356</v>
      </c>
      <c r="AN418" s="7" t="n">
        <v>498.608771129414</v>
      </c>
      <c r="AO418" s="8" t="n">
        <v>126.509040454777</v>
      </c>
      <c r="AP418" s="2" t="n">
        <f aca="false">(AO418/100)</f>
        <v>1.26509040454777</v>
      </c>
      <c r="AQ418" s="8" t="n">
        <v>806.940246532564</v>
      </c>
      <c r="AR418" s="8" t="n">
        <v>730.15239126452</v>
      </c>
      <c r="AS418" s="2" t="n">
        <v>2.59802735447807</v>
      </c>
      <c r="AT418" s="2" t="n">
        <f aca="false">(2603/((-LN(V418)+1.7)))</f>
        <v>677.240048762282</v>
      </c>
      <c r="AU418" s="0" t="s">
        <v>1249</v>
      </c>
    </row>
    <row r="419" customFormat="false" ht="15" hidden="false" customHeight="false" outlineLevel="0" collapsed="false">
      <c r="A419" s="0" t="n">
        <v>36</v>
      </c>
      <c r="B419" s="0" t="n">
        <v>36</v>
      </c>
      <c r="E419" s="0" t="s">
        <v>1250</v>
      </c>
      <c r="F419" s="0" t="n">
        <v>45.9655</v>
      </c>
      <c r="G419" s="0" t="n">
        <v>0.8983</v>
      </c>
      <c r="H419" s="0" t="n">
        <v>7.4526</v>
      </c>
      <c r="I419" s="0" t="n">
        <v>16.9658</v>
      </c>
      <c r="J419" s="0" t="n">
        <v>11.4939</v>
      </c>
      <c r="K419" s="0" t="n">
        <v>0.5289</v>
      </c>
      <c r="L419" s="0" t="n">
        <v>11.7658</v>
      </c>
      <c r="M419" s="0" t="n">
        <v>1.1373</v>
      </c>
      <c r="N419" s="0" t="n">
        <v>0.7322</v>
      </c>
      <c r="O419" s="0" t="n">
        <v>0.2236</v>
      </c>
      <c r="P419" s="0" t="n">
        <v>0.0496</v>
      </c>
      <c r="Q419" s="0" t="n">
        <f aca="false">SUM(F419:P419)</f>
        <v>97.2135</v>
      </c>
      <c r="R419" s="0" t="n">
        <v>6.85450383230204</v>
      </c>
      <c r="S419" s="0" t="n">
        <v>1.14549616769796</v>
      </c>
      <c r="T419" s="0" t="n">
        <v>1.31020549808562</v>
      </c>
      <c r="U419" s="0" t="n">
        <v>0.164709330387652</v>
      </c>
      <c r="V419" s="0" t="n">
        <v>0.100744387159267</v>
      </c>
      <c r="W419" s="0" t="n">
        <v>0.545979793640314</v>
      </c>
      <c r="X419" s="0" t="n">
        <v>2.55442484653648</v>
      </c>
      <c r="Y419" s="0" t="n">
        <v>0.0668080232565036</v>
      </c>
      <c r="Z419" s="0" t="n">
        <v>1.56733361901979</v>
      </c>
      <c r="AA419" s="0" t="n">
        <v>0</v>
      </c>
      <c r="AB419" s="0" t="n">
        <v>0.00258011236243627</v>
      </c>
      <c r="AC419" s="0" t="n">
        <v>1.88000799346372</v>
      </c>
      <c r="AD419" s="0" t="n">
        <v>0.117411894173839</v>
      </c>
      <c r="AE419" s="0" t="n">
        <v>0</v>
      </c>
      <c r="AF419" s="0" t="n">
        <v>0.211428899774369</v>
      </c>
      <c r="AG419" s="0" t="n">
        <v>0.139301263750931</v>
      </c>
      <c r="AH419" s="0" t="n">
        <v>0</v>
      </c>
      <c r="AI419" s="0" t="n">
        <v>1.88059336677232</v>
      </c>
      <c r="AJ419" s="0" t="n">
        <v>0.106721020202538</v>
      </c>
      <c r="AK419" s="0" t="n">
        <v>0.0126856130251437</v>
      </c>
      <c r="AL419" s="0" t="n">
        <v>15.3507301635253</v>
      </c>
      <c r="AM419" s="0" t="n">
        <v>1.62711160204163</v>
      </c>
      <c r="AN419" s="7" t="n">
        <v>512.537877346255</v>
      </c>
      <c r="AO419" s="8" t="n">
        <v>126.275730292134</v>
      </c>
      <c r="AP419" s="2" t="n">
        <f aca="false">(AO419/100)</f>
        <v>1.26275730292134</v>
      </c>
      <c r="AQ419" s="8" t="n">
        <v>804.373565096453</v>
      </c>
      <c r="AR419" s="8" t="n">
        <v>708.219159586657</v>
      </c>
      <c r="AS419" s="2" t="n">
        <v>2.88646433507568</v>
      </c>
      <c r="AT419" s="2" t="n">
        <f aca="false">(2603/((-LN(V419)+1.7)))</f>
        <v>651.53692788388</v>
      </c>
      <c r="AU419" s="0" t="s">
        <v>1251</v>
      </c>
    </row>
    <row r="420" customFormat="false" ht="15" hidden="false" customHeight="false" outlineLevel="0" collapsed="false">
      <c r="A420" s="0" t="n">
        <v>36</v>
      </c>
      <c r="B420" s="0" t="n">
        <v>36</v>
      </c>
      <c r="E420" s="10" t="s">
        <v>1252</v>
      </c>
      <c r="F420" s="0" t="n">
        <v>45.8791</v>
      </c>
      <c r="G420" s="0" t="n">
        <v>0.9217</v>
      </c>
      <c r="H420" s="0" t="n">
        <v>7.378</v>
      </c>
      <c r="I420" s="0" t="n">
        <v>16.9152</v>
      </c>
      <c r="J420" s="0" t="n">
        <v>11.4232</v>
      </c>
      <c r="K420" s="0" t="n">
        <v>0.5764</v>
      </c>
      <c r="L420" s="0" t="n">
        <v>11.7274</v>
      </c>
      <c r="M420" s="0" t="n">
        <v>1.1123</v>
      </c>
      <c r="N420" s="0" t="n">
        <v>0.7047</v>
      </c>
      <c r="O420" s="0" t="n">
        <v>0.191</v>
      </c>
      <c r="P420" s="0" t="n">
        <v>0.0486</v>
      </c>
      <c r="Q420" s="0" t="n">
        <f aca="false">SUM(F420:P420)</f>
        <v>96.8776</v>
      </c>
      <c r="R420" s="0" t="n">
        <v>6.86251527056047</v>
      </c>
      <c r="S420" s="0" t="n">
        <v>1.13748472943953</v>
      </c>
      <c r="T420" s="0" t="n">
        <v>1.30105200202393</v>
      </c>
      <c r="U420" s="0" t="n">
        <v>0.163567272584396</v>
      </c>
      <c r="V420" s="0" t="n">
        <v>0.103684406529153</v>
      </c>
      <c r="W420" s="0" t="n">
        <v>0.544736229251096</v>
      </c>
      <c r="X420" s="0" t="n">
        <v>2.54646607765626</v>
      </c>
      <c r="Y420" s="0" t="n">
        <v>0.0730303573999804</v>
      </c>
      <c r="Z420" s="0" t="n">
        <v>1.56851565657911</v>
      </c>
      <c r="AA420" s="0" t="n">
        <v>0</v>
      </c>
      <c r="AB420" s="0" t="n">
        <v>0.00277412882686323</v>
      </c>
      <c r="AC420" s="0" t="n">
        <v>1.87959539115849</v>
      </c>
      <c r="AD420" s="0" t="n">
        <v>0.117630480014647</v>
      </c>
      <c r="AE420" s="0" t="n">
        <v>0</v>
      </c>
      <c r="AF420" s="0" t="n">
        <v>0.204964039662212</v>
      </c>
      <c r="AG420" s="0" t="n">
        <v>0.134478854898175</v>
      </c>
      <c r="AH420" s="0" t="n">
        <v>0</v>
      </c>
      <c r="AI420" s="0" t="n">
        <v>1.89609508418528</v>
      </c>
      <c r="AJ420" s="0" t="n">
        <v>0.0914374389977319</v>
      </c>
      <c r="AK420" s="0" t="n">
        <v>0.0124674768169904</v>
      </c>
      <c r="AL420" s="0" t="n">
        <v>15.3394428945604</v>
      </c>
      <c r="AM420" s="0" t="n">
        <v>1.6206215437201</v>
      </c>
      <c r="AN420" s="7" t="n">
        <v>526.374061791397</v>
      </c>
      <c r="AO420" s="8" t="n">
        <v>124.621873077948</v>
      </c>
      <c r="AP420" s="2" t="n">
        <f aca="false">(AO420/100)</f>
        <v>1.24621873077948</v>
      </c>
      <c r="AQ420" s="8" t="n">
        <v>802.568891933243</v>
      </c>
      <c r="AR420" s="8" t="n">
        <v>707.244566298874</v>
      </c>
      <c r="AS420" s="2" t="n">
        <v>2.85666964588898</v>
      </c>
      <c r="AT420" s="2" t="n">
        <f aca="false">(2603/((-LN(V420)+1.7)))</f>
        <v>656.262019178977</v>
      </c>
      <c r="AU420" s="0" t="s">
        <v>1253</v>
      </c>
    </row>
    <row r="421" customFormat="false" ht="15" hidden="false" customHeight="false" outlineLevel="0" collapsed="false">
      <c r="A421" s="0" t="n">
        <v>36</v>
      </c>
      <c r="B421" s="0" t="n">
        <v>36</v>
      </c>
      <c r="E421" s="0" t="s">
        <v>1254</v>
      </c>
      <c r="F421" s="0" t="n">
        <v>46.072</v>
      </c>
      <c r="G421" s="0" t="n">
        <v>0.9412</v>
      </c>
      <c r="H421" s="0" t="n">
        <v>7.4761</v>
      </c>
      <c r="I421" s="0" t="n">
        <v>16.6046</v>
      </c>
      <c r="J421" s="0" t="n">
        <v>11.5111</v>
      </c>
      <c r="K421" s="0" t="n">
        <v>0.5688</v>
      </c>
      <c r="L421" s="0" t="n">
        <v>11.6989</v>
      </c>
      <c r="M421" s="0" t="n">
        <v>1.1195</v>
      </c>
      <c r="N421" s="0" t="n">
        <v>0.7092</v>
      </c>
      <c r="O421" s="0" t="n">
        <v>0.2326</v>
      </c>
      <c r="P421" s="0" t="n">
        <v>0.0457</v>
      </c>
      <c r="Q421" s="0" t="n">
        <f aca="false">SUM(F421:P421)</f>
        <v>96.9797</v>
      </c>
      <c r="R421" s="0" t="n">
        <v>6.8785030151604</v>
      </c>
      <c r="S421" s="0" t="n">
        <v>1.1214969848396</v>
      </c>
      <c r="T421" s="0" t="n">
        <v>1.31588985513547</v>
      </c>
      <c r="U421" s="0" t="n">
        <v>0.194392870295862</v>
      </c>
      <c r="V421" s="0" t="n">
        <v>0.105680341904184</v>
      </c>
      <c r="W421" s="0" t="n">
        <v>0.500389343938135</v>
      </c>
      <c r="X421" s="0" t="n">
        <v>2.56127006570395</v>
      </c>
      <c r="Y421" s="0" t="n">
        <v>0.0719328842113107</v>
      </c>
      <c r="Z421" s="0" t="n">
        <v>1.56633449394656</v>
      </c>
      <c r="AA421" s="0" t="n">
        <v>0</v>
      </c>
      <c r="AB421" s="0" t="n">
        <v>0.00656932750626016</v>
      </c>
      <c r="AC421" s="0" t="n">
        <v>1.87152698836066</v>
      </c>
      <c r="AD421" s="0" t="n">
        <v>0.121903684133075</v>
      </c>
      <c r="AE421" s="0" t="n">
        <v>0</v>
      </c>
      <c r="AF421" s="0" t="n">
        <v>0.202172844599023</v>
      </c>
      <c r="AG421" s="0" t="n">
        <v>0.135084926331294</v>
      </c>
      <c r="AH421" s="0" t="n">
        <v>0</v>
      </c>
      <c r="AI421" s="0" t="n">
        <v>1.87727337041957</v>
      </c>
      <c r="AJ421" s="0" t="n">
        <v>0.11103638938701</v>
      </c>
      <c r="AK421" s="0" t="n">
        <v>0.0116902401934176</v>
      </c>
      <c r="AL421" s="0" t="n">
        <v>15.3372577709303</v>
      </c>
      <c r="AM421" s="0" t="n">
        <v>1.62837042594138</v>
      </c>
      <c r="AN421" s="7" t="n">
        <v>540.203378477336</v>
      </c>
      <c r="AO421" s="8" t="n">
        <v>127.237752662432</v>
      </c>
      <c r="AP421" s="2" t="n">
        <f aca="false">(AO421/100)</f>
        <v>1.27237752662432</v>
      </c>
      <c r="AQ421" s="8" t="n">
        <v>802.660822960991</v>
      </c>
      <c r="AR421" s="8" t="n">
        <v>699.467086840614</v>
      </c>
      <c r="AS421" s="2" t="n">
        <v>3.01559963063624</v>
      </c>
      <c r="AT421" s="2" t="n">
        <f aca="false">(2603/((-LN(V421)+1.7)))</f>
        <v>659.432018736422</v>
      </c>
      <c r="AU421" s="0" t="s">
        <v>1255</v>
      </c>
    </row>
    <row r="422" customFormat="false" ht="15" hidden="false" customHeight="false" outlineLevel="0" collapsed="false">
      <c r="A422" s="0" t="n">
        <v>36</v>
      </c>
      <c r="B422" s="0" t="n">
        <v>18</v>
      </c>
      <c r="E422" s="0" t="s">
        <v>1256</v>
      </c>
      <c r="F422" s="0" t="n">
        <v>47.006</v>
      </c>
      <c r="G422" s="0" t="n">
        <v>1.3955</v>
      </c>
      <c r="H422" s="0" t="n">
        <v>6.5608</v>
      </c>
      <c r="I422" s="0" t="n">
        <v>16.2278</v>
      </c>
      <c r="J422" s="0" t="n">
        <v>11.6953</v>
      </c>
      <c r="K422" s="0" t="n">
        <v>0.5821</v>
      </c>
      <c r="L422" s="0" t="n">
        <v>11.4768</v>
      </c>
      <c r="M422" s="0" t="n">
        <v>0.9271</v>
      </c>
      <c r="N422" s="0" t="n">
        <v>0.4764</v>
      </c>
      <c r="O422" s="0" t="n">
        <v>0.1901</v>
      </c>
      <c r="P422" s="0" t="n">
        <v>0.0569</v>
      </c>
      <c r="Q422" s="0" t="n">
        <f aca="false">SUM(F422:P422)</f>
        <v>96.5948</v>
      </c>
      <c r="R422" s="0" t="n">
        <v>7.017354684483</v>
      </c>
      <c r="S422" s="0" t="n">
        <v>0.982645315517003</v>
      </c>
      <c r="T422" s="0" t="n">
        <v>1.15468759751525</v>
      </c>
      <c r="U422" s="0" t="n">
        <v>0.172042281998243</v>
      </c>
      <c r="V422" s="0" t="n">
        <v>0.156677054140443</v>
      </c>
      <c r="W422" s="0" t="n">
        <v>0.405600750183751</v>
      </c>
      <c r="X422" s="0" t="n">
        <v>2.60203526904734</v>
      </c>
      <c r="Y422" s="0" t="n">
        <v>0.0736086327451958</v>
      </c>
      <c r="Z422" s="0" t="n">
        <v>1.59003601188502</v>
      </c>
      <c r="AA422" s="0" t="n">
        <v>0</v>
      </c>
      <c r="AB422" s="0" t="n">
        <v>0.0304368017000847</v>
      </c>
      <c r="AC422" s="0" t="n">
        <v>1.83584133629067</v>
      </c>
      <c r="AD422" s="0" t="n">
        <v>0.133721862009247</v>
      </c>
      <c r="AE422" s="0" t="n">
        <v>0</v>
      </c>
      <c r="AF422" s="0" t="n">
        <v>0.134635384315557</v>
      </c>
      <c r="AG422" s="0" t="n">
        <v>0.0907346527478192</v>
      </c>
      <c r="AH422" s="0" t="n">
        <v>0</v>
      </c>
      <c r="AI422" s="0" t="n">
        <v>1.89492442344566</v>
      </c>
      <c r="AJ422" s="0" t="n">
        <v>0.0905518204026863</v>
      </c>
      <c r="AK422" s="0" t="n">
        <v>0.0145237561516555</v>
      </c>
      <c r="AL422" s="0" t="n">
        <v>15.2253700370634</v>
      </c>
      <c r="AM422" s="0" t="n">
        <v>1.60572596296179</v>
      </c>
      <c r="AN422" s="7" t="n">
        <v>26.2419511469731</v>
      </c>
      <c r="AO422" s="8" t="n">
        <v>100.624388589906</v>
      </c>
      <c r="AP422" s="2" t="n">
        <f aca="false">(AO422/100)</f>
        <v>1.00624388589906</v>
      </c>
      <c r="AQ422" s="8" t="n">
        <v>774.572878221657</v>
      </c>
      <c r="AR422" s="8" t="n">
        <v>692.06997960084</v>
      </c>
      <c r="AS422" s="2" t="n">
        <v>2.34526414472283</v>
      </c>
      <c r="AT422" s="2" t="n">
        <f aca="false">(2603/((-LN(V422)+1.7)))</f>
        <v>732.503101367508</v>
      </c>
      <c r="AU422" s="0" t="s">
        <v>1257</v>
      </c>
    </row>
    <row r="423" customFormat="false" ht="15" hidden="false" customHeight="false" outlineLevel="0" collapsed="false">
      <c r="A423" s="0" t="n">
        <v>36</v>
      </c>
      <c r="B423" s="0" t="n">
        <v>18</v>
      </c>
      <c r="E423" s="0" t="s">
        <v>1258</v>
      </c>
      <c r="F423" s="0" t="n">
        <v>47.0292</v>
      </c>
      <c r="G423" s="0" t="n">
        <v>1.4353</v>
      </c>
      <c r="H423" s="0" t="n">
        <v>6.282</v>
      </c>
      <c r="I423" s="0" t="n">
        <v>16.1574</v>
      </c>
      <c r="J423" s="0" t="n">
        <v>12.0905</v>
      </c>
      <c r="K423" s="0" t="n">
        <v>0.5914</v>
      </c>
      <c r="L423" s="0" t="n">
        <v>11.5398</v>
      </c>
      <c r="M423" s="0" t="n">
        <v>0.9249</v>
      </c>
      <c r="N423" s="0" t="n">
        <v>0.5639</v>
      </c>
      <c r="O423" s="0" t="n">
        <v>0.1678</v>
      </c>
      <c r="P423" s="0" t="n">
        <v>0.0653</v>
      </c>
      <c r="Q423" s="0" t="n">
        <f aca="false">SUM(F423:P423)</f>
        <v>96.8475</v>
      </c>
      <c r="R423" s="0" t="n">
        <v>6.99832939160246</v>
      </c>
      <c r="S423" s="0" t="n">
        <v>1.00167060839754</v>
      </c>
      <c r="T423" s="0" t="n">
        <v>1.10207789345236</v>
      </c>
      <c r="U423" s="0" t="n">
        <v>0.100407285054811</v>
      </c>
      <c r="V423" s="0" t="n">
        <v>0.160629348553063</v>
      </c>
      <c r="W423" s="0" t="n">
        <v>0.470575159244886</v>
      </c>
      <c r="X423" s="0" t="n">
        <v>2.68134520748588</v>
      </c>
      <c r="Y423" s="0" t="n">
        <v>0.0745451046146145</v>
      </c>
      <c r="Z423" s="0" t="n">
        <v>1.51249789504675</v>
      </c>
      <c r="AA423" s="0" t="n">
        <v>0</v>
      </c>
      <c r="AB423" s="0" t="n">
        <v>0.0277492634600725</v>
      </c>
      <c r="AC423" s="0" t="n">
        <v>1.84000612857516</v>
      </c>
      <c r="AD423" s="0" t="n">
        <v>0.132244607964766</v>
      </c>
      <c r="AE423" s="0" t="n">
        <v>0</v>
      </c>
      <c r="AF423" s="0" t="n">
        <v>0.134618280189916</v>
      </c>
      <c r="AG423" s="0" t="n">
        <v>0.107055794766577</v>
      </c>
      <c r="AH423" s="0" t="n">
        <v>0</v>
      </c>
      <c r="AI423" s="0" t="n">
        <v>1.9035746569942</v>
      </c>
      <c r="AJ423" s="0" t="n">
        <v>0.0797871616396332</v>
      </c>
      <c r="AK423" s="0" t="n">
        <v>0.0166381813661674</v>
      </c>
      <c r="AL423" s="0" t="n">
        <v>15.2416740749565</v>
      </c>
      <c r="AM423" s="0" t="n">
        <v>1.74085385756224</v>
      </c>
      <c r="AN423" s="7" t="n">
        <v>39.3629267204538</v>
      </c>
      <c r="AO423" s="8" t="n">
        <v>93.3414914374514</v>
      </c>
      <c r="AP423" s="2" t="n">
        <f aca="false">(AO423/100)</f>
        <v>0.933414914374514</v>
      </c>
      <c r="AQ423" s="8" t="n">
        <v>775.630856902768</v>
      </c>
      <c r="AR423" s="8" t="n">
        <v>714.080396827923</v>
      </c>
      <c r="AS423" s="2" t="n">
        <v>1.87221646001495</v>
      </c>
      <c r="AT423" s="2" t="n">
        <f aca="false">(2603/((-LN(V423)+1.7)))</f>
        <v>737.674679448641</v>
      </c>
      <c r="AU423" s="0" t="s">
        <v>1259</v>
      </c>
    </row>
    <row r="424" customFormat="false" ht="15" hidden="false" customHeight="false" outlineLevel="0" collapsed="false">
      <c r="A424" s="0" t="n">
        <v>36</v>
      </c>
      <c r="B424" s="0" t="n">
        <v>18</v>
      </c>
      <c r="E424" s="0" t="s">
        <v>1260</v>
      </c>
      <c r="F424" s="0" t="n">
        <v>47.0635</v>
      </c>
      <c r="G424" s="0" t="n">
        <v>1.397</v>
      </c>
      <c r="H424" s="0" t="n">
        <v>6.3036</v>
      </c>
      <c r="I424" s="0" t="n">
        <v>16.0987</v>
      </c>
      <c r="J424" s="0" t="n">
        <v>11.9636</v>
      </c>
      <c r="K424" s="0" t="n">
        <v>0.5856</v>
      </c>
      <c r="L424" s="0" t="n">
        <v>11.5374</v>
      </c>
      <c r="M424" s="0" t="n">
        <v>0.9328</v>
      </c>
      <c r="N424" s="0" t="n">
        <v>0.5933</v>
      </c>
      <c r="O424" s="0" t="n">
        <v>0.1598</v>
      </c>
      <c r="P424" s="0" t="n">
        <v>0.0557</v>
      </c>
      <c r="Q424" s="0" t="n">
        <f aca="false">SUM(F424:P424)</f>
        <v>96.691</v>
      </c>
      <c r="R424" s="0" t="n">
        <v>7.01786130277498</v>
      </c>
      <c r="S424" s="0" t="n">
        <v>0.982138697225021</v>
      </c>
      <c r="T424" s="0" t="n">
        <v>1.10814547294782</v>
      </c>
      <c r="U424" s="0" t="n">
        <v>0.126006775722797</v>
      </c>
      <c r="V424" s="0" t="n">
        <v>0.156665146853211</v>
      </c>
      <c r="W424" s="0" t="n">
        <v>0.42750788225202</v>
      </c>
      <c r="X424" s="0" t="n">
        <v>2.65866809540067</v>
      </c>
      <c r="Y424" s="0" t="n">
        <v>0.0739660875541988</v>
      </c>
      <c r="Z424" s="0" t="n">
        <v>1.55718601221711</v>
      </c>
      <c r="AA424" s="0" t="n">
        <v>0</v>
      </c>
      <c r="AB424" s="0" t="n">
        <v>0.02295053547992</v>
      </c>
      <c r="AC424" s="0" t="n">
        <v>1.84341326453835</v>
      </c>
      <c r="AD424" s="0" t="n">
        <v>0.133636199981731</v>
      </c>
      <c r="AE424" s="0" t="n">
        <v>0</v>
      </c>
      <c r="AF424" s="0" t="n">
        <v>0.136060548606155</v>
      </c>
      <c r="AG424" s="0" t="n">
        <v>0.112869396919362</v>
      </c>
      <c r="AH424" s="0" t="n">
        <v>0</v>
      </c>
      <c r="AI424" s="0" t="n">
        <v>1.90972423937406</v>
      </c>
      <c r="AJ424" s="0" t="n">
        <v>0.0760678235732463</v>
      </c>
      <c r="AK424" s="0" t="n">
        <v>0.0142079370526945</v>
      </c>
      <c r="AL424" s="0" t="n">
        <v>15.2489299455255</v>
      </c>
      <c r="AM424" s="0" t="n">
        <v>1.68255591535779</v>
      </c>
      <c r="AN424" s="7" t="n">
        <v>52.4839022939404</v>
      </c>
      <c r="AO424" s="8" t="n">
        <v>94.2127126090025</v>
      </c>
      <c r="AP424" s="2" t="n">
        <f aca="false">(AO424/100)</f>
        <v>0.942127126090025</v>
      </c>
      <c r="AQ424" s="8" t="n">
        <v>774.112695886409</v>
      </c>
      <c r="AR424" s="8" t="n">
        <v>705.213982120527</v>
      </c>
      <c r="AS424" s="2" t="n">
        <v>1.99914892108138</v>
      </c>
      <c r="AT424" s="2" t="n">
        <f aca="false">(2603/((-LN(V424)+1.7)))</f>
        <v>732.487435320865</v>
      </c>
      <c r="AU424" s="0" t="s">
        <v>1261</v>
      </c>
    </row>
    <row r="425" customFormat="false" ht="15" hidden="false" customHeight="false" outlineLevel="0" collapsed="false">
      <c r="A425" s="0" t="n">
        <v>36</v>
      </c>
      <c r="B425" s="0" t="n">
        <v>18</v>
      </c>
      <c r="E425" s="0" t="s">
        <v>1262</v>
      </c>
      <c r="F425" s="0" t="n">
        <v>46.7831</v>
      </c>
      <c r="G425" s="0" t="n">
        <v>1.4239</v>
      </c>
      <c r="H425" s="0" t="n">
        <v>6.3765</v>
      </c>
      <c r="I425" s="0" t="n">
        <v>16.132</v>
      </c>
      <c r="J425" s="0" t="n">
        <v>11.9408</v>
      </c>
      <c r="K425" s="0" t="n">
        <v>0.6044</v>
      </c>
      <c r="L425" s="0" t="n">
        <v>11.7736</v>
      </c>
      <c r="M425" s="0" t="n">
        <v>0.9297</v>
      </c>
      <c r="N425" s="0" t="n">
        <v>0.6229</v>
      </c>
      <c r="O425" s="0" t="n">
        <v>0.1671</v>
      </c>
      <c r="P425" s="0" t="n">
        <v>0.0452</v>
      </c>
      <c r="Q425" s="0" t="n">
        <f aca="false">SUM(F425:P425)</f>
        <v>96.7992</v>
      </c>
      <c r="R425" s="0" t="n">
        <v>6.9778637380955</v>
      </c>
      <c r="S425" s="0" t="n">
        <v>1.0221362619045</v>
      </c>
      <c r="T425" s="0" t="n">
        <v>1.12125249557735</v>
      </c>
      <c r="U425" s="0" t="n">
        <v>0.0991162336728468</v>
      </c>
      <c r="V425" s="0" t="n">
        <v>0.159723347252811</v>
      </c>
      <c r="W425" s="0" t="n">
        <v>0.449264170872838</v>
      </c>
      <c r="X425" s="0" t="n">
        <v>2.6542913580119</v>
      </c>
      <c r="Y425" s="0" t="n">
        <v>0.0763605352214169</v>
      </c>
      <c r="Z425" s="0" t="n">
        <v>1.56124435496818</v>
      </c>
      <c r="AA425" s="0" t="n">
        <v>0</v>
      </c>
      <c r="AB425" s="0" t="n">
        <v>0.00181188896842643</v>
      </c>
      <c r="AC425" s="0" t="n">
        <v>1.88164185173667</v>
      </c>
      <c r="AD425" s="0" t="n">
        <v>0.116546259294908</v>
      </c>
      <c r="AE425" s="0" t="n">
        <v>0</v>
      </c>
      <c r="AF425" s="0" t="n">
        <v>0.152324103481269</v>
      </c>
      <c r="AG425" s="0" t="n">
        <v>0.118531318666843</v>
      </c>
      <c r="AH425" s="0" t="n">
        <v>0</v>
      </c>
      <c r="AI425" s="0" t="n">
        <v>1.90886044321326</v>
      </c>
      <c r="AJ425" s="0" t="n">
        <v>0.0796014494612961</v>
      </c>
      <c r="AK425" s="0" t="n">
        <v>0.0115381073254485</v>
      </c>
      <c r="AL425" s="0" t="n">
        <v>15.2708554221481</v>
      </c>
      <c r="AM425" s="0" t="n">
        <v>1.69814193718774</v>
      </c>
      <c r="AN425" s="7" t="n">
        <v>65.6842810763845</v>
      </c>
      <c r="AO425" s="8" t="n">
        <v>96.2529997292986</v>
      </c>
      <c r="AP425" s="2" t="n">
        <f aca="false">(AO425/100)</f>
        <v>0.962529997292986</v>
      </c>
      <c r="AQ425" s="8" t="n">
        <v>782.555320587612</v>
      </c>
      <c r="AR425" s="8" t="n">
        <v>708.568062914749</v>
      </c>
      <c r="AS425" s="2" t="n">
        <v>2.02229548846127</v>
      </c>
      <c r="AT425" s="2" t="n">
        <f aca="false">(2603/((-LN(V425)+1.7)))</f>
        <v>736.494109897159</v>
      </c>
      <c r="AU425" s="0" t="s">
        <v>1263</v>
      </c>
    </row>
    <row r="426" customFormat="false" ht="15" hidden="false" customHeight="false" outlineLevel="0" collapsed="false">
      <c r="A426" s="0" t="n">
        <v>36</v>
      </c>
      <c r="B426" s="0" t="n">
        <v>18</v>
      </c>
      <c r="E426" s="0" t="s">
        <v>1264</v>
      </c>
      <c r="F426" s="0" t="n">
        <v>46.5223</v>
      </c>
      <c r="G426" s="0" t="n">
        <v>1.458</v>
      </c>
      <c r="H426" s="0" t="n">
        <v>6.4526</v>
      </c>
      <c r="I426" s="0" t="n">
        <v>16.0877</v>
      </c>
      <c r="J426" s="0" t="n">
        <v>12.0095</v>
      </c>
      <c r="K426" s="0" t="n">
        <v>0.6157</v>
      </c>
      <c r="L426" s="0" t="n">
        <v>11.706</v>
      </c>
      <c r="M426" s="0" t="n">
        <v>0.9679</v>
      </c>
      <c r="N426" s="0" t="n">
        <v>0.5599</v>
      </c>
      <c r="O426" s="0" t="n">
        <v>0.1797</v>
      </c>
      <c r="P426" s="0" t="n">
        <v>0.0346</v>
      </c>
      <c r="Q426" s="0" t="n">
        <f aca="false">SUM(F426:P426)</f>
        <v>96.5939</v>
      </c>
      <c r="R426" s="0" t="n">
        <v>6.94676879455493</v>
      </c>
      <c r="S426" s="0" t="n">
        <v>1.05323120544507</v>
      </c>
      <c r="T426" s="0" t="n">
        <v>1.13591015316222</v>
      </c>
      <c r="U426" s="0" t="n">
        <v>0.0826789477171472</v>
      </c>
      <c r="V426" s="0" t="n">
        <v>0.163732395515504</v>
      </c>
      <c r="W426" s="0" t="n">
        <v>0.49850048169764</v>
      </c>
      <c r="X426" s="0" t="n">
        <v>2.6725649858587</v>
      </c>
      <c r="Y426" s="0" t="n">
        <v>0.0778756779905949</v>
      </c>
      <c r="Z426" s="0" t="n">
        <v>1.50464751122042</v>
      </c>
      <c r="AA426" s="0" t="n">
        <v>0</v>
      </c>
      <c r="AB426" s="0" t="n">
        <v>0.00590345247857815</v>
      </c>
      <c r="AC426" s="0" t="n">
        <v>1.87294224753107</v>
      </c>
      <c r="AD426" s="0" t="n">
        <v>0.12115429999035</v>
      </c>
      <c r="AE426" s="0" t="n">
        <v>0</v>
      </c>
      <c r="AF426" s="0" t="n">
        <v>0.159078374113464</v>
      </c>
      <c r="AG426" s="0" t="n">
        <v>0.106662910876161</v>
      </c>
      <c r="AH426" s="0" t="n">
        <v>0</v>
      </c>
      <c r="AI426" s="0" t="n">
        <v>1.90535550384647</v>
      </c>
      <c r="AJ426" s="0" t="n">
        <v>0.0857927264756492</v>
      </c>
      <c r="AK426" s="0" t="n">
        <v>0.00885176967787779</v>
      </c>
      <c r="AL426" s="0" t="n">
        <v>15.2657412849896</v>
      </c>
      <c r="AM426" s="0" t="n">
        <v>1.76926502321656</v>
      </c>
      <c r="AN426" s="7" t="n">
        <v>78.805256649871</v>
      </c>
      <c r="AO426" s="8" t="n">
        <v>98.2518633588057</v>
      </c>
      <c r="AP426" s="2" t="n">
        <f aca="false">(AO426/100)</f>
        <v>0.982518633588057</v>
      </c>
      <c r="AQ426" s="8" t="n">
        <v>786.64643514133</v>
      </c>
      <c r="AR426" s="8" t="n">
        <v>719.723187613282</v>
      </c>
      <c r="AS426" s="2" t="n">
        <v>1.95559500250988</v>
      </c>
      <c r="AT426" s="2" t="n">
        <f aca="false">(2603/((-LN(V426)+1.7)))</f>
        <v>741.696464764236</v>
      </c>
      <c r="AU426" s="0" t="s">
        <v>1265</v>
      </c>
    </row>
    <row r="427" customFormat="false" ht="15" hidden="false" customHeight="false" outlineLevel="0" collapsed="false">
      <c r="A427" s="0" t="n">
        <v>36</v>
      </c>
      <c r="B427" s="0" t="n">
        <v>18</v>
      </c>
      <c r="E427" s="0" t="s">
        <v>1266</v>
      </c>
      <c r="F427" s="0" t="n">
        <v>46.8129</v>
      </c>
      <c r="G427" s="0" t="n">
        <v>1.5279</v>
      </c>
      <c r="H427" s="0" t="n">
        <v>6.5577</v>
      </c>
      <c r="I427" s="0" t="n">
        <v>16.1152</v>
      </c>
      <c r="J427" s="0" t="n">
        <v>11.8837</v>
      </c>
      <c r="K427" s="0" t="n">
        <v>0.5925</v>
      </c>
      <c r="L427" s="0" t="n">
        <v>11.5742</v>
      </c>
      <c r="M427" s="0" t="n">
        <v>0.9741</v>
      </c>
      <c r="N427" s="0" t="n">
        <v>0.6173</v>
      </c>
      <c r="O427" s="0" t="n">
        <v>0.1574</v>
      </c>
      <c r="P427" s="0" t="n">
        <v>0.0598</v>
      </c>
      <c r="Q427" s="0" t="n">
        <f aca="false">SUM(F427:P427)</f>
        <v>96.8727</v>
      </c>
      <c r="R427" s="0" t="n">
        <v>6.97393280095069</v>
      </c>
      <c r="S427" s="0" t="n">
        <v>1.02606719904931</v>
      </c>
      <c r="T427" s="0" t="n">
        <v>1.15173171895632</v>
      </c>
      <c r="U427" s="0" t="n">
        <v>0.125664519907007</v>
      </c>
      <c r="V427" s="0" t="n">
        <v>0.17118376262309</v>
      </c>
      <c r="W427" s="0" t="n">
        <v>0.428509405270187</v>
      </c>
      <c r="X427" s="0" t="n">
        <v>2.63842997662026</v>
      </c>
      <c r="Y427" s="0" t="n">
        <v>0.0747672809325074</v>
      </c>
      <c r="Z427" s="0" t="n">
        <v>1.56144505464695</v>
      </c>
      <c r="AA427" s="0" t="n">
        <v>0</v>
      </c>
      <c r="AB427" s="0" t="n">
        <v>0.017858918338439</v>
      </c>
      <c r="AC427" s="0" t="n">
        <v>1.84755507752706</v>
      </c>
      <c r="AD427" s="0" t="n">
        <v>0.134586004134497</v>
      </c>
      <c r="AE427" s="0" t="n">
        <v>0</v>
      </c>
      <c r="AF427" s="0" t="n">
        <v>0.14678696258089</v>
      </c>
      <c r="AG427" s="0" t="n">
        <v>0.117324790179546</v>
      </c>
      <c r="AH427" s="0" t="n">
        <v>0</v>
      </c>
      <c r="AI427" s="0" t="n">
        <v>1.90990362959369</v>
      </c>
      <c r="AJ427" s="0" t="n">
        <v>0.0748566074980354</v>
      </c>
      <c r="AK427" s="0" t="n">
        <v>0.0152397629082778</v>
      </c>
      <c r="AL427" s="0" t="n">
        <v>15.2641117527604</v>
      </c>
      <c r="AM427" s="0" t="n">
        <v>1.67062834118803</v>
      </c>
      <c r="AN427" s="7" t="n">
        <v>91.9262322233575</v>
      </c>
      <c r="AO427" s="8" t="n">
        <v>100.358612995489</v>
      </c>
      <c r="AP427" s="2" t="n">
        <f aca="false">(AO427/100)</f>
        <v>1.00358612995489</v>
      </c>
      <c r="AQ427" s="8" t="n">
        <v>782.922505009019</v>
      </c>
      <c r="AR427" s="8" t="n">
        <v>710.764728297296</v>
      </c>
      <c r="AS427" s="2" t="n">
        <v>2.13573632160701</v>
      </c>
      <c r="AT427" s="2" t="n">
        <f aca="false">(2603/((-LN(V427)+1.7)))</f>
        <v>751.222721559498</v>
      </c>
      <c r="AU427" s="0" t="s">
        <v>1267</v>
      </c>
    </row>
    <row r="428" customFormat="false" ht="15" hidden="false" customHeight="false" outlineLevel="0" collapsed="false">
      <c r="A428" s="0" t="n">
        <v>36</v>
      </c>
      <c r="B428" s="0" t="n">
        <v>18</v>
      </c>
      <c r="E428" s="0" t="s">
        <v>1268</v>
      </c>
      <c r="F428" s="0" t="n">
        <v>46.8992</v>
      </c>
      <c r="G428" s="0" t="n">
        <v>1.4579</v>
      </c>
      <c r="H428" s="0" t="n">
        <v>6.4698</v>
      </c>
      <c r="I428" s="0" t="n">
        <v>16.0908</v>
      </c>
      <c r="J428" s="0" t="n">
        <v>12.1126</v>
      </c>
      <c r="K428" s="0" t="n">
        <v>0.5934</v>
      </c>
      <c r="L428" s="0" t="n">
        <v>11.7657</v>
      </c>
      <c r="M428" s="0" t="n">
        <v>0.9868</v>
      </c>
      <c r="N428" s="0" t="n">
        <v>0.5938</v>
      </c>
      <c r="O428" s="0" t="n">
        <v>0.1648</v>
      </c>
      <c r="P428" s="0" t="n">
        <v>0.0776</v>
      </c>
      <c r="Q428" s="0" t="n">
        <f aca="false">SUM(F428:P428)</f>
        <v>97.2124</v>
      </c>
      <c r="R428" s="0" t="n">
        <v>6.96079328771378</v>
      </c>
      <c r="S428" s="0" t="n">
        <v>1.03920671228622</v>
      </c>
      <c r="T428" s="0" t="n">
        <v>1.1320659506342</v>
      </c>
      <c r="U428" s="0" t="n">
        <v>0.0928592383479738</v>
      </c>
      <c r="V428" s="0" t="n">
        <v>0.162733311791882</v>
      </c>
      <c r="W428" s="0" t="n">
        <v>0.468683342972146</v>
      </c>
      <c r="X428" s="0" t="n">
        <v>2.67924456467043</v>
      </c>
      <c r="Y428" s="0" t="n">
        <v>0.0746022393675347</v>
      </c>
      <c r="Z428" s="0" t="n">
        <v>1.52187730285003</v>
      </c>
      <c r="AA428" s="0" t="n">
        <v>0</v>
      </c>
      <c r="AB428" s="0" t="n">
        <v>0.00675346646426256</v>
      </c>
      <c r="AC428" s="0" t="n">
        <v>1.87113564396561</v>
      </c>
      <c r="AD428" s="0" t="n">
        <v>0.122110889570125</v>
      </c>
      <c r="AE428" s="0" t="n">
        <v>0</v>
      </c>
      <c r="AF428" s="0" t="n">
        <v>0.161869961898535</v>
      </c>
      <c r="AG428" s="0" t="n">
        <v>0.11243843505393</v>
      </c>
      <c r="AH428" s="0" t="n">
        <v>0</v>
      </c>
      <c r="AI428" s="0" t="n">
        <v>1.90212698919602</v>
      </c>
      <c r="AJ428" s="0" t="n">
        <v>0.0781531946131186</v>
      </c>
      <c r="AK428" s="0" t="n">
        <v>0.0197198161908651</v>
      </c>
      <c r="AL428" s="0" t="n">
        <v>15.2743083969525</v>
      </c>
      <c r="AM428" s="0" t="n">
        <v>1.75270877601939</v>
      </c>
      <c r="AN428" s="7" t="n">
        <v>131.289158943811</v>
      </c>
      <c r="AO428" s="8" t="n">
        <v>97.7002192518054</v>
      </c>
      <c r="AP428" s="14" t="n">
        <f aca="false">(AO428/100)</f>
        <v>0.977002192518054</v>
      </c>
      <c r="AQ428" s="8" t="n">
        <v>785.451617794341</v>
      </c>
      <c r="AR428" s="8" t="n">
        <v>716.209775264962</v>
      </c>
      <c r="AS428" s="2" t="n">
        <v>1.98197310979062</v>
      </c>
      <c r="AT428" s="2" t="n">
        <f aca="false">(2603/((-LN(V428)+1.7)))</f>
        <v>740.405194457492</v>
      </c>
      <c r="AU428" s="0" t="s">
        <v>1269</v>
      </c>
    </row>
    <row r="429" customFormat="false" ht="15" hidden="false" customHeight="false" outlineLevel="0" collapsed="false">
      <c r="A429" s="0" t="n">
        <v>36</v>
      </c>
      <c r="B429" s="0" t="n">
        <v>18</v>
      </c>
      <c r="E429" s="0" t="s">
        <v>1270</v>
      </c>
      <c r="F429" s="0" t="n">
        <v>46.8402</v>
      </c>
      <c r="G429" s="0" t="n">
        <v>1.4155</v>
      </c>
      <c r="H429" s="0" t="n">
        <v>6.4314</v>
      </c>
      <c r="I429" s="0" t="n">
        <v>16.271</v>
      </c>
      <c r="J429" s="0" t="n">
        <v>11.9969</v>
      </c>
      <c r="K429" s="0" t="n">
        <v>0.6031</v>
      </c>
      <c r="L429" s="0" t="n">
        <v>11.518</v>
      </c>
      <c r="M429" s="0" t="n">
        <v>0.9645</v>
      </c>
      <c r="N429" s="0" t="n">
        <v>0.5484</v>
      </c>
      <c r="O429" s="0" t="n">
        <v>0.1533</v>
      </c>
      <c r="P429" s="0" t="n">
        <v>0.087</v>
      </c>
      <c r="Q429" s="0" t="n">
        <f aca="false">SUM(F429:P429)</f>
        <v>96.8293</v>
      </c>
      <c r="R429" s="0" t="n">
        <v>6.97352573698797</v>
      </c>
      <c r="S429" s="0" t="n">
        <v>1.02647426301203</v>
      </c>
      <c r="T429" s="0" t="n">
        <v>1.1288253636306</v>
      </c>
      <c r="U429" s="0" t="n">
        <v>0.102351100618574</v>
      </c>
      <c r="V429" s="0" t="n">
        <v>0.15848894179754</v>
      </c>
      <c r="W429" s="0" t="n">
        <v>0.500398809750837</v>
      </c>
      <c r="X429" s="0" t="n">
        <v>2.66185495319478</v>
      </c>
      <c r="Y429" s="0" t="n">
        <v>0.0760560936493006</v>
      </c>
      <c r="Z429" s="0" t="n">
        <v>1.50085010098897</v>
      </c>
      <c r="AA429" s="0" t="n">
        <v>0</v>
      </c>
      <c r="AB429" s="0" t="n">
        <v>0.0246759971047055</v>
      </c>
      <c r="AC429" s="0" t="n">
        <v>1.83740519758526</v>
      </c>
      <c r="AD429" s="0" t="n">
        <v>0.137918805310036</v>
      </c>
      <c r="AE429" s="0" t="n">
        <v>0</v>
      </c>
      <c r="AF429" s="0" t="n">
        <v>0.140502530802206</v>
      </c>
      <c r="AG429" s="0" t="n">
        <v>0.104162743555367</v>
      </c>
      <c r="AH429" s="0" t="n">
        <v>0</v>
      </c>
      <c r="AI429" s="0" t="n">
        <v>1.90483255101341</v>
      </c>
      <c r="AJ429" s="0" t="n">
        <v>0.0729750946381337</v>
      </c>
      <c r="AK429" s="0" t="n">
        <v>0.0221923543484587</v>
      </c>
      <c r="AL429" s="0" t="n">
        <v>15.2446652743576</v>
      </c>
      <c r="AM429" s="0" t="n">
        <v>1.74487670615474</v>
      </c>
      <c r="AN429" s="7" t="n">
        <v>144.410134517298</v>
      </c>
      <c r="AO429" s="8" t="n">
        <v>97.0296643196513</v>
      </c>
      <c r="AP429" s="2" t="n">
        <f aca="false">(AO429/100)</f>
        <v>0.970296643196513</v>
      </c>
      <c r="AQ429" s="8" t="n">
        <v>779.30329827552</v>
      </c>
      <c r="AR429" s="8" t="n">
        <v>719.004610351045</v>
      </c>
      <c r="AS429" s="2" t="n">
        <v>1.93287581682416</v>
      </c>
      <c r="AT429" s="2" t="n">
        <f aca="false">(2603/((-LN(V429)+1.7)))</f>
        <v>734.88092130878</v>
      </c>
      <c r="AU429" s="0" t="s">
        <v>1271</v>
      </c>
    </row>
    <row r="430" customFormat="false" ht="15" hidden="false" customHeight="false" outlineLevel="0" collapsed="false">
      <c r="A430" s="0" t="n">
        <v>36</v>
      </c>
      <c r="B430" s="0" t="n">
        <v>18</v>
      </c>
      <c r="E430" s="0" t="s">
        <v>1272</v>
      </c>
      <c r="F430" s="0" t="n">
        <v>46.7459</v>
      </c>
      <c r="G430" s="0" t="n">
        <v>1.3968</v>
      </c>
      <c r="H430" s="0" t="n">
        <v>6.524</v>
      </c>
      <c r="I430" s="0" t="n">
        <v>16.3339</v>
      </c>
      <c r="J430" s="0" t="n">
        <v>11.9467</v>
      </c>
      <c r="K430" s="0" t="n">
        <v>0.6031</v>
      </c>
      <c r="L430" s="0" t="n">
        <v>11.5889</v>
      </c>
      <c r="M430" s="0" t="n">
        <v>0.9831</v>
      </c>
      <c r="N430" s="0" t="n">
        <v>0.6059</v>
      </c>
      <c r="O430" s="0" t="n">
        <v>0.1755</v>
      </c>
      <c r="P430" s="0" t="n">
        <v>0.066</v>
      </c>
      <c r="Q430" s="0" t="n">
        <f aca="false">SUM(F430:P430)</f>
        <v>96.9698</v>
      </c>
      <c r="R430" s="0" t="n">
        <v>6.95739382125257</v>
      </c>
      <c r="S430" s="0" t="n">
        <v>1.04260617874743</v>
      </c>
      <c r="T430" s="0" t="n">
        <v>1.14473400577482</v>
      </c>
      <c r="U430" s="0" t="n">
        <v>0.102127827027387</v>
      </c>
      <c r="V430" s="0" t="n">
        <v>0.156348137672093</v>
      </c>
      <c r="W430" s="0" t="n">
        <v>0.497560028532722</v>
      </c>
      <c r="X430" s="0" t="n">
        <v>2.64991961637483</v>
      </c>
      <c r="Y430" s="0" t="n">
        <v>0.0760332246615261</v>
      </c>
      <c r="Z430" s="0" t="n">
        <v>1.51801116573144</v>
      </c>
      <c r="AA430" s="0" t="n">
        <v>0</v>
      </c>
      <c r="AB430" s="0" t="n">
        <v>0.017573958561385</v>
      </c>
      <c r="AC430" s="0" t="n">
        <v>1.84815961447879</v>
      </c>
      <c r="AD430" s="0" t="n">
        <v>0.134266426959822</v>
      </c>
      <c r="AE430" s="0" t="n">
        <v>0</v>
      </c>
      <c r="AF430" s="0" t="n">
        <v>0.149438822403956</v>
      </c>
      <c r="AG430" s="0" t="n">
        <v>0.115049652398995</v>
      </c>
      <c r="AH430" s="0" t="n">
        <v>0</v>
      </c>
      <c r="AI430" s="0" t="n">
        <v>1.89965794714111</v>
      </c>
      <c r="AJ430" s="0" t="n">
        <v>0.0835125859307126</v>
      </c>
      <c r="AK430" s="0" t="n">
        <v>0.016829466928179</v>
      </c>
      <c r="AL430" s="0" t="n">
        <v>15.264488474803</v>
      </c>
      <c r="AM430" s="0" t="n">
        <v>1.72567419054361</v>
      </c>
      <c r="AN430" s="7" t="n">
        <v>157.531110090784</v>
      </c>
      <c r="AO430" s="8" t="n">
        <v>99.3590046113589</v>
      </c>
      <c r="AP430" s="2" t="n">
        <f aca="false">(AO430/100)</f>
        <v>0.993590046113589</v>
      </c>
      <c r="AQ430" s="8" t="n">
        <v>783.100947973811</v>
      </c>
      <c r="AR430" s="8" t="n">
        <v>719.366241195473</v>
      </c>
      <c r="AS430" s="2" t="n">
        <v>1.99966428550167</v>
      </c>
      <c r="AT430" s="2" t="n">
        <f aca="false">(2603/((-LN(V430)+1.7)))</f>
        <v>732.07016457931</v>
      </c>
      <c r="AU430" s="0" t="s">
        <v>1273</v>
      </c>
    </row>
    <row r="431" customFormat="false" ht="15" hidden="false" customHeight="false" outlineLevel="0" collapsed="false">
      <c r="A431" s="0" t="n">
        <v>36</v>
      </c>
      <c r="B431" s="0" t="n">
        <v>18</v>
      </c>
      <c r="E431" s="0" t="s">
        <v>1274</v>
      </c>
      <c r="F431" s="0" t="n">
        <v>46.5422</v>
      </c>
      <c r="G431" s="0" t="n">
        <v>1.3486</v>
      </c>
      <c r="H431" s="0" t="n">
        <v>6.6454</v>
      </c>
      <c r="I431" s="0" t="n">
        <v>16.3156</v>
      </c>
      <c r="J431" s="0" t="n">
        <v>11.7903</v>
      </c>
      <c r="K431" s="0" t="n">
        <v>0.6037</v>
      </c>
      <c r="L431" s="0" t="n">
        <v>11.4611</v>
      </c>
      <c r="M431" s="0" t="n">
        <v>1.014</v>
      </c>
      <c r="N431" s="0" t="n">
        <v>0.6045</v>
      </c>
      <c r="O431" s="0" t="n">
        <v>0.1578</v>
      </c>
      <c r="P431" s="0" t="n">
        <v>0.0796</v>
      </c>
      <c r="Q431" s="0" t="n">
        <f aca="false">SUM(F431:P431)</f>
        <v>96.5628</v>
      </c>
      <c r="R431" s="0" t="n">
        <v>6.95759149726978</v>
      </c>
      <c r="S431" s="0" t="n">
        <v>1.04240850273022</v>
      </c>
      <c r="T431" s="0" t="n">
        <v>1.17117209421032</v>
      </c>
      <c r="U431" s="0" t="n">
        <v>0.128763591480093</v>
      </c>
      <c r="V431" s="0" t="n">
        <v>0.151617942309056</v>
      </c>
      <c r="W431" s="0" t="n">
        <v>0.482771128397372</v>
      </c>
      <c r="X431" s="0" t="n">
        <v>2.62674887261828</v>
      </c>
      <c r="Y431" s="0" t="n">
        <v>0.0764441426040561</v>
      </c>
      <c r="Z431" s="0" t="n">
        <v>1.53365432259114</v>
      </c>
      <c r="AA431" s="0" t="n">
        <v>0</v>
      </c>
      <c r="AB431" s="0" t="n">
        <v>0.0233882251447808</v>
      </c>
      <c r="AC431" s="0" t="n">
        <v>1.83583023923164</v>
      </c>
      <c r="AD431" s="0" t="n">
        <v>0.140781535623584</v>
      </c>
      <c r="AE431" s="0" t="n">
        <v>0</v>
      </c>
      <c r="AF431" s="0" t="n">
        <v>0.153129969791024</v>
      </c>
      <c r="AG431" s="0" t="n">
        <v>0.115289464067217</v>
      </c>
      <c r="AH431" s="0" t="n">
        <v>0</v>
      </c>
      <c r="AI431" s="0" t="n">
        <v>1.90422362135066</v>
      </c>
      <c r="AJ431" s="0" t="n">
        <v>0.0753962312671223</v>
      </c>
      <c r="AK431" s="0" t="n">
        <v>0.0203801473822173</v>
      </c>
      <c r="AL431" s="0" t="n">
        <v>15.2684194338582</v>
      </c>
      <c r="AM431" s="0" t="n">
        <v>1.68701162112609</v>
      </c>
      <c r="AN431" s="7" t="n">
        <v>170.652085664271</v>
      </c>
      <c r="AO431" s="8" t="n">
        <v>103.125325062996</v>
      </c>
      <c r="AP431" s="2" t="n">
        <f aca="false">(AO431/100)</f>
        <v>1.03125325062996</v>
      </c>
      <c r="AQ431" s="8" t="n">
        <v>783.532778955251</v>
      </c>
      <c r="AR431" s="8" t="n">
        <v>715.192167699246</v>
      </c>
      <c r="AS431" s="2" t="n">
        <v>2.17066018812217</v>
      </c>
      <c r="AT431" s="2" t="n">
        <f aca="false">(2603/((-LN(V431)+1.7)))</f>
        <v>725.799185383499</v>
      </c>
      <c r="AU431" s="0" t="s">
        <v>1275</v>
      </c>
    </row>
    <row r="432" customFormat="false" ht="15" hidden="false" customHeight="false" outlineLevel="0" collapsed="false">
      <c r="A432" s="0" t="n">
        <v>36</v>
      </c>
      <c r="B432" s="0" t="n">
        <v>18</v>
      </c>
      <c r="E432" s="0" t="s">
        <v>1276</v>
      </c>
      <c r="F432" s="0" t="n">
        <v>47.1513</v>
      </c>
      <c r="G432" s="0" t="n">
        <v>1.2911</v>
      </c>
      <c r="H432" s="0" t="n">
        <v>6.7446</v>
      </c>
      <c r="I432" s="0" t="n">
        <v>16.6115</v>
      </c>
      <c r="J432" s="0" t="n">
        <v>11.6895</v>
      </c>
      <c r="K432" s="0" t="n">
        <v>0.6033</v>
      </c>
      <c r="L432" s="0" t="n">
        <v>11.6659</v>
      </c>
      <c r="M432" s="0" t="n">
        <v>1.0081</v>
      </c>
      <c r="N432" s="0" t="n">
        <v>0.5229</v>
      </c>
      <c r="O432" s="0" t="n">
        <v>0.1701</v>
      </c>
      <c r="P432" s="0" t="n">
        <v>0.0996</v>
      </c>
      <c r="Q432" s="0" t="n">
        <f aca="false">SUM(F432:P432)</f>
        <v>97.5579</v>
      </c>
      <c r="R432" s="0" t="n">
        <v>6.98227328433075</v>
      </c>
      <c r="S432" s="0" t="n">
        <v>1.01772671566925</v>
      </c>
      <c r="T432" s="0" t="n">
        <v>1.17746210948882</v>
      </c>
      <c r="U432" s="0" t="n">
        <v>0.159735393819568</v>
      </c>
      <c r="V432" s="0" t="n">
        <v>0.143786620948777</v>
      </c>
      <c r="W432" s="0" t="n">
        <v>0.447668425984868</v>
      </c>
      <c r="X432" s="0" t="n">
        <v>2.57976881017041</v>
      </c>
      <c r="Y432" s="0" t="n">
        <v>0.0756741440028676</v>
      </c>
      <c r="Z432" s="0" t="n">
        <v>1.5933666050735</v>
      </c>
      <c r="AA432" s="0" t="n">
        <v>0</v>
      </c>
      <c r="AB432" s="0" t="n">
        <v>0.0162167830540549</v>
      </c>
      <c r="AC432" s="0" t="n">
        <v>1.85103921812536</v>
      </c>
      <c r="AD432" s="0" t="n">
        <v>0.132743998820581</v>
      </c>
      <c r="AE432" s="0" t="n">
        <v>0</v>
      </c>
      <c r="AF432" s="0" t="n">
        <v>0.156705899013149</v>
      </c>
      <c r="AG432" s="0" t="n">
        <v>0.0987877537746962</v>
      </c>
      <c r="AH432" s="0" t="n">
        <v>0</v>
      </c>
      <c r="AI432" s="0" t="n">
        <v>1.89431301509939</v>
      </c>
      <c r="AJ432" s="0" t="n">
        <v>0.0804457878291798</v>
      </c>
      <c r="AK432" s="0" t="n">
        <v>0.0252411970714293</v>
      </c>
      <c r="AL432" s="0" t="n">
        <v>15.2554936527878</v>
      </c>
      <c r="AM432" s="0" t="n">
        <v>1.60275561315992</v>
      </c>
      <c r="AN432" s="7" t="n">
        <v>183.852464446715</v>
      </c>
      <c r="AO432" s="8" t="n">
        <v>104.157458072285</v>
      </c>
      <c r="AP432" s="2" t="n">
        <f aca="false">(AO432/100)</f>
        <v>1.04157458072285</v>
      </c>
      <c r="AQ432" s="8" t="n">
        <v>780.422752263991</v>
      </c>
      <c r="AR432" s="8" t="n">
        <v>700.058710711607</v>
      </c>
      <c r="AS432" s="2" t="n">
        <v>2.37163351607795</v>
      </c>
      <c r="AT432" s="2" t="n">
        <f aca="false">(2603/((-LN(V432)+1.7)))</f>
        <v>715.222895853477</v>
      </c>
      <c r="AU432" s="0" t="s">
        <v>1277</v>
      </c>
    </row>
    <row r="433" customFormat="false" ht="15" hidden="false" customHeight="false" outlineLevel="0" collapsed="false">
      <c r="A433" s="0" t="n">
        <v>36</v>
      </c>
      <c r="B433" s="0" t="n">
        <v>18</v>
      </c>
      <c r="E433" s="0" t="s">
        <v>1278</v>
      </c>
      <c r="F433" s="0" t="n">
        <v>46.9604</v>
      </c>
      <c r="G433" s="0" t="n">
        <v>1.2571</v>
      </c>
      <c r="H433" s="0" t="n">
        <v>6.7832</v>
      </c>
      <c r="I433" s="0" t="n">
        <v>16.4896</v>
      </c>
      <c r="J433" s="0" t="n">
        <v>11.7193</v>
      </c>
      <c r="K433" s="0" t="n">
        <v>0.5825</v>
      </c>
      <c r="L433" s="0" t="n">
        <v>11.7397</v>
      </c>
      <c r="M433" s="0" t="n">
        <v>1.01</v>
      </c>
      <c r="N433" s="0" t="n">
        <v>0.576</v>
      </c>
      <c r="O433" s="0" t="n">
        <v>0.1422</v>
      </c>
      <c r="P433" s="0" t="n">
        <v>0.0629</v>
      </c>
      <c r="Q433" s="0" t="n">
        <f aca="false">SUM(F433:P433)</f>
        <v>97.3229</v>
      </c>
      <c r="R433" s="0" t="n">
        <v>6.96952661180667</v>
      </c>
      <c r="S433" s="0" t="n">
        <v>1.03047338819333</v>
      </c>
      <c r="T433" s="0" t="n">
        <v>1.18684412924883</v>
      </c>
      <c r="U433" s="0" t="n">
        <v>0.156370741055509</v>
      </c>
      <c r="V433" s="0" t="n">
        <v>0.140312623291365</v>
      </c>
      <c r="W433" s="0" t="n">
        <v>0.442471138665042</v>
      </c>
      <c r="X433" s="0" t="n">
        <v>2.59211846391989</v>
      </c>
      <c r="Y433" s="0" t="n">
        <v>0.0732282141251717</v>
      </c>
      <c r="Z433" s="0" t="n">
        <v>1.59549881894303</v>
      </c>
      <c r="AA433" s="0" t="n">
        <v>0</v>
      </c>
      <c r="AB433" s="0" t="n">
        <v>0.00874350174484517</v>
      </c>
      <c r="AC433" s="0" t="n">
        <v>1.86690703057596</v>
      </c>
      <c r="AD433" s="0" t="n">
        <v>0.124349467679191</v>
      </c>
      <c r="AE433" s="0" t="n">
        <v>0</v>
      </c>
      <c r="AF433" s="0" t="n">
        <v>0.166293273548053</v>
      </c>
      <c r="AG433" s="0" t="n">
        <v>0.109062456021171</v>
      </c>
      <c r="AH433" s="0" t="n">
        <v>0</v>
      </c>
      <c r="AI433" s="0" t="n">
        <v>1.91663236678225</v>
      </c>
      <c r="AJ433" s="0" t="n">
        <v>0.0673933997306619</v>
      </c>
      <c r="AK433" s="0" t="n">
        <v>0.015974233487093</v>
      </c>
      <c r="AL433" s="0" t="n">
        <v>15.2753557295692</v>
      </c>
      <c r="AM433" s="0" t="n">
        <v>1.61578985324887</v>
      </c>
      <c r="AN433" s="7" t="n">
        <v>196.973440020196</v>
      </c>
      <c r="AO433" s="8" t="n">
        <v>105.673330825092</v>
      </c>
      <c r="AP433" s="2" t="n">
        <f aca="false">(AO433/100)</f>
        <v>1.05673330825092</v>
      </c>
      <c r="AQ433" s="8" t="n">
        <v>784.436932759277</v>
      </c>
      <c r="AR433" s="8" t="n">
        <v>698.670100560621</v>
      </c>
      <c r="AS433" s="2" t="n">
        <v>2.42931652228122</v>
      </c>
      <c r="AT433" s="2" t="n">
        <f aca="false">(2603/((-LN(V433)+1.7)))</f>
        <v>710.448581854862</v>
      </c>
      <c r="AU433" s="0" t="s">
        <v>1279</v>
      </c>
    </row>
    <row r="434" customFormat="false" ht="15" hidden="false" customHeight="false" outlineLevel="0" collapsed="false">
      <c r="A434" s="0" t="n">
        <v>36</v>
      </c>
      <c r="B434" s="0" t="n">
        <v>18</v>
      </c>
      <c r="E434" s="0" t="s">
        <v>1280</v>
      </c>
      <c r="F434" s="0" t="n">
        <v>46.3513</v>
      </c>
      <c r="G434" s="0" t="n">
        <v>1.2125</v>
      </c>
      <c r="H434" s="0" t="n">
        <v>6.9998</v>
      </c>
      <c r="I434" s="0" t="n">
        <v>16.4815</v>
      </c>
      <c r="J434" s="0" t="n">
        <v>11.6682</v>
      </c>
      <c r="K434" s="0" t="n">
        <v>0.579</v>
      </c>
      <c r="L434" s="0" t="n">
        <v>11.6393</v>
      </c>
      <c r="M434" s="0" t="n">
        <v>1.006</v>
      </c>
      <c r="N434" s="0" t="n">
        <v>0.6214</v>
      </c>
      <c r="O434" s="0" t="n">
        <v>0.1624</v>
      </c>
      <c r="P434" s="0" t="n">
        <v>0.0722</v>
      </c>
      <c r="Q434" s="0" t="n">
        <f aca="false">SUM(F434:P434)</f>
        <v>96.7936</v>
      </c>
      <c r="R434" s="0" t="n">
        <v>6.91785431193289</v>
      </c>
      <c r="S434" s="0" t="n">
        <v>1.08214568806711</v>
      </c>
      <c r="T434" s="0" t="n">
        <v>1.23163690677539</v>
      </c>
      <c r="U434" s="0" t="n">
        <v>0.149491218708276</v>
      </c>
      <c r="V434" s="0" t="n">
        <v>0.136096408458513</v>
      </c>
      <c r="W434" s="0" t="n">
        <v>0.505588484898367</v>
      </c>
      <c r="X434" s="0" t="n">
        <v>2.59534464577672</v>
      </c>
      <c r="Y434" s="0" t="n">
        <v>0.073197976599927</v>
      </c>
      <c r="Z434" s="0" t="n">
        <v>1.5402812655582</v>
      </c>
      <c r="AA434" s="0" t="n">
        <v>0</v>
      </c>
      <c r="AB434" s="0" t="n">
        <v>0.011354612270678</v>
      </c>
      <c r="AC434" s="0" t="n">
        <v>1.8613607580481</v>
      </c>
      <c r="AD434" s="0" t="n">
        <v>0.127284629681225</v>
      </c>
      <c r="AE434" s="0" t="n">
        <v>0</v>
      </c>
      <c r="AF434" s="0" t="n">
        <v>0.163836740880969</v>
      </c>
      <c r="AG434" s="0" t="n">
        <v>0.118321056343695</v>
      </c>
      <c r="AH434" s="0" t="n">
        <v>0</v>
      </c>
      <c r="AI434" s="0" t="n">
        <v>1.90402758101185</v>
      </c>
      <c r="AJ434" s="0" t="n">
        <v>0.0775075306069723</v>
      </c>
      <c r="AK434" s="0" t="n">
        <v>0.0184648883811816</v>
      </c>
      <c r="AL434" s="0" t="n">
        <v>15.2821577972247</v>
      </c>
      <c r="AM434" s="0" t="n">
        <v>1.67265057663415</v>
      </c>
      <c r="AN434" s="7" t="n">
        <v>210.094415593682</v>
      </c>
      <c r="AO434" s="8" t="n">
        <v>112.656885572402</v>
      </c>
      <c r="AP434" s="2" t="n">
        <f aca="false">(AO434/100)</f>
        <v>1.12656885572402</v>
      </c>
      <c r="AQ434" s="8" t="n">
        <v>792.231427156468</v>
      </c>
      <c r="AR434" s="8" t="n">
        <v>707.172093211525</v>
      </c>
      <c r="AS434" s="2" t="n">
        <v>2.54105732888801</v>
      </c>
      <c r="AT434" s="2" t="n">
        <f aca="false">(2603/((-LN(V434)+1.7)))</f>
        <v>704.581476476213</v>
      </c>
      <c r="AU434" s="0" t="s">
        <v>1281</v>
      </c>
    </row>
    <row r="435" customFormat="false" ht="15" hidden="false" customHeight="false" outlineLevel="0" collapsed="false">
      <c r="A435" s="0" t="n">
        <v>36</v>
      </c>
      <c r="B435" s="0" t="n">
        <v>18</v>
      </c>
      <c r="E435" s="0" t="s">
        <v>1282</v>
      </c>
      <c r="F435" s="0" t="n">
        <v>46.2907</v>
      </c>
      <c r="G435" s="0" t="n">
        <v>1.2859</v>
      </c>
      <c r="H435" s="0" t="n">
        <v>6.9691</v>
      </c>
      <c r="I435" s="0" t="n">
        <v>16.4004</v>
      </c>
      <c r="J435" s="0" t="n">
        <v>11.5762</v>
      </c>
      <c r="K435" s="0" t="n">
        <v>0.5761</v>
      </c>
      <c r="L435" s="0" t="n">
        <v>11.6873</v>
      </c>
      <c r="M435" s="0" t="n">
        <v>1.0026</v>
      </c>
      <c r="N435" s="0" t="n">
        <v>0.6229</v>
      </c>
      <c r="O435" s="0" t="n">
        <v>0.1832</v>
      </c>
      <c r="P435" s="0" t="n">
        <v>0.0419</v>
      </c>
      <c r="Q435" s="0" t="n">
        <f aca="false">SUM(F435:P435)</f>
        <v>96.6363</v>
      </c>
      <c r="R435" s="0" t="n">
        <v>6.92553971858391</v>
      </c>
      <c r="S435" s="0" t="n">
        <v>1.07446028141609</v>
      </c>
      <c r="T435" s="0" t="n">
        <v>1.2292045039037</v>
      </c>
      <c r="U435" s="0" t="n">
        <v>0.15474422248761</v>
      </c>
      <c r="V435" s="0" t="n">
        <v>0.144684663041913</v>
      </c>
      <c r="W435" s="0" t="n">
        <v>0.462264144252407</v>
      </c>
      <c r="X435" s="0" t="n">
        <v>2.58111632804337</v>
      </c>
      <c r="Y435" s="0" t="n">
        <v>0.0730077175549549</v>
      </c>
      <c r="Z435" s="0" t="n">
        <v>1.58418292461975</v>
      </c>
      <c r="AA435" s="0" t="n">
        <v>0</v>
      </c>
      <c r="AB435" s="0" t="n">
        <v>0.00561148176435911</v>
      </c>
      <c r="AC435" s="0" t="n">
        <v>1.87356285377458</v>
      </c>
      <c r="AD435" s="0" t="n">
        <v>0.120825664461056</v>
      </c>
      <c r="AE435" s="0" t="n">
        <v>0</v>
      </c>
      <c r="AF435" s="0" t="n">
        <v>0.170014372008323</v>
      </c>
      <c r="AG435" s="0" t="n">
        <v>0.118893881044986</v>
      </c>
      <c r="AH435" s="0" t="n">
        <v>0</v>
      </c>
      <c r="AI435" s="0" t="n">
        <v>1.90170555557043</v>
      </c>
      <c r="AJ435" s="0" t="n">
        <v>0.0875629423553582</v>
      </c>
      <c r="AK435" s="0" t="n">
        <v>0.0107315020742113</v>
      </c>
      <c r="AL435" s="0" t="n">
        <v>15.2889082530533</v>
      </c>
      <c r="AM435" s="0" t="n">
        <v>1.62355353477056</v>
      </c>
      <c r="AN435" s="7" t="n">
        <v>223.215391167169</v>
      </c>
      <c r="AO435" s="8" t="n">
        <v>112.351608556778</v>
      </c>
      <c r="AP435" s="2" t="n">
        <f aca="false">(AO435/100)</f>
        <v>1.12351608556778</v>
      </c>
      <c r="AQ435" s="8" t="n">
        <v>792.680967759077</v>
      </c>
      <c r="AR435" s="8" t="n">
        <v>701.898523217488</v>
      </c>
      <c r="AS435" s="2" t="n">
        <v>2.58978782377277</v>
      </c>
      <c r="AT435" s="2" t="n">
        <f aca="false">(2603/((-LN(V435)+1.7)))</f>
        <v>716.448577745587</v>
      </c>
      <c r="AU435" s="0" t="s">
        <v>1283</v>
      </c>
    </row>
    <row r="436" customFormat="false" ht="15" hidden="false" customHeight="false" outlineLevel="0" collapsed="false">
      <c r="A436" s="0" t="n">
        <v>36</v>
      </c>
      <c r="B436" s="0" t="n">
        <v>18</v>
      </c>
      <c r="E436" s="0" t="s">
        <v>1284</v>
      </c>
      <c r="F436" s="0" t="n">
        <v>46.8739</v>
      </c>
      <c r="G436" s="0" t="n">
        <v>1.1206</v>
      </c>
      <c r="H436" s="0" t="n">
        <v>6.8496</v>
      </c>
      <c r="I436" s="0" t="n">
        <v>16.3114</v>
      </c>
      <c r="J436" s="0" t="n">
        <v>11.6817</v>
      </c>
      <c r="K436" s="0" t="n">
        <v>0.5773</v>
      </c>
      <c r="L436" s="0" t="n">
        <v>11.5365</v>
      </c>
      <c r="M436" s="0" t="n">
        <v>0.9594</v>
      </c>
      <c r="N436" s="0" t="n">
        <v>0.5677</v>
      </c>
      <c r="O436" s="0" t="n">
        <v>0.1586</v>
      </c>
      <c r="P436" s="0" t="n">
        <v>0.0409</v>
      </c>
      <c r="Q436" s="0" t="n">
        <f aca="false">SUM(F436:P436)</f>
        <v>96.6776</v>
      </c>
      <c r="R436" s="0" t="n">
        <v>6.98827221669059</v>
      </c>
      <c r="S436" s="0" t="n">
        <v>1.01172778330941</v>
      </c>
      <c r="T436" s="0" t="n">
        <v>1.20390302478637</v>
      </c>
      <c r="U436" s="0" t="n">
        <v>0.192175241476962</v>
      </c>
      <c r="V436" s="0" t="n">
        <v>0.125644871795166</v>
      </c>
      <c r="W436" s="0" t="n">
        <v>0.457017999199339</v>
      </c>
      <c r="X436" s="0" t="n">
        <v>2.59553239747915</v>
      </c>
      <c r="Y436" s="0" t="n">
        <v>0.0729039907350976</v>
      </c>
      <c r="Z436" s="0" t="n">
        <v>1.55672549931428</v>
      </c>
      <c r="AA436" s="0" t="n">
        <v>0</v>
      </c>
      <c r="AB436" s="0" t="n">
        <v>0.0200431605096807</v>
      </c>
      <c r="AC436" s="0" t="n">
        <v>1.84292216835846</v>
      </c>
      <c r="AD436" s="0" t="n">
        <v>0.137034671131864</v>
      </c>
      <c r="AE436" s="0" t="n">
        <v>0</v>
      </c>
      <c r="AF436" s="0" t="n">
        <v>0.140300565976796</v>
      </c>
      <c r="AG436" s="0" t="n">
        <v>0.107978904197847</v>
      </c>
      <c r="AH436" s="0" t="n">
        <v>0</v>
      </c>
      <c r="AI436" s="0" t="n">
        <v>1.91403116283007</v>
      </c>
      <c r="AJ436" s="0" t="n">
        <v>0.0755312859984401</v>
      </c>
      <c r="AK436" s="0" t="n">
        <v>0.0104375511714948</v>
      </c>
      <c r="AL436" s="0" t="n">
        <v>15.2482794701746</v>
      </c>
      <c r="AM436" s="0" t="n">
        <v>1.64610856596359</v>
      </c>
      <c r="AN436" s="7" t="n">
        <v>236.336366740655</v>
      </c>
      <c r="AO436" s="8" t="n">
        <v>108.132583689675</v>
      </c>
      <c r="AP436" s="2" t="n">
        <f aca="false">(AO436/100)</f>
        <v>1.08132583689675</v>
      </c>
      <c r="AQ436" s="8" t="n">
        <v>780.559836464316</v>
      </c>
      <c r="AR436" s="8" t="n">
        <v>690.907631845328</v>
      </c>
      <c r="AS436" s="2" t="n">
        <v>2.58540402511057</v>
      </c>
      <c r="AT436" s="2" t="n">
        <f aca="false">(2603/((-LN(V436)+1.7)))</f>
        <v>689.665070723412</v>
      </c>
      <c r="AU436" s="0" t="s">
        <v>1285</v>
      </c>
    </row>
    <row r="437" customFormat="false" ht="15" hidden="false" customHeight="false" outlineLevel="0" collapsed="false">
      <c r="A437" s="0" t="n">
        <v>36</v>
      </c>
      <c r="B437" s="0" t="n">
        <v>18</v>
      </c>
      <c r="E437" s="0" t="s">
        <v>1286</v>
      </c>
      <c r="F437" s="0" t="n">
        <v>46.7997</v>
      </c>
      <c r="G437" s="0" t="n">
        <v>1.0668</v>
      </c>
      <c r="H437" s="0" t="n">
        <v>6.824</v>
      </c>
      <c r="I437" s="0" t="n">
        <v>16.3366</v>
      </c>
      <c r="J437" s="0" t="n">
        <v>11.6496</v>
      </c>
      <c r="K437" s="0" t="n">
        <v>0.6009</v>
      </c>
      <c r="L437" s="0" t="n">
        <v>11.6688</v>
      </c>
      <c r="M437" s="0" t="n">
        <v>1.0338</v>
      </c>
      <c r="N437" s="0" t="n">
        <v>0.5584</v>
      </c>
      <c r="O437" s="0" t="n">
        <v>0.1456</v>
      </c>
      <c r="P437" s="0" t="n">
        <v>0.0502</v>
      </c>
      <c r="Q437" s="0" t="n">
        <f aca="false">SUM(F437:P437)</f>
        <v>96.7344</v>
      </c>
      <c r="R437" s="0" t="n">
        <v>6.98356915586432</v>
      </c>
      <c r="S437" s="0" t="n">
        <v>1.01643084413568</v>
      </c>
      <c r="T437" s="0" t="n">
        <v>1.20049666420349</v>
      </c>
      <c r="U437" s="0" t="n">
        <v>0.184065820067814</v>
      </c>
      <c r="V437" s="0" t="n">
        <v>0.119721679529705</v>
      </c>
      <c r="W437" s="0" t="n">
        <v>0.437418100773153</v>
      </c>
      <c r="X437" s="0" t="n">
        <v>2.59075928520828</v>
      </c>
      <c r="Y437" s="0" t="n">
        <v>0.0759534653067536</v>
      </c>
      <c r="Z437" s="0" t="n">
        <v>1.5920816491143</v>
      </c>
      <c r="AA437" s="0" t="n">
        <v>0</v>
      </c>
      <c r="AB437" s="0" t="n">
        <v>0.00928546805395403</v>
      </c>
      <c r="AC437" s="0" t="n">
        <v>1.86575564512879</v>
      </c>
      <c r="AD437" s="0" t="n">
        <v>0.124958886817259</v>
      </c>
      <c r="AE437" s="0" t="n">
        <v>0</v>
      </c>
      <c r="AF437" s="0" t="n">
        <v>0.174155643675656</v>
      </c>
      <c r="AG437" s="0" t="n">
        <v>0.106306807376905</v>
      </c>
      <c r="AH437" s="0" t="n">
        <v>0</v>
      </c>
      <c r="AI437" s="0" t="n">
        <v>1.91780941859042</v>
      </c>
      <c r="AJ437" s="0" t="n">
        <v>0.0693735393873774</v>
      </c>
      <c r="AK437" s="0" t="n">
        <v>0.012817042022205</v>
      </c>
      <c r="AL437" s="0" t="n">
        <v>15.2804624510526</v>
      </c>
      <c r="AM437" s="0" t="n">
        <v>1.61784219085852</v>
      </c>
      <c r="AN437" s="7" t="n">
        <v>249.457342314142</v>
      </c>
      <c r="AO437" s="8" t="n">
        <v>107.75862569818</v>
      </c>
      <c r="AP437" s="2" t="n">
        <f aca="false">(AO437/100)</f>
        <v>1.0775862569818</v>
      </c>
      <c r="AQ437" s="8" t="n">
        <v>783.37771033398</v>
      </c>
      <c r="AR437" s="8" t="n">
        <v>690.528284007128</v>
      </c>
      <c r="AS437" s="2" t="n">
        <v>2.57310993682169</v>
      </c>
      <c r="AT437" s="2" t="n">
        <f aca="false">(2603/((-LN(V437)+1.7)))</f>
        <v>680.952709673763</v>
      </c>
      <c r="AU437" s="0" t="s">
        <v>1287</v>
      </c>
    </row>
    <row r="438" customFormat="false" ht="15" hidden="false" customHeight="false" outlineLevel="0" collapsed="false">
      <c r="A438" s="0" t="n">
        <v>36</v>
      </c>
      <c r="B438" s="0" t="n">
        <v>18</v>
      </c>
      <c r="E438" s="0" t="s">
        <v>1288</v>
      </c>
      <c r="F438" s="0" t="n">
        <v>47.1235</v>
      </c>
      <c r="G438" s="0" t="n">
        <v>1.1759</v>
      </c>
      <c r="H438" s="0" t="n">
        <v>6.9057</v>
      </c>
      <c r="I438" s="0" t="n">
        <v>16.6058</v>
      </c>
      <c r="J438" s="0" t="n">
        <v>11.8104</v>
      </c>
      <c r="K438" s="0" t="n">
        <v>0.6003</v>
      </c>
      <c r="L438" s="0" t="n">
        <v>11.6304</v>
      </c>
      <c r="M438" s="0" t="n">
        <v>1.0474</v>
      </c>
      <c r="N438" s="0" t="n">
        <v>0.58</v>
      </c>
      <c r="O438" s="0" t="n">
        <v>0.1847</v>
      </c>
      <c r="P438" s="0" t="n">
        <v>0.046</v>
      </c>
      <c r="Q438" s="0" t="n">
        <f aca="false">SUM(F438:P438)</f>
        <v>97.7101</v>
      </c>
      <c r="R438" s="0" t="n">
        <v>6.96105466293009</v>
      </c>
      <c r="S438" s="0" t="n">
        <v>1.03894533706991</v>
      </c>
      <c r="T438" s="0" t="n">
        <v>1.20263207591291</v>
      </c>
      <c r="U438" s="0" t="n">
        <v>0.163686738843003</v>
      </c>
      <c r="V438" s="0" t="n">
        <v>0.130636134107973</v>
      </c>
      <c r="W438" s="0" t="n">
        <v>0.480906437687696</v>
      </c>
      <c r="X438" s="0" t="n">
        <v>2.6000625272857</v>
      </c>
      <c r="Y438" s="0" t="n">
        <v>0.0751133044195195</v>
      </c>
      <c r="Z438" s="0" t="n">
        <v>1.5495948576561</v>
      </c>
      <c r="AA438" s="0" t="n">
        <v>0</v>
      </c>
      <c r="AB438" s="0" t="n">
        <v>0.0210044585520159</v>
      </c>
      <c r="AC438" s="0" t="n">
        <v>1.84088371320854</v>
      </c>
      <c r="AD438" s="0" t="n">
        <v>0.138111828239441</v>
      </c>
      <c r="AE438" s="0" t="n">
        <v>0</v>
      </c>
      <c r="AF438" s="0" t="n">
        <v>0.161885017473978</v>
      </c>
      <c r="AG438" s="0" t="n">
        <v>0.109306703088725</v>
      </c>
      <c r="AH438" s="0" t="n">
        <v>0</v>
      </c>
      <c r="AI438" s="0" t="n">
        <v>1.90116234814201</v>
      </c>
      <c r="AJ438" s="0" t="n">
        <v>0.0872001495627131</v>
      </c>
      <c r="AK438" s="0" t="n">
        <v>0.0116375022952775</v>
      </c>
      <c r="AL438" s="0" t="n">
        <v>15.2711917205627</v>
      </c>
      <c r="AM438" s="0" t="n">
        <v>1.65545884329239</v>
      </c>
      <c r="AN438" s="7" t="n">
        <v>288.899672243553</v>
      </c>
      <c r="AO438" s="8" t="n">
        <v>107.921746678229</v>
      </c>
      <c r="AP438" s="2" t="n">
        <f aca="false">(AO438/100)</f>
        <v>1.07921746678229</v>
      </c>
      <c r="AQ438" s="8" t="n">
        <v>784.105495749147</v>
      </c>
      <c r="AR438" s="8" t="n">
        <v>704.266448892951</v>
      </c>
      <c r="AS438" s="2" t="n">
        <v>2.4417200729685</v>
      </c>
      <c r="AT438" s="12" t="n">
        <f aca="false">(2603/((-LN(V438)+1.7)))</f>
        <v>696.857689605829</v>
      </c>
      <c r="AU438" s="0" t="s">
        <v>1289</v>
      </c>
    </row>
    <row r="439" customFormat="false" ht="15" hidden="false" customHeight="false" outlineLevel="0" collapsed="false">
      <c r="A439" s="0" t="n">
        <v>36</v>
      </c>
      <c r="B439" s="0" t="n">
        <v>18</v>
      </c>
      <c r="E439" s="0" t="s">
        <v>1290</v>
      </c>
      <c r="F439" s="0" t="n">
        <v>46.3784</v>
      </c>
      <c r="G439" s="0" t="n">
        <v>1.2397</v>
      </c>
      <c r="H439" s="0" t="n">
        <v>6.9592</v>
      </c>
      <c r="I439" s="0" t="n">
        <v>16.6799</v>
      </c>
      <c r="J439" s="0" t="n">
        <v>11.4703</v>
      </c>
      <c r="K439" s="0" t="n">
        <v>0.6279</v>
      </c>
      <c r="L439" s="0" t="n">
        <v>11.7897</v>
      </c>
      <c r="M439" s="0" t="n">
        <v>1.0343</v>
      </c>
      <c r="N439" s="0" t="n">
        <v>0.5973</v>
      </c>
      <c r="O439" s="0" t="n">
        <v>0.1744</v>
      </c>
      <c r="P439" s="0" t="n">
        <v>0.0773</v>
      </c>
      <c r="Q439" s="0" t="n">
        <f aca="false">SUM(F439:P439)</f>
        <v>97.0284</v>
      </c>
      <c r="R439" s="0" t="n">
        <v>6.92279777890481</v>
      </c>
      <c r="S439" s="0" t="n">
        <v>1.07720222109519</v>
      </c>
      <c r="T439" s="0" t="n">
        <v>1.224652214102</v>
      </c>
      <c r="U439" s="0" t="n">
        <v>0.14744999300681</v>
      </c>
      <c r="V439" s="0" t="n">
        <v>0.139167526917197</v>
      </c>
      <c r="W439" s="0" t="n">
        <v>0.467156939537706</v>
      </c>
      <c r="X439" s="0" t="n">
        <v>2.55165727082161</v>
      </c>
      <c r="Y439" s="0" t="n">
        <v>0.0793902896954581</v>
      </c>
      <c r="Z439" s="0" t="n">
        <v>1.61510210853119</v>
      </c>
      <c r="AA439" s="0" t="n">
        <v>7.58714900328528E-005</v>
      </c>
      <c r="AB439" s="0" t="n">
        <v>0</v>
      </c>
      <c r="AC439" s="0" t="n">
        <v>1.88558173360166</v>
      </c>
      <c r="AD439" s="0" t="n">
        <v>0.114418266398339</v>
      </c>
      <c r="AE439" s="0" t="n">
        <v>0</v>
      </c>
      <c r="AF439" s="0" t="n">
        <v>0.184931568130729</v>
      </c>
      <c r="AG439" s="0" t="n">
        <v>0.113746932983899</v>
      </c>
      <c r="AH439" s="0" t="n">
        <v>0</v>
      </c>
      <c r="AI439" s="0" t="n">
        <v>1.89706969227595</v>
      </c>
      <c r="AJ439" s="0" t="n">
        <v>0.0831752338713706</v>
      </c>
      <c r="AK439" s="0" t="n">
        <v>0.0197550738526809</v>
      </c>
      <c r="AL439" s="0" t="n">
        <v>15.2986785011146</v>
      </c>
      <c r="AM439" s="0" t="n">
        <v>1.57987365463979</v>
      </c>
      <c r="AN439" s="7" t="n">
        <v>302.02064781704</v>
      </c>
      <c r="AO439" s="8" t="n">
        <v>111.7051829346</v>
      </c>
      <c r="AP439" s="2" t="n">
        <f aca="false">(AO439/100)</f>
        <v>1.117051829346</v>
      </c>
      <c r="AQ439" s="8" t="n">
        <v>792.614582339611</v>
      </c>
      <c r="AR439" s="8" t="n">
        <v>701.811672142874</v>
      </c>
      <c r="AS439" s="2" t="n">
        <v>2.56983616987593</v>
      </c>
      <c r="AT439" s="12" t="n">
        <f aca="false">(2603/((-LN(V439)+1.7)))</f>
        <v>708.863161650662</v>
      </c>
      <c r="AU439" s="0" t="s">
        <v>1291</v>
      </c>
    </row>
    <row r="440" customFormat="false" ht="15" hidden="false" customHeight="false" outlineLevel="0" collapsed="false">
      <c r="A440" s="0" t="n">
        <v>36</v>
      </c>
      <c r="B440" s="0" t="n">
        <v>18</v>
      </c>
      <c r="E440" s="0" t="s">
        <v>1292</v>
      </c>
      <c r="F440" s="0" t="n">
        <v>46.2865</v>
      </c>
      <c r="G440" s="0" t="n">
        <v>1.1853</v>
      </c>
      <c r="H440" s="0" t="n">
        <v>6.9235</v>
      </c>
      <c r="I440" s="0" t="n">
        <v>16.6096</v>
      </c>
      <c r="J440" s="0" t="n">
        <v>11.6505</v>
      </c>
      <c r="K440" s="0" t="n">
        <v>0.5652</v>
      </c>
      <c r="L440" s="0" t="n">
        <v>11.8672</v>
      </c>
      <c r="M440" s="0" t="n">
        <v>1.0341</v>
      </c>
      <c r="N440" s="0" t="n">
        <v>0.6136</v>
      </c>
      <c r="O440" s="0" t="n">
        <v>0.122</v>
      </c>
      <c r="P440" s="0" t="n">
        <v>0.0722</v>
      </c>
      <c r="Q440" s="0" t="n">
        <f aca="false">SUM(F440:P440)</f>
        <v>96.9297</v>
      </c>
      <c r="R440" s="0" t="n">
        <v>6.90753811444398</v>
      </c>
      <c r="S440" s="0" t="n">
        <v>1.09246188555602</v>
      </c>
      <c r="T440" s="0" t="n">
        <v>1.21809795617144</v>
      </c>
      <c r="U440" s="0" t="n">
        <v>0.125636070615421</v>
      </c>
      <c r="V440" s="0" t="n">
        <v>0.133030939021735</v>
      </c>
      <c r="W440" s="0" t="n">
        <v>0.50085551049237</v>
      </c>
      <c r="X440" s="0" t="n">
        <v>2.59116573675489</v>
      </c>
      <c r="Y440" s="0" t="n">
        <v>0.0714466911676932</v>
      </c>
      <c r="Z440" s="0" t="n">
        <v>1.57216477921352</v>
      </c>
      <c r="AA440" s="0" t="n">
        <v>0.00570027273437379</v>
      </c>
      <c r="AB440" s="0" t="n">
        <v>0</v>
      </c>
      <c r="AC440" s="0" t="n">
        <v>1.89192916217673</v>
      </c>
      <c r="AD440" s="0" t="n">
        <v>0.108070837823273</v>
      </c>
      <c r="AE440" s="0" t="n">
        <v>0</v>
      </c>
      <c r="AF440" s="0" t="n">
        <v>0.191154316504466</v>
      </c>
      <c r="AG440" s="0" t="n">
        <v>0.116824947723566</v>
      </c>
      <c r="AH440" s="0" t="n">
        <v>0</v>
      </c>
      <c r="AI440" s="0" t="n">
        <v>1.92332414734873</v>
      </c>
      <c r="AJ440" s="0" t="n">
        <v>0.0582146086390138</v>
      </c>
      <c r="AK440" s="0" t="n">
        <v>0.0184612440122575</v>
      </c>
      <c r="AL440" s="0" t="n">
        <v>15.307979264228</v>
      </c>
      <c r="AM440" s="0" t="n">
        <v>1.64815149850331</v>
      </c>
      <c r="AN440" s="7" t="n">
        <v>315.141623390526</v>
      </c>
      <c r="AO440" s="8" t="n">
        <v>110.74131496984</v>
      </c>
      <c r="AP440" s="2" t="n">
        <f aca="false">(AO440/100)</f>
        <v>1.1074131496984</v>
      </c>
      <c r="AQ440" s="8" t="n">
        <v>795.287340566894</v>
      </c>
      <c r="AR440" s="8" t="n">
        <v>706.027290390825</v>
      </c>
      <c r="AS440" s="2" t="n">
        <v>2.49252905621364</v>
      </c>
      <c r="AT440" s="12" t="n">
        <f aca="false">(2603/((-LN(V440)+1.7)))</f>
        <v>700.263241001033</v>
      </c>
      <c r="AU440" s="0" t="s">
        <v>1293</v>
      </c>
    </row>
    <row r="441" customFormat="false" ht="15" hidden="false" customHeight="false" outlineLevel="0" collapsed="false">
      <c r="A441" s="0" t="n">
        <v>36</v>
      </c>
      <c r="B441" s="0" t="n">
        <v>18</v>
      </c>
      <c r="E441" s="0" t="s">
        <v>1294</v>
      </c>
      <c r="F441" s="0" t="n">
        <v>45.8323</v>
      </c>
      <c r="G441" s="0" t="n">
        <v>1.2399</v>
      </c>
      <c r="H441" s="0" t="n">
        <v>7.2597</v>
      </c>
      <c r="I441" s="0" t="n">
        <v>16.8115</v>
      </c>
      <c r="J441" s="0" t="n">
        <v>11.5581</v>
      </c>
      <c r="K441" s="0" t="n">
        <v>0.5737</v>
      </c>
      <c r="L441" s="0" t="n">
        <v>11.7698</v>
      </c>
      <c r="M441" s="0" t="n">
        <v>1.0036</v>
      </c>
      <c r="N441" s="0" t="n">
        <v>0.6725</v>
      </c>
      <c r="O441" s="0" t="n">
        <v>0.1285</v>
      </c>
      <c r="P441" s="0" t="n">
        <v>0.0564</v>
      </c>
      <c r="Q441" s="0" t="n">
        <f aca="false">SUM(F441:P441)</f>
        <v>96.906</v>
      </c>
      <c r="R441" s="0" t="n">
        <v>6.84177571288301</v>
      </c>
      <c r="S441" s="0" t="n">
        <v>1.15822428711699</v>
      </c>
      <c r="T441" s="0" t="n">
        <v>1.27762507200033</v>
      </c>
      <c r="U441" s="0" t="n">
        <v>0.119400784883341</v>
      </c>
      <c r="V441" s="0" t="n">
        <v>0.139200009774382</v>
      </c>
      <c r="W441" s="0" t="n">
        <v>0.573927192369743</v>
      </c>
      <c r="X441" s="0" t="n">
        <v>2.5713743610789</v>
      </c>
      <c r="Y441" s="0" t="n">
        <v>0.0725425889344265</v>
      </c>
      <c r="Z441" s="0" t="n">
        <v>1.52355506295921</v>
      </c>
      <c r="AA441" s="0" t="n">
        <v>0</v>
      </c>
      <c r="AB441" s="0" t="n">
        <v>0.00135651277977078</v>
      </c>
      <c r="AC441" s="0" t="n">
        <v>1.88261044209966</v>
      </c>
      <c r="AD441" s="0" t="n">
        <v>0.116033045120566</v>
      </c>
      <c r="AE441" s="0" t="n">
        <v>0</v>
      </c>
      <c r="AF441" s="0" t="n">
        <v>0.174452447425516</v>
      </c>
      <c r="AG441" s="0" t="n">
        <v>0.128076888010187</v>
      </c>
      <c r="AH441" s="0" t="n">
        <v>0</v>
      </c>
      <c r="AI441" s="0" t="n">
        <v>1.92411831229473</v>
      </c>
      <c r="AJ441" s="0" t="n">
        <v>0.0614329754995182</v>
      </c>
      <c r="AK441" s="0" t="n">
        <v>0.0144487122057492</v>
      </c>
      <c r="AL441" s="0" t="n">
        <v>15.3025293354357</v>
      </c>
      <c r="AM441" s="0" t="n">
        <v>1.68624489576243</v>
      </c>
      <c r="AN441" s="7" t="n">
        <v>341.383574537499</v>
      </c>
      <c r="AO441" s="8" t="n">
        <v>120.519645536496</v>
      </c>
      <c r="AP441" s="2" t="n">
        <f aca="false">(AO441/100)</f>
        <v>1.20519645536496</v>
      </c>
      <c r="AQ441" s="8" t="n">
        <v>804.10955227155</v>
      </c>
      <c r="AR441" s="8" t="n">
        <v>717.76442127703</v>
      </c>
      <c r="AS441" s="2" t="n">
        <v>2.61691652048001</v>
      </c>
      <c r="AT441" s="12" t="n">
        <f aca="false">(2603/((-LN(V441)+1.7)))</f>
        <v>708.908216742937</v>
      </c>
      <c r="AU441" s="0" t="s">
        <v>1295</v>
      </c>
    </row>
    <row r="442" customFormat="false" ht="15" hidden="false" customHeight="false" outlineLevel="0" collapsed="false">
      <c r="A442" s="0" t="n">
        <v>36</v>
      </c>
      <c r="B442" s="0" t="n">
        <v>18</v>
      </c>
      <c r="E442" s="0" t="s">
        <v>1296</v>
      </c>
      <c r="F442" s="0" t="n">
        <v>45.9733</v>
      </c>
      <c r="G442" s="0" t="n">
        <v>1.1755</v>
      </c>
      <c r="H442" s="0" t="n">
        <v>7.1988</v>
      </c>
      <c r="I442" s="0" t="n">
        <v>16.7869</v>
      </c>
      <c r="J442" s="0" t="n">
        <v>11.6704</v>
      </c>
      <c r="K442" s="0" t="n">
        <v>0.5418</v>
      </c>
      <c r="L442" s="0" t="n">
        <v>11.662</v>
      </c>
      <c r="M442" s="0" t="n">
        <v>1.0724</v>
      </c>
      <c r="N442" s="0" t="n">
        <v>0.6293</v>
      </c>
      <c r="O442" s="0" t="n">
        <v>0.1243</v>
      </c>
      <c r="P442" s="0" t="n">
        <v>0.0649</v>
      </c>
      <c r="Q442" s="0" t="n">
        <f aca="false">SUM(F442:P442)</f>
        <v>96.8996</v>
      </c>
      <c r="R442" s="0" t="n">
        <v>6.85647098027132</v>
      </c>
      <c r="S442" s="0" t="n">
        <v>1.14352901972868</v>
      </c>
      <c r="T442" s="0" t="n">
        <v>1.26573456985497</v>
      </c>
      <c r="U442" s="0" t="n">
        <v>0.122205550126296</v>
      </c>
      <c r="V442" s="0" t="n">
        <v>0.131847840654023</v>
      </c>
      <c r="W442" s="0" t="n">
        <v>0.57993368866331</v>
      </c>
      <c r="X442" s="0" t="n">
        <v>2.59395468876677</v>
      </c>
      <c r="Y442" s="0" t="n">
        <v>0.06844551316305</v>
      </c>
      <c r="Z442" s="0" t="n">
        <v>1.50361271862655</v>
      </c>
      <c r="AA442" s="0" t="n">
        <v>0</v>
      </c>
      <c r="AB442" s="0" t="n">
        <v>0.010281086722806</v>
      </c>
      <c r="AC442" s="0" t="n">
        <v>1.86364075603253</v>
      </c>
      <c r="AD442" s="0" t="n">
        <v>0.126078157244663</v>
      </c>
      <c r="AE442" s="0" t="n">
        <v>0</v>
      </c>
      <c r="AF442" s="0" t="n">
        <v>0.184033707615383</v>
      </c>
      <c r="AG442" s="0" t="n">
        <v>0.11973854926031</v>
      </c>
      <c r="AH442" s="0" t="n">
        <v>0</v>
      </c>
      <c r="AI442" s="0" t="n">
        <v>1.92400903783692</v>
      </c>
      <c r="AJ442" s="0" t="n">
        <v>0.0593778902680672</v>
      </c>
      <c r="AK442" s="0" t="n">
        <v>0.0166130718950121</v>
      </c>
      <c r="AL442" s="0" t="n">
        <v>15.3037722568757</v>
      </c>
      <c r="AM442" s="0" t="n">
        <v>1.71343239506035</v>
      </c>
      <c r="AN442" s="7" t="n">
        <v>367.625525684467</v>
      </c>
      <c r="AO442" s="8" t="n">
        <v>118.329372660139</v>
      </c>
      <c r="AP442" s="2" t="n">
        <f aca="false">(AO442/100)</f>
        <v>1.18329372660139</v>
      </c>
      <c r="AQ442" s="8" t="n">
        <v>800.753397106267</v>
      </c>
      <c r="AR442" s="8" t="n">
        <v>722.199191759295</v>
      </c>
      <c r="AS442" s="2" t="n">
        <v>2.50363943672023</v>
      </c>
      <c r="AT442" s="2" t="n">
        <f aca="false">(2603/((-LN(V442)+1.7)))</f>
        <v>698.584388239695</v>
      </c>
      <c r="AU442" s="0" t="s">
        <v>1297</v>
      </c>
    </row>
    <row r="443" customFormat="false" ht="15" hidden="false" customHeight="false" outlineLevel="0" collapsed="false">
      <c r="A443" s="0" t="n">
        <v>36</v>
      </c>
      <c r="B443" s="0" t="n">
        <v>18</v>
      </c>
      <c r="E443" s="0" t="s">
        <v>1298</v>
      </c>
      <c r="F443" s="0" t="n">
        <v>45.8069</v>
      </c>
      <c r="G443" s="0" t="n">
        <v>1.1317</v>
      </c>
      <c r="H443" s="0" t="n">
        <v>7.2951</v>
      </c>
      <c r="I443" s="0" t="n">
        <v>16.6211</v>
      </c>
      <c r="J443" s="0" t="n">
        <v>11.4297</v>
      </c>
      <c r="K443" s="0" t="n">
        <v>0.5299</v>
      </c>
      <c r="L443" s="0" t="n">
        <v>11.6719</v>
      </c>
      <c r="M443" s="0" t="n">
        <v>1.0518</v>
      </c>
      <c r="N443" s="0" t="n">
        <v>0.6453</v>
      </c>
      <c r="O443" s="0" t="n">
        <v>0.1326</v>
      </c>
      <c r="P443" s="0" t="n">
        <v>0.0365</v>
      </c>
      <c r="Q443" s="0" t="n">
        <f aca="false">SUM(F443:P443)</f>
        <v>96.3525</v>
      </c>
      <c r="R443" s="0" t="n">
        <v>6.87508937147481</v>
      </c>
      <c r="S443" s="0" t="n">
        <v>1.12491062852519</v>
      </c>
      <c r="T443" s="0" t="n">
        <v>1.29082172545556</v>
      </c>
      <c r="U443" s="0" t="n">
        <v>0.165911096930369</v>
      </c>
      <c r="V443" s="0" t="n">
        <v>0.127742139863833</v>
      </c>
      <c r="W443" s="0" t="n">
        <v>0.511786987180909</v>
      </c>
      <c r="X443" s="0" t="n">
        <v>2.5566069098211</v>
      </c>
      <c r="Y443" s="0" t="n">
        <v>0.0673678032137871</v>
      </c>
      <c r="Z443" s="0" t="n">
        <v>1.57058506299</v>
      </c>
      <c r="AA443" s="0" t="n">
        <v>0</v>
      </c>
      <c r="AB443" s="0" t="n">
        <v>0.00395620766858462</v>
      </c>
      <c r="AC443" s="0" t="n">
        <v>1.87708181992731</v>
      </c>
      <c r="AD443" s="0" t="n">
        <v>0.118961972404108</v>
      </c>
      <c r="AE443" s="0" t="n">
        <v>0</v>
      </c>
      <c r="AF443" s="0" t="n">
        <v>0.187126678217557</v>
      </c>
      <c r="AG443" s="0" t="n">
        <v>0.123563558872783</v>
      </c>
      <c r="AH443" s="0" t="n">
        <v>0</v>
      </c>
      <c r="AI443" s="0" t="n">
        <v>1.92696141150798</v>
      </c>
      <c r="AJ443" s="0" t="n">
        <v>0.0636500177484516</v>
      </c>
      <c r="AK443" s="0" t="n">
        <v>0.00938857074357209</v>
      </c>
      <c r="AL443" s="0" t="n">
        <v>15.3106902370903</v>
      </c>
      <c r="AM443" s="0" t="n">
        <v>1.62371540045549</v>
      </c>
      <c r="AN443" s="7" t="n">
        <v>380.746501257953</v>
      </c>
      <c r="AO443" s="8" t="n">
        <v>122.782123610591</v>
      </c>
      <c r="AP443" s="2" t="n">
        <f aca="false">(AO443/100)</f>
        <v>1.22782123610591</v>
      </c>
      <c r="AQ443" s="8" t="n">
        <v>801.090758250329</v>
      </c>
      <c r="AR443" s="8" t="n">
        <v>704.467215529094</v>
      </c>
      <c r="AS443" s="2" t="n">
        <v>2.84305920436395</v>
      </c>
      <c r="AT443" s="2" t="n">
        <f aca="false">(2603/((-LN(V443)+1.7)))</f>
        <v>692.703301992787</v>
      </c>
      <c r="AU443" s="0" t="s">
        <v>1299</v>
      </c>
    </row>
    <row r="444" customFormat="false" ht="15" hidden="false" customHeight="false" outlineLevel="0" collapsed="false">
      <c r="A444" s="0" t="n">
        <v>36</v>
      </c>
      <c r="B444" s="0" t="n">
        <v>18</v>
      </c>
      <c r="E444" s="0" t="s">
        <v>1300</v>
      </c>
      <c r="F444" s="0" t="n">
        <v>45.2392</v>
      </c>
      <c r="G444" s="0" t="n">
        <v>1.1853</v>
      </c>
      <c r="H444" s="0" t="n">
        <v>7.6336</v>
      </c>
      <c r="I444" s="0" t="n">
        <v>16.8962</v>
      </c>
      <c r="J444" s="0" t="n">
        <v>11.1736</v>
      </c>
      <c r="K444" s="0" t="n">
        <v>0.5447</v>
      </c>
      <c r="L444" s="0" t="n">
        <v>11.697</v>
      </c>
      <c r="M444" s="0" t="n">
        <v>1.0487</v>
      </c>
      <c r="N444" s="0" t="n">
        <v>0.727</v>
      </c>
      <c r="O444" s="0" t="n">
        <v>0.1225</v>
      </c>
      <c r="P444" s="0" t="n">
        <v>0.0522</v>
      </c>
      <c r="Q444" s="0" t="n">
        <f aca="false">SUM(F444:P444)</f>
        <v>96.32</v>
      </c>
      <c r="R444" s="0" t="n">
        <v>6.80863030138779</v>
      </c>
      <c r="S444" s="0" t="n">
        <v>1.19136969861221</v>
      </c>
      <c r="T444" s="0" t="n">
        <v>1.35444634803161</v>
      </c>
      <c r="U444" s="0" t="n">
        <v>0.163076649419401</v>
      </c>
      <c r="V444" s="0" t="n">
        <v>0.134161697934888</v>
      </c>
      <c r="W444" s="0" t="n">
        <v>0.542491441731852</v>
      </c>
      <c r="X444" s="0" t="n">
        <v>2.50622257510692</v>
      </c>
      <c r="Y444" s="0" t="n">
        <v>0.0694405628036124</v>
      </c>
      <c r="Z444" s="0" t="n">
        <v>1.58422363592035</v>
      </c>
      <c r="AA444" s="0" t="n">
        <v>0.000383437082978944</v>
      </c>
      <c r="AB444" s="0" t="n">
        <v>0</v>
      </c>
      <c r="AC444" s="0" t="n">
        <v>1.88592855555732</v>
      </c>
      <c r="AD444" s="0" t="n">
        <v>0.114071444442682</v>
      </c>
      <c r="AE444" s="0" t="n">
        <v>0</v>
      </c>
      <c r="AF444" s="0" t="n">
        <v>0.19195765120662</v>
      </c>
      <c r="AG444" s="0" t="n">
        <v>0.139592004827238</v>
      </c>
      <c r="AH444" s="0" t="n">
        <v>0</v>
      </c>
      <c r="AI444" s="0" t="n">
        <v>1.92752285537954</v>
      </c>
      <c r="AJ444" s="0" t="n">
        <v>0.0590040376135518</v>
      </c>
      <c r="AK444" s="0" t="n">
        <v>0.0134731070069053</v>
      </c>
      <c r="AL444" s="0" t="n">
        <v>15.3315496560339</v>
      </c>
      <c r="AM444" s="0" t="n">
        <v>1.58198786981923</v>
      </c>
      <c r="AN444" s="7" t="n">
        <v>393.86747683144</v>
      </c>
      <c r="AO444" s="8" t="n">
        <v>134.626099097606</v>
      </c>
      <c r="AP444" s="2" t="n">
        <f aca="false">(AO444/100)</f>
        <v>1.34626099097606</v>
      </c>
      <c r="AQ444" s="8" t="n">
        <v>812.210115699456</v>
      </c>
      <c r="AR444" s="8" t="n">
        <v>709.68503332111</v>
      </c>
      <c r="AS444" s="2" t="n">
        <v>3.06930774966434</v>
      </c>
      <c r="AT444" s="2" t="n">
        <f aca="false">(2603/((-LN(V444)+1.7)))</f>
        <v>701.861387670724</v>
      </c>
      <c r="AU444" s="0" t="s">
        <v>1301</v>
      </c>
    </row>
    <row r="445" customFormat="false" ht="15" hidden="false" customHeight="false" outlineLevel="0" collapsed="false">
      <c r="A445" s="0" t="n">
        <v>36</v>
      </c>
      <c r="B445" s="0" t="n">
        <v>18</v>
      </c>
      <c r="E445" s="0" t="s">
        <v>1302</v>
      </c>
      <c r="F445" s="0" t="n">
        <v>45.5086</v>
      </c>
      <c r="G445" s="0" t="n">
        <v>1.0331</v>
      </c>
      <c r="H445" s="0" t="n">
        <v>7.52</v>
      </c>
      <c r="I445" s="0" t="n">
        <v>16.9078</v>
      </c>
      <c r="J445" s="0" t="n">
        <v>11.174</v>
      </c>
      <c r="K445" s="0" t="n">
        <v>0.5377</v>
      </c>
      <c r="L445" s="0" t="n">
        <v>11.8454</v>
      </c>
      <c r="M445" s="0" t="n">
        <v>1.0025</v>
      </c>
      <c r="N445" s="0" t="n">
        <v>0.7294</v>
      </c>
      <c r="O445" s="0" t="n">
        <v>0.1181</v>
      </c>
      <c r="P445" s="0" t="n">
        <v>0.0522</v>
      </c>
      <c r="Q445" s="0" t="n">
        <f aca="false">SUM(F445:P445)</f>
        <v>96.4288</v>
      </c>
      <c r="R445" s="0" t="n">
        <v>6.84175638065289</v>
      </c>
      <c r="S445" s="0" t="n">
        <v>1.15824361934711</v>
      </c>
      <c r="T445" s="0" t="n">
        <v>1.33284467608311</v>
      </c>
      <c r="U445" s="0" t="n">
        <v>0.174601056736007</v>
      </c>
      <c r="V445" s="0" t="n">
        <v>0.116807819486607</v>
      </c>
      <c r="W445" s="0" t="n">
        <v>0.52284697680875</v>
      </c>
      <c r="X445" s="0" t="n">
        <v>2.5035973209862</v>
      </c>
      <c r="Y445" s="0" t="n">
        <v>0.0684739193395274</v>
      </c>
      <c r="Z445" s="0" t="n">
        <v>1.60302283136089</v>
      </c>
      <c r="AA445" s="0" t="n">
        <v>0.0106500752820216</v>
      </c>
      <c r="AB445" s="0" t="n">
        <v>0</v>
      </c>
      <c r="AC445" s="0" t="n">
        <v>1.89752430392938</v>
      </c>
      <c r="AD445" s="0" t="n">
        <v>0.102475696070623</v>
      </c>
      <c r="AE445" s="0" t="n">
        <v>0</v>
      </c>
      <c r="AF445" s="0" t="n">
        <v>0.189754524477304</v>
      </c>
      <c r="AG445" s="0" t="n">
        <v>0.139901118422449</v>
      </c>
      <c r="AH445" s="0" t="n">
        <v>0</v>
      </c>
      <c r="AI445" s="0" t="n">
        <v>1.92974875856161</v>
      </c>
      <c r="AJ445" s="0" t="n">
        <v>0.0567985428169601</v>
      </c>
      <c r="AK445" s="0" t="n">
        <v>0.0134526986214285</v>
      </c>
      <c r="AL445" s="0" t="n">
        <v>15.3296556428998</v>
      </c>
      <c r="AM445" s="0" t="n">
        <v>1.56179766875858</v>
      </c>
      <c r="AN445" s="7" t="n">
        <v>407.067855613884</v>
      </c>
      <c r="AO445" s="8" t="n">
        <v>130.707311126221</v>
      </c>
      <c r="AP445" s="2" t="n">
        <f aca="false">(AO445/100)</f>
        <v>1.30707311126221</v>
      </c>
      <c r="AQ445" s="8" t="n">
        <v>807.808804816531</v>
      </c>
      <c r="AR445" s="8" t="n">
        <v>695.659140053683</v>
      </c>
      <c r="AS445" s="2" t="n">
        <v>3.13606707321205</v>
      </c>
      <c r="AT445" s="2" t="n">
        <f aca="false">(2603/((-LN(V445)+1.7)))</f>
        <v>676.591522965691</v>
      </c>
      <c r="AU445" s="0" t="s">
        <v>1303</v>
      </c>
    </row>
    <row r="446" customFormat="false" ht="15" hidden="false" customHeight="false" outlineLevel="0" collapsed="false">
      <c r="A446" s="0" t="n">
        <v>36</v>
      </c>
      <c r="B446" s="0" t="n">
        <v>18</v>
      </c>
      <c r="E446" s="0" t="s">
        <v>1304</v>
      </c>
      <c r="F446" s="0" t="n">
        <v>45.2553</v>
      </c>
      <c r="G446" s="0" t="n">
        <v>1.0336</v>
      </c>
      <c r="H446" s="0" t="n">
        <v>7.4829</v>
      </c>
      <c r="I446" s="0" t="n">
        <v>16.9278</v>
      </c>
      <c r="J446" s="0" t="n">
        <v>11.0344</v>
      </c>
      <c r="K446" s="0" t="n">
        <v>0.5824</v>
      </c>
      <c r="L446" s="0" t="n">
        <v>11.8665</v>
      </c>
      <c r="M446" s="0" t="n">
        <v>1.034</v>
      </c>
      <c r="N446" s="0" t="n">
        <v>0.6989</v>
      </c>
      <c r="O446" s="0" t="n">
        <v>0.1144</v>
      </c>
      <c r="P446" s="0" t="n">
        <v>0.0688</v>
      </c>
      <c r="Q446" s="0" t="n">
        <f aca="false">SUM(F446:P446)</f>
        <v>96.099</v>
      </c>
      <c r="R446" s="0" t="n">
        <v>6.8362098055476</v>
      </c>
      <c r="S446" s="0" t="n">
        <v>1.1637901944524</v>
      </c>
      <c r="T446" s="0" t="n">
        <v>1.33261116181046</v>
      </c>
      <c r="U446" s="0" t="n">
        <v>0.168820967358056</v>
      </c>
      <c r="V446" s="0" t="n">
        <v>0.117423186077952</v>
      </c>
      <c r="W446" s="0" t="n">
        <v>0.514210527393952</v>
      </c>
      <c r="X446" s="0" t="n">
        <v>2.48414154729075</v>
      </c>
      <c r="Y446" s="0" t="n">
        <v>0.0745209393936166</v>
      </c>
      <c r="Z446" s="0" t="n">
        <v>1.62435166899121</v>
      </c>
      <c r="AA446" s="0" t="n">
        <v>0.016531163494462</v>
      </c>
      <c r="AB446" s="0" t="n">
        <v>0</v>
      </c>
      <c r="AC446" s="0" t="n">
        <v>1.90418316985096</v>
      </c>
      <c r="AD446" s="0" t="n">
        <v>0.0958168301490434</v>
      </c>
      <c r="AE446" s="0" t="n">
        <v>0</v>
      </c>
      <c r="AF446" s="0" t="n">
        <v>0.207037011809759</v>
      </c>
      <c r="AG446" s="0" t="n">
        <v>0.134692145883771</v>
      </c>
      <c r="AH446" s="0" t="n">
        <v>0</v>
      </c>
      <c r="AI446" s="0" t="n">
        <v>1.92691615709349</v>
      </c>
      <c r="AJ446" s="0" t="n">
        <v>0.0552716789387763</v>
      </c>
      <c r="AK446" s="0" t="n">
        <v>0.0178121639677333</v>
      </c>
      <c r="AL446" s="0" t="n">
        <v>15.3417291576935</v>
      </c>
      <c r="AM446" s="0" t="n">
        <v>1.529312644985</v>
      </c>
      <c r="AN446" s="7" t="n">
        <v>420.188831187365</v>
      </c>
      <c r="AO446" s="8" t="n">
        <v>130.777056686044</v>
      </c>
      <c r="AP446" s="2" t="n">
        <f aca="false">(AO446/100)</f>
        <v>1.30777056686044</v>
      </c>
      <c r="AQ446" s="8" t="n">
        <v>809.33769974527</v>
      </c>
      <c r="AR446" s="8" t="n">
        <v>694.725824710307</v>
      </c>
      <c r="AS446" s="2" t="n">
        <v>3.14508829116272</v>
      </c>
      <c r="AT446" s="2" t="n">
        <f aca="false">(2603/((-LN(V446)+1.7)))</f>
        <v>677.516845221913</v>
      </c>
      <c r="AU446" s="0" t="s">
        <v>1305</v>
      </c>
    </row>
    <row r="447" customFormat="false" ht="15" hidden="false" customHeight="false" outlineLevel="0" collapsed="false">
      <c r="A447" s="0" t="n">
        <v>36</v>
      </c>
      <c r="B447" s="0" t="n">
        <v>18</v>
      </c>
      <c r="E447" s="0" t="s">
        <v>1306</v>
      </c>
      <c r="F447" s="0" t="n">
        <v>45.145</v>
      </c>
      <c r="G447" s="0" t="n">
        <v>1.0427</v>
      </c>
      <c r="H447" s="0" t="n">
        <v>7.5172</v>
      </c>
      <c r="I447" s="0" t="n">
        <v>17</v>
      </c>
      <c r="J447" s="0" t="n">
        <v>11.1645</v>
      </c>
      <c r="K447" s="0" t="n">
        <v>0.518</v>
      </c>
      <c r="L447" s="0" t="n">
        <v>11.7998</v>
      </c>
      <c r="M447" s="0" t="n">
        <v>1.0316</v>
      </c>
      <c r="N447" s="0" t="n">
        <v>0.7446</v>
      </c>
      <c r="O447" s="0" t="n">
        <v>0.1258</v>
      </c>
      <c r="P447" s="0" t="n">
        <v>0.0689</v>
      </c>
      <c r="Q447" s="0" t="n">
        <f aca="false">SUM(F447:P447)</f>
        <v>96.1581</v>
      </c>
      <c r="R447" s="0" t="n">
        <v>6.81190063656521</v>
      </c>
      <c r="S447" s="0" t="n">
        <v>1.18809936343479</v>
      </c>
      <c r="T447" s="0" t="n">
        <v>1.33721833452319</v>
      </c>
      <c r="U447" s="0" t="n">
        <v>0.149118971088399</v>
      </c>
      <c r="V447" s="0" t="n">
        <v>0.11832416415309</v>
      </c>
      <c r="W447" s="0" t="n">
        <v>0.56255523767546</v>
      </c>
      <c r="X447" s="0" t="n">
        <v>2.51061203100584</v>
      </c>
      <c r="Y447" s="0" t="n">
        <v>0.066206316623575</v>
      </c>
      <c r="Z447" s="0" t="n">
        <v>1.58271990175055</v>
      </c>
      <c r="AA447" s="0" t="n">
        <v>0.0104633777030916</v>
      </c>
      <c r="AB447" s="0" t="n">
        <v>0</v>
      </c>
      <c r="AC447" s="0" t="n">
        <v>1.89731311161448</v>
      </c>
      <c r="AD447" s="0" t="n">
        <v>0.102686888385522</v>
      </c>
      <c r="AE447" s="0" t="n">
        <v>0</v>
      </c>
      <c r="AF447" s="0" t="n">
        <v>0.199125175004456</v>
      </c>
      <c r="AG447" s="0" t="n">
        <v>0.143338539745814</v>
      </c>
      <c r="AH447" s="0" t="n">
        <v>0</v>
      </c>
      <c r="AI447" s="0" t="n">
        <v>1.92138703227965</v>
      </c>
      <c r="AJ447" s="0" t="n">
        <v>0.0607759593123888</v>
      </c>
      <c r="AK447" s="0" t="n">
        <v>0.0178370084079648</v>
      </c>
      <c r="AL447" s="0" t="n">
        <v>15.3424637147503</v>
      </c>
      <c r="AM447" s="0" t="n">
        <v>1.58626427091048</v>
      </c>
      <c r="AN447" s="7" t="n">
        <v>433.309806760851</v>
      </c>
      <c r="AO447" s="8" t="n">
        <v>131.528737180893</v>
      </c>
      <c r="AP447" s="2" t="n">
        <f aca="false">(AO447/100)</f>
        <v>1.31528737180893</v>
      </c>
      <c r="AQ447" s="8" t="n">
        <v>811.363372089629</v>
      </c>
      <c r="AR447" s="8" t="n">
        <v>706.471996453497</v>
      </c>
      <c r="AS447" s="2" t="n">
        <v>3.03105751804809</v>
      </c>
      <c r="AT447" s="2" t="n">
        <f aca="false">(2603/((-LN(V447)+1.7)))</f>
        <v>678.867456688407</v>
      </c>
      <c r="AU447" s="0" t="s">
        <v>1307</v>
      </c>
    </row>
    <row r="448" customFormat="false" ht="15" hidden="false" customHeight="false" outlineLevel="0" collapsed="false">
      <c r="A448" s="0" t="n">
        <v>36</v>
      </c>
      <c r="B448" s="0" t="n">
        <v>18</v>
      </c>
      <c r="E448" s="0" t="s">
        <v>1308</v>
      </c>
      <c r="F448" s="0" t="n">
        <v>45.4729</v>
      </c>
      <c r="G448" s="0" t="n">
        <v>0.8565</v>
      </c>
      <c r="H448" s="0" t="n">
        <v>7.7246</v>
      </c>
      <c r="I448" s="0" t="n">
        <v>16.8795</v>
      </c>
      <c r="J448" s="0" t="n">
        <v>10.9434</v>
      </c>
      <c r="K448" s="0" t="n">
        <v>0.5757</v>
      </c>
      <c r="L448" s="0" t="n">
        <v>11.9062</v>
      </c>
      <c r="M448" s="0" t="n">
        <v>0.9683</v>
      </c>
      <c r="N448" s="0" t="n">
        <v>0.6872</v>
      </c>
      <c r="O448" s="0" t="n">
        <v>0.142</v>
      </c>
      <c r="P448" s="0" t="n">
        <v>0.046</v>
      </c>
      <c r="Q448" s="0" t="n">
        <f aca="false">SUM(F448:P448)</f>
        <v>96.2023</v>
      </c>
      <c r="R448" s="0" t="n">
        <v>6.85359926081105</v>
      </c>
      <c r="S448" s="0" t="n">
        <v>1.14640073918895</v>
      </c>
      <c r="T448" s="0" t="n">
        <v>1.37255458650199</v>
      </c>
      <c r="U448" s="0" t="n">
        <v>0.226153847313044</v>
      </c>
      <c r="V448" s="0" t="n">
        <v>0.0970842650291779</v>
      </c>
      <c r="W448" s="0" t="n">
        <v>0.500388848628876</v>
      </c>
      <c r="X448" s="0" t="n">
        <v>2.45810261860262</v>
      </c>
      <c r="Y448" s="0" t="n">
        <v>0.0734976248240184</v>
      </c>
      <c r="Z448" s="0" t="n">
        <v>1.62726544736455</v>
      </c>
      <c r="AA448" s="0" t="n">
        <v>0.0175073482377179</v>
      </c>
      <c r="AB448" s="0" t="n">
        <v>0</v>
      </c>
      <c r="AC448" s="0" t="n">
        <v>1.90528961589414</v>
      </c>
      <c r="AD448" s="0" t="n">
        <v>0.0947103841058601</v>
      </c>
      <c r="AE448" s="0" t="n">
        <v>0</v>
      </c>
      <c r="AF448" s="0" t="n">
        <v>0.188261053370864</v>
      </c>
      <c r="AG448" s="0" t="n">
        <v>0.132138843923668</v>
      </c>
      <c r="AH448" s="0" t="n">
        <v>0</v>
      </c>
      <c r="AI448" s="0" t="n">
        <v>1.91969011266557</v>
      </c>
      <c r="AJ448" s="0" t="n">
        <v>0.0684310413896037</v>
      </c>
      <c r="AK448" s="0" t="n">
        <v>0.011878845944823</v>
      </c>
      <c r="AL448" s="0" t="n">
        <v>15.3203998972945</v>
      </c>
      <c r="AM448" s="0" t="n">
        <v>1.51057261283564</v>
      </c>
      <c r="AN448" s="7" t="n">
        <v>446.430782334338</v>
      </c>
      <c r="AO448" s="8" t="n">
        <v>138.537145862087</v>
      </c>
      <c r="AP448" s="2" t="n">
        <f aca="false">(AO448/100)</f>
        <v>1.38537145862087</v>
      </c>
      <c r="AQ448" s="8" t="n">
        <v>808.309556135899</v>
      </c>
      <c r="AR448" s="8" t="n">
        <v>675.697704747678</v>
      </c>
      <c r="AS448" s="2" t="n">
        <v>3.51735835954165</v>
      </c>
      <c r="AT448" s="2" t="n">
        <f aca="false">(2603/((-LN(V448)+1.7)))</f>
        <v>645.557143830443</v>
      </c>
      <c r="AU448" s="0" t="s">
        <v>1309</v>
      </c>
    </row>
    <row r="449" customFormat="false" ht="15" hidden="false" customHeight="false" outlineLevel="0" collapsed="false">
      <c r="A449" s="0" t="n">
        <v>9</v>
      </c>
      <c r="E449" s="0" t="s">
        <v>1310</v>
      </c>
      <c r="F449" s="0" t="n">
        <v>46.2009</v>
      </c>
      <c r="G449" s="0" t="n">
        <v>1.099</v>
      </c>
      <c r="H449" s="0" t="n">
        <v>7.6019</v>
      </c>
      <c r="I449" s="0" t="n">
        <v>14.7238</v>
      </c>
      <c r="J449" s="0" t="n">
        <v>12.8851</v>
      </c>
      <c r="K449" s="0" t="n">
        <v>0.4425</v>
      </c>
      <c r="L449" s="0" t="n">
        <v>11.4817</v>
      </c>
      <c r="M449" s="0" t="n">
        <v>1.2133</v>
      </c>
      <c r="N449" s="0" t="n">
        <v>0.5228</v>
      </c>
      <c r="O449" s="0" t="n">
        <v>0.1619</v>
      </c>
      <c r="P449" s="0" t="n">
        <v>0.0405</v>
      </c>
      <c r="Q449" s="0" t="n">
        <v>96.3951</v>
      </c>
      <c r="R449" s="0" t="n">
        <v>6.84959707271285</v>
      </c>
      <c r="S449" s="0" t="n">
        <v>1.15040292728715</v>
      </c>
      <c r="T449" s="0" t="n">
        <v>1.32869197474417</v>
      </c>
      <c r="U449" s="0" t="n">
        <v>0.17828904745702</v>
      </c>
      <c r="V449" s="0" t="n">
        <v>0.122537130551742</v>
      </c>
      <c r="W449" s="0" t="n">
        <v>0.573475350399724</v>
      </c>
      <c r="X449" s="0" t="n">
        <v>2.84697768515418</v>
      </c>
      <c r="Y449" s="0" t="n">
        <v>0.055569806437879</v>
      </c>
      <c r="Z449" s="0" t="n">
        <v>1.22315097999946</v>
      </c>
      <c r="AA449" s="0" t="n">
        <v>0</v>
      </c>
      <c r="AB449" s="0" t="n">
        <v>0.0289917586098993</v>
      </c>
      <c r="AC449" s="0" t="n">
        <v>1.82395862876395</v>
      </c>
      <c r="AD449" s="0" t="n">
        <v>0.147049612626154</v>
      </c>
      <c r="AE449" s="0" t="n">
        <v>0</v>
      </c>
      <c r="AF449" s="0" t="n">
        <v>0.201728642548532</v>
      </c>
      <c r="AG449" s="0" t="n">
        <v>0.0988852384045486</v>
      </c>
      <c r="AH449" s="0" t="n">
        <v>0</v>
      </c>
      <c r="AI449" s="0" t="n">
        <v>1.91282544640699</v>
      </c>
      <c r="AJ449" s="0" t="n">
        <v>0.0768702618034514</v>
      </c>
      <c r="AK449" s="0" t="n">
        <v>0.0103042917895601</v>
      </c>
      <c r="AL449" s="0" t="n">
        <v>15.3006138809531</v>
      </c>
      <c r="AM449" s="0" t="n">
        <v>2.27368461866901</v>
      </c>
      <c r="AN449" s="7" t="n">
        <v>0.001</v>
      </c>
      <c r="AO449" s="8" t="n">
        <v>129.173025505829</v>
      </c>
      <c r="AP449" s="2" t="n">
        <f aca="false">(AO449/100)</f>
        <v>1.29173025505829</v>
      </c>
      <c r="AQ449" s="8" t="n">
        <v>813.014397220253</v>
      </c>
      <c r="AR449" s="8" t="n">
        <v>719.624278728326</v>
      </c>
      <c r="AS449" s="2" t="n">
        <v>2.82084674894107</v>
      </c>
      <c r="AT449" s="2" t="n">
        <f aca="false">(2603/((-LN(V449)+1.7)))</f>
        <v>685.118780056147</v>
      </c>
      <c r="AU449" s="0" t="s">
        <v>1311</v>
      </c>
    </row>
    <row r="450" customFormat="false" ht="15" hidden="false" customHeight="false" outlineLevel="0" collapsed="false">
      <c r="A450" s="0" t="n">
        <v>9</v>
      </c>
      <c r="E450" s="0" t="s">
        <v>1312</v>
      </c>
      <c r="F450" s="0" t="n">
        <v>46.5451</v>
      </c>
      <c r="G450" s="0" t="n">
        <v>1.1047</v>
      </c>
      <c r="H450" s="0" t="n">
        <v>7.4503</v>
      </c>
      <c r="I450" s="0" t="n">
        <v>14.6132</v>
      </c>
      <c r="J450" s="0" t="n">
        <v>13.0064</v>
      </c>
      <c r="K450" s="0" t="n">
        <v>0.441</v>
      </c>
      <c r="L450" s="0" t="n">
        <v>11.5342</v>
      </c>
      <c r="M450" s="0" t="n">
        <v>1.1889</v>
      </c>
      <c r="N450" s="0" t="n">
        <v>0.5856</v>
      </c>
      <c r="O450" s="0" t="n">
        <v>0.1415</v>
      </c>
      <c r="P450" s="0" t="n">
        <v>0.0249</v>
      </c>
      <c r="Q450" s="0" t="n">
        <v>96.6397</v>
      </c>
      <c r="R450" s="0" t="n">
        <v>6.87982159855585</v>
      </c>
      <c r="S450" s="0" t="n">
        <v>1.12017840144415</v>
      </c>
      <c r="T450" s="0" t="n">
        <v>1.29826856047376</v>
      </c>
      <c r="U450" s="0" t="n">
        <v>0.178090159029617</v>
      </c>
      <c r="V450" s="0" t="n">
        <v>0.122801306584308</v>
      </c>
      <c r="W450" s="0" t="n">
        <v>0.536449147407071</v>
      </c>
      <c r="X450" s="0" t="n">
        <v>2.86511458672917</v>
      </c>
      <c r="Y450" s="0" t="n">
        <v>0.0552144586245526</v>
      </c>
      <c r="Z450" s="0" t="n">
        <v>1.24233034162528</v>
      </c>
      <c r="AA450" s="0" t="n">
        <v>0</v>
      </c>
      <c r="AB450" s="0" t="n">
        <v>0.0276622887715521</v>
      </c>
      <c r="AC450" s="0" t="n">
        <v>1.82677426881501</v>
      </c>
      <c r="AD450" s="0" t="n">
        <v>0.145563442413437</v>
      </c>
      <c r="AE450" s="0" t="n">
        <v>0</v>
      </c>
      <c r="AF450" s="0" t="n">
        <v>0.195170305229218</v>
      </c>
      <c r="AG450" s="0" t="n">
        <v>0.110429619023064</v>
      </c>
      <c r="AH450" s="0" t="n">
        <v>0</v>
      </c>
      <c r="AI450" s="0" t="n">
        <v>1.92676180193539</v>
      </c>
      <c r="AJ450" s="0" t="n">
        <v>0.0669272115550546</v>
      </c>
      <c r="AK450" s="0" t="n">
        <v>0.00631098650955332</v>
      </c>
      <c r="AL450" s="0" t="n">
        <v>15.3055999242523</v>
      </c>
      <c r="AM450" s="0" t="n">
        <v>2.25600882883384</v>
      </c>
      <c r="AN450" s="7" t="n">
        <v>14.9913308281825</v>
      </c>
      <c r="AO450" s="8" t="n">
        <v>123.680741564832</v>
      </c>
      <c r="AP450" s="2" t="n">
        <f aca="false">(AO450/100)</f>
        <v>1.23680741564832</v>
      </c>
      <c r="AQ450" s="8" t="n">
        <v>808.916246151361</v>
      </c>
      <c r="AR450" s="8" t="n">
        <v>715.229231732996</v>
      </c>
      <c r="AS450" s="2" t="n">
        <v>2.74330203965537</v>
      </c>
      <c r="AT450" s="2" t="n">
        <f aca="false">(2603/((-LN(V450)+1.7)))</f>
        <v>685.507343373586</v>
      </c>
      <c r="AU450" s="0" t="s">
        <v>1313</v>
      </c>
    </row>
    <row r="451" customFormat="false" ht="15" hidden="false" customHeight="false" outlineLevel="0" collapsed="false">
      <c r="A451" s="0" t="n">
        <v>9</v>
      </c>
      <c r="E451" s="0" t="s">
        <v>1314</v>
      </c>
      <c r="F451" s="0" t="n">
        <v>46.9388</v>
      </c>
      <c r="G451" s="0" t="n">
        <v>1.1067</v>
      </c>
      <c r="H451" s="0" t="n">
        <v>7.1675</v>
      </c>
      <c r="I451" s="0" t="n">
        <v>14.4777</v>
      </c>
      <c r="J451" s="0" t="n">
        <v>13.1772</v>
      </c>
      <c r="K451" s="0" t="n">
        <v>0.4512</v>
      </c>
      <c r="L451" s="0" t="n">
        <v>11.5232</v>
      </c>
      <c r="M451" s="0" t="n">
        <v>1.1228</v>
      </c>
      <c r="N451" s="0" t="n">
        <v>0.5594</v>
      </c>
      <c r="O451" s="0" t="n">
        <v>0.1277</v>
      </c>
      <c r="P451" s="0" t="n">
        <v>0.0363</v>
      </c>
      <c r="Q451" s="0" t="n">
        <v>96.6884</v>
      </c>
      <c r="R451" s="0" t="n">
        <v>6.92283126275916</v>
      </c>
      <c r="S451" s="0" t="n">
        <v>1.07716873724084</v>
      </c>
      <c r="T451" s="0" t="n">
        <v>1.24625535003908</v>
      </c>
      <c r="U451" s="0" t="n">
        <v>0.169086612798244</v>
      </c>
      <c r="V451" s="0" t="n">
        <v>0.122754408595719</v>
      </c>
      <c r="W451" s="0" t="n">
        <v>0.533411202112301</v>
      </c>
      <c r="X451" s="0" t="n">
        <v>2.89638694851833</v>
      </c>
      <c r="Y451" s="0" t="n">
        <v>0.05636790248405</v>
      </c>
      <c r="Z451" s="0" t="n">
        <v>1.22199292549135</v>
      </c>
      <c r="AA451" s="0" t="n">
        <v>0</v>
      </c>
      <c r="AB451" s="0" t="n">
        <v>0.0303709940673722</v>
      </c>
      <c r="AC451" s="0" t="n">
        <v>1.82103822641779</v>
      </c>
      <c r="AD451" s="0" t="n">
        <v>0.148590779514839</v>
      </c>
      <c r="AE451" s="0" t="n">
        <v>0</v>
      </c>
      <c r="AF451" s="0" t="n">
        <v>0.172494785569927</v>
      </c>
      <c r="AG451" s="0" t="n">
        <v>0.105258099083785</v>
      </c>
      <c r="AH451" s="0" t="n">
        <v>0</v>
      </c>
      <c r="AI451" s="0" t="n">
        <v>1.93055656424745</v>
      </c>
      <c r="AJ451" s="0" t="n">
        <v>0.0602638292437438</v>
      </c>
      <c r="AK451" s="0" t="n">
        <v>0.0091796065088093</v>
      </c>
      <c r="AL451" s="0" t="n">
        <v>15.2777528846537</v>
      </c>
      <c r="AM451" s="0" t="n">
        <v>2.31273586158477</v>
      </c>
      <c r="AN451" s="7" t="n">
        <v>29.9819945893353</v>
      </c>
      <c r="AO451" s="8" t="n">
        <v>114.745554905072</v>
      </c>
      <c r="AP451" s="2" t="n">
        <f aca="false">(AO451/100)</f>
        <v>1.14745554905072</v>
      </c>
      <c r="AQ451" s="8" t="n">
        <v>800.384605670886</v>
      </c>
      <c r="AR451" s="8" t="n">
        <v>712.632738845924</v>
      </c>
      <c r="AS451" s="2" t="n">
        <v>2.54153445604107</v>
      </c>
      <c r="AT451" s="2" t="n">
        <f aca="false">(2603/((-LN(V451)+1.7)))</f>
        <v>685.438392378122</v>
      </c>
      <c r="AU451" s="0" t="s">
        <v>1315</v>
      </c>
    </row>
    <row r="452" customFormat="false" ht="15" hidden="false" customHeight="false" outlineLevel="0" collapsed="false">
      <c r="A452" s="0" t="n">
        <v>9</v>
      </c>
      <c r="E452" s="0" t="s">
        <v>1316</v>
      </c>
      <c r="F452" s="0" t="n">
        <v>46.5793</v>
      </c>
      <c r="G452" s="0" t="n">
        <v>1.2475</v>
      </c>
      <c r="H452" s="0" t="n">
        <v>7.354</v>
      </c>
      <c r="I452" s="0" t="n">
        <v>14.7288</v>
      </c>
      <c r="J452" s="0" t="n">
        <v>13.1851</v>
      </c>
      <c r="K452" s="0" t="n">
        <v>0.4483</v>
      </c>
      <c r="L452" s="0" t="n">
        <v>11.5838</v>
      </c>
      <c r="M452" s="0" t="n">
        <v>1.1398</v>
      </c>
      <c r="N452" s="0" t="n">
        <v>0.5796</v>
      </c>
      <c r="O452" s="0" t="n">
        <v>0.1606</v>
      </c>
      <c r="P452" s="0" t="n">
        <v>0.0288</v>
      </c>
      <c r="Q452" s="0" t="n">
        <v>97.0356</v>
      </c>
      <c r="R452" s="0" t="n">
        <v>6.85407262872975</v>
      </c>
      <c r="S452" s="0" t="n">
        <v>1.14592737127025</v>
      </c>
      <c r="T452" s="0" t="n">
        <v>1.27575400512072</v>
      </c>
      <c r="U452" s="0" t="n">
        <v>0.129826633850468</v>
      </c>
      <c r="V452" s="0" t="n">
        <v>0.138054867498486</v>
      </c>
      <c r="W452" s="0" t="n">
        <v>0.597480889088778</v>
      </c>
      <c r="X452" s="0" t="n">
        <v>2.89148439643171</v>
      </c>
      <c r="Y452" s="0" t="n">
        <v>0.0558773116377187</v>
      </c>
      <c r="Z452" s="0" t="n">
        <v>1.18727590149283</v>
      </c>
      <c r="AA452" s="0" t="n">
        <v>0</v>
      </c>
      <c r="AB452" s="0" t="n">
        <v>0.0278288744402373</v>
      </c>
      <c r="AC452" s="0" t="n">
        <v>1.82642142963394</v>
      </c>
      <c r="AD452" s="0" t="n">
        <v>0.145749695925824</v>
      </c>
      <c r="AE452" s="0" t="n">
        <v>0</v>
      </c>
      <c r="AF452" s="0" t="n">
        <v>0.179450659137102</v>
      </c>
      <c r="AG452" s="0" t="n">
        <v>0.108809150122744</v>
      </c>
      <c r="AH452" s="0" t="n">
        <v>0</v>
      </c>
      <c r="AI452" s="0" t="n">
        <v>1.91700044357963</v>
      </c>
      <c r="AJ452" s="0" t="n">
        <v>0.0757229928024966</v>
      </c>
      <c r="AK452" s="0" t="n">
        <v>0.00727656361786933</v>
      </c>
      <c r="AL452" s="0" t="n">
        <v>15.2882598092598</v>
      </c>
      <c r="AM452" s="0" t="n">
        <v>2.37961734140281</v>
      </c>
      <c r="AN452" s="7" t="n">
        <v>44.9733254175178</v>
      </c>
      <c r="AO452" s="8" t="n">
        <v>119.74708681433</v>
      </c>
      <c r="AP452" s="2" t="n">
        <f aca="false">(AO452/100)</f>
        <v>1.1974708681433</v>
      </c>
      <c r="AQ452" s="8" t="n">
        <v>810.196275251563</v>
      </c>
      <c r="AR452" s="8" t="n">
        <v>730.044973540592</v>
      </c>
      <c r="AS452" s="2" t="n">
        <v>2.43601037389053</v>
      </c>
      <c r="AT452" s="2" t="n">
        <f aca="false">(2603/((-LN(V452)+1.7)))</f>
        <v>707.316951316033</v>
      </c>
      <c r="AU452" s="0" t="s">
        <v>1317</v>
      </c>
    </row>
    <row r="453" customFormat="false" ht="15" hidden="false" customHeight="false" outlineLevel="0" collapsed="false">
      <c r="A453" s="0" t="n">
        <v>9</v>
      </c>
      <c r="E453" s="0" t="s">
        <v>1318</v>
      </c>
      <c r="F453" s="0" t="n">
        <v>46.6278</v>
      </c>
      <c r="G453" s="0" t="n">
        <v>1.2075</v>
      </c>
      <c r="H453" s="0" t="n">
        <v>7.2754</v>
      </c>
      <c r="I453" s="0" t="n">
        <v>14.4561</v>
      </c>
      <c r="J453" s="0" t="n">
        <v>13.0095</v>
      </c>
      <c r="K453" s="0" t="n">
        <v>0.4626</v>
      </c>
      <c r="L453" s="0" t="n">
        <v>11.517</v>
      </c>
      <c r="M453" s="0" t="n">
        <v>1.1073</v>
      </c>
      <c r="N453" s="0" t="n">
        <v>0.504</v>
      </c>
      <c r="O453" s="0" t="n">
        <v>0.1831</v>
      </c>
      <c r="P453" s="0" t="n">
        <v>0.0546</v>
      </c>
      <c r="Q453" s="0" t="n">
        <v>96.405</v>
      </c>
      <c r="R453" s="0" t="n">
        <v>6.90404682693499</v>
      </c>
      <c r="S453" s="0" t="n">
        <v>1.09595317306501</v>
      </c>
      <c r="T453" s="0" t="n">
        <v>1.26999862134677</v>
      </c>
      <c r="U453" s="0" t="n">
        <v>0.174045448281767</v>
      </c>
      <c r="V453" s="0" t="n">
        <v>0.134462557536595</v>
      </c>
      <c r="W453" s="0" t="n">
        <v>0.530524589214787</v>
      </c>
      <c r="X453" s="0" t="n">
        <v>2.87078778298579</v>
      </c>
      <c r="Y453" s="0" t="n">
        <v>0.0580196963625712</v>
      </c>
      <c r="Z453" s="0" t="n">
        <v>1.23215992561849</v>
      </c>
      <c r="AA453" s="0" t="n">
        <v>0</v>
      </c>
      <c r="AB453" s="0" t="n">
        <v>0.0274488153024761</v>
      </c>
      <c r="AC453" s="0" t="n">
        <v>1.82722643317004</v>
      </c>
      <c r="AD453" s="0" t="n">
        <v>0.145324751527484</v>
      </c>
      <c r="AE453" s="0" t="n">
        <v>0</v>
      </c>
      <c r="AF453" s="0" t="n">
        <v>0.172575387057484</v>
      </c>
      <c r="AG453" s="0" t="n">
        <v>0.0952073849652635</v>
      </c>
      <c r="AH453" s="0" t="n">
        <v>0</v>
      </c>
      <c r="AI453" s="0" t="n">
        <v>1.89939631966204</v>
      </c>
      <c r="AJ453" s="0" t="n">
        <v>0.0867428403278418</v>
      </c>
      <c r="AK453" s="0" t="n">
        <v>0.013860840010116</v>
      </c>
      <c r="AL453" s="0" t="n">
        <v>15.2677827720227</v>
      </c>
      <c r="AM453" s="0" t="n">
        <v>2.27911071884656</v>
      </c>
      <c r="AN453" s="7" t="n">
        <v>59.8934460604606</v>
      </c>
      <c r="AO453" s="8" t="n">
        <v>118.768914398086</v>
      </c>
      <c r="AP453" s="2" t="n">
        <f aca="false">(AO453/100)</f>
        <v>1.18768914398086</v>
      </c>
      <c r="AQ453" s="8" t="n">
        <v>804.033582340563</v>
      </c>
      <c r="AR453" s="8" t="n">
        <v>711.647646174461</v>
      </c>
      <c r="AS453" s="2" t="n">
        <v>2.66133919756405</v>
      </c>
      <c r="AT453" s="2" t="n">
        <f aca="false">(2603/((-LN(V453)+1.7)))</f>
        <v>702.285557474728</v>
      </c>
      <c r="AU453" s="0" t="s">
        <v>1319</v>
      </c>
    </row>
    <row r="454" customFormat="false" ht="15" hidden="false" customHeight="false" outlineLevel="0" collapsed="false">
      <c r="A454" s="0" t="n">
        <v>9</v>
      </c>
      <c r="E454" s="0" t="s">
        <v>1320</v>
      </c>
      <c r="F454" s="0" t="n">
        <v>46.5603</v>
      </c>
      <c r="G454" s="0" t="n">
        <v>1.252</v>
      </c>
      <c r="H454" s="0" t="n">
        <v>7.2337</v>
      </c>
      <c r="I454" s="0" t="n">
        <v>14.281</v>
      </c>
      <c r="J454" s="0" t="n">
        <v>13.0924</v>
      </c>
      <c r="K454" s="0" t="n">
        <v>0.4749</v>
      </c>
      <c r="L454" s="0" t="n">
        <v>11.445</v>
      </c>
      <c r="M454" s="0" t="n">
        <v>1.1932</v>
      </c>
      <c r="N454" s="0" t="n">
        <v>0.4033</v>
      </c>
      <c r="O454" s="0" t="n">
        <v>0.1492</v>
      </c>
      <c r="P454" s="0" t="n">
        <v>0.0636</v>
      </c>
      <c r="Q454" s="0" t="n">
        <v>96.1486</v>
      </c>
      <c r="R454" s="0" t="n">
        <v>6.90377400142422</v>
      </c>
      <c r="S454" s="0" t="n">
        <v>1.09622599857578</v>
      </c>
      <c r="T454" s="0" t="n">
        <v>1.26450007689102</v>
      </c>
      <c r="U454" s="0" t="n">
        <v>0.168274078315242</v>
      </c>
      <c r="V454" s="0" t="n">
        <v>0.139614507847469</v>
      </c>
      <c r="W454" s="0" t="n">
        <v>0.529389694914115</v>
      </c>
      <c r="X454" s="0" t="n">
        <v>2.89315527111229</v>
      </c>
      <c r="Y454" s="0" t="n">
        <v>0.0596463655237987</v>
      </c>
      <c r="Z454" s="0" t="n">
        <v>1.20992008228708</v>
      </c>
      <c r="AA454" s="0" t="n">
        <v>0</v>
      </c>
      <c r="AB454" s="0" t="n">
        <v>0.0316342983257782</v>
      </c>
      <c r="AC454" s="0" t="n">
        <v>1.81836386433506</v>
      </c>
      <c r="AD454" s="0" t="n">
        <v>0.150001837339165</v>
      </c>
      <c r="AE454" s="0" t="n">
        <v>0</v>
      </c>
      <c r="AF454" s="0" t="n">
        <v>0.193042815993964</v>
      </c>
      <c r="AG454" s="0" t="n">
        <v>0.0762922309966772</v>
      </c>
      <c r="AH454" s="0" t="n">
        <v>0</v>
      </c>
      <c r="AI454" s="0" t="n">
        <v>1.91305127381441</v>
      </c>
      <c r="AJ454" s="0" t="n">
        <v>0.0707807680187859</v>
      </c>
      <c r="AK454" s="0" t="n">
        <v>0.0161679581668081</v>
      </c>
      <c r="AL454" s="0" t="n">
        <v>15.2693350469906</v>
      </c>
      <c r="AM454" s="0" t="n">
        <v>2.33026866667263</v>
      </c>
      <c r="AN454" s="7" t="n">
        <v>89.8751071292743</v>
      </c>
      <c r="AO454" s="8" t="n">
        <v>117.767025986442</v>
      </c>
      <c r="AP454" s="2" t="n">
        <f aca="false">(AO454/100)</f>
        <v>1.17767025986442</v>
      </c>
      <c r="AQ454" s="8" t="n">
        <v>804.474920347554</v>
      </c>
      <c r="AR454" s="8" t="n">
        <v>717.368919361433</v>
      </c>
      <c r="AS454" s="2" t="n">
        <v>2.56315672559492</v>
      </c>
      <c r="AT454" s="2" t="n">
        <f aca="false">(2603/((-LN(V454)+1.7)))</f>
        <v>709.482723465243</v>
      </c>
      <c r="AU454" s="0" t="s">
        <v>1321</v>
      </c>
    </row>
    <row r="455" customFormat="false" ht="15" hidden="false" customHeight="false" outlineLevel="0" collapsed="false">
      <c r="A455" s="0" t="n">
        <v>9</v>
      </c>
      <c r="E455" s="0" t="s">
        <v>1322</v>
      </c>
      <c r="F455" s="0" t="n">
        <v>46.8072</v>
      </c>
      <c r="G455" s="0" t="n">
        <v>1.2906</v>
      </c>
      <c r="H455" s="0" t="n">
        <v>7.3386</v>
      </c>
      <c r="I455" s="0" t="n">
        <v>14.7377</v>
      </c>
      <c r="J455" s="0" t="n">
        <v>12.763</v>
      </c>
      <c r="K455" s="0" t="n">
        <v>0.4678</v>
      </c>
      <c r="L455" s="0" t="n">
        <v>11.4117</v>
      </c>
      <c r="M455" s="0" t="n">
        <v>1.2485</v>
      </c>
      <c r="N455" s="0" t="n">
        <v>0.4934</v>
      </c>
      <c r="O455" s="0" t="n">
        <v>0.139</v>
      </c>
      <c r="P455" s="0" t="n">
        <v>0.0382</v>
      </c>
      <c r="Q455" s="0" t="n">
        <v>96.7359</v>
      </c>
      <c r="R455" s="0" t="n">
        <v>6.91873943746774</v>
      </c>
      <c r="S455" s="0" t="n">
        <v>1.08126056253226</v>
      </c>
      <c r="T455" s="0" t="n">
        <v>1.2788367252408</v>
      </c>
      <c r="U455" s="0" t="n">
        <v>0.197576162708539</v>
      </c>
      <c r="V455" s="0" t="n">
        <v>0.143470099071964</v>
      </c>
      <c r="W455" s="0" t="n">
        <v>0.464905807332085</v>
      </c>
      <c r="X455" s="0" t="n">
        <v>2.81156910585825</v>
      </c>
      <c r="Y455" s="0" t="n">
        <v>0.0585713926134697</v>
      </c>
      <c r="Z455" s="0" t="n">
        <v>1.32390743241569</v>
      </c>
      <c r="AA455" s="0" t="n">
        <v>0</v>
      </c>
      <c r="AB455" s="0" t="n">
        <v>0.0330654503440064</v>
      </c>
      <c r="AC455" s="0" t="n">
        <v>1.80741906021391</v>
      </c>
      <c r="AD455" s="0" t="n">
        <v>0.159515489442086</v>
      </c>
      <c r="AE455" s="0" t="n">
        <v>0</v>
      </c>
      <c r="AF455" s="0" t="n">
        <v>0.198308516456566</v>
      </c>
      <c r="AG455" s="0" t="n">
        <v>0.0930453673332268</v>
      </c>
      <c r="AH455" s="0" t="n">
        <v>0</v>
      </c>
      <c r="AI455" s="0" t="n">
        <v>1.92468991556561</v>
      </c>
      <c r="AJ455" s="0" t="n">
        <v>0.0656431341589141</v>
      </c>
      <c r="AK455" s="0" t="n">
        <v>0.00966695027547601</v>
      </c>
      <c r="AL455" s="0" t="n">
        <v>15.2913538837898</v>
      </c>
      <c r="AM455" s="0" t="n">
        <v>2.07194199794201</v>
      </c>
      <c r="AN455" s="7" t="n">
        <v>104.866437957454</v>
      </c>
      <c r="AO455" s="8" t="n">
        <v>120.18959871937</v>
      </c>
      <c r="AP455" s="2" t="n">
        <f aca="false">(AO455/100)</f>
        <v>1.2018959871937</v>
      </c>
      <c r="AQ455" s="8" t="n">
        <v>801.779764751955</v>
      </c>
      <c r="AR455" s="8" t="n">
        <v>712.005300669673</v>
      </c>
      <c r="AS455" s="2" t="n">
        <v>2.69689641678006</v>
      </c>
      <c r="AT455" s="2" t="n">
        <f aca="false">(2603/((-LN(V455)+1.7)))</f>
        <v>714.79007372161</v>
      </c>
      <c r="AU455" s="0" t="s">
        <v>1323</v>
      </c>
    </row>
    <row r="456" customFormat="false" ht="15" hidden="false" customHeight="false" outlineLevel="0" collapsed="false">
      <c r="A456" s="0" t="n">
        <v>9</v>
      </c>
      <c r="E456" s="0" t="s">
        <v>1324</v>
      </c>
      <c r="F456" s="0" t="n">
        <v>47.0161</v>
      </c>
      <c r="G456" s="0" t="n">
        <v>1.2535</v>
      </c>
      <c r="H456" s="0" t="n">
        <v>7.419</v>
      </c>
      <c r="I456" s="0" t="n">
        <v>14.5238</v>
      </c>
      <c r="J456" s="0" t="n">
        <v>13.0049</v>
      </c>
      <c r="K456" s="0" t="n">
        <v>0.4451</v>
      </c>
      <c r="L456" s="0" t="n">
        <v>11.3614</v>
      </c>
      <c r="M456" s="0" t="n">
        <v>1.2589</v>
      </c>
      <c r="N456" s="0" t="n">
        <v>0.4048</v>
      </c>
      <c r="O456" s="0" t="n">
        <v>0.18</v>
      </c>
      <c r="P456" s="0" t="n">
        <v>0.0424</v>
      </c>
      <c r="Q456" s="0" t="n">
        <v>96.9099</v>
      </c>
      <c r="R456" s="0" t="n">
        <v>6.91975316557306</v>
      </c>
      <c r="S456" s="0" t="n">
        <v>1.08024683442694</v>
      </c>
      <c r="T456" s="0" t="n">
        <v>1.28729162299041</v>
      </c>
      <c r="U456" s="0" t="n">
        <v>0.207044788563464</v>
      </c>
      <c r="V456" s="0" t="n">
        <v>0.138747052090588</v>
      </c>
      <c r="W456" s="0" t="n">
        <v>0.49390805435653</v>
      </c>
      <c r="X456" s="0" t="n">
        <v>2.85254628043181</v>
      </c>
      <c r="Y456" s="0" t="n">
        <v>0.0554897305256374</v>
      </c>
      <c r="Z456" s="0" t="n">
        <v>1.25226409403197</v>
      </c>
      <c r="AA456" s="0" t="n">
        <v>0</v>
      </c>
      <c r="AB456" s="0" t="n">
        <v>0.0415486508405687</v>
      </c>
      <c r="AC456" s="0" t="n">
        <v>1.79171962633013</v>
      </c>
      <c r="AD456" s="0" t="n">
        <v>0.166731722829301</v>
      </c>
      <c r="AE456" s="0" t="n">
        <v>0</v>
      </c>
      <c r="AF456" s="0" t="n">
        <v>0.192522473034416</v>
      </c>
      <c r="AG456" s="0" t="n">
        <v>0.0760091371206562</v>
      </c>
      <c r="AH456" s="0" t="n">
        <v>0</v>
      </c>
      <c r="AI456" s="0" t="n">
        <v>1.90461534381311</v>
      </c>
      <c r="AJ456" s="0" t="n">
        <v>0.0846941476037812</v>
      </c>
      <c r="AK456" s="0" t="n">
        <v>0.0106905085831048</v>
      </c>
      <c r="AL456" s="0" t="n">
        <v>15.2685316101551</v>
      </c>
      <c r="AM456" s="0" t="n">
        <v>2.20475976275286</v>
      </c>
      <c r="AN456" s="7" t="n">
        <v>119.7865586004</v>
      </c>
      <c r="AO456" s="8" t="n">
        <v>121.50938225706</v>
      </c>
      <c r="AP456" s="2" t="n">
        <f aca="false">(AO456/100)</f>
        <v>1.2150938225706</v>
      </c>
      <c r="AQ456" s="8" t="n">
        <v>801.509227543193</v>
      </c>
      <c r="AR456" s="8" t="n">
        <v>711.821694718325</v>
      </c>
      <c r="AS456" s="2" t="n">
        <v>2.73750883720756</v>
      </c>
      <c r="AT456" s="2" t="n">
        <f aca="false">(2603/((-LN(V456)+1.7)))</f>
        <v>708.279512421456</v>
      </c>
      <c r="AU456" s="0" t="s">
        <v>1325</v>
      </c>
    </row>
    <row r="457" customFormat="false" ht="15" hidden="false" customHeight="false" outlineLevel="0" collapsed="false">
      <c r="A457" s="0" t="n">
        <v>9</v>
      </c>
      <c r="E457" s="0" t="s">
        <v>1326</v>
      </c>
      <c r="F457" s="0" t="n">
        <v>46.4544</v>
      </c>
      <c r="G457" s="0" t="n">
        <v>1.2987</v>
      </c>
      <c r="H457" s="0" t="n">
        <v>7.4125</v>
      </c>
      <c r="I457" s="0" t="n">
        <v>14.4136</v>
      </c>
      <c r="J457" s="0" t="n">
        <v>13.056</v>
      </c>
      <c r="K457" s="0" t="n">
        <v>0.4623</v>
      </c>
      <c r="L457" s="0" t="n">
        <v>11.3057</v>
      </c>
      <c r="M457" s="0" t="n">
        <v>1.2145</v>
      </c>
      <c r="N457" s="0" t="n">
        <v>0.4497</v>
      </c>
      <c r="O457" s="0" t="n">
        <v>0.1531</v>
      </c>
      <c r="P457" s="0" t="n">
        <v>0.0558</v>
      </c>
      <c r="Q457" s="0" t="n">
        <v>96.2763</v>
      </c>
      <c r="R457" s="0" t="n">
        <v>6.87959673574775</v>
      </c>
      <c r="S457" s="0" t="n">
        <v>1.12040326425225</v>
      </c>
      <c r="T457" s="0" t="n">
        <v>1.29416128410591</v>
      </c>
      <c r="U457" s="0" t="n">
        <v>0.173758019853656</v>
      </c>
      <c r="V457" s="0" t="n">
        <v>0.144643989515217</v>
      </c>
      <c r="W457" s="0" t="n">
        <v>0.549320194064424</v>
      </c>
      <c r="X457" s="0" t="n">
        <v>2.88156186895348</v>
      </c>
      <c r="Y457" s="0" t="n">
        <v>0.0579923943439382</v>
      </c>
      <c r="Z457" s="0" t="n">
        <v>1.19272353326929</v>
      </c>
      <c r="AA457" s="0" t="n">
        <v>0</v>
      </c>
      <c r="AB457" s="0" t="n">
        <v>0.0431445391555081</v>
      </c>
      <c r="AC457" s="0" t="n">
        <v>1.79402207575935</v>
      </c>
      <c r="AD457" s="0" t="n">
        <v>0.162833385085142</v>
      </c>
      <c r="AE457" s="0" t="n">
        <v>0</v>
      </c>
      <c r="AF457" s="0" t="n">
        <v>0.185905407613326</v>
      </c>
      <c r="AG457" s="0" t="n">
        <v>0.0849650487755587</v>
      </c>
      <c r="AH457" s="0" t="n">
        <v>0</v>
      </c>
      <c r="AI457" s="0" t="n">
        <v>1.91325276174525</v>
      </c>
      <c r="AJ457" s="0" t="n">
        <v>0.0725733830931523</v>
      </c>
      <c r="AK457" s="0" t="n">
        <v>0.0141738551615984</v>
      </c>
      <c r="AL457" s="0" t="n">
        <v>15.2708704563889</v>
      </c>
      <c r="AM457" s="0" t="n">
        <v>2.33160960562707</v>
      </c>
      <c r="AN457" s="7" t="n">
        <v>134.848099026265</v>
      </c>
      <c r="AO457" s="8" t="n">
        <v>122.683460035354</v>
      </c>
      <c r="AP457" s="2" t="n">
        <f aca="false">(AO457/100)</f>
        <v>1.22683460035354</v>
      </c>
      <c r="AQ457" s="8" t="n">
        <v>807.042937681843</v>
      </c>
      <c r="AR457" s="8" t="n">
        <v>723.316552161988</v>
      </c>
      <c r="AS457" s="2" t="n">
        <v>2.61492096148375</v>
      </c>
      <c r="AT457" s="2" t="n">
        <f aca="false">(2603/((-LN(V457)+1.7)))</f>
        <v>716.393139093897</v>
      </c>
      <c r="AU457" s="0" t="s">
        <v>1327</v>
      </c>
    </row>
    <row r="458" customFormat="false" ht="15" hidden="false" customHeight="false" outlineLevel="0" collapsed="false">
      <c r="A458" s="0" t="n">
        <v>9</v>
      </c>
      <c r="E458" s="0" t="s">
        <v>1328</v>
      </c>
      <c r="F458" s="0" t="n">
        <v>46.5612</v>
      </c>
      <c r="G458" s="0" t="n">
        <v>1.3415</v>
      </c>
      <c r="H458" s="0" t="n">
        <v>7.4592</v>
      </c>
      <c r="I458" s="0" t="n">
        <v>14.3702</v>
      </c>
      <c r="J458" s="0" t="n">
        <v>13.1785</v>
      </c>
      <c r="K458" s="0" t="n">
        <v>0.4792</v>
      </c>
      <c r="L458" s="0" t="n">
        <v>11.48</v>
      </c>
      <c r="M458" s="0" t="n">
        <v>1.2406</v>
      </c>
      <c r="N458" s="0" t="n">
        <v>0.4364</v>
      </c>
      <c r="O458" s="0" t="n">
        <v>0.1782</v>
      </c>
      <c r="P458" s="0" t="n">
        <v>0.0541</v>
      </c>
      <c r="Q458" s="0" t="n">
        <v>96.779</v>
      </c>
      <c r="R458" s="0" t="n">
        <v>6.86300453949834</v>
      </c>
      <c r="S458" s="0" t="n">
        <v>1.13699546050167</v>
      </c>
      <c r="T458" s="0" t="n">
        <v>1.29619381186037</v>
      </c>
      <c r="U458" s="0" t="n">
        <v>0.159198351358701</v>
      </c>
      <c r="V458" s="0" t="n">
        <v>0.148708647313704</v>
      </c>
      <c r="W458" s="0" t="n">
        <v>0.549293422306008</v>
      </c>
      <c r="X458" s="0" t="n">
        <v>2.8949281077328</v>
      </c>
      <c r="Y458" s="0" t="n">
        <v>0.0598298550610548</v>
      </c>
      <c r="Z458" s="0" t="n">
        <v>1.18804161622773</v>
      </c>
      <c r="AA458" s="0" t="n">
        <v>0</v>
      </c>
      <c r="AB458" s="0" t="n">
        <v>0.0341127870608904</v>
      </c>
      <c r="AC458" s="0" t="n">
        <v>1.81311858100841</v>
      </c>
      <c r="AD458" s="0" t="n">
        <v>0.152768631930696</v>
      </c>
      <c r="AE458" s="0" t="n">
        <v>0</v>
      </c>
      <c r="AF458" s="0" t="n">
        <v>0.201790366827946</v>
      </c>
      <c r="AG458" s="0" t="n">
        <v>0.0820646573122946</v>
      </c>
      <c r="AH458" s="0" t="n">
        <v>0</v>
      </c>
      <c r="AI458" s="0" t="n">
        <v>1.90224819165662</v>
      </c>
      <c r="AJ458" s="0" t="n">
        <v>0.0840743690528585</v>
      </c>
      <c r="AK458" s="0" t="n">
        <v>0.0136774392905172</v>
      </c>
      <c r="AL458" s="0" t="n">
        <v>15.2838550241402</v>
      </c>
      <c r="AM458" s="0" t="n">
        <v>2.36870897813158</v>
      </c>
      <c r="AN458" s="7" t="n">
        <v>149.839429854445</v>
      </c>
      <c r="AO458" s="8" t="n">
        <v>123.199624931996</v>
      </c>
      <c r="AP458" s="2" t="n">
        <f aca="false">(AO458/100)</f>
        <v>1.23199624931996</v>
      </c>
      <c r="AQ458" s="8" t="n">
        <v>811.520640384403</v>
      </c>
      <c r="AR458" s="8" t="n">
        <v>726.174853619459</v>
      </c>
      <c r="AS458" s="2" t="n">
        <v>2.5831706048832</v>
      </c>
      <c r="AT458" s="2" t="n">
        <f aca="false">(2603/((-LN(V458)+1.7)))</f>
        <v>721.899258540001</v>
      </c>
      <c r="AU458" s="0" t="s">
        <v>1329</v>
      </c>
    </row>
    <row r="459" customFormat="false" ht="15" hidden="false" customHeight="false" outlineLevel="0" collapsed="false">
      <c r="A459" s="0" t="n">
        <v>9</v>
      </c>
      <c r="E459" s="0" t="s">
        <v>1330</v>
      </c>
      <c r="F459" s="0" t="n">
        <v>46.4298</v>
      </c>
      <c r="G459" s="0" t="n">
        <v>1.2795</v>
      </c>
      <c r="H459" s="0" t="n">
        <v>7.319</v>
      </c>
      <c r="I459" s="0" t="n">
        <v>14.4174</v>
      </c>
      <c r="J459" s="0" t="n">
        <v>13.2102</v>
      </c>
      <c r="K459" s="0" t="n">
        <v>0.4714</v>
      </c>
      <c r="L459" s="0" t="n">
        <v>11.4885</v>
      </c>
      <c r="M459" s="0" t="n">
        <v>1.2241</v>
      </c>
      <c r="N459" s="0" t="n">
        <v>0.4423</v>
      </c>
      <c r="O459" s="0" t="n">
        <v>0.1628</v>
      </c>
      <c r="P459" s="0" t="n">
        <v>0.0687</v>
      </c>
      <c r="Q459" s="0" t="n">
        <v>96.5241</v>
      </c>
      <c r="R459" s="0" t="n">
        <v>6.86248929325199</v>
      </c>
      <c r="S459" s="0" t="n">
        <v>1.13751070674801</v>
      </c>
      <c r="T459" s="0" t="n">
        <v>1.27533472402491</v>
      </c>
      <c r="U459" s="0" t="n">
        <v>0.137824017276896</v>
      </c>
      <c r="V459" s="0" t="n">
        <v>0.142226519358896</v>
      </c>
      <c r="W459" s="0" t="n">
        <v>0.579870834032823</v>
      </c>
      <c r="X459" s="0" t="n">
        <v>2.90988576743976</v>
      </c>
      <c r="Y459" s="0" t="n">
        <v>0.059018132765247</v>
      </c>
      <c r="Z459" s="0" t="n">
        <v>1.17117472912638</v>
      </c>
      <c r="AA459" s="0" t="n">
        <v>0</v>
      </c>
      <c r="AB459" s="0" t="n">
        <v>0.0311167121334481</v>
      </c>
      <c r="AC459" s="0" t="n">
        <v>1.8194595070684</v>
      </c>
      <c r="AD459" s="0" t="n">
        <v>0.149423780798154</v>
      </c>
      <c r="AE459" s="0" t="n">
        <v>0</v>
      </c>
      <c r="AF459" s="0" t="n">
        <v>0.201383322751472</v>
      </c>
      <c r="AG459" s="0" t="n">
        <v>0.0834032747671956</v>
      </c>
      <c r="AH459" s="0" t="n">
        <v>0</v>
      </c>
      <c r="AI459" s="0" t="n">
        <v>1.90549972436091</v>
      </c>
      <c r="AJ459" s="0" t="n">
        <v>0.0770721257086123</v>
      </c>
      <c r="AK459" s="0" t="n">
        <v>0.0174281499304815</v>
      </c>
      <c r="AL459" s="0" t="n">
        <v>15.2847865975187</v>
      </c>
      <c r="AM459" s="0" t="n">
        <v>2.42028319222718</v>
      </c>
      <c r="AN459" s="7" t="n">
        <v>164.759550497391</v>
      </c>
      <c r="AO459" s="8" t="n">
        <v>119.619755795659</v>
      </c>
      <c r="AP459" s="2" t="n">
        <f aca="false">(AO459/100)</f>
        <v>1.19619755795659</v>
      </c>
      <c r="AQ459" s="8" t="n">
        <v>810.245114737307</v>
      </c>
      <c r="AR459" s="8" t="n">
        <v>730.692188140094</v>
      </c>
      <c r="AS459" s="2" t="n">
        <v>2.42454797501806</v>
      </c>
      <c r="AT459" s="2" t="n">
        <f aca="false">(2603/((-LN(V459)+1.7)))</f>
        <v>713.08537693519</v>
      </c>
      <c r="AU459" s="0" t="s">
        <v>1331</v>
      </c>
    </row>
    <row r="460" customFormat="false" ht="15" hidden="false" customHeight="false" outlineLevel="0" collapsed="false">
      <c r="A460" s="0" t="n">
        <v>9</v>
      </c>
      <c r="E460" s="0" t="s">
        <v>1332</v>
      </c>
      <c r="F460" s="0" t="n">
        <v>46.0221</v>
      </c>
      <c r="G460" s="0" t="n">
        <v>1.2867</v>
      </c>
      <c r="H460" s="0" t="n">
        <v>7.5813</v>
      </c>
      <c r="I460" s="0" t="n">
        <v>14.3723</v>
      </c>
      <c r="J460" s="0" t="n">
        <v>13.1467</v>
      </c>
      <c r="K460" s="0" t="n">
        <v>0.4726</v>
      </c>
      <c r="L460" s="0" t="n">
        <v>11.3402</v>
      </c>
      <c r="M460" s="0" t="n">
        <v>1.3199</v>
      </c>
      <c r="N460" s="0" t="n">
        <v>0.4084</v>
      </c>
      <c r="O460" s="0" t="n">
        <v>0.1501</v>
      </c>
      <c r="P460" s="0" t="n">
        <v>0.0629</v>
      </c>
      <c r="Q460" s="0" t="n">
        <v>96.163</v>
      </c>
      <c r="R460" s="0" t="n">
        <v>6.82397611562252</v>
      </c>
      <c r="S460" s="0" t="n">
        <v>1.17602388437748</v>
      </c>
      <c r="T460" s="0" t="n">
        <v>1.32526375118754</v>
      </c>
      <c r="U460" s="0" t="n">
        <v>0.149239866810053</v>
      </c>
      <c r="V460" s="0" t="n">
        <v>0.14348410463821</v>
      </c>
      <c r="W460" s="0" t="n">
        <v>0.600649008576028</v>
      </c>
      <c r="X460" s="0" t="n">
        <v>2.90515627887308</v>
      </c>
      <c r="Y460" s="0" t="n">
        <v>0.0593575276553767</v>
      </c>
      <c r="Z460" s="0" t="n">
        <v>1.14211321344725</v>
      </c>
      <c r="AA460" s="0" t="n">
        <v>0</v>
      </c>
      <c r="AB460" s="0" t="n">
        <v>0.0395048020889979</v>
      </c>
      <c r="AC460" s="0" t="n">
        <v>1.80171452362789</v>
      </c>
      <c r="AD460" s="0" t="n">
        <v>0.15878067428311</v>
      </c>
      <c r="AE460" s="0" t="n">
        <v>0</v>
      </c>
      <c r="AF460" s="0" t="n">
        <v>0.220690428317345</v>
      </c>
      <c r="AG460" s="0" t="n">
        <v>0.0772570456807442</v>
      </c>
      <c r="AH460" s="0" t="n">
        <v>0</v>
      </c>
      <c r="AI460" s="0" t="n">
        <v>1.91266534045283</v>
      </c>
      <c r="AJ460" s="0" t="n">
        <v>0.0713195425506366</v>
      </c>
      <c r="AK460" s="0" t="n">
        <v>0.0160151169965369</v>
      </c>
      <c r="AL460" s="0" t="n">
        <v>15.2979474739981</v>
      </c>
      <c r="AM460" s="0" t="n">
        <v>2.45862558007347</v>
      </c>
      <c r="AN460" s="7" t="n">
        <v>179.821090923259</v>
      </c>
      <c r="AO460" s="8" t="n">
        <v>128.342234358155</v>
      </c>
      <c r="AP460" s="2" t="n">
        <f aca="false">(AO460/100)</f>
        <v>1.28342234358155</v>
      </c>
      <c r="AQ460" s="8" t="n">
        <v>817.082800609097</v>
      </c>
      <c r="AR460" s="8" t="n">
        <v>737.417327750964</v>
      </c>
      <c r="AS460" s="2" t="n">
        <v>2.5398282916914</v>
      </c>
      <c r="AT460" s="2" t="n">
        <f aca="false">(2603/((-LN(V460)+1.7)))</f>
        <v>714.809234474764</v>
      </c>
      <c r="AU460" s="0" t="s">
        <v>1333</v>
      </c>
    </row>
    <row r="461" customFormat="false" ht="15" hidden="false" customHeight="false" outlineLevel="0" collapsed="false">
      <c r="A461" s="0" t="n">
        <v>9</v>
      </c>
      <c r="E461" s="0" t="s">
        <v>1334</v>
      </c>
      <c r="F461" s="0" t="n">
        <v>46.5244</v>
      </c>
      <c r="G461" s="0" t="n">
        <v>1.2881</v>
      </c>
      <c r="H461" s="0" t="n">
        <v>7.5016</v>
      </c>
      <c r="I461" s="0" t="n">
        <v>14.3216</v>
      </c>
      <c r="J461" s="0" t="n">
        <v>12.9803</v>
      </c>
      <c r="K461" s="0" t="n">
        <v>0.4304</v>
      </c>
      <c r="L461" s="0" t="n">
        <v>11.0809</v>
      </c>
      <c r="M461" s="0" t="n">
        <v>1.3138</v>
      </c>
      <c r="N461" s="0" t="n">
        <v>0.4188</v>
      </c>
      <c r="O461" s="0" t="n">
        <v>0.1872</v>
      </c>
      <c r="P461" s="0" t="n">
        <v>0.0757</v>
      </c>
      <c r="Q461" s="0" t="n">
        <v>96.1229</v>
      </c>
      <c r="R461" s="0" t="n">
        <v>6.89797780352851</v>
      </c>
      <c r="S461" s="0" t="n">
        <v>1.10202219647149</v>
      </c>
      <c r="T461" s="0" t="n">
        <v>1.31124089331226</v>
      </c>
      <c r="U461" s="0" t="n">
        <v>0.209218696840768</v>
      </c>
      <c r="V461" s="0" t="n">
        <v>0.143630283105914</v>
      </c>
      <c r="W461" s="0" t="n">
        <v>0.525949348448258</v>
      </c>
      <c r="X461" s="0" t="n">
        <v>2.86818672973936</v>
      </c>
      <c r="Y461" s="0" t="n">
        <v>0.0540535590019472</v>
      </c>
      <c r="Z461" s="0" t="n">
        <v>1.19896138286375</v>
      </c>
      <c r="AA461" s="0" t="n">
        <v>0</v>
      </c>
      <c r="AB461" s="0" t="n">
        <v>0.0509462335067312</v>
      </c>
      <c r="AC461" s="0" t="n">
        <v>1.76039548575204</v>
      </c>
      <c r="AD461" s="0" t="n">
        <v>0.18865828074123</v>
      </c>
      <c r="AE461" s="0" t="n">
        <v>0</v>
      </c>
      <c r="AF461" s="0" t="n">
        <v>0.189032934012509</v>
      </c>
      <c r="AG461" s="0" t="n">
        <v>0.0792189316993671</v>
      </c>
      <c r="AH461" s="0" t="n">
        <v>0</v>
      </c>
      <c r="AI461" s="0" t="n">
        <v>1.89196360524388</v>
      </c>
      <c r="AJ461" s="0" t="n">
        <v>0.0887952326640447</v>
      </c>
      <c r="AK461" s="0" t="n">
        <v>0.0192411620920717</v>
      </c>
      <c r="AL461" s="0" t="n">
        <v>15.2682518657119</v>
      </c>
      <c r="AM461" s="0" t="n">
        <v>2.29471897936593</v>
      </c>
      <c r="AN461" s="7" t="n">
        <v>194.741211566202</v>
      </c>
      <c r="AO461" s="8" t="n">
        <v>125.581731339872</v>
      </c>
      <c r="AP461" s="2" t="n">
        <f aca="false">(AO461/100)</f>
        <v>1.25581731339872</v>
      </c>
      <c r="AQ461" s="8" t="n">
        <v>804.109868559466</v>
      </c>
      <c r="AR461" s="8" t="n">
        <v>721.077124500073</v>
      </c>
      <c r="AS461" s="2" t="n">
        <v>2.72254959257444</v>
      </c>
      <c r="AT461" s="2" t="n">
        <f aca="false">(2603/((-LN(V461)+1.7)))</f>
        <v>715.009168209681</v>
      </c>
      <c r="AU461" s="0" t="s">
        <v>1335</v>
      </c>
    </row>
    <row r="462" customFormat="false" ht="15" hidden="false" customHeight="false" outlineLevel="0" collapsed="false">
      <c r="A462" s="0" t="n">
        <v>9</v>
      </c>
      <c r="E462" s="0" t="s">
        <v>1336</v>
      </c>
      <c r="F462" s="0" t="n">
        <v>46.6784</v>
      </c>
      <c r="G462" s="0" t="n">
        <v>1.2968</v>
      </c>
      <c r="H462" s="0" t="n">
        <v>7.393</v>
      </c>
      <c r="I462" s="0" t="n">
        <v>14.5836</v>
      </c>
      <c r="J462" s="0" t="n">
        <v>13.1953</v>
      </c>
      <c r="K462" s="0" t="n">
        <v>0.4796</v>
      </c>
      <c r="L462" s="0" t="n">
        <v>11.348</v>
      </c>
      <c r="M462" s="0" t="n">
        <v>1.5944</v>
      </c>
      <c r="N462" s="0" t="n">
        <v>0.4284</v>
      </c>
      <c r="O462" s="0" t="n">
        <v>0.1321</v>
      </c>
      <c r="P462" s="0" t="n">
        <v>0.0698</v>
      </c>
      <c r="Q462" s="0" t="n">
        <v>97.2083</v>
      </c>
      <c r="R462" s="0" t="n">
        <v>6.86827383250482</v>
      </c>
      <c r="S462" s="0" t="n">
        <v>1.13172616749518</v>
      </c>
      <c r="T462" s="0" t="n">
        <v>1.28244845045469</v>
      </c>
      <c r="U462" s="0" t="n">
        <v>0.150722282959509</v>
      </c>
      <c r="V462" s="0" t="n">
        <v>0.14350269824213</v>
      </c>
      <c r="W462" s="0" t="n">
        <v>0.496057030052995</v>
      </c>
      <c r="X462" s="0" t="n">
        <v>2.89356064909432</v>
      </c>
      <c r="Y462" s="0" t="n">
        <v>0.059775309690188</v>
      </c>
      <c r="Z462" s="0" t="n">
        <v>1.25638202996086</v>
      </c>
      <c r="AA462" s="0" t="n">
        <v>0</v>
      </c>
      <c r="AB462" s="0" t="n">
        <v>0.0421780995496963</v>
      </c>
      <c r="AC462" s="0" t="n">
        <v>1.78914346592769</v>
      </c>
      <c r="AD462" s="0" t="n">
        <v>0.168678434522618</v>
      </c>
      <c r="AE462" s="0" t="n">
        <v>0</v>
      </c>
      <c r="AF462" s="0" t="n">
        <v>0.286200201611752</v>
      </c>
      <c r="AG462" s="0" t="n">
        <v>0.0804196909092838</v>
      </c>
      <c r="AH462" s="0" t="n">
        <v>0</v>
      </c>
      <c r="AI462" s="0" t="n">
        <v>1.9202617745905</v>
      </c>
      <c r="AJ462" s="0" t="n">
        <v>0.0621429495114387</v>
      </c>
      <c r="AK462" s="0" t="n">
        <v>0.0175952758980614</v>
      </c>
      <c r="AL462" s="0" t="n">
        <v>15.366619892521</v>
      </c>
      <c r="AM462" s="0" t="n">
        <v>2.22828391488113</v>
      </c>
      <c r="AN462" s="7" t="n">
        <v>224.723206155537</v>
      </c>
      <c r="AO462" s="8" t="n">
        <v>120.658110725856</v>
      </c>
      <c r="AP462" s="2" t="n">
        <f aca="false">(AO462/100)</f>
        <v>1.20658110725856</v>
      </c>
      <c r="AQ462" s="8" t="n">
        <v>811.602571387227</v>
      </c>
      <c r="AR462" s="8" t="n">
        <v>742.519746138709</v>
      </c>
      <c r="AS462" s="2" t="n">
        <v>2.27059678120293</v>
      </c>
      <c r="AT462" s="2" t="n">
        <f aca="false">(2603/((-LN(V462)+1.7)))</f>
        <v>714.83467073387</v>
      </c>
      <c r="AU462" s="0" t="s">
        <v>1337</v>
      </c>
    </row>
    <row r="463" customFormat="false" ht="15" hidden="false" customHeight="false" outlineLevel="0" collapsed="false">
      <c r="A463" s="0" t="n">
        <v>9</v>
      </c>
      <c r="E463" s="0" t="s">
        <v>1338</v>
      </c>
      <c r="F463" s="0" t="n">
        <v>46.1611</v>
      </c>
      <c r="G463" s="0" t="n">
        <v>1.3109</v>
      </c>
      <c r="H463" s="0" t="n">
        <v>7.5578</v>
      </c>
      <c r="I463" s="0" t="n">
        <v>14.4194</v>
      </c>
      <c r="J463" s="0" t="n">
        <v>13.0933</v>
      </c>
      <c r="K463" s="0" t="n">
        <v>0.4781</v>
      </c>
      <c r="L463" s="0" t="n">
        <v>11.191</v>
      </c>
      <c r="M463" s="0" t="n">
        <v>1.6205</v>
      </c>
      <c r="N463" s="0" t="n">
        <v>0.4046</v>
      </c>
      <c r="O463" s="0" t="n">
        <v>0.1514</v>
      </c>
      <c r="P463" s="0" t="n">
        <v>0.0657</v>
      </c>
      <c r="Q463" s="0" t="n">
        <v>96.4536</v>
      </c>
      <c r="R463" s="0" t="n">
        <v>6.84135692823125</v>
      </c>
      <c r="S463" s="0" t="n">
        <v>1.15864307176875</v>
      </c>
      <c r="T463" s="0" t="n">
        <v>1.32053241206628</v>
      </c>
      <c r="U463" s="0" t="n">
        <v>0.161889340297524</v>
      </c>
      <c r="V463" s="0" t="n">
        <v>0.146113750297528</v>
      </c>
      <c r="W463" s="0" t="n">
        <v>0.513452846302398</v>
      </c>
      <c r="X463" s="0" t="n">
        <v>2.89199074701519</v>
      </c>
      <c r="Y463" s="0" t="n">
        <v>0.0600199823438083</v>
      </c>
      <c r="Z463" s="0" t="n">
        <v>1.22653333374355</v>
      </c>
      <c r="AA463" s="0" t="n">
        <v>0</v>
      </c>
      <c r="AB463" s="0" t="n">
        <v>0.0472778740112596</v>
      </c>
      <c r="AC463" s="0" t="n">
        <v>1.77717090495717</v>
      </c>
      <c r="AD463" s="0" t="n">
        <v>0.17555122103157</v>
      </c>
      <c r="AE463" s="0" t="n">
        <v>0</v>
      </c>
      <c r="AF463" s="0" t="n">
        <v>0.290122520000813</v>
      </c>
      <c r="AG463" s="0" t="n">
        <v>0.0765020856045212</v>
      </c>
      <c r="AH463" s="0" t="n">
        <v>0</v>
      </c>
      <c r="AI463" s="0" t="n">
        <v>1.91154645901941</v>
      </c>
      <c r="AJ463" s="0" t="n">
        <v>0.0717654543147466</v>
      </c>
      <c r="AK463" s="0" t="n">
        <v>0.0166880866658437</v>
      </c>
      <c r="AL463" s="0" t="n">
        <v>15.3666246056053</v>
      </c>
      <c r="AM463" s="0" t="n">
        <v>2.27034487482061</v>
      </c>
      <c r="AN463" s="7" t="n">
        <v>239.714536983719</v>
      </c>
      <c r="AO463" s="8" t="n">
        <v>127.331327070023</v>
      </c>
      <c r="AP463" s="2" t="n">
        <f aca="false">(AO463/100)</f>
        <v>1.27331327070023</v>
      </c>
      <c r="AQ463" s="8" t="n">
        <v>816.488089205513</v>
      </c>
      <c r="AR463" s="8" t="n">
        <v>745.170992927854</v>
      </c>
      <c r="AS463" s="2" t="n">
        <v>2.39127645440073</v>
      </c>
      <c r="AT463" s="2" t="n">
        <f aca="false">(2603/((-LN(V463)+1.7)))</f>
        <v>718.392024132089</v>
      </c>
      <c r="AU463" s="0" t="s">
        <v>1339</v>
      </c>
    </row>
    <row r="464" customFormat="false" ht="15" hidden="false" customHeight="false" outlineLevel="0" collapsed="false">
      <c r="A464" s="0" t="n">
        <v>9</v>
      </c>
      <c r="E464" s="0" t="s">
        <v>1340</v>
      </c>
      <c r="F464" s="0" t="n">
        <v>46.5093</v>
      </c>
      <c r="G464" s="0" t="n">
        <v>1.3103</v>
      </c>
      <c r="H464" s="0" t="n">
        <v>7.4295</v>
      </c>
      <c r="I464" s="0" t="n">
        <v>14.5791</v>
      </c>
      <c r="J464" s="0" t="n">
        <v>13.2622</v>
      </c>
      <c r="K464" s="0" t="n">
        <v>0.4761</v>
      </c>
      <c r="L464" s="0" t="n">
        <v>11.3979</v>
      </c>
      <c r="M464" s="0" t="n">
        <v>1.6085</v>
      </c>
      <c r="N464" s="0" t="n">
        <v>0.4121</v>
      </c>
      <c r="O464" s="0" t="n">
        <v>0.1157</v>
      </c>
      <c r="P464" s="0" t="n">
        <v>0.06</v>
      </c>
      <c r="Q464" s="0" t="n">
        <v>97.1689</v>
      </c>
      <c r="R464" s="0" t="n">
        <v>6.84483492179435</v>
      </c>
      <c r="S464" s="0" t="n">
        <v>1.15516507820565</v>
      </c>
      <c r="T464" s="0" t="n">
        <v>1.28905169121671</v>
      </c>
      <c r="U464" s="0" t="n">
        <v>0.13388661301106</v>
      </c>
      <c r="V464" s="0" t="n">
        <v>0.145027159594109</v>
      </c>
      <c r="W464" s="0" t="n">
        <v>0.516968948645102</v>
      </c>
      <c r="X464" s="0" t="n">
        <v>2.90884398819067</v>
      </c>
      <c r="Y464" s="0" t="n">
        <v>0.0593515925829029</v>
      </c>
      <c r="Z464" s="0" t="n">
        <v>1.23592169797615</v>
      </c>
      <c r="AA464" s="0" t="n">
        <v>0</v>
      </c>
      <c r="AB464" s="0" t="n">
        <v>0.0415509249390724</v>
      </c>
      <c r="AC464" s="0" t="n">
        <v>1.79738956886393</v>
      </c>
      <c r="AD464" s="0" t="n">
        <v>0.161059506196998</v>
      </c>
      <c r="AE464" s="0" t="n">
        <v>0</v>
      </c>
      <c r="AF464" s="0" t="n">
        <v>0.297938558871359</v>
      </c>
      <c r="AG464" s="0" t="n">
        <v>0.0773761446869138</v>
      </c>
      <c r="AH464" s="0" t="n">
        <v>0</v>
      </c>
      <c r="AI464" s="0" t="n">
        <v>1.93040047117421</v>
      </c>
      <c r="AJ464" s="0" t="n">
        <v>0.054464506173862</v>
      </c>
      <c r="AK464" s="0" t="n">
        <v>0.0151350226519284</v>
      </c>
      <c r="AL464" s="0" t="n">
        <v>15.3753147035583</v>
      </c>
      <c r="AM464" s="0" t="n">
        <v>2.27703039267692</v>
      </c>
      <c r="AN464" s="7" t="n">
        <v>254.705867811902</v>
      </c>
      <c r="AO464" s="8" t="n">
        <v>121.815923164961</v>
      </c>
      <c r="AP464" s="2" t="n">
        <f aca="false">(AO464/100)</f>
        <v>1.21815923164961</v>
      </c>
      <c r="AQ464" s="8" t="n">
        <v>815.664456237155</v>
      </c>
      <c r="AR464" s="8" t="n">
        <v>747.834857578817</v>
      </c>
      <c r="AS464" s="2" t="n">
        <v>2.21006472197606</v>
      </c>
      <c r="AT464" s="2" t="n">
        <f aca="false">(2603/((-LN(V464)+1.7)))</f>
        <v>716.915128381077</v>
      </c>
      <c r="AU464" s="0" t="s">
        <v>1341</v>
      </c>
    </row>
    <row r="465" customFormat="false" ht="15" hidden="false" customHeight="false" outlineLevel="0" collapsed="false">
      <c r="A465" s="0" t="n">
        <v>9</v>
      </c>
      <c r="E465" s="0" t="s">
        <v>1342</v>
      </c>
      <c r="F465" s="0" t="n">
        <v>46.5461</v>
      </c>
      <c r="G465" s="0" t="n">
        <v>1.297</v>
      </c>
      <c r="H465" s="0" t="n">
        <v>7.3645</v>
      </c>
      <c r="I465" s="0" t="n">
        <v>14.4295</v>
      </c>
      <c r="J465" s="0" t="n">
        <v>12.9233</v>
      </c>
      <c r="K465" s="0" t="n">
        <v>0.4728</v>
      </c>
      <c r="L465" s="0" t="n">
        <v>10.9877</v>
      </c>
      <c r="M465" s="0" t="n">
        <v>1.631</v>
      </c>
      <c r="N465" s="0" t="n">
        <v>0.4135</v>
      </c>
      <c r="O465" s="0" t="n">
        <v>0.1417</v>
      </c>
      <c r="P465" s="0" t="n">
        <v>0.0638</v>
      </c>
      <c r="Q465" s="0" t="n">
        <v>96.2844</v>
      </c>
      <c r="R465" s="0" t="n">
        <v>6.90340387484319</v>
      </c>
      <c r="S465" s="0" t="n">
        <v>1.09659612515681</v>
      </c>
      <c r="T465" s="0" t="n">
        <v>1.28768851050834</v>
      </c>
      <c r="U465" s="0" t="n">
        <v>0.191092385351531</v>
      </c>
      <c r="V465" s="0" t="n">
        <v>0.144668968372614</v>
      </c>
      <c r="W465" s="0" t="n">
        <v>0.493651824724627</v>
      </c>
      <c r="X465" s="0" t="n">
        <v>2.85650566993902</v>
      </c>
      <c r="Y465" s="0" t="n">
        <v>0.0593975417550848</v>
      </c>
      <c r="Z465" s="0" t="n">
        <v>1.25468360985713</v>
      </c>
      <c r="AA465" s="0" t="n">
        <v>0</v>
      </c>
      <c r="AB465" s="0" t="n">
        <v>0.0414736075651645</v>
      </c>
      <c r="AC465" s="0" t="n">
        <v>1.74614769929734</v>
      </c>
      <c r="AD465" s="0" t="n">
        <v>0.212378693137498</v>
      </c>
      <c r="AE465" s="0" t="n">
        <v>0</v>
      </c>
      <c r="AF465" s="0" t="n">
        <v>0.256651238737846</v>
      </c>
      <c r="AG465" s="0" t="n">
        <v>0.0782414327350865</v>
      </c>
      <c r="AH465" s="0" t="n">
        <v>0</v>
      </c>
      <c r="AI465" s="0" t="n">
        <v>1.91660301097882</v>
      </c>
      <c r="AJ465" s="0" t="n">
        <v>0.0671868505222721</v>
      </c>
      <c r="AK465" s="0" t="n">
        <v>0.0162101384989088</v>
      </c>
      <c r="AL465" s="0" t="n">
        <v>15.3348926714729</v>
      </c>
      <c r="AM465" s="0" t="n">
        <v>2.20382653550303</v>
      </c>
      <c r="AN465" s="7" t="n">
        <v>269.696531573055</v>
      </c>
      <c r="AO465" s="8" t="n">
        <v>121.57979204287</v>
      </c>
      <c r="AP465" s="2" t="n">
        <f aca="false">(AO465/100)</f>
        <v>1.2157979204287</v>
      </c>
      <c r="AQ465" s="8" t="n">
        <v>804.062553382263</v>
      </c>
      <c r="AR465" s="8" t="n">
        <v>738.603724579091</v>
      </c>
      <c r="AS465" s="2" t="n">
        <v>2.35675645499526</v>
      </c>
      <c r="AT465" s="2" t="n">
        <f aca="false">(2603/((-LN(V465)+1.7)))</f>
        <v>716.427186496608</v>
      </c>
      <c r="AU465" s="0" t="s">
        <v>1343</v>
      </c>
    </row>
    <row r="466" customFormat="false" ht="15" hidden="false" customHeight="false" outlineLevel="0" collapsed="false">
      <c r="A466" s="0" t="n">
        <v>9</v>
      </c>
      <c r="E466" s="0" t="s">
        <v>1344</v>
      </c>
      <c r="F466" s="0" t="n">
        <v>46.6889</v>
      </c>
      <c r="G466" s="0" t="n">
        <v>1.3235</v>
      </c>
      <c r="H466" s="0" t="n">
        <v>7.3308</v>
      </c>
      <c r="I466" s="0" t="n">
        <v>14.4147</v>
      </c>
      <c r="J466" s="0" t="n">
        <v>12.9516</v>
      </c>
      <c r="K466" s="0" t="n">
        <v>0.4726</v>
      </c>
      <c r="L466" s="0" t="n">
        <v>11.3046</v>
      </c>
      <c r="M466" s="0" t="n">
        <v>1.6112</v>
      </c>
      <c r="N466" s="0" t="n">
        <v>0.421</v>
      </c>
      <c r="O466" s="0" t="n">
        <v>0.1324</v>
      </c>
      <c r="P466" s="0" t="n">
        <v>0.057</v>
      </c>
      <c r="Q466" s="0" t="n">
        <v>96.7094</v>
      </c>
      <c r="R466" s="0" t="n">
        <v>6.90454695274026</v>
      </c>
      <c r="S466" s="0" t="n">
        <v>1.09545304725974</v>
      </c>
      <c r="T466" s="0" t="n">
        <v>1.27808720433203</v>
      </c>
      <c r="U466" s="0" t="n">
        <v>0.182634157072295</v>
      </c>
      <c r="V466" s="0" t="n">
        <v>0.147197663236146</v>
      </c>
      <c r="W466" s="0" t="n">
        <v>0.441756652559297</v>
      </c>
      <c r="X466" s="0" t="n">
        <v>2.85447766354289</v>
      </c>
      <c r="Y466" s="0" t="n">
        <v>0.0592006237366626</v>
      </c>
      <c r="Z466" s="0" t="n">
        <v>1.31473323985271</v>
      </c>
      <c r="AA466" s="0" t="n">
        <v>0</v>
      </c>
      <c r="AB466" s="0" t="n">
        <v>0.0263099420075503</v>
      </c>
      <c r="AC466" s="0" t="n">
        <v>1.79131079993076</v>
      </c>
      <c r="AD466" s="0" t="n">
        <v>0.182379258061693</v>
      </c>
      <c r="AE466" s="0" t="n">
        <v>0</v>
      </c>
      <c r="AF466" s="0" t="n">
        <v>0.279616100547559</v>
      </c>
      <c r="AG466" s="0" t="n">
        <v>0.0794300686699944</v>
      </c>
      <c r="AH466" s="0" t="n">
        <v>0</v>
      </c>
      <c r="AI466" s="0" t="n">
        <v>1.92305161877588</v>
      </c>
      <c r="AJ466" s="0" t="n">
        <v>0.0625243225859309</v>
      </c>
      <c r="AK466" s="0" t="n">
        <v>0.0144240586381861</v>
      </c>
      <c r="AL466" s="0" t="n">
        <v>15.3590461692176</v>
      </c>
      <c r="AM466" s="0" t="n">
        <v>2.1285501482385</v>
      </c>
      <c r="AN466" s="7" t="n">
        <v>284.687862401237</v>
      </c>
      <c r="AO466" s="8" t="n">
        <v>120.174411837738</v>
      </c>
      <c r="AP466" s="2" t="n">
        <f aca="false">(AO466/100)</f>
        <v>1.20174411837738</v>
      </c>
      <c r="AQ466" s="8" t="n">
        <v>807.484034541074</v>
      </c>
      <c r="AR466" s="8" t="n">
        <v>733.194139394105</v>
      </c>
      <c r="AS466" s="2" t="n">
        <v>2.3990086770787</v>
      </c>
      <c r="AT466" s="2" t="n">
        <f aca="false">(2603/((-LN(V466)+1.7)))</f>
        <v>719.860385733395</v>
      </c>
      <c r="AU466" s="0" t="s">
        <v>1345</v>
      </c>
    </row>
    <row r="467" customFormat="false" ht="15" hidden="false" customHeight="false" outlineLevel="0" collapsed="false">
      <c r="A467" s="0" t="n">
        <v>9</v>
      </c>
      <c r="E467" s="0" t="s">
        <v>1346</v>
      </c>
      <c r="F467" s="0" t="n">
        <v>46.7706</v>
      </c>
      <c r="G467" s="0" t="n">
        <v>1.3047</v>
      </c>
      <c r="H467" s="0" t="n">
        <v>7.4817</v>
      </c>
      <c r="I467" s="0" t="n">
        <v>14.1749</v>
      </c>
      <c r="J467" s="0" t="n">
        <v>13.1962</v>
      </c>
      <c r="K467" s="0" t="n">
        <v>0.48</v>
      </c>
      <c r="L467" s="0" t="n">
        <v>11.3289</v>
      </c>
      <c r="M467" s="0" t="n">
        <v>1.5832</v>
      </c>
      <c r="N467" s="0" t="n">
        <v>0.4395</v>
      </c>
      <c r="O467" s="0" t="n">
        <v>0.1468</v>
      </c>
      <c r="P467" s="0" t="n">
        <v>0.0601</v>
      </c>
      <c r="Q467" s="0" t="n">
        <v>96.9789</v>
      </c>
      <c r="R467" s="0" t="n">
        <v>6.88737727169871</v>
      </c>
      <c r="S467" s="0" t="n">
        <v>1.11262272830129</v>
      </c>
      <c r="T467" s="0" t="n">
        <v>1.29887928971273</v>
      </c>
      <c r="U467" s="0" t="n">
        <v>0.186256561411444</v>
      </c>
      <c r="V467" s="0" t="n">
        <v>0.144493070123926</v>
      </c>
      <c r="W467" s="0" t="n">
        <v>0.462752237372936</v>
      </c>
      <c r="X467" s="0" t="n">
        <v>2.89608631470105</v>
      </c>
      <c r="Y467" s="0" t="n">
        <v>0.0598732991016561</v>
      </c>
      <c r="Z467" s="0" t="n">
        <v>1.25053851728899</v>
      </c>
      <c r="AA467" s="0" t="n">
        <v>0</v>
      </c>
      <c r="AB467" s="0" t="n">
        <v>0.0324363987338761</v>
      </c>
      <c r="AC467" s="0" t="n">
        <v>1.78756924537097</v>
      </c>
      <c r="AD467" s="0" t="n">
        <v>0.179994355895157</v>
      </c>
      <c r="AE467" s="0" t="n">
        <v>0</v>
      </c>
      <c r="AF467" s="0" t="n">
        <v>0.272052368849622</v>
      </c>
      <c r="AG467" s="0" t="n">
        <v>0.082569776314593</v>
      </c>
      <c r="AH467" s="0" t="n">
        <v>0</v>
      </c>
      <c r="AI467" s="0" t="n">
        <v>1.91578562102633</v>
      </c>
      <c r="AJ467" s="0" t="n">
        <v>0.069063191448102</v>
      </c>
      <c r="AK467" s="0" t="n">
        <v>0.015151187525564</v>
      </c>
      <c r="AL467" s="0" t="n">
        <v>15.3546221451642</v>
      </c>
      <c r="AM467" s="0" t="n">
        <v>2.25732107349278</v>
      </c>
      <c r="AN467" s="7" t="n">
        <v>299.60798304418</v>
      </c>
      <c r="AO467" s="8" t="n">
        <v>123.704509315475</v>
      </c>
      <c r="AP467" s="2" t="n">
        <f aca="false">(AO467/100)</f>
        <v>1.23704509315475</v>
      </c>
      <c r="AQ467" s="8" t="n">
        <v>811.537642941037</v>
      </c>
      <c r="AR467" s="8" t="n">
        <v>732.699516437191</v>
      </c>
      <c r="AS467" s="2" t="n">
        <v>2.498010589497</v>
      </c>
      <c r="AT467" s="2" t="n">
        <f aca="false">(2603/((-LN(V467)+1.7)))</f>
        <v>716.187372329273</v>
      </c>
      <c r="AU467" s="0" t="s">
        <v>1347</v>
      </c>
    </row>
    <row r="468" customFormat="false" ht="15" hidden="false" customHeight="false" outlineLevel="0" collapsed="false">
      <c r="A468" s="0" t="n">
        <v>9</v>
      </c>
      <c r="E468" s="0" t="s">
        <v>1348</v>
      </c>
      <c r="F468" s="0" t="n">
        <v>45.7036</v>
      </c>
      <c r="G468" s="0" t="n">
        <v>1.2983</v>
      </c>
      <c r="H468" s="0" t="n">
        <v>7.1812</v>
      </c>
      <c r="I468" s="0" t="n">
        <v>14.604</v>
      </c>
      <c r="J468" s="0" t="n">
        <v>12.766</v>
      </c>
      <c r="K468" s="0" t="n">
        <v>0.4622</v>
      </c>
      <c r="L468" s="0" t="n">
        <v>11.298</v>
      </c>
      <c r="M468" s="0" t="n">
        <v>1.5123</v>
      </c>
      <c r="N468" s="0" t="n">
        <v>0.3709</v>
      </c>
      <c r="O468" s="0" t="n">
        <v>0.1222</v>
      </c>
      <c r="P468" s="0" t="n">
        <v>0.0863</v>
      </c>
      <c r="Q468" s="0" t="n">
        <v>95.4081</v>
      </c>
      <c r="R468" s="0" t="n">
        <v>6.86358387520072</v>
      </c>
      <c r="S468" s="0" t="n">
        <v>1.13641612479928</v>
      </c>
      <c r="T468" s="0" t="n">
        <v>1.27140855042159</v>
      </c>
      <c r="U468" s="0" t="n">
        <v>0.13499242562231</v>
      </c>
      <c r="V468" s="0" t="n">
        <v>0.146632762629328</v>
      </c>
      <c r="W468" s="0" t="n">
        <v>0.497115659604164</v>
      </c>
      <c r="X468" s="0" t="n">
        <v>2.85717641050805</v>
      </c>
      <c r="Y468" s="0" t="n">
        <v>0.058795149119373</v>
      </c>
      <c r="Z468" s="0" t="n">
        <v>1.30528759251678</v>
      </c>
      <c r="AA468" s="0" t="n">
        <v>0</v>
      </c>
      <c r="AB468" s="0" t="n">
        <v>0.0318014015483008</v>
      </c>
      <c r="AC468" s="0" t="n">
        <v>1.81801015439143</v>
      </c>
      <c r="AD468" s="0" t="n">
        <v>0.150188444060271</v>
      </c>
      <c r="AE468" s="0" t="n">
        <v>0</v>
      </c>
      <c r="AF468" s="0" t="n">
        <v>0.290168755628291</v>
      </c>
      <c r="AG468" s="0" t="n">
        <v>0.0710622027461276</v>
      </c>
      <c r="AH468" s="0" t="n">
        <v>0</v>
      </c>
      <c r="AI468" s="0" t="n">
        <v>1.91912291020556</v>
      </c>
      <c r="AJ468" s="0" t="n">
        <v>0.0586731289612711</v>
      </c>
      <c r="AK468" s="0" t="n">
        <v>0.0222039608331736</v>
      </c>
      <c r="AL468" s="0" t="n">
        <v>15.3612309583744</v>
      </c>
      <c r="AM468" s="0" t="n">
        <v>2.13686330767074</v>
      </c>
      <c r="AN468" s="7" t="n">
        <v>314.669523470048</v>
      </c>
      <c r="AO468" s="8" t="s">
        <v>1349</v>
      </c>
      <c r="AP468" s="8" t="s">
        <v>1349</v>
      </c>
      <c r="AQ468" s="8" t="s">
        <v>1349</v>
      </c>
      <c r="AR468" s="8" t="n">
        <v>739.959392916458</v>
      </c>
      <c r="AS468" s="2" t="n">
        <v>2.26411795010037</v>
      </c>
      <c r="AT468" s="2" t="n">
        <f aca="false">(2603/((-LN(V468)+1.7)))</f>
        <v>719.095728813158</v>
      </c>
      <c r="AU468" s="0" t="s">
        <v>1350</v>
      </c>
    </row>
    <row r="469" customFormat="false" ht="15" hidden="false" customHeight="false" outlineLevel="0" collapsed="false">
      <c r="A469" s="0" t="n">
        <v>9</v>
      </c>
      <c r="E469" s="0" t="s">
        <v>1351</v>
      </c>
      <c r="F469" s="0" t="n">
        <v>46.2515</v>
      </c>
      <c r="G469" s="0" t="n">
        <v>1.2227</v>
      </c>
      <c r="H469" s="0" t="n">
        <v>7.3746</v>
      </c>
      <c r="I469" s="0" t="n">
        <v>14.3451</v>
      </c>
      <c r="J469" s="0" t="n">
        <v>13.054</v>
      </c>
      <c r="K469" s="0" t="n">
        <v>0.4483</v>
      </c>
      <c r="L469" s="0" t="n">
        <v>11.2199</v>
      </c>
      <c r="M469" s="0" t="n">
        <v>1.6443</v>
      </c>
      <c r="N469" s="0" t="n">
        <v>0.3982</v>
      </c>
      <c r="O469" s="0" t="n">
        <v>0.1358</v>
      </c>
      <c r="P469" s="0" t="n">
        <v>0.0591</v>
      </c>
      <c r="Q469" s="0" t="n">
        <v>96.1535</v>
      </c>
      <c r="R469" s="0" t="n">
        <v>6.87622880822178</v>
      </c>
      <c r="S469" s="0" t="n">
        <v>1.12377119177822</v>
      </c>
      <c r="T469" s="0" t="n">
        <v>1.29255947901054</v>
      </c>
      <c r="U469" s="0" t="n">
        <v>0.168788287232319</v>
      </c>
      <c r="V469" s="0" t="n">
        <v>0.13670985867441</v>
      </c>
      <c r="W469" s="0" t="n">
        <v>0.481515584746945</v>
      </c>
      <c r="X469" s="0" t="n">
        <v>2.89234294778409</v>
      </c>
      <c r="Y469" s="0" t="n">
        <v>0.0564552397641589</v>
      </c>
      <c r="Z469" s="0" t="n">
        <v>1.26418808179808</v>
      </c>
      <c r="AA469" s="0" t="n">
        <v>0</v>
      </c>
      <c r="AB469" s="0" t="n">
        <v>0.037921161315549</v>
      </c>
      <c r="AC469" s="0" t="n">
        <v>1.78734209009134</v>
      </c>
      <c r="AD469" s="0" t="n">
        <v>0.174736748593108</v>
      </c>
      <c r="AE469" s="0" t="n">
        <v>0</v>
      </c>
      <c r="AF469" s="0" t="n">
        <v>0.29925651358076</v>
      </c>
      <c r="AG469" s="0" t="n">
        <v>0.0755278374624879</v>
      </c>
      <c r="AH469" s="0" t="n">
        <v>0</v>
      </c>
      <c r="AI469" s="0" t="n">
        <v>1.92042466729728</v>
      </c>
      <c r="AJ469" s="0" t="n">
        <v>0.0645272131358948</v>
      </c>
      <c r="AK469" s="0" t="n">
        <v>0.0150481195668225</v>
      </c>
      <c r="AL469" s="0" t="n">
        <v>15.3747843510432</v>
      </c>
      <c r="AM469" s="0" t="n">
        <v>2.22127518338466</v>
      </c>
      <c r="AN469" s="7" t="n">
        <v>329.589644112994</v>
      </c>
      <c r="AO469" s="8" t="n">
        <v>122.492991967822</v>
      </c>
      <c r="AP469" s="2" t="n">
        <f aca="false">(AO469/100)</f>
        <v>1.22492991967822</v>
      </c>
      <c r="AQ469" s="8" t="n">
        <v>811.732435296322</v>
      </c>
      <c r="AR469" s="8" t="n">
        <v>739.765201860692</v>
      </c>
      <c r="AS469" s="2" t="n">
        <v>2.3593634361084</v>
      </c>
      <c r="AT469" s="2" t="n">
        <f aca="false">(2603/((-LN(V469)+1.7)))</f>
        <v>705.44023881476</v>
      </c>
      <c r="AU469" s="0" t="s">
        <v>1352</v>
      </c>
    </row>
    <row r="470" customFormat="false" ht="15" hidden="false" customHeight="false" outlineLevel="0" collapsed="false">
      <c r="A470" s="0" t="n">
        <v>9</v>
      </c>
      <c r="E470" s="0" t="s">
        <v>1353</v>
      </c>
      <c r="F470" s="0" t="n">
        <v>46.8744</v>
      </c>
      <c r="G470" s="0" t="n">
        <v>1.3198</v>
      </c>
      <c r="H470" s="0" t="n">
        <v>7.5368</v>
      </c>
      <c r="I470" s="0" t="n">
        <v>14.5124</v>
      </c>
      <c r="J470" s="0" t="n">
        <v>12.997</v>
      </c>
      <c r="K470" s="0" t="n">
        <v>0.4389</v>
      </c>
      <c r="L470" s="0" t="n">
        <v>11.2846</v>
      </c>
      <c r="M470" s="0" t="n">
        <v>1.619</v>
      </c>
      <c r="N470" s="0" t="n">
        <v>0.401</v>
      </c>
      <c r="O470" s="0" t="n">
        <v>0.1392</v>
      </c>
      <c r="P470" s="0" t="n">
        <v>0.0767</v>
      </c>
      <c r="Q470" s="0" t="n">
        <v>97.1997</v>
      </c>
      <c r="R470" s="0" t="n">
        <v>6.89219951395029</v>
      </c>
      <c r="S470" s="0" t="n">
        <v>1.10780048604971</v>
      </c>
      <c r="T470" s="0" t="n">
        <v>1.30646169324288</v>
      </c>
      <c r="U470" s="0" t="n">
        <v>0.198661207193171</v>
      </c>
      <c r="V470" s="0" t="n">
        <v>0.145943805997342</v>
      </c>
      <c r="W470" s="0" t="n">
        <v>0.460906314728253</v>
      </c>
      <c r="X470" s="0" t="n">
        <v>2.84804546953554</v>
      </c>
      <c r="Y470" s="0" t="n">
        <v>0.0546636616791544</v>
      </c>
      <c r="Z470" s="0" t="n">
        <v>1.29177954086654</v>
      </c>
      <c r="AA470" s="0" t="n">
        <v>0</v>
      </c>
      <c r="AB470" s="0" t="n">
        <v>0.0318973056995544</v>
      </c>
      <c r="AC470" s="0" t="n">
        <v>1.77788017671393</v>
      </c>
      <c r="AD470" s="0" t="n">
        <v>0.190222517586512</v>
      </c>
      <c r="AE470" s="0" t="n">
        <v>0</v>
      </c>
      <c r="AF470" s="0" t="n">
        <v>0.271345365284576</v>
      </c>
      <c r="AG470" s="0" t="n">
        <v>0.0752225044355342</v>
      </c>
      <c r="AH470" s="0" t="n">
        <v>0</v>
      </c>
      <c r="AI470" s="0" t="n">
        <v>1.91530825665471</v>
      </c>
      <c r="AJ470" s="0" t="n">
        <v>0.0653857946253914</v>
      </c>
      <c r="AK470" s="0" t="n">
        <v>0.0193059487198965</v>
      </c>
      <c r="AL470" s="0" t="n">
        <v>15.3465678697201</v>
      </c>
      <c r="AM470" s="0" t="n">
        <v>2.15161689722381</v>
      </c>
      <c r="AN470" s="7" t="n">
        <v>344.580974941174</v>
      </c>
      <c r="AO470" s="8" t="n">
        <v>125.066869953807</v>
      </c>
      <c r="AP470" s="2" t="n">
        <f aca="false">(AO470/100)</f>
        <v>1.25066869953807</v>
      </c>
      <c r="AQ470" s="8" t="n">
        <v>808.974151092895</v>
      </c>
      <c r="AR470" s="8" t="n">
        <v>731.958201768637</v>
      </c>
      <c r="AS470" s="2" t="n">
        <v>2.54270760133176</v>
      </c>
      <c r="AT470" s="2" t="n">
        <f aca="false">(2603/((-LN(V470)+1.7)))</f>
        <v>718.161361326493</v>
      </c>
      <c r="AU470" s="0" t="s">
        <v>1354</v>
      </c>
    </row>
    <row r="471" customFormat="false" ht="15" hidden="false" customHeight="false" outlineLevel="0" collapsed="false">
      <c r="A471" s="0" t="n">
        <v>9</v>
      </c>
      <c r="E471" s="0" t="s">
        <v>1355</v>
      </c>
      <c r="F471" s="0" t="n">
        <v>46.6009</v>
      </c>
      <c r="G471" s="0" t="n">
        <v>1.2667</v>
      </c>
      <c r="H471" s="0" t="n">
        <v>7.5583</v>
      </c>
      <c r="I471" s="0" t="n">
        <v>14.3515</v>
      </c>
      <c r="J471" s="0" t="n">
        <v>12.9744</v>
      </c>
      <c r="K471" s="0" t="n">
        <v>0.4371</v>
      </c>
      <c r="L471" s="0" t="n">
        <v>11.1859</v>
      </c>
      <c r="M471" s="0" t="n">
        <v>1.3294</v>
      </c>
      <c r="N471" s="0" t="n">
        <v>0.4441</v>
      </c>
      <c r="O471" s="0" t="n">
        <v>0.1624</v>
      </c>
      <c r="P471" s="0" t="n">
        <v>0.0678</v>
      </c>
      <c r="Q471" s="0" t="n">
        <v>96.4075</v>
      </c>
      <c r="R471" s="0" t="n">
        <v>6.89475352751348</v>
      </c>
      <c r="S471" s="0" t="n">
        <v>1.10524647248652</v>
      </c>
      <c r="T471" s="0" t="n">
        <v>1.31836643502307</v>
      </c>
      <c r="U471" s="0" t="n">
        <v>0.213119962536545</v>
      </c>
      <c r="V471" s="0" t="n">
        <v>0.140946286059572</v>
      </c>
      <c r="W471" s="0" t="n">
        <v>0.50738179750561</v>
      </c>
      <c r="X471" s="0" t="n">
        <v>2.86083891743449</v>
      </c>
      <c r="Y471" s="0" t="n">
        <v>0.0547792734487873</v>
      </c>
      <c r="Z471" s="0" t="n">
        <v>1.22293376301499</v>
      </c>
      <c r="AA471" s="0" t="n">
        <v>0</v>
      </c>
      <c r="AB471" s="0" t="n">
        <v>0.0454971833180475</v>
      </c>
      <c r="AC471" s="0" t="n">
        <v>1.77333004797106</v>
      </c>
      <c r="AD471" s="0" t="n">
        <v>0.181172768710896</v>
      </c>
      <c r="AE471" s="0" t="n">
        <v>0</v>
      </c>
      <c r="AF471" s="0" t="n">
        <v>0.200197409582776</v>
      </c>
      <c r="AG471" s="0" t="n">
        <v>0.0838274994533426</v>
      </c>
      <c r="AH471" s="0" t="n">
        <v>0</v>
      </c>
      <c r="AI471" s="0" t="n">
        <v>1.90597219780532</v>
      </c>
      <c r="AJ471" s="0" t="n">
        <v>0.0768379852671306</v>
      </c>
      <c r="AK471" s="0" t="n">
        <v>0.0171898169275456</v>
      </c>
      <c r="AL471" s="0" t="n">
        <v>15.2840249090361</v>
      </c>
      <c r="AM471" s="0" t="n">
        <v>2.25541557914919</v>
      </c>
      <c r="AN471" s="7" t="n">
        <v>359.501095584119</v>
      </c>
      <c r="AO471" s="8" t="n">
        <v>126.969769881627</v>
      </c>
      <c r="AP471" s="2" t="n">
        <f aca="false">(AO471/100)</f>
        <v>1.26969769881627</v>
      </c>
      <c r="AQ471" s="8" t="n">
        <v>806.211254430572</v>
      </c>
      <c r="AR471" s="8" t="n">
        <v>718.701736672378</v>
      </c>
      <c r="AS471" s="2" t="n">
        <v>2.78722892599679</v>
      </c>
      <c r="AT471" s="2" t="n">
        <f aca="false">(2603/((-LN(V471)+1.7)))</f>
        <v>711.323380697588</v>
      </c>
      <c r="AU471" s="0" t="s">
        <v>1356</v>
      </c>
    </row>
    <row r="472" customFormat="false" ht="15" hidden="false" customHeight="false" outlineLevel="0" collapsed="false">
      <c r="A472" s="0" t="n">
        <v>9</v>
      </c>
      <c r="E472" s="0" t="s">
        <v>1357</v>
      </c>
      <c r="F472" s="0" t="n">
        <v>46.47</v>
      </c>
      <c r="G472" s="0" t="n">
        <v>1.2398</v>
      </c>
      <c r="H472" s="0" t="n">
        <v>7.5962</v>
      </c>
      <c r="I472" s="0" t="n">
        <v>14.5181</v>
      </c>
      <c r="J472" s="0" t="n">
        <v>12.9598</v>
      </c>
      <c r="K472" s="0" t="n">
        <v>0.4404</v>
      </c>
      <c r="L472" s="0" t="n">
        <v>11.1912</v>
      </c>
      <c r="M472" s="0" t="n">
        <v>1.332</v>
      </c>
      <c r="N472" s="0" t="n">
        <v>0.4083</v>
      </c>
      <c r="O472" s="0" t="n">
        <v>0.1609</v>
      </c>
      <c r="P472" s="0" t="n">
        <v>0.0649</v>
      </c>
      <c r="Q472" s="0" t="n">
        <v>96.3988</v>
      </c>
      <c r="R472" s="0" t="n">
        <v>6.87778052463076</v>
      </c>
      <c r="S472" s="0" t="n">
        <v>1.12221947536924</v>
      </c>
      <c r="T472" s="0" t="n">
        <v>1.32543856202789</v>
      </c>
      <c r="U472" s="0" t="n">
        <v>0.203219086658657</v>
      </c>
      <c r="V472" s="0" t="n">
        <v>0.138001147381271</v>
      </c>
      <c r="W472" s="0" t="n">
        <v>0.529876371430137</v>
      </c>
      <c r="X472" s="0" t="n">
        <v>2.85861468590765</v>
      </c>
      <c r="Y472" s="0" t="n">
        <v>0.0552120624738381</v>
      </c>
      <c r="Z472" s="0" t="n">
        <v>1.21507664614844</v>
      </c>
      <c r="AA472" s="0" t="n">
        <v>0</v>
      </c>
      <c r="AB472" s="0" t="n">
        <v>0.0520998572245919</v>
      </c>
      <c r="AC472" s="0" t="n">
        <v>1.77478805371094</v>
      </c>
      <c r="AD472" s="0" t="n">
        <v>0.173112089064471</v>
      </c>
      <c r="AE472" s="0" t="n">
        <v>0</v>
      </c>
      <c r="AF472" s="0" t="n">
        <v>0.209137017818051</v>
      </c>
      <c r="AG472" s="0" t="n">
        <v>0.077096793764323</v>
      </c>
      <c r="AH472" s="0" t="n">
        <v>0</v>
      </c>
      <c r="AI472" s="0" t="n">
        <v>1.90733910999684</v>
      </c>
      <c r="AJ472" s="0" t="n">
        <v>0.0761924580115496</v>
      </c>
      <c r="AK472" s="0" t="n">
        <v>0.0164684319916074</v>
      </c>
      <c r="AL472" s="0" t="n">
        <v>15.2862338115824</v>
      </c>
      <c r="AM472" s="0" t="n">
        <v>2.25589306485596</v>
      </c>
      <c r="AN472" s="7" t="n">
        <v>374.562636009985</v>
      </c>
      <c r="AO472" s="8" t="n">
        <v>128.139555821832</v>
      </c>
      <c r="AP472" s="2" t="n">
        <f aca="false">(AO472/100)</f>
        <v>1.28139555821832</v>
      </c>
      <c r="AQ472" s="8" t="n">
        <v>807.88671508619</v>
      </c>
      <c r="AR472" s="8" t="n">
        <v>721.627926968631</v>
      </c>
      <c r="AS472" s="2" t="n">
        <v>2.77831906387032</v>
      </c>
      <c r="AT472" s="2" t="n">
        <f aca="false">(2603/((-LN(V472)+1.7)))</f>
        <v>707.242155418874</v>
      </c>
      <c r="AU472" s="0" t="s">
        <v>1358</v>
      </c>
    </row>
    <row r="473" customFormat="false" ht="15" hidden="false" customHeight="false" outlineLevel="0" collapsed="false">
      <c r="A473" s="0" t="n">
        <v>9</v>
      </c>
      <c r="E473" s="0" t="s">
        <v>1359</v>
      </c>
      <c r="F473" s="0" t="n">
        <v>45.1263</v>
      </c>
      <c r="G473" s="0" t="n">
        <v>1.3257</v>
      </c>
      <c r="H473" s="0" t="n">
        <v>8.591</v>
      </c>
      <c r="I473" s="0" t="n">
        <v>15.0651</v>
      </c>
      <c r="J473" s="0" t="n">
        <v>12.2952</v>
      </c>
      <c r="K473" s="0" t="n">
        <v>0.3867</v>
      </c>
      <c r="L473" s="0" t="n">
        <v>11.1047</v>
      </c>
      <c r="M473" s="0" t="n">
        <v>1.457</v>
      </c>
      <c r="N473" s="0" t="n">
        <v>0.4756</v>
      </c>
      <c r="O473" s="0" t="n">
        <v>0.1643</v>
      </c>
      <c r="P473" s="0" t="n">
        <v>0.0718</v>
      </c>
      <c r="Q473" s="0" t="n">
        <v>96.0836</v>
      </c>
      <c r="R473" s="0" t="n">
        <v>6.73123547464804</v>
      </c>
      <c r="S473" s="0" t="n">
        <v>1.26876452535196</v>
      </c>
      <c r="T473" s="0" t="n">
        <v>1.51076302318948</v>
      </c>
      <c r="U473" s="0" t="n">
        <v>0.241998497837515</v>
      </c>
      <c r="V473" s="0" t="n">
        <v>0.14871875401195</v>
      </c>
      <c r="W473" s="0" t="n">
        <v>0.563254094848042</v>
      </c>
      <c r="X473" s="0" t="n">
        <v>2.73326874600738</v>
      </c>
      <c r="Y473" s="0" t="n">
        <v>0.0488596384717228</v>
      </c>
      <c r="Z473" s="0" t="n">
        <v>1.26390026882339</v>
      </c>
      <c r="AA473" s="0" t="n">
        <v>0</v>
      </c>
      <c r="AB473" s="0" t="n">
        <v>0.0522165777146451</v>
      </c>
      <c r="AC473" s="0" t="n">
        <v>1.77486811128006</v>
      </c>
      <c r="AD473" s="0" t="n">
        <v>0.172915311005293</v>
      </c>
      <c r="AE473" s="0" t="n">
        <v>0</v>
      </c>
      <c r="AF473" s="0" t="n">
        <v>0.248481478924144</v>
      </c>
      <c r="AG473" s="0" t="n">
        <v>0.0905082567236582</v>
      </c>
      <c r="AH473" s="0" t="n">
        <v>0</v>
      </c>
      <c r="AI473" s="0" t="n">
        <v>1.90315477916563</v>
      </c>
      <c r="AJ473" s="0" t="n">
        <v>0.0784696715759841</v>
      </c>
      <c r="AK473" s="0" t="n">
        <v>0.0183755492583839</v>
      </c>
      <c r="AL473" s="0" t="n">
        <v>15.3389897356478</v>
      </c>
      <c r="AM473" s="0" t="n">
        <v>2.07676754020518</v>
      </c>
      <c r="AN473" s="7" t="n">
        <v>434.455748549921</v>
      </c>
      <c r="AO473" s="8" t="n">
        <v>167.078096314068</v>
      </c>
      <c r="AP473" s="2" t="n">
        <f aca="false">(AO473/100)</f>
        <v>1.67078096314068</v>
      </c>
      <c r="AQ473" s="8" t="n">
        <v>834.137084108973</v>
      </c>
      <c r="AR473" s="8" t="n">
        <v>730.72016784768</v>
      </c>
      <c r="AS473" s="2" t="n">
        <v>3.46297479125569</v>
      </c>
      <c r="AT473" s="2" t="n">
        <f aca="false">(2603/((-LN(V473)+1.7)))</f>
        <v>721.912865011848</v>
      </c>
      <c r="AU473" s="0" t="s">
        <v>1360</v>
      </c>
    </row>
    <row r="474" customFormat="false" ht="15" hidden="false" customHeight="false" outlineLevel="0" collapsed="false">
      <c r="A474" s="0" t="n">
        <v>9</v>
      </c>
      <c r="E474" s="0" t="s">
        <v>1361</v>
      </c>
      <c r="F474" s="0" t="n">
        <v>45.3404</v>
      </c>
      <c r="G474" s="0" t="n">
        <v>1.3362</v>
      </c>
      <c r="H474" s="0" t="n">
        <v>8.4281</v>
      </c>
      <c r="I474" s="0" t="n">
        <v>15.0424</v>
      </c>
      <c r="J474" s="0" t="n">
        <v>12.5503</v>
      </c>
      <c r="K474" s="0" t="n">
        <v>0.4254</v>
      </c>
      <c r="L474" s="0" t="n">
        <v>11.2604</v>
      </c>
      <c r="M474" s="0" t="n">
        <v>1.4669</v>
      </c>
      <c r="N474" s="0" t="n">
        <v>0.5085</v>
      </c>
      <c r="O474" s="0" t="n">
        <v>0.1621</v>
      </c>
      <c r="P474" s="0" t="n">
        <v>0.0776</v>
      </c>
      <c r="Q474" s="0" t="n">
        <v>96.6179</v>
      </c>
      <c r="R474" s="0" t="n">
        <v>6.7268459466221</v>
      </c>
      <c r="S474" s="0" t="n">
        <v>1.2731540533779</v>
      </c>
      <c r="T474" s="0" t="n">
        <v>1.47415579833462</v>
      </c>
      <c r="U474" s="0" t="n">
        <v>0.201001744956719</v>
      </c>
      <c r="V474" s="0" t="n">
        <v>0.149091548960498</v>
      </c>
      <c r="W474" s="0" t="n">
        <v>0.585549789087586</v>
      </c>
      <c r="X474" s="0" t="n">
        <v>2.77499319518881</v>
      </c>
      <c r="Y474" s="0" t="n">
        <v>0.0534606998927238</v>
      </c>
      <c r="Z474" s="0" t="n">
        <v>1.23590302191366</v>
      </c>
      <c r="AA474" s="0" t="n">
        <v>0</v>
      </c>
      <c r="AB474" s="0" t="n">
        <v>0.0450072415878047</v>
      </c>
      <c r="AC474" s="0" t="n">
        <v>1.79008705443503</v>
      </c>
      <c r="AD474" s="0" t="n">
        <v>0.164905703977164</v>
      </c>
      <c r="AE474" s="0" t="n">
        <v>0</v>
      </c>
      <c r="AF474" s="0" t="n">
        <v>0.25707564606254</v>
      </c>
      <c r="AG474" s="0" t="n">
        <v>0.0962494793272238</v>
      </c>
      <c r="AH474" s="0" t="n">
        <v>0</v>
      </c>
      <c r="AI474" s="0" t="n">
        <v>1.90319611558679</v>
      </c>
      <c r="AJ474" s="0" t="n">
        <v>0.077040931163863</v>
      </c>
      <c r="AK474" s="0" t="n">
        <v>0.0197629532493476</v>
      </c>
      <c r="AL474" s="0" t="n">
        <v>15.3533251253898</v>
      </c>
      <c r="AM474" s="0" t="n">
        <v>2.1664227965534</v>
      </c>
      <c r="AN474" s="7" t="n">
        <v>449.447079378104</v>
      </c>
      <c r="AO474" s="8" t="n">
        <v>158.730909922505</v>
      </c>
      <c r="AP474" s="2" t="n">
        <f aca="false">(AO474/100)</f>
        <v>1.58730909922505</v>
      </c>
      <c r="AQ474" s="8" t="n">
        <v>834.791716037491</v>
      </c>
      <c r="AR474" s="8" t="n">
        <v>739.444458772407</v>
      </c>
      <c r="AS474" s="2" t="n">
        <v>3.15595723837019</v>
      </c>
      <c r="AT474" s="2" t="n">
        <f aca="false">(2603/((-LN(V474)+1.7)))</f>
        <v>722.414465060103</v>
      </c>
      <c r="AU474" s="0" t="s">
        <v>1362</v>
      </c>
    </row>
    <row r="475" customFormat="false" ht="15" hidden="false" customHeight="false" outlineLevel="0" collapsed="false">
      <c r="A475" s="0" t="n">
        <v>9</v>
      </c>
      <c r="E475" s="0" t="s">
        <v>1363</v>
      </c>
      <c r="F475" s="0" t="n">
        <v>45.4757</v>
      </c>
      <c r="G475" s="0" t="n">
        <v>1.1996</v>
      </c>
      <c r="H475" s="0" t="n">
        <v>8.2171</v>
      </c>
      <c r="I475" s="0" t="n">
        <v>15.0057</v>
      </c>
      <c r="J475" s="0" t="n">
        <v>12.5821</v>
      </c>
      <c r="K475" s="0" t="n">
        <v>0.4036</v>
      </c>
      <c r="L475" s="0" t="n">
        <v>11.1623</v>
      </c>
      <c r="M475" s="0" t="n">
        <v>1.4183</v>
      </c>
      <c r="N475" s="0" t="n">
        <v>0.458</v>
      </c>
      <c r="O475" s="0" t="n">
        <v>0.1643</v>
      </c>
      <c r="P475" s="0" t="n">
        <v>0.051</v>
      </c>
      <c r="Q475" s="0" t="n">
        <v>96.1532</v>
      </c>
      <c r="R475" s="0" t="n">
        <v>6.76626557858879</v>
      </c>
      <c r="S475" s="0" t="n">
        <v>1.23373442141121</v>
      </c>
      <c r="T475" s="0" t="n">
        <v>1.4413710330752</v>
      </c>
      <c r="U475" s="0" t="n">
        <v>0.207636611663987</v>
      </c>
      <c r="V475" s="0" t="n">
        <v>0.134233690048555</v>
      </c>
      <c r="W475" s="0" t="n">
        <v>0.602393174146123</v>
      </c>
      <c r="X475" s="0" t="n">
        <v>2.79000165137797</v>
      </c>
      <c r="Y475" s="0" t="n">
        <v>0.0508664963379556</v>
      </c>
      <c r="Z475" s="0" t="n">
        <v>1.21486837642541</v>
      </c>
      <c r="AA475" s="0" t="n">
        <v>0</v>
      </c>
      <c r="AB475" s="0" t="n">
        <v>0.0499835920641931</v>
      </c>
      <c r="AC475" s="0" t="n">
        <v>1.77958008414949</v>
      </c>
      <c r="AD475" s="0" t="n">
        <v>0.170436323786318</v>
      </c>
      <c r="AE475" s="0" t="n">
        <v>0</v>
      </c>
      <c r="AF475" s="0" t="n">
        <v>0.238734222640372</v>
      </c>
      <c r="AG475" s="0" t="n">
        <v>0.0869393566499316</v>
      </c>
      <c r="AH475" s="0" t="n">
        <v>0</v>
      </c>
      <c r="AI475" s="0" t="n">
        <v>1.9086299047311</v>
      </c>
      <c r="AJ475" s="0" t="n">
        <v>0.0783394802994026</v>
      </c>
      <c r="AK475" s="0" t="n">
        <v>0.013030614969494</v>
      </c>
      <c r="AL475" s="0" t="n">
        <v>15.3256735792903</v>
      </c>
      <c r="AM475" s="0" t="n">
        <v>2.2057930262856</v>
      </c>
      <c r="AN475" s="7" t="n">
        <v>464.437743139256</v>
      </c>
      <c r="AO475" s="8" t="n">
        <v>151.328662122466</v>
      </c>
      <c r="AP475" s="2" t="n">
        <f aca="false">(AO475/100)</f>
        <v>1.51328662122466</v>
      </c>
      <c r="AQ475" s="8" t="n">
        <v>826.119209139858</v>
      </c>
      <c r="AR475" s="8" t="n">
        <v>734.024538023917</v>
      </c>
      <c r="AS475" s="2" t="n">
        <v>3.10346537215039</v>
      </c>
      <c r="AT475" s="2" t="n">
        <f aca="false">(2603/((-LN(V475)+1.7)))</f>
        <v>701.962926286867</v>
      </c>
      <c r="AU475" s="0" t="s">
        <v>1364</v>
      </c>
    </row>
    <row r="476" customFormat="false" ht="15" hidden="false" customHeight="false" outlineLevel="0" collapsed="false">
      <c r="A476" s="0" t="n">
        <v>9</v>
      </c>
      <c r="E476" s="0" t="s">
        <v>1365</v>
      </c>
      <c r="F476" s="0" t="n">
        <v>45.531</v>
      </c>
      <c r="G476" s="0" t="n">
        <v>1.1944</v>
      </c>
      <c r="H476" s="0" t="n">
        <v>8.1256</v>
      </c>
      <c r="I476" s="0" t="n">
        <v>15.1201</v>
      </c>
      <c r="J476" s="0" t="n">
        <v>12.6162</v>
      </c>
      <c r="K476" s="0" t="n">
        <v>0.4462</v>
      </c>
      <c r="L476" s="0" t="n">
        <v>11.1532</v>
      </c>
      <c r="M476" s="0" t="n">
        <v>1.3916</v>
      </c>
      <c r="N476" s="0" t="n">
        <v>0.4722</v>
      </c>
      <c r="O476" s="0" t="n">
        <v>0.1705</v>
      </c>
      <c r="P476" s="0" t="n">
        <v>0.0403</v>
      </c>
      <c r="Q476" s="0" t="n">
        <v>96.2623</v>
      </c>
      <c r="R476" s="0" t="n">
        <v>6.76569180555953</v>
      </c>
      <c r="S476" s="0" t="n">
        <v>1.23430819444047</v>
      </c>
      <c r="T476" s="0" t="n">
        <v>1.42346905929966</v>
      </c>
      <c r="U476" s="0" t="n">
        <v>0.18916086485919</v>
      </c>
      <c r="V476" s="0" t="n">
        <v>0.133478169217735</v>
      </c>
      <c r="W476" s="0" t="n">
        <v>0.632556598664336</v>
      </c>
      <c r="X476" s="0" t="n">
        <v>2.79392836940557</v>
      </c>
      <c r="Y476" s="0" t="n">
        <v>0.0561623934493589</v>
      </c>
      <c r="Z476" s="0" t="n">
        <v>1.19471360440381</v>
      </c>
      <c r="AA476" s="0" t="n">
        <v>0</v>
      </c>
      <c r="AB476" s="0" t="n">
        <v>0.0517658667245713</v>
      </c>
      <c r="AC476" s="0" t="n">
        <v>1.77581905170287</v>
      </c>
      <c r="AD476" s="0" t="n">
        <v>0.17241508157256</v>
      </c>
      <c r="AE476" s="0" t="n">
        <v>0</v>
      </c>
      <c r="AF476" s="0" t="n">
        <v>0.228531076073331</v>
      </c>
      <c r="AG476" s="0" t="n">
        <v>0.0895183979807161</v>
      </c>
      <c r="AH476" s="0" t="n">
        <v>0</v>
      </c>
      <c r="AI476" s="0" t="n">
        <v>1.90846575592148</v>
      </c>
      <c r="AJ476" s="0" t="n">
        <v>0.0812440442103273</v>
      </c>
      <c r="AK476" s="0" t="n">
        <v>0.010290199868189</v>
      </c>
      <c r="AL476" s="0" t="n">
        <v>15.318049474054</v>
      </c>
      <c r="AM476" s="0" t="n">
        <v>2.24145558279941</v>
      </c>
      <c r="AN476" s="7" t="n">
        <v>509.411068556774</v>
      </c>
      <c r="AO476" s="8" t="n">
        <v>147.45731619356</v>
      </c>
      <c r="AP476" s="2" t="n">
        <f aca="false">(AO476/100)</f>
        <v>1.4745731619356</v>
      </c>
      <c r="AQ476" s="8" t="n">
        <v>824.18753959097</v>
      </c>
      <c r="AR476" s="8" t="n">
        <v>738.91326429307</v>
      </c>
      <c r="AS476" s="2" t="n">
        <v>2.94401716152925</v>
      </c>
      <c r="AT476" s="2" t="n">
        <f aca="false">(2603/((-LN(V476)+1.7)))</f>
        <v>700.89607565844</v>
      </c>
      <c r="AU476" s="0" t="s">
        <v>1366</v>
      </c>
    </row>
    <row r="477" customFormat="false" ht="15" hidden="false" customHeight="false" outlineLevel="0" collapsed="false">
      <c r="A477" s="0" t="n">
        <v>9</v>
      </c>
      <c r="E477" s="0" t="s">
        <v>1367</v>
      </c>
      <c r="F477" s="0" t="n">
        <v>45.9012</v>
      </c>
      <c r="G477" s="0" t="n">
        <v>1.2296</v>
      </c>
      <c r="H477" s="0" t="n">
        <v>8.2591</v>
      </c>
      <c r="I477" s="0" t="n">
        <v>15.109</v>
      </c>
      <c r="J477" s="0" t="n">
        <v>12.5681</v>
      </c>
      <c r="K477" s="0" t="n">
        <v>0.4373</v>
      </c>
      <c r="L477" s="0" t="n">
        <v>11.3781</v>
      </c>
      <c r="M477" s="0" t="n">
        <v>1.3751</v>
      </c>
      <c r="N477" s="0" t="n">
        <v>0.4583</v>
      </c>
      <c r="O477" s="0" t="n">
        <v>0.1611</v>
      </c>
      <c r="P477" s="0" t="n">
        <v>0.0196</v>
      </c>
      <c r="Q477" s="0" t="n">
        <v>96.902</v>
      </c>
      <c r="R477" s="0" t="n">
        <v>6.77867385159576</v>
      </c>
      <c r="S477" s="0" t="n">
        <v>1.22132614840424</v>
      </c>
      <c r="T477" s="0" t="n">
        <v>1.43794075942958</v>
      </c>
      <c r="U477" s="0" t="n">
        <v>0.216614611025337</v>
      </c>
      <c r="V477" s="0" t="n">
        <v>0.1365651790689</v>
      </c>
      <c r="W477" s="0" t="n">
        <v>0.570360742456862</v>
      </c>
      <c r="X477" s="0" t="n">
        <v>2.76612630998534</v>
      </c>
      <c r="Y477" s="0" t="n">
        <v>0.0547030065689326</v>
      </c>
      <c r="Z477" s="0" t="n">
        <v>1.25563015089463</v>
      </c>
      <c r="AA477" s="0" t="n">
        <v>0</v>
      </c>
      <c r="AB477" s="0" t="n">
        <v>0.0400959548261293</v>
      </c>
      <c r="AC477" s="0" t="n">
        <v>1.80046483997892</v>
      </c>
      <c r="AD477" s="0" t="n">
        <v>0.159439205194954</v>
      </c>
      <c r="AE477" s="0" t="n">
        <v>0</v>
      </c>
      <c r="AF477" s="0" t="n">
        <v>0.234311727354779</v>
      </c>
      <c r="AG477" s="0" t="n">
        <v>0.086347914624427</v>
      </c>
      <c r="AH477" s="0" t="n">
        <v>0</v>
      </c>
      <c r="AI477" s="0" t="n">
        <v>1.91884554339161</v>
      </c>
      <c r="AJ477" s="0" t="n">
        <v>0.076187440930898</v>
      </c>
      <c r="AK477" s="0" t="n">
        <v>0.00496701567749349</v>
      </c>
      <c r="AL477" s="0" t="n">
        <v>15.3206596419792</v>
      </c>
      <c r="AM477" s="0" t="n">
        <v>2.13480788707784</v>
      </c>
      <c r="AN477" s="7" t="n">
        <v>524.402399384957</v>
      </c>
      <c r="AO477" s="8" t="n">
        <v>150.822575099303</v>
      </c>
      <c r="AP477" s="2" t="n">
        <f aca="false">(AO477/100)</f>
        <v>1.50822575099303</v>
      </c>
      <c r="AQ477" s="8" t="n">
        <v>825.604416742553</v>
      </c>
      <c r="AR477" s="8" t="n">
        <v>725.373907711675</v>
      </c>
      <c r="AS477" s="2" t="n">
        <v>3.22490301148258</v>
      </c>
      <c r="AT477" s="2" t="n">
        <f aca="false">(2603/((-LN(V477)+1.7)))</f>
        <v>705.237862785636</v>
      </c>
      <c r="AU477" s="0" t="s">
        <v>1368</v>
      </c>
    </row>
    <row r="478" customFormat="false" ht="15" hidden="false" customHeight="false" outlineLevel="0" collapsed="false">
      <c r="A478" s="0" t="n">
        <v>9</v>
      </c>
      <c r="E478" s="0" t="s">
        <v>1369</v>
      </c>
      <c r="F478" s="0" t="n">
        <v>45.6644</v>
      </c>
      <c r="G478" s="0" t="n">
        <v>1.1568</v>
      </c>
      <c r="H478" s="0" t="n">
        <v>8.107</v>
      </c>
      <c r="I478" s="0" t="n">
        <v>14.6656</v>
      </c>
      <c r="J478" s="0" t="n">
        <v>12.6972</v>
      </c>
      <c r="K478" s="0" t="n">
        <v>0.4422</v>
      </c>
      <c r="L478" s="0" t="n">
        <v>11.0764</v>
      </c>
      <c r="M478" s="0" t="n">
        <v>1.3118</v>
      </c>
      <c r="N478" s="0" t="n">
        <v>0.4613</v>
      </c>
      <c r="O478" s="0" t="n">
        <v>0.1614</v>
      </c>
      <c r="P478" s="0" t="n">
        <v>0.0255</v>
      </c>
      <c r="Q478" s="0" t="n">
        <v>95.784</v>
      </c>
      <c r="R478" s="0" t="n">
        <v>6.80141598498496</v>
      </c>
      <c r="S478" s="0" t="n">
        <v>1.19858401501504</v>
      </c>
      <c r="T478" s="0" t="n">
        <v>1.42353885490928</v>
      </c>
      <c r="U478" s="0" t="n">
        <v>0.224954839894248</v>
      </c>
      <c r="V478" s="0" t="n">
        <v>0.129579197728027</v>
      </c>
      <c r="W478" s="0" t="n">
        <v>0.601318715533236</v>
      </c>
      <c r="X478" s="0" t="n">
        <v>2.81845576528088</v>
      </c>
      <c r="Y478" s="0" t="n">
        <v>0.0557893549745441</v>
      </c>
      <c r="Z478" s="0" t="n">
        <v>1.16990212658907</v>
      </c>
      <c r="AA478" s="0" t="n">
        <v>0</v>
      </c>
      <c r="AB478" s="0" t="n">
        <v>0.0556037495546948</v>
      </c>
      <c r="AC478" s="0" t="n">
        <v>1.76772381202681</v>
      </c>
      <c r="AD478" s="0" t="n">
        <v>0.1766724384185</v>
      </c>
      <c r="AE478" s="0" t="n">
        <v>0</v>
      </c>
      <c r="AF478" s="0" t="n">
        <v>0.202167556957286</v>
      </c>
      <c r="AG478" s="0" t="n">
        <v>0.0876569455927165</v>
      </c>
      <c r="AH478" s="0" t="n">
        <v>0</v>
      </c>
      <c r="AI478" s="0" t="n">
        <v>1.91644302394326</v>
      </c>
      <c r="AJ478" s="0" t="n">
        <v>0.0770350394528486</v>
      </c>
      <c r="AK478" s="0" t="n">
        <v>0.00652193660389261</v>
      </c>
      <c r="AL478" s="0" t="n">
        <v>15.28982450255</v>
      </c>
      <c r="AM478" s="0" t="n">
        <v>2.29983047829161</v>
      </c>
      <c r="AN478" s="7" t="n">
        <v>539.3225200279</v>
      </c>
      <c r="AO478" s="8" t="n">
        <v>147.383492505733</v>
      </c>
      <c r="AP478" s="2" t="n">
        <f aca="false">(AO478/100)</f>
        <v>1.47383492505733</v>
      </c>
      <c r="AQ478" s="8" t="n">
        <v>820.186331987272</v>
      </c>
      <c r="AR478" s="8" t="n">
        <v>724.690236939644</v>
      </c>
      <c r="AS478" s="2" t="n">
        <v>3.17120270938872</v>
      </c>
      <c r="AT478" s="2" t="n">
        <f aca="false">(2603/((-LN(V478)+1.7)))</f>
        <v>695.345455952492</v>
      </c>
      <c r="AU478" s="0" t="s">
        <v>1370</v>
      </c>
    </row>
    <row r="479" customFormat="false" ht="15" hidden="false" customHeight="false" outlineLevel="0" collapsed="false">
      <c r="A479" s="0" t="n">
        <v>9</v>
      </c>
      <c r="E479" s="0" t="s">
        <v>1371</v>
      </c>
      <c r="F479" s="0" t="n">
        <v>45.7364</v>
      </c>
      <c r="G479" s="0" t="n">
        <v>1.1851</v>
      </c>
      <c r="H479" s="0" t="n">
        <v>8.1112</v>
      </c>
      <c r="I479" s="0" t="n">
        <v>15.1157</v>
      </c>
      <c r="J479" s="0" t="n">
        <v>12.8572</v>
      </c>
      <c r="K479" s="0" t="n">
        <v>0.4453</v>
      </c>
      <c r="L479" s="0" t="n">
        <v>11.4098</v>
      </c>
      <c r="M479" s="0" t="n">
        <v>1.2849</v>
      </c>
      <c r="N479" s="0" t="n">
        <v>0.5047</v>
      </c>
      <c r="O479" s="0" t="n">
        <v>0.1679</v>
      </c>
      <c r="P479" s="0" t="n">
        <v>0.0481</v>
      </c>
      <c r="Q479" s="0" t="n">
        <v>96.8664</v>
      </c>
      <c r="R479" s="0" t="n">
        <v>6.74811878213446</v>
      </c>
      <c r="S479" s="0" t="n">
        <v>1.25188121786554</v>
      </c>
      <c r="T479" s="0" t="n">
        <v>1.41089086493407</v>
      </c>
      <c r="U479" s="0" t="n">
        <v>0.159009647068529</v>
      </c>
      <c r="V479" s="0" t="n">
        <v>0.131501638431652</v>
      </c>
      <c r="W479" s="0" t="n">
        <v>0.682624743889154</v>
      </c>
      <c r="X479" s="0" t="n">
        <v>2.82714980361543</v>
      </c>
      <c r="Y479" s="0" t="n">
        <v>0.0556524715234105</v>
      </c>
      <c r="Z479" s="0" t="n">
        <v>1.14406169547182</v>
      </c>
      <c r="AA479" s="0" t="n">
        <v>0</v>
      </c>
      <c r="AB479" s="0" t="n">
        <v>0.0385093937258998</v>
      </c>
      <c r="AC479" s="0" t="n">
        <v>1.80381906164012</v>
      </c>
      <c r="AD479" s="0" t="n">
        <v>0.157671544633982</v>
      </c>
      <c r="AE479" s="0" t="n">
        <v>0</v>
      </c>
      <c r="AF479" s="0" t="n">
        <v>0.209912527136071</v>
      </c>
      <c r="AG479" s="0" t="n">
        <v>0.0950025675424694</v>
      </c>
      <c r="AH479" s="0" t="n">
        <v>0</v>
      </c>
      <c r="AI479" s="0" t="n">
        <v>1.90826485991784</v>
      </c>
      <c r="AJ479" s="0" t="n">
        <v>0.0795267297479175</v>
      </c>
      <c r="AK479" s="0" t="n">
        <v>0.0122084103342385</v>
      </c>
      <c r="AL479" s="0" t="n">
        <v>15.3049150946785</v>
      </c>
      <c r="AM479" s="0" t="n">
        <v>2.39068063598056</v>
      </c>
      <c r="AN479" s="7" t="n">
        <v>554.384060453768</v>
      </c>
      <c r="AO479" s="8" t="n">
        <v>145.122845213606</v>
      </c>
      <c r="AP479" s="2" t="n">
        <f aca="false">(AO479/100)</f>
        <v>1.45122845213606</v>
      </c>
      <c r="AQ479" s="8" t="n">
        <v>827.035449691133</v>
      </c>
      <c r="AR479" s="8" t="n">
        <v>741.101744030456</v>
      </c>
      <c r="AS479" s="2" t="n">
        <v>2.8521833152771</v>
      </c>
      <c r="AT479" s="2" t="n">
        <f aca="false">(2603/((-LN(V479)+1.7)))</f>
        <v>698.091799048998</v>
      </c>
      <c r="AU479" s="0" t="s">
        <v>1372</v>
      </c>
    </row>
    <row r="480" customFormat="false" ht="15" hidden="false" customHeight="false" outlineLevel="0" collapsed="false">
      <c r="A480" s="0" t="n">
        <v>9</v>
      </c>
      <c r="E480" s="0" t="s">
        <v>1373</v>
      </c>
      <c r="F480" s="0" t="n">
        <v>45.6228</v>
      </c>
      <c r="G480" s="0" t="n">
        <v>1.2081</v>
      </c>
      <c r="H480" s="0" t="n">
        <v>7.9982</v>
      </c>
      <c r="I480" s="0" t="n">
        <v>14.8905</v>
      </c>
      <c r="J480" s="0" t="n">
        <v>12.5527</v>
      </c>
      <c r="K480" s="0" t="n">
        <v>0.471</v>
      </c>
      <c r="L480" s="0" t="n">
        <v>11.0264</v>
      </c>
      <c r="M480" s="0" t="n">
        <v>1.2495</v>
      </c>
      <c r="N480" s="0" t="n">
        <v>0.4556</v>
      </c>
      <c r="O480" s="0" t="n">
        <v>0.1583</v>
      </c>
      <c r="P480" s="0" t="n">
        <v>0.0332</v>
      </c>
      <c r="Q480" s="0" t="n">
        <v>95.6688</v>
      </c>
      <c r="R480" s="0" t="n">
        <v>6.80719293827612</v>
      </c>
      <c r="S480" s="0" t="n">
        <v>1.19280706172388</v>
      </c>
      <c r="T480" s="0" t="n">
        <v>1.40690882770149</v>
      </c>
      <c r="U480" s="0" t="n">
        <v>0.21410176597761</v>
      </c>
      <c r="V480" s="0" t="n">
        <v>0.135564018323729</v>
      </c>
      <c r="W480" s="0" t="n">
        <v>0.616495839963169</v>
      </c>
      <c r="X480" s="0" t="n">
        <v>2.79128996789242</v>
      </c>
      <c r="Y480" s="0" t="n">
        <v>0.0595275558943286</v>
      </c>
      <c r="Z480" s="0" t="n">
        <v>1.18302085194874</v>
      </c>
      <c r="AA480" s="0" t="n">
        <v>0</v>
      </c>
      <c r="AB480" s="0" t="n">
        <v>0.0585908108885622</v>
      </c>
      <c r="AC480" s="0" t="n">
        <v>1.76284475036043</v>
      </c>
      <c r="AD480" s="0" t="n">
        <v>0.178564438751012</v>
      </c>
      <c r="AE480" s="0" t="n">
        <v>0</v>
      </c>
      <c r="AF480" s="0" t="n">
        <v>0.182919494329897</v>
      </c>
      <c r="AG480" s="0" t="n">
        <v>0.0867263635567571</v>
      </c>
      <c r="AH480" s="0" t="n">
        <v>0</v>
      </c>
      <c r="AI480" s="0" t="n">
        <v>1.91577701759598</v>
      </c>
      <c r="AJ480" s="0" t="n">
        <v>0.0757138705842752</v>
      </c>
      <c r="AK480" s="0" t="n">
        <v>0.00850911181974084</v>
      </c>
      <c r="AL480" s="0" t="n">
        <v>15.2696458578867</v>
      </c>
      <c r="AM480" s="0" t="n">
        <v>2.24811835410262</v>
      </c>
      <c r="AN480" s="7" t="n">
        <v>569.304181096713</v>
      </c>
      <c r="AO480" s="8" t="n">
        <v>143.850393845856</v>
      </c>
      <c r="AP480" s="2" t="n">
        <f aca="false">(AO480/100)</f>
        <v>1.43850393845856</v>
      </c>
      <c r="AQ480" s="8" t="n">
        <v>816.387375691407</v>
      </c>
      <c r="AR480" s="8" t="n">
        <v>725.977351866207</v>
      </c>
      <c r="AS480" s="2" t="n">
        <v>3.07783514030227</v>
      </c>
      <c r="AT480" s="2" t="n">
        <f aca="false">(2603/((-LN(V480)+1.7)))</f>
        <v>703.834749346102</v>
      </c>
      <c r="AU480" s="0" t="s">
        <v>1374</v>
      </c>
    </row>
    <row r="481" customFormat="false" ht="15" hidden="false" customHeight="false" outlineLevel="0" collapsed="false">
      <c r="A481" s="0" t="n">
        <v>9</v>
      </c>
      <c r="E481" s="0" t="s">
        <v>1375</v>
      </c>
      <c r="F481" s="0" t="n">
        <v>45.8448</v>
      </c>
      <c r="G481" s="0" t="n">
        <v>1.2223</v>
      </c>
      <c r="H481" s="0" t="n">
        <v>8.0288</v>
      </c>
      <c r="I481" s="0" t="n">
        <v>15.1096</v>
      </c>
      <c r="J481" s="0" t="n">
        <v>12.422</v>
      </c>
      <c r="K481" s="0" t="n">
        <v>0.4335</v>
      </c>
      <c r="L481" s="0" t="n">
        <v>11.331</v>
      </c>
      <c r="M481" s="0" t="n">
        <v>1.202</v>
      </c>
      <c r="N481" s="0" t="n">
        <v>0.47</v>
      </c>
      <c r="O481" s="0" t="n">
        <v>0.1691</v>
      </c>
      <c r="P481" s="0" t="n">
        <v>0.0413</v>
      </c>
      <c r="Q481" s="0" t="n">
        <v>96.2842</v>
      </c>
      <c r="R481" s="0" t="n">
        <v>6.812182669232</v>
      </c>
      <c r="S481" s="0" t="n">
        <v>1.187817330768</v>
      </c>
      <c r="T481" s="0" t="n">
        <v>1.40648275854074</v>
      </c>
      <c r="U481" s="0" t="n">
        <v>0.218665427772747</v>
      </c>
      <c r="V481" s="0" t="n">
        <v>0.136593313114884</v>
      </c>
      <c r="W481" s="0" t="n">
        <v>0.575609514333452</v>
      </c>
      <c r="X481" s="0" t="n">
        <v>2.75086582614175</v>
      </c>
      <c r="Y481" s="0" t="n">
        <v>0.0545627592213759</v>
      </c>
      <c r="Z481" s="0" t="n">
        <v>1.26370315941579</v>
      </c>
      <c r="AA481" s="0" t="n">
        <v>0</v>
      </c>
      <c r="AB481" s="0" t="n">
        <v>0.0383803879339049</v>
      </c>
      <c r="AC481" s="0" t="n">
        <v>1.80409183613424</v>
      </c>
      <c r="AD481" s="0" t="n">
        <v>0.157527775931857</v>
      </c>
      <c r="AE481" s="0" t="n">
        <v>0</v>
      </c>
      <c r="AF481" s="0" t="n">
        <v>0.188784019785419</v>
      </c>
      <c r="AG481" s="0" t="n">
        <v>0.089099518578463</v>
      </c>
      <c r="AH481" s="0" t="n">
        <v>0</v>
      </c>
      <c r="AI481" s="0" t="n">
        <v>1.90899360786863</v>
      </c>
      <c r="AJ481" s="0" t="n">
        <v>0.0804742867941017</v>
      </c>
      <c r="AK481" s="0" t="n">
        <v>0.0105321053372653</v>
      </c>
      <c r="AL481" s="0" t="n">
        <v>15.2778835383639</v>
      </c>
      <c r="AM481" s="0" t="n">
        <v>2.11266460722966</v>
      </c>
      <c r="AN481" s="7" t="n">
        <v>584.295511924893</v>
      </c>
      <c r="AO481" s="8" t="n">
        <v>144.212213093948</v>
      </c>
      <c r="AP481" s="2" t="n">
        <f aca="false">(AO481/100)</f>
        <v>1.44212213093948</v>
      </c>
      <c r="AQ481" s="8" t="n">
        <v>817.736454147633</v>
      </c>
      <c r="AR481" s="8" t="n">
        <v>716.239607788202</v>
      </c>
      <c r="AS481" s="2" t="n">
        <v>3.21726950503612</v>
      </c>
      <c r="AT481" s="2" t="n">
        <f aca="false">(2603/((-LN(V481)+1.7)))</f>
        <v>705.277224027762</v>
      </c>
      <c r="AU481" s="0" t="s">
        <v>1376</v>
      </c>
    </row>
    <row r="482" customFormat="false" ht="15" hidden="false" customHeight="false" outlineLevel="0" collapsed="false">
      <c r="A482" s="0" t="n">
        <v>9</v>
      </c>
      <c r="E482" s="0" t="s">
        <v>1377</v>
      </c>
      <c r="F482" s="0" t="n">
        <v>45.8467</v>
      </c>
      <c r="G482" s="0" t="n">
        <v>1.2309</v>
      </c>
      <c r="H482" s="0" t="n">
        <v>8.1046</v>
      </c>
      <c r="I482" s="0" t="n">
        <v>15.3716</v>
      </c>
      <c r="J482" s="0" t="n">
        <v>12.4896</v>
      </c>
      <c r="K482" s="0" t="n">
        <v>0.4778</v>
      </c>
      <c r="L482" s="0" t="n">
        <v>11.6525</v>
      </c>
      <c r="M482" s="0" t="n">
        <v>1.1068</v>
      </c>
      <c r="N482" s="0" t="n">
        <v>0.4583</v>
      </c>
      <c r="O482" s="0" t="n">
        <v>0.1429</v>
      </c>
      <c r="P482" s="0" t="n">
        <v>0.0372</v>
      </c>
      <c r="Q482" s="0" t="n">
        <v>96.9388</v>
      </c>
      <c r="R482" s="0" t="n">
        <v>6.76773756830726</v>
      </c>
      <c r="S482" s="0" t="n">
        <v>1.23226243169274</v>
      </c>
      <c r="T482" s="0" t="n">
        <v>1.41043989726802</v>
      </c>
      <c r="U482" s="0" t="n">
        <v>0.178177465575281</v>
      </c>
      <c r="V482" s="0" t="n">
        <v>0.136651255165404</v>
      </c>
      <c r="W482" s="0" t="n">
        <v>0.651563672542991</v>
      </c>
      <c r="X482" s="0" t="n">
        <v>2.74767675013603</v>
      </c>
      <c r="Y482" s="0" t="n">
        <v>0.0597437658297912</v>
      </c>
      <c r="Z482" s="0" t="n">
        <v>1.22618709075051</v>
      </c>
      <c r="AA482" s="0" t="n">
        <v>0</v>
      </c>
      <c r="AB482" s="0" t="n">
        <v>0.0199596250651382</v>
      </c>
      <c r="AC482" s="0" t="n">
        <v>1.8430993221229</v>
      </c>
      <c r="AD482" s="0" t="n">
        <v>0.136941052811967</v>
      </c>
      <c r="AE482" s="0" t="n">
        <v>0</v>
      </c>
      <c r="AF482" s="0" t="n">
        <v>0.179848749707436</v>
      </c>
      <c r="AG482" s="0" t="n">
        <v>0.0863110863481926</v>
      </c>
      <c r="AH482" s="0" t="n">
        <v>0</v>
      </c>
      <c r="AI482" s="0" t="n">
        <v>1.92288752358128</v>
      </c>
      <c r="AJ482" s="0" t="n">
        <v>0.0676724306413032</v>
      </c>
      <c r="AK482" s="0" t="n">
        <v>0.00944004577741976</v>
      </c>
      <c r="AL482" s="0" t="n">
        <v>15.2661598360556</v>
      </c>
      <c r="AM482" s="0" t="n">
        <v>2.20493840353106</v>
      </c>
      <c r="AN482" s="7" t="n">
        <v>599.215632567839</v>
      </c>
      <c r="AO482" s="8" t="n">
        <v>145.447947777872</v>
      </c>
      <c r="AP482" s="2" t="n">
        <f aca="false">(AO482/100)</f>
        <v>1.45447947777872</v>
      </c>
      <c r="AQ482" s="8" t="n">
        <v>824.140250630411</v>
      </c>
      <c r="AR482" s="8" t="n">
        <v>721.420876903784</v>
      </c>
      <c r="AS482" s="2" t="n">
        <v>3.16123305040012</v>
      </c>
      <c r="AT482" s="2" t="n">
        <f aca="false">(2603/((-LN(V482)+1.7)))</f>
        <v>705.358276783077</v>
      </c>
      <c r="AU482" s="0" t="s">
        <v>1378</v>
      </c>
    </row>
    <row r="483" customFormat="false" ht="15" hidden="false" customHeight="false" outlineLevel="0" collapsed="false">
      <c r="A483" s="0" t="n">
        <v>9</v>
      </c>
      <c r="E483" s="0" t="s">
        <v>1379</v>
      </c>
      <c r="F483" s="0" t="n">
        <v>45.6228</v>
      </c>
      <c r="G483" s="0" t="n">
        <v>1.1686</v>
      </c>
      <c r="H483" s="0" t="n">
        <v>8.0216</v>
      </c>
      <c r="I483" s="0" t="n">
        <v>15.8172</v>
      </c>
      <c r="J483" s="0" t="n">
        <v>12.0273</v>
      </c>
      <c r="K483" s="0" t="n">
        <v>0.5168</v>
      </c>
      <c r="L483" s="0" t="n">
        <v>11.5173</v>
      </c>
      <c r="M483" s="0" t="n">
        <v>1.0863</v>
      </c>
      <c r="N483" s="0" t="n">
        <v>0.4562</v>
      </c>
      <c r="O483" s="0" t="n">
        <v>0.1549</v>
      </c>
      <c r="P483" s="0" t="n">
        <v>0.0098</v>
      </c>
      <c r="Q483" s="0" t="n">
        <v>96.3989</v>
      </c>
      <c r="R483" s="0" t="n">
        <v>6.78663426092005</v>
      </c>
      <c r="S483" s="0" t="n">
        <v>1.21336573907995</v>
      </c>
      <c r="T483" s="0" t="n">
        <v>1.40676346887628</v>
      </c>
      <c r="U483" s="0" t="n">
        <v>0.19339772979633</v>
      </c>
      <c r="V483" s="0" t="n">
        <v>0.13073558551248</v>
      </c>
      <c r="W483" s="0" t="n">
        <v>0.640228604185674</v>
      </c>
      <c r="X483" s="0" t="n">
        <v>2.66638178586319</v>
      </c>
      <c r="Y483" s="0" t="n">
        <v>0.0651187468624269</v>
      </c>
      <c r="Z483" s="0" t="n">
        <v>1.3041375477799</v>
      </c>
      <c r="AA483" s="0" t="n">
        <v>0</v>
      </c>
      <c r="AB483" s="0" t="n">
        <v>0.0234184016971004</v>
      </c>
      <c r="AC483" s="0" t="n">
        <v>1.83576627875938</v>
      </c>
      <c r="AD483" s="0" t="n">
        <v>0.140815319543524</v>
      </c>
      <c r="AE483" s="0" t="n">
        <v>0</v>
      </c>
      <c r="AF483" s="0" t="n">
        <v>0.172505246958672</v>
      </c>
      <c r="AG483" s="0" t="n">
        <v>0.0865783066578365</v>
      </c>
      <c r="AH483" s="0" t="n">
        <v>0</v>
      </c>
      <c r="AI483" s="0" t="n">
        <v>1.92359198600491</v>
      </c>
      <c r="AJ483" s="0" t="n">
        <v>0.0739025637856693</v>
      </c>
      <c r="AK483" s="0" t="n">
        <v>0.00250545020942208</v>
      </c>
      <c r="AL483" s="0" t="n">
        <v>15.2590835536165</v>
      </c>
      <c r="AM483" s="0" t="n">
        <v>2.00848919920373</v>
      </c>
      <c r="AN483" s="7" t="n">
        <v>614.277172993704</v>
      </c>
      <c r="AO483" s="8" t="n">
        <v>144.605478317293</v>
      </c>
      <c r="AP483" s="2" t="n">
        <f aca="false">(AO483/100)</f>
        <v>1.44605478317293</v>
      </c>
      <c r="AQ483" s="8" t="n">
        <v>818.002687899374</v>
      </c>
      <c r="AR483" s="8" t="n">
        <v>716.613490454315</v>
      </c>
      <c r="AS483" s="2" t="n">
        <v>3.21332461941513</v>
      </c>
      <c r="AT483" s="2" t="n">
        <f aca="false">(2603/((-LN(V483)+1.7)))</f>
        <v>696.999688464874</v>
      </c>
      <c r="AU483" s="0" t="s">
        <v>1380</v>
      </c>
    </row>
    <row r="484" customFormat="false" ht="15" hidden="false" customHeight="false" outlineLevel="0" collapsed="false">
      <c r="A484" s="0" t="n">
        <v>9</v>
      </c>
      <c r="E484" s="0" t="s">
        <v>1381</v>
      </c>
      <c r="F484" s="0" t="n">
        <v>45.8739</v>
      </c>
      <c r="G484" s="0" t="n">
        <v>1.0709</v>
      </c>
      <c r="H484" s="0" t="n">
        <v>7.965</v>
      </c>
      <c r="I484" s="0" t="n">
        <v>15.5745</v>
      </c>
      <c r="J484" s="0" t="n">
        <v>12.0039</v>
      </c>
      <c r="K484" s="0" t="n">
        <v>0.4818</v>
      </c>
      <c r="L484" s="0" t="n">
        <v>11.623</v>
      </c>
      <c r="M484" s="0" t="n">
        <v>1.0416</v>
      </c>
      <c r="N484" s="0" t="n">
        <v>0.5191</v>
      </c>
      <c r="O484" s="0" t="n">
        <v>0.1551</v>
      </c>
      <c r="P484" s="0" t="n">
        <v>0.0235</v>
      </c>
      <c r="Q484" s="0" t="n">
        <v>96.3324</v>
      </c>
      <c r="R484" s="0" t="n">
        <v>6.83153797126894</v>
      </c>
      <c r="S484" s="0" t="n">
        <v>1.16846202873106</v>
      </c>
      <c r="T484" s="0" t="n">
        <v>1.39838312224508</v>
      </c>
      <c r="U484" s="0" t="n">
        <v>0.229921093514012</v>
      </c>
      <c r="V484" s="0" t="n">
        <v>0.119938100453025</v>
      </c>
      <c r="W484" s="0" t="n">
        <v>0.560934204356564</v>
      </c>
      <c r="X484" s="0" t="n">
        <v>2.6641389526667</v>
      </c>
      <c r="Y484" s="0" t="n">
        <v>0.0607757936134328</v>
      </c>
      <c r="Z484" s="0" t="n">
        <v>1.36429185539627</v>
      </c>
      <c r="AA484" s="0" t="n">
        <v>0</v>
      </c>
      <c r="AB484" s="0" t="n">
        <v>0.0145087862345139</v>
      </c>
      <c r="AC484" s="0" t="n">
        <v>1.85466407578378</v>
      </c>
      <c r="AD484" s="0" t="n">
        <v>0.130827137981711</v>
      </c>
      <c r="AE484" s="0" t="n">
        <v>0</v>
      </c>
      <c r="AF484" s="0" t="n">
        <v>0.169933092008111</v>
      </c>
      <c r="AG484" s="0" t="n">
        <v>0.0986245759280334</v>
      </c>
      <c r="AH484" s="0" t="n">
        <v>0</v>
      </c>
      <c r="AI484" s="0" t="n">
        <v>1.92004528719481</v>
      </c>
      <c r="AJ484" s="0" t="n">
        <v>0.0739505931349935</v>
      </c>
      <c r="AK484" s="0" t="n">
        <v>0.00600411967019752</v>
      </c>
      <c r="AL484" s="0" t="n">
        <v>15.2685576679361</v>
      </c>
      <c r="AM484" s="0" t="n">
        <v>1.9322147613129</v>
      </c>
      <c r="AN484" s="7" t="n">
        <v>629.268503821884</v>
      </c>
      <c r="AO484" s="8" t="n">
        <v>143.073269799315</v>
      </c>
      <c r="AP484" s="2" t="n">
        <f aca="false">(AO484/100)</f>
        <v>1.43073269799315</v>
      </c>
      <c r="AQ484" s="8" t="n">
        <v>814.440386897168</v>
      </c>
      <c r="AR484" s="8" t="n">
        <v>697.025838692204</v>
      </c>
      <c r="AS484" s="2" t="n">
        <v>3.42403759519559</v>
      </c>
      <c r="AT484" s="2" t="n">
        <f aca="false">(2603/((-LN(V484)+1.7)))</f>
        <v>681.274593518814</v>
      </c>
      <c r="AU484" s="0" t="s">
        <v>1382</v>
      </c>
    </row>
    <row r="485" customFormat="false" ht="15" hidden="false" customHeight="false" outlineLevel="0" collapsed="false">
      <c r="A485" s="0" t="n">
        <v>9</v>
      </c>
      <c r="E485" s="0" t="s">
        <v>1383</v>
      </c>
      <c r="F485" s="0" t="n">
        <v>45.739</v>
      </c>
      <c r="G485" s="0" t="n">
        <v>1.1936</v>
      </c>
      <c r="H485" s="0" t="n">
        <v>7.9892</v>
      </c>
      <c r="I485" s="0" t="n">
        <v>15.7656</v>
      </c>
      <c r="J485" s="0" t="n">
        <v>11.8496</v>
      </c>
      <c r="K485" s="0" t="n">
        <v>0.4962</v>
      </c>
      <c r="L485" s="0" t="n">
        <v>11.6231</v>
      </c>
      <c r="M485" s="0" t="n">
        <v>1.0533</v>
      </c>
      <c r="N485" s="0" t="n">
        <v>0.493</v>
      </c>
      <c r="O485" s="0" t="n">
        <v>0.1365</v>
      </c>
      <c r="P485" s="0" t="n">
        <v>0.0245</v>
      </c>
      <c r="Q485" s="0" t="n">
        <v>96.3669</v>
      </c>
      <c r="R485" s="0" t="n">
        <v>6.81670990184251</v>
      </c>
      <c r="S485" s="0" t="n">
        <v>1.18329009815749</v>
      </c>
      <c r="T485" s="0" t="n">
        <v>1.40371522568012</v>
      </c>
      <c r="U485" s="0" t="n">
        <v>0.220425127522632</v>
      </c>
      <c r="V485" s="0" t="n">
        <v>0.13378344702639</v>
      </c>
      <c r="W485" s="0" t="n">
        <v>0.557308444378671</v>
      </c>
      <c r="X485" s="0" t="n">
        <v>2.63192505111014</v>
      </c>
      <c r="Y485" s="0" t="n">
        <v>0.0626406025553033</v>
      </c>
      <c r="Z485" s="0" t="n">
        <v>1.39391732740686</v>
      </c>
      <c r="AA485" s="0" t="n">
        <v>0</v>
      </c>
      <c r="AB485" s="0" t="n">
        <v>0.013826384879003</v>
      </c>
      <c r="AC485" s="0" t="n">
        <v>1.85611260550027</v>
      </c>
      <c r="AD485" s="0" t="n">
        <v>0.130061009620723</v>
      </c>
      <c r="AE485" s="0" t="n">
        <v>0</v>
      </c>
      <c r="AF485" s="0" t="n">
        <v>0.174312495084299</v>
      </c>
      <c r="AG485" s="0" t="n">
        <v>0.0937381467398383</v>
      </c>
      <c r="AH485" s="0" t="n">
        <v>0</v>
      </c>
      <c r="AI485" s="0" t="n">
        <v>1.92860873384439</v>
      </c>
      <c r="AJ485" s="0" t="n">
        <v>0.0651273168695183</v>
      </c>
      <c r="AK485" s="0" t="n">
        <v>0.00626394928609514</v>
      </c>
      <c r="AL485" s="0" t="n">
        <v>15.2680506418241</v>
      </c>
      <c r="AM485" s="0" t="n">
        <v>1.86960526134155</v>
      </c>
      <c r="AN485" s="7" t="n">
        <v>644.188624464829</v>
      </c>
      <c r="AO485" s="8" t="n">
        <v>144.188456536806</v>
      </c>
      <c r="AP485" s="2" t="n">
        <f aca="false">(AO485/100)</f>
        <v>1.44188456536806</v>
      </c>
      <c r="AQ485" s="8" t="n">
        <v>816.013239750492</v>
      </c>
      <c r="AR485" s="8" t="n">
        <v>701.103146292694</v>
      </c>
      <c r="AS485" s="2" t="n">
        <v>3.4007770775126</v>
      </c>
      <c r="AT485" s="2" t="n">
        <f aca="false">(2603/((-LN(V485)+1.7)))</f>
        <v>701.327484606637</v>
      </c>
      <c r="AU485" s="0" t="s">
        <v>1384</v>
      </c>
    </row>
    <row r="486" customFormat="false" ht="15" hidden="false" customHeight="false" outlineLevel="0" collapsed="false">
      <c r="A486" s="0" t="n">
        <v>9</v>
      </c>
      <c r="E486" s="0" t="s">
        <v>1385</v>
      </c>
      <c r="F486" s="0" t="n">
        <v>45.9189</v>
      </c>
      <c r="G486" s="0" t="n">
        <v>1.0637</v>
      </c>
      <c r="H486" s="0" t="n">
        <v>7.7624</v>
      </c>
      <c r="I486" s="0" t="n">
        <v>15.4837</v>
      </c>
      <c r="J486" s="0" t="n">
        <v>12.1368</v>
      </c>
      <c r="K486" s="0" t="n">
        <v>0.4619</v>
      </c>
      <c r="L486" s="0" t="n">
        <v>11.591</v>
      </c>
      <c r="M486" s="0" t="n">
        <v>0.9941</v>
      </c>
      <c r="N486" s="0" t="n">
        <v>0.6825</v>
      </c>
      <c r="O486" s="0" t="n">
        <v>0.1272</v>
      </c>
      <c r="P486" s="0" t="n">
        <v>0.0304</v>
      </c>
      <c r="Q486" s="0" t="n">
        <v>96.2526</v>
      </c>
      <c r="R486" s="0" t="n">
        <v>6.84632568131981</v>
      </c>
      <c r="S486" s="0" t="n">
        <v>1.15367431868019</v>
      </c>
      <c r="T486" s="0" t="n">
        <v>1.36442499823937</v>
      </c>
      <c r="U486" s="0" t="n">
        <v>0.21075067955918</v>
      </c>
      <c r="V486" s="0" t="n">
        <v>0.11927259351789</v>
      </c>
      <c r="W486" s="0" t="n">
        <v>0.551913421305146</v>
      </c>
      <c r="X486" s="0" t="n">
        <v>2.69681996596872</v>
      </c>
      <c r="Y486" s="0" t="n">
        <v>0.0583344437559552</v>
      </c>
      <c r="Z486" s="0" t="n">
        <v>1.36290889589311</v>
      </c>
      <c r="AA486" s="0" t="n">
        <v>0</v>
      </c>
      <c r="AB486" s="0" t="n">
        <v>0.015884182521986</v>
      </c>
      <c r="AC486" s="0" t="n">
        <v>1.85174501337086</v>
      </c>
      <c r="AD486" s="0" t="n">
        <v>0.132370804107153</v>
      </c>
      <c r="AE486" s="0" t="n">
        <v>0</v>
      </c>
      <c r="AF486" s="0" t="n">
        <v>0.155013315935351</v>
      </c>
      <c r="AG486" s="0" t="n">
        <v>0.129822518951878</v>
      </c>
      <c r="AH486" s="0" t="n">
        <v>0</v>
      </c>
      <c r="AI486" s="0" t="n">
        <v>1.93151759360294</v>
      </c>
      <c r="AJ486" s="0" t="n">
        <v>0.0607077338367856</v>
      </c>
      <c r="AK486" s="0" t="n">
        <v>0.00777467256027172</v>
      </c>
      <c r="AL486" s="0" t="n">
        <v>15.2848358348872</v>
      </c>
      <c r="AM486" s="0" t="n">
        <v>1.95592798381951</v>
      </c>
      <c r="AN486" s="7" t="n">
        <v>659.250164890698</v>
      </c>
      <c r="AO486" s="8" t="n">
        <v>136.23554039919</v>
      </c>
      <c r="AP486" s="2" t="n">
        <f aca="false">(AO486/100)</f>
        <v>1.3623554039919</v>
      </c>
      <c r="AQ486" s="8" t="n">
        <v>811.52460024178</v>
      </c>
      <c r="AR486" s="8" t="n">
        <v>699.846021666673</v>
      </c>
      <c r="AS486" s="2" t="n">
        <v>3.23483475657455</v>
      </c>
      <c r="AT486" s="2" t="n">
        <f aca="false">(2603/((-LN(V486)+1.7)))</f>
        <v>680.283895428639</v>
      </c>
      <c r="AU486" s="0" t="s">
        <v>1386</v>
      </c>
    </row>
    <row r="487" customFormat="false" ht="15" hidden="false" customHeight="false" outlineLevel="0" collapsed="false">
      <c r="A487" s="0" t="n">
        <v>9</v>
      </c>
      <c r="E487" s="0" t="s">
        <v>1387</v>
      </c>
      <c r="F487" s="0" t="n">
        <v>45.4771</v>
      </c>
      <c r="G487" s="0" t="n">
        <v>1.0829</v>
      </c>
      <c r="H487" s="0" t="n">
        <v>7.5906</v>
      </c>
      <c r="I487" s="0" t="n">
        <v>15.3192</v>
      </c>
      <c r="J487" s="0" t="n">
        <v>12.1663</v>
      </c>
      <c r="K487" s="0" t="n">
        <v>0.4713</v>
      </c>
      <c r="L487" s="0" t="n">
        <v>11.5304</v>
      </c>
      <c r="M487" s="0" t="n">
        <v>1.0509</v>
      </c>
      <c r="N487" s="0" t="n">
        <v>0.6764</v>
      </c>
      <c r="O487" s="0" t="n">
        <v>0.1169</v>
      </c>
      <c r="P487" s="0" t="n">
        <v>0.0215</v>
      </c>
      <c r="Q487" s="0" t="n">
        <v>95.5048</v>
      </c>
      <c r="R487" s="0" t="n">
        <v>6.83520571973167</v>
      </c>
      <c r="S487" s="0" t="n">
        <v>1.16479428026833</v>
      </c>
      <c r="T487" s="0" t="n">
        <v>1.34500068024456</v>
      </c>
      <c r="U487" s="0" t="n">
        <v>0.180206399976228</v>
      </c>
      <c r="V487" s="0" t="n">
        <v>0.122405971708865</v>
      </c>
      <c r="W487" s="0" t="n">
        <v>0.563066111508885</v>
      </c>
      <c r="X487" s="0" t="n">
        <v>2.72520407225996</v>
      </c>
      <c r="Y487" s="0" t="n">
        <v>0.0600022155924597</v>
      </c>
      <c r="Z487" s="0" t="n">
        <v>1.3491152289536</v>
      </c>
      <c r="AA487" s="0" t="n">
        <v>0</v>
      </c>
      <c r="AB487" s="0" t="n">
        <v>0.0134375827196327</v>
      </c>
      <c r="AC487" s="0" t="n">
        <v>1.85693798501073</v>
      </c>
      <c r="AD487" s="0" t="n">
        <v>0.129624432269636</v>
      </c>
      <c r="AE487" s="0" t="n">
        <v>0</v>
      </c>
      <c r="AF487" s="0" t="n">
        <v>0.17663313855577</v>
      </c>
      <c r="AG487" s="0" t="n">
        <v>0.129701119079355</v>
      </c>
      <c r="AH487" s="0" t="n">
        <v>0</v>
      </c>
      <c r="AI487" s="0" t="n">
        <v>1.93819945811994</v>
      </c>
      <c r="AJ487" s="0" t="n">
        <v>0.0562562470287577</v>
      </c>
      <c r="AK487" s="0" t="n">
        <v>0.00554429485130582</v>
      </c>
      <c r="AL487" s="0" t="n">
        <v>15.3063342576351</v>
      </c>
      <c r="AM487" s="0" t="n">
        <v>2.0000722532827</v>
      </c>
      <c r="AN487" s="7" t="n">
        <v>674.170285533641</v>
      </c>
      <c r="AO487" s="8" t="s">
        <v>1349</v>
      </c>
      <c r="AP487" s="8" t="s">
        <v>1349</v>
      </c>
      <c r="AQ487" s="8" t="s">
        <v>1349</v>
      </c>
      <c r="AR487" s="8" t="n">
        <v>709.689698575391</v>
      </c>
      <c r="AS487" s="2" t="n">
        <v>3.02632991587656</v>
      </c>
      <c r="AT487" s="2" t="n">
        <f aca="false">(2603/((-LN(V487)+1.7)))</f>
        <v>684.925717710958</v>
      </c>
      <c r="AU487" s="0" t="s">
        <v>1388</v>
      </c>
    </row>
    <row r="488" customFormat="false" ht="15" hidden="false" customHeight="false" outlineLevel="0" collapsed="false">
      <c r="A488" s="0" t="n">
        <v>9</v>
      </c>
      <c r="E488" s="0" t="s">
        <v>1389</v>
      </c>
      <c r="F488" s="0" t="n">
        <v>45.6353</v>
      </c>
      <c r="G488" s="0" t="n">
        <v>1.1214</v>
      </c>
      <c r="H488" s="0" t="n">
        <v>7.9879</v>
      </c>
      <c r="I488" s="0" t="n">
        <v>15.6334</v>
      </c>
      <c r="J488" s="0" t="n">
        <v>12.027</v>
      </c>
      <c r="K488" s="0" t="n">
        <v>0.4705</v>
      </c>
      <c r="L488" s="0" t="n">
        <v>11.6065</v>
      </c>
      <c r="M488" s="0" t="n">
        <v>1.0298</v>
      </c>
      <c r="N488" s="0" t="n">
        <v>0.6635</v>
      </c>
      <c r="O488" s="0" t="n">
        <v>0.1256</v>
      </c>
      <c r="P488" s="0" t="n">
        <v>0.0373</v>
      </c>
      <c r="Q488" s="0" t="n">
        <v>96.338</v>
      </c>
      <c r="R488" s="0" t="n">
        <v>6.80387311089978</v>
      </c>
      <c r="S488" s="0" t="n">
        <v>1.19612688910022</v>
      </c>
      <c r="T488" s="0" t="n">
        <v>1.40402708399195</v>
      </c>
      <c r="U488" s="0" t="n">
        <v>0.20790019489173</v>
      </c>
      <c r="V488" s="0" t="n">
        <v>0.125739367734026</v>
      </c>
      <c r="W488" s="0" t="n">
        <v>0.575016811730419</v>
      </c>
      <c r="X488" s="0" t="n">
        <v>2.6723558447304</v>
      </c>
      <c r="Y488" s="0" t="n">
        <v>0.0594190827589909</v>
      </c>
      <c r="Z488" s="0" t="n">
        <v>1.35956869815444</v>
      </c>
      <c r="AA488" s="0" t="n">
        <v>0</v>
      </c>
      <c r="AB488" s="0" t="n">
        <v>0.014739107078505</v>
      </c>
      <c r="AC488" s="0" t="n">
        <v>1.85417521090849</v>
      </c>
      <c r="AD488" s="0" t="n">
        <v>0.131085682013</v>
      </c>
      <c r="AE488" s="0" t="n">
        <v>0</v>
      </c>
      <c r="AF488" s="0" t="n">
        <v>0.166611550432586</v>
      </c>
      <c r="AG488" s="0" t="n">
        <v>0.126205278590436</v>
      </c>
      <c r="AH488" s="0" t="n">
        <v>0</v>
      </c>
      <c r="AI488" s="0" t="n">
        <v>1.93048295324418</v>
      </c>
      <c r="AJ488" s="0" t="n">
        <v>0.0599731133428717</v>
      </c>
      <c r="AK488" s="0" t="n">
        <v>0.00954393341295188</v>
      </c>
      <c r="AL488" s="0" t="n">
        <v>15.292816829023</v>
      </c>
      <c r="AM488" s="0" t="n">
        <v>1.94451041793904</v>
      </c>
      <c r="AN488" s="7" t="n">
        <v>689.161616361823</v>
      </c>
      <c r="AO488" s="8" t="n">
        <v>144.232348736647</v>
      </c>
      <c r="AP488" s="2" t="n">
        <f aca="false">(AO488/100)</f>
        <v>1.44232348736647</v>
      </c>
      <c r="AQ488" s="8" t="n">
        <v>818.618416038691</v>
      </c>
      <c r="AR488" s="8" t="n">
        <v>705.579631189778</v>
      </c>
      <c r="AS488" s="2" t="n">
        <v>3.34721778091584</v>
      </c>
      <c r="AT488" s="2" t="n">
        <f aca="false">(2603/((-LN(V488)+1.7)))</f>
        <v>689.802472998587</v>
      </c>
      <c r="AU488" s="0" t="s">
        <v>1390</v>
      </c>
    </row>
    <row r="489" customFormat="false" ht="15" hidden="false" customHeight="false" outlineLevel="0" collapsed="false">
      <c r="A489" s="0" t="n">
        <v>9</v>
      </c>
      <c r="E489" s="0" t="s">
        <v>1391</v>
      </c>
      <c r="F489" s="0" t="n">
        <v>45.7238</v>
      </c>
      <c r="G489" s="0" t="n">
        <v>1.0691</v>
      </c>
      <c r="H489" s="0" t="n">
        <v>7.6373</v>
      </c>
      <c r="I489" s="0" t="n">
        <v>15.4847</v>
      </c>
      <c r="J489" s="0" t="n">
        <v>12.2155</v>
      </c>
      <c r="K489" s="0" t="n">
        <v>0.456</v>
      </c>
      <c r="L489" s="0" t="n">
        <v>11.456</v>
      </c>
      <c r="M489" s="0" t="n">
        <v>1.018</v>
      </c>
      <c r="N489" s="0" t="n">
        <v>0.6186</v>
      </c>
      <c r="O489" s="0" t="n">
        <v>0.1217</v>
      </c>
      <c r="P489" s="0" t="n">
        <v>0.0402</v>
      </c>
      <c r="Q489" s="0" t="n">
        <v>95.8408</v>
      </c>
      <c r="R489" s="0" t="n">
        <v>6.83879124709944</v>
      </c>
      <c r="S489" s="0" t="n">
        <v>1.16120875290056</v>
      </c>
      <c r="T489" s="0" t="n">
        <v>1.34668012793123</v>
      </c>
      <c r="U489" s="0" t="n">
        <v>0.185471375030665</v>
      </c>
      <c r="V489" s="0" t="n">
        <v>0.120257116158386</v>
      </c>
      <c r="W489" s="0" t="n">
        <v>0.603381004229148</v>
      </c>
      <c r="X489" s="0" t="n">
        <v>2.72288913726151</v>
      </c>
      <c r="Y489" s="0" t="n">
        <v>0.0577714001535497</v>
      </c>
      <c r="Z489" s="0" t="n">
        <v>1.31022996716674</v>
      </c>
      <c r="AA489" s="0" t="n">
        <v>0</v>
      </c>
      <c r="AB489" s="0" t="n">
        <v>0.0233249705945262</v>
      </c>
      <c r="AC489" s="0" t="n">
        <v>1.83596431091877</v>
      </c>
      <c r="AD489" s="0" t="n">
        <v>0.140710718486702</v>
      </c>
      <c r="AE489" s="0" t="n">
        <v>0</v>
      </c>
      <c r="AF489" s="0" t="n">
        <v>0.154513120068074</v>
      </c>
      <c r="AG489" s="0" t="n">
        <v>0.118039739742611</v>
      </c>
      <c r="AH489" s="0" t="n">
        <v>0</v>
      </c>
      <c r="AI489" s="0" t="n">
        <v>1.93134232760469</v>
      </c>
      <c r="AJ489" s="0" t="n">
        <v>0.0583324925965386</v>
      </c>
      <c r="AK489" s="0" t="n">
        <v>0.0103251797987758</v>
      </c>
      <c r="AL489" s="0" t="n">
        <v>15.2725528598107</v>
      </c>
      <c r="AM489" s="0" t="n">
        <v>2.04182749443575</v>
      </c>
      <c r="AN489" s="7" t="n">
        <v>704.152280122976</v>
      </c>
      <c r="AO489" s="8" t="n">
        <v>132.661541189725</v>
      </c>
      <c r="AP489" s="2" t="n">
        <f aca="false">(AO489/100)</f>
        <v>1.32661541189725</v>
      </c>
      <c r="AQ489" s="8" t="n">
        <v>809.898438273099</v>
      </c>
      <c r="AR489" s="8" t="n">
        <v>711.476067517732</v>
      </c>
      <c r="AS489" s="2" t="n">
        <v>3.01104292623512</v>
      </c>
      <c r="AT489" s="2" t="n">
        <f aca="false">(2603/((-LN(V489)+1.7)))</f>
        <v>681.74856282397</v>
      </c>
      <c r="AU489" s="0" t="s">
        <v>1392</v>
      </c>
    </row>
    <row r="490" customFormat="false" ht="15" hidden="false" customHeight="false" outlineLevel="0" collapsed="false">
      <c r="A490" s="0" t="n">
        <v>9</v>
      </c>
      <c r="E490" s="0" t="s">
        <v>1393</v>
      </c>
      <c r="F490" s="0" t="n">
        <v>45.6029</v>
      </c>
      <c r="G490" s="0" t="n">
        <v>1.1589</v>
      </c>
      <c r="H490" s="0" t="n">
        <v>8.0016</v>
      </c>
      <c r="I490" s="0" t="n">
        <v>15.5257</v>
      </c>
      <c r="J490" s="0" t="n">
        <v>12.1052</v>
      </c>
      <c r="K490" s="0" t="n">
        <v>0.461</v>
      </c>
      <c r="L490" s="0" t="n">
        <v>11.4309</v>
      </c>
      <c r="M490" s="0" t="n">
        <v>1.2074</v>
      </c>
      <c r="N490" s="0" t="n">
        <v>0.5431</v>
      </c>
      <c r="O490" s="0" t="n">
        <v>0.1286</v>
      </c>
      <c r="P490" s="0" t="n">
        <v>0.0481</v>
      </c>
      <c r="Q490" s="0" t="n">
        <v>96.2169</v>
      </c>
      <c r="R490" s="0" t="n">
        <v>6.80330458133463</v>
      </c>
      <c r="S490" s="0" t="n">
        <v>1.19669541866537</v>
      </c>
      <c r="T490" s="0" t="n">
        <v>1.40731676336188</v>
      </c>
      <c r="U490" s="0" t="n">
        <v>0.210621344696507</v>
      </c>
      <c r="V490" s="0" t="n">
        <v>0.130025592297298</v>
      </c>
      <c r="W490" s="0" t="n">
        <v>0.564003589557416</v>
      </c>
      <c r="X490" s="0" t="n">
        <v>2.69141769224821</v>
      </c>
      <c r="Y490" s="0" t="n">
        <v>0.0582558305659207</v>
      </c>
      <c r="Z490" s="0" t="n">
        <v>1.34567595063465</v>
      </c>
      <c r="AA490" s="0" t="n">
        <v>0</v>
      </c>
      <c r="AB490" s="0" t="n">
        <v>0.0274295310053772</v>
      </c>
      <c r="AC490" s="0" t="n">
        <v>1.82726728056285</v>
      </c>
      <c r="AD490" s="0" t="n">
        <v>0.145303188431769</v>
      </c>
      <c r="AE490" s="0" t="n">
        <v>0</v>
      </c>
      <c r="AF490" s="0" t="n">
        <v>0.203953907635535</v>
      </c>
      <c r="AG490" s="0" t="n">
        <v>0.103368580613092</v>
      </c>
      <c r="AH490" s="0" t="n">
        <v>0</v>
      </c>
      <c r="AI490" s="0" t="n">
        <v>1.92625875414275</v>
      </c>
      <c r="AJ490" s="0" t="n">
        <v>0.0614291915816885</v>
      </c>
      <c r="AK490" s="0" t="n">
        <v>0.0123120542755653</v>
      </c>
      <c r="AL490" s="0" t="n">
        <v>15.3073224882486</v>
      </c>
      <c r="AM490" s="0" t="n">
        <v>1.96009536647803</v>
      </c>
      <c r="AN490" s="7" t="n">
        <v>719.143610951158</v>
      </c>
      <c r="AO490" s="8" t="n">
        <v>144.630175628153</v>
      </c>
      <c r="AP490" s="2" t="n">
        <f aca="false">(AO490/100)</f>
        <v>1.44630175628153</v>
      </c>
      <c r="AQ490" s="8" t="n">
        <v>818.831488682544</v>
      </c>
      <c r="AR490" s="8" t="n">
        <v>715.251615500472</v>
      </c>
      <c r="AS490" s="2" t="n">
        <v>3.23470909734022</v>
      </c>
      <c r="AT490" s="2" t="n">
        <f aca="false">(2603/((-LN(V490)+1.7)))</f>
        <v>695.984841563219</v>
      </c>
      <c r="AU490" s="0" t="s">
        <v>1394</v>
      </c>
    </row>
    <row r="491" customFormat="false" ht="15" hidden="false" customHeight="false" outlineLevel="0" collapsed="false">
      <c r="A491" s="0" t="n">
        <v>9</v>
      </c>
      <c r="E491" s="0" t="s">
        <v>1395</v>
      </c>
      <c r="F491" s="0" t="n">
        <v>45.6328</v>
      </c>
      <c r="G491" s="0" t="n">
        <v>1.1672</v>
      </c>
      <c r="H491" s="0" t="n">
        <v>7.9532</v>
      </c>
      <c r="I491" s="0" t="n">
        <v>15.6088</v>
      </c>
      <c r="J491" s="0" t="n">
        <v>12.1402</v>
      </c>
      <c r="K491" s="0" t="n">
        <v>0.4659</v>
      </c>
      <c r="L491" s="0" t="n">
        <v>11.5947</v>
      </c>
      <c r="M491" s="0" t="n">
        <v>1.1511</v>
      </c>
      <c r="N491" s="0" t="n">
        <v>0.5674</v>
      </c>
      <c r="O491" s="0" t="n">
        <v>0.1354</v>
      </c>
      <c r="P491" s="0" t="n">
        <v>0.0539</v>
      </c>
      <c r="Q491" s="0" t="n">
        <v>96.4705</v>
      </c>
      <c r="R491" s="0" t="n">
        <v>6.79406906623031</v>
      </c>
      <c r="S491" s="0" t="n">
        <v>1.20593093376969</v>
      </c>
      <c r="T491" s="0" t="n">
        <v>1.39599002186828</v>
      </c>
      <c r="U491" s="0" t="n">
        <v>0.190059088098594</v>
      </c>
      <c r="V491" s="0" t="n">
        <v>0.130693366020934</v>
      </c>
      <c r="W491" s="0" t="n">
        <v>0.581287568205568</v>
      </c>
      <c r="X491" s="0" t="n">
        <v>2.69376906894371</v>
      </c>
      <c r="Y491" s="0" t="n">
        <v>0.0587565882453414</v>
      </c>
      <c r="Z491" s="0" t="n">
        <v>1.34543432048585</v>
      </c>
      <c r="AA491" s="0" t="n">
        <v>0</v>
      </c>
      <c r="AB491" s="0" t="n">
        <v>0.0168373725285027</v>
      </c>
      <c r="AC491" s="0" t="n">
        <v>1.84972239677086</v>
      </c>
      <c r="AD491" s="0" t="n">
        <v>0.133440230700641</v>
      </c>
      <c r="AE491" s="0" t="n">
        <v>0</v>
      </c>
      <c r="AF491" s="0" t="n">
        <v>0.198861426953365</v>
      </c>
      <c r="AG491" s="0" t="n">
        <v>0.107776349170938</v>
      </c>
      <c r="AH491" s="0" t="n">
        <v>0</v>
      </c>
      <c r="AI491" s="0" t="n">
        <v>1.92165401529812</v>
      </c>
      <c r="AJ491" s="0" t="n">
        <v>0.0645718338487708</v>
      </c>
      <c r="AK491" s="0" t="n">
        <v>0.0137741508531057</v>
      </c>
      <c r="AL491" s="0" t="n">
        <v>15.3066377761243</v>
      </c>
      <c r="AM491" s="0" t="n">
        <v>1.97740955989704</v>
      </c>
      <c r="AN491" s="7" t="n">
        <v>734.134941779341</v>
      </c>
      <c r="AO491" s="8" t="n">
        <v>142.531158625016</v>
      </c>
      <c r="AP491" s="2" t="n">
        <f aca="false">(AO491/100)</f>
        <v>1.42531158625016</v>
      </c>
      <c r="AQ491" s="8" t="n">
        <v>820.312815775543</v>
      </c>
      <c r="AR491" s="8" t="n">
        <v>715.420356814087</v>
      </c>
      <c r="AS491" s="2" t="n">
        <v>3.18131997695055</v>
      </c>
      <c r="AT491" s="2" t="n">
        <f aca="false">(2603/((-LN(V491)+1.7)))</f>
        <v>696.939412696135</v>
      </c>
      <c r="AU491" s="0" t="s">
        <v>1396</v>
      </c>
    </row>
    <row r="492" customFormat="false" ht="15" hidden="false" customHeight="false" outlineLevel="0" collapsed="false">
      <c r="A492" s="0" t="n">
        <v>9</v>
      </c>
      <c r="E492" s="0" t="s">
        <v>1397</v>
      </c>
      <c r="F492" s="0" t="n">
        <v>46.0358</v>
      </c>
      <c r="G492" s="0" t="n">
        <v>1.1667</v>
      </c>
      <c r="H492" s="0" t="n">
        <v>7.9437</v>
      </c>
      <c r="I492" s="0" t="n">
        <v>15.7288</v>
      </c>
      <c r="J492" s="0" t="n">
        <v>12.2094</v>
      </c>
      <c r="K492" s="0" t="n">
        <v>0.4651</v>
      </c>
      <c r="L492" s="0" t="n">
        <v>11.3234</v>
      </c>
      <c r="M492" s="0" t="n">
        <v>1.1747</v>
      </c>
      <c r="N492" s="0" t="n">
        <v>0.5319</v>
      </c>
      <c r="O492" s="0" t="n">
        <v>0.1375</v>
      </c>
      <c r="P492" s="0" t="n">
        <v>0.0421</v>
      </c>
      <c r="Q492" s="0" t="n">
        <v>96.7629</v>
      </c>
      <c r="R492" s="0" t="n">
        <v>6.82066255063676</v>
      </c>
      <c r="S492" s="0" t="n">
        <v>1.17933744936324</v>
      </c>
      <c r="T492" s="0" t="n">
        <v>1.38752645944446</v>
      </c>
      <c r="U492" s="0" t="n">
        <v>0.208189010081223</v>
      </c>
      <c r="V492" s="0" t="n">
        <v>0.130000640329724</v>
      </c>
      <c r="W492" s="0" t="n">
        <v>0.595003389156817</v>
      </c>
      <c r="X492" s="0" t="n">
        <v>2.69591919953508</v>
      </c>
      <c r="Y492" s="0" t="n">
        <v>0.0583698030989436</v>
      </c>
      <c r="Z492" s="0" t="n">
        <v>1.31251795779821</v>
      </c>
      <c r="AA492" s="0" t="n">
        <v>0</v>
      </c>
      <c r="AB492" s="0" t="n">
        <v>0.0414340073452077</v>
      </c>
      <c r="AC492" s="0" t="n">
        <v>1.79763666317854</v>
      </c>
      <c r="AD492" s="0" t="n">
        <v>0.160929329476257</v>
      </c>
      <c r="AE492" s="0" t="n">
        <v>0</v>
      </c>
      <c r="AF492" s="0" t="n">
        <v>0.176532340720692</v>
      </c>
      <c r="AG492" s="0" t="n">
        <v>0.100540758221308</v>
      </c>
      <c r="AH492" s="0" t="n">
        <v>0</v>
      </c>
      <c r="AI492" s="0" t="n">
        <v>1.92401712721337</v>
      </c>
      <c r="AJ492" s="0" t="n">
        <v>0.0652734179061935</v>
      </c>
      <c r="AK492" s="0" t="n">
        <v>0.0107094548804394</v>
      </c>
      <c r="AL492" s="0" t="n">
        <v>15.277073098942</v>
      </c>
      <c r="AM492" s="0" t="n">
        <v>1.99114833386981</v>
      </c>
      <c r="AN492" s="7" t="n">
        <v>749.125605540494</v>
      </c>
      <c r="AO492" s="8" t="n">
        <v>140.281667608802</v>
      </c>
      <c r="AP492" s="2" t="n">
        <f aca="false">(AO492/100)</f>
        <v>1.40281667608802</v>
      </c>
      <c r="AQ492" s="8" t="n">
        <v>812.188075021945</v>
      </c>
      <c r="AR492" s="8" t="n">
        <v>718.43241764817</v>
      </c>
      <c r="AS492" s="2" t="n">
        <v>3.10137663003785</v>
      </c>
      <c r="AT492" s="2" t="n">
        <f aca="false">(2603/((-LN(V492)+1.7)))</f>
        <v>695.949129023288</v>
      </c>
      <c r="AU492" s="0" t="s">
        <v>1398</v>
      </c>
    </row>
    <row r="493" customFormat="false" ht="15" hidden="false" customHeight="false" outlineLevel="0" collapsed="false">
      <c r="A493" s="0" t="n">
        <v>9</v>
      </c>
      <c r="E493" s="0" t="s">
        <v>1399</v>
      </c>
      <c r="F493" s="0" t="n">
        <v>44.1354</v>
      </c>
      <c r="G493" s="0" t="n">
        <v>1.1129</v>
      </c>
      <c r="H493" s="0" t="n">
        <v>7.5196</v>
      </c>
      <c r="I493" s="0" t="n">
        <v>14.7585</v>
      </c>
      <c r="J493" s="0" t="n">
        <v>11.5534</v>
      </c>
      <c r="K493" s="0" t="n">
        <v>0.442</v>
      </c>
      <c r="L493" s="0" t="n">
        <v>10.9687</v>
      </c>
      <c r="M493" s="0" t="n">
        <v>2.3984</v>
      </c>
      <c r="N493" s="0" t="n">
        <v>1.8722</v>
      </c>
      <c r="O493" s="0" t="n">
        <v>0.139</v>
      </c>
      <c r="P493" s="0" t="n">
        <v>0.1958</v>
      </c>
      <c r="Q493" s="0" t="n">
        <v>95.096</v>
      </c>
      <c r="R493" s="0" t="n">
        <v>6.81717983290535</v>
      </c>
      <c r="S493" s="0" t="n">
        <v>1.18282016709465</v>
      </c>
      <c r="T493" s="0" t="n">
        <v>1.36930436706145</v>
      </c>
      <c r="U493" s="0" t="n">
        <v>0.186484199966801</v>
      </c>
      <c r="V493" s="0" t="n">
        <v>0.129279377045816</v>
      </c>
      <c r="W493" s="0" t="n">
        <v>0.140499165470302</v>
      </c>
      <c r="X493" s="0" t="n">
        <v>2.65955621149535</v>
      </c>
      <c r="Y493" s="0" t="n">
        <v>0.0578297044589781</v>
      </c>
      <c r="Z493" s="0" t="n">
        <v>1.76599436018522</v>
      </c>
      <c r="AA493" s="0" t="n">
        <v>0.0603569813775371</v>
      </c>
      <c r="AB493" s="0" t="n">
        <v>0</v>
      </c>
      <c r="AC493" s="0" t="n">
        <v>1.7550209059604</v>
      </c>
      <c r="AD493" s="0" t="n">
        <v>0.244979094039605</v>
      </c>
      <c r="AE493" s="0" t="n">
        <v>0</v>
      </c>
      <c r="AF493" s="0" t="n">
        <v>0.4733209831243</v>
      </c>
      <c r="AG493" s="0" t="n">
        <v>0.36893615848122</v>
      </c>
      <c r="AH493" s="0" t="n">
        <v>0</v>
      </c>
      <c r="AI493" s="0" t="n">
        <v>1.88047884109258</v>
      </c>
      <c r="AJ493" s="0" t="n">
        <v>0.0681097984826043</v>
      </c>
      <c r="AK493" s="0" t="n">
        <v>0.0514113604248138</v>
      </c>
      <c r="AL493" s="0" t="n">
        <v>15.8422571416055</v>
      </c>
      <c r="AM493" s="0" t="n">
        <v>1.50598227913729</v>
      </c>
      <c r="AN493" s="7" t="n">
        <v>764.116936368676</v>
      </c>
      <c r="AO493" s="8" t="s">
        <v>1349</v>
      </c>
      <c r="AP493" s="8" t="s">
        <v>1349</v>
      </c>
      <c r="AQ493" s="8" t="s">
        <v>1349</v>
      </c>
      <c r="AR493" s="8" t="n">
        <v>772.591176164673</v>
      </c>
      <c r="AS493" s="2" t="n">
        <v>2.08147434056151</v>
      </c>
      <c r="AT493" s="2" t="n">
        <f aca="false">(2603/((-LN(V493)+1.7)))</f>
        <v>694.91543696304</v>
      </c>
      <c r="AU493" s="0" t="s">
        <v>1400</v>
      </c>
    </row>
    <row r="494" customFormat="false" ht="15" hidden="false" customHeight="false" outlineLevel="0" collapsed="false">
      <c r="A494" s="0" t="n">
        <v>9</v>
      </c>
      <c r="E494" s="0" t="s">
        <v>1401</v>
      </c>
      <c r="F494" s="0" t="n">
        <v>45.7602</v>
      </c>
      <c r="G494" s="0" t="n">
        <v>1.1455</v>
      </c>
      <c r="H494" s="0" t="n">
        <v>7.8446</v>
      </c>
      <c r="I494" s="0" t="n">
        <v>15.2153</v>
      </c>
      <c r="J494" s="0" t="n">
        <v>12.3571</v>
      </c>
      <c r="K494" s="0" t="n">
        <v>0.4761</v>
      </c>
      <c r="L494" s="0" t="n">
        <v>11.5345</v>
      </c>
      <c r="M494" s="0" t="n">
        <v>1.2429</v>
      </c>
      <c r="N494" s="0" t="n">
        <v>0.5186</v>
      </c>
      <c r="O494" s="0" t="n">
        <v>0.1136</v>
      </c>
      <c r="P494" s="0" t="n">
        <v>0.0539</v>
      </c>
      <c r="Q494" s="0" t="n">
        <v>96.2623</v>
      </c>
      <c r="R494" s="0" t="n">
        <v>6.81629340931089</v>
      </c>
      <c r="S494" s="0" t="n">
        <v>1.18370659068911</v>
      </c>
      <c r="T494" s="0" t="n">
        <v>1.37758605097116</v>
      </c>
      <c r="U494" s="0" t="n">
        <v>0.193879460282053</v>
      </c>
      <c r="V494" s="0" t="n">
        <v>0.12832488413164</v>
      </c>
      <c r="W494" s="0" t="n">
        <v>0.551752040353257</v>
      </c>
      <c r="X494" s="0" t="n">
        <v>2.7432071519004</v>
      </c>
      <c r="Y494" s="0" t="n">
        <v>0.0600716504091949</v>
      </c>
      <c r="Z494" s="0" t="n">
        <v>1.32276481292346</v>
      </c>
      <c r="AA494" s="0" t="n">
        <v>0</v>
      </c>
      <c r="AB494" s="0" t="n">
        <v>0.0209505224827653</v>
      </c>
      <c r="AC494" s="0" t="n">
        <v>1.84099807756878</v>
      </c>
      <c r="AD494" s="0" t="n">
        <v>0.138051399948452</v>
      </c>
      <c r="AE494" s="0" t="n">
        <v>0</v>
      </c>
      <c r="AF494" s="0" t="n">
        <v>0.22092274074323</v>
      </c>
      <c r="AG494" s="0" t="n">
        <v>0.0985539809957439</v>
      </c>
      <c r="AH494" s="0" t="n">
        <v>0</v>
      </c>
      <c r="AI494" s="0" t="n">
        <v>1.93206206960261</v>
      </c>
      <c r="AJ494" s="0" t="n">
        <v>0.0541661518564312</v>
      </c>
      <c r="AK494" s="0" t="n">
        <v>0.0137717785409611</v>
      </c>
      <c r="AL494" s="0" t="n">
        <v>15.319476721739</v>
      </c>
      <c r="AM494" s="0" t="n">
        <v>2.04150914975686</v>
      </c>
      <c r="AN494" s="7" t="n">
        <v>779.037057011619</v>
      </c>
      <c r="AO494" s="8" t="n">
        <v>138.727341693205</v>
      </c>
      <c r="AP494" s="2" t="n">
        <f aca="false">(AO494/100)</f>
        <v>1.38727341693205</v>
      </c>
      <c r="AQ494" s="8" t="n">
        <v>818.778395499572</v>
      </c>
      <c r="AR494" s="8" t="n">
        <v>716.350649704041</v>
      </c>
      <c r="AS494" s="2" t="n">
        <v>3.08562670581101</v>
      </c>
      <c r="AT494" s="2" t="n">
        <f aca="false">(2603/((-LN(V494)+1.7)))</f>
        <v>693.54334554039</v>
      </c>
      <c r="AU494" s="0" t="s">
        <v>1402</v>
      </c>
    </row>
    <row r="495" customFormat="false" ht="15" hidden="false" customHeight="false" outlineLevel="0" collapsed="false">
      <c r="A495" s="0" t="n">
        <v>9</v>
      </c>
      <c r="E495" s="0" t="s">
        <v>1403</v>
      </c>
      <c r="F495" s="0" t="n">
        <v>45.4656</v>
      </c>
      <c r="G495" s="0" t="n">
        <v>1.1455</v>
      </c>
      <c r="H495" s="0" t="n">
        <v>7.7992</v>
      </c>
      <c r="I495" s="0" t="n">
        <v>15.3155</v>
      </c>
      <c r="J495" s="0" t="n">
        <v>12.3056</v>
      </c>
      <c r="K495" s="0" t="n">
        <v>0.4818</v>
      </c>
      <c r="L495" s="0" t="n">
        <v>11.5162</v>
      </c>
      <c r="M495" s="0" t="n">
        <v>1.2959</v>
      </c>
      <c r="N495" s="0" t="n">
        <v>0.5079</v>
      </c>
      <c r="O495" s="0" t="n">
        <v>0.1418</v>
      </c>
      <c r="P495" s="0" t="n">
        <v>0.0334</v>
      </c>
      <c r="Q495" s="0" t="n">
        <v>96.0083</v>
      </c>
      <c r="R495" s="0" t="n">
        <v>6.79759810061025</v>
      </c>
      <c r="S495" s="0" t="n">
        <v>1.20240189938975</v>
      </c>
      <c r="T495" s="0" t="n">
        <v>1.37470712929873</v>
      </c>
      <c r="U495" s="0" t="n">
        <v>0.172305229908977</v>
      </c>
      <c r="V495" s="0" t="n">
        <v>0.128802139002958</v>
      </c>
      <c r="W495" s="0" t="n">
        <v>0.571904050602341</v>
      </c>
      <c r="X495" s="0" t="n">
        <v>2.74193422019333</v>
      </c>
      <c r="Y495" s="0" t="n">
        <v>0.0610169327922938</v>
      </c>
      <c r="Z495" s="0" t="n">
        <v>1.3240374275001</v>
      </c>
      <c r="AA495" s="0" t="n">
        <v>0</v>
      </c>
      <c r="AB495" s="0" t="n">
        <v>0.0191043367179313</v>
      </c>
      <c r="AC495" s="0" t="n">
        <v>1.84491327061531</v>
      </c>
      <c r="AD495" s="0" t="n">
        <v>0.135982392666755</v>
      </c>
      <c r="AE495" s="0" t="n">
        <v>0</v>
      </c>
      <c r="AF495" s="0" t="n">
        <v>0.239691193803752</v>
      </c>
      <c r="AG495" s="0" t="n">
        <v>0.0968795397355333</v>
      </c>
      <c r="AH495" s="0" t="n">
        <v>0</v>
      </c>
      <c r="AI495" s="0" t="n">
        <v>1.92353666875287</v>
      </c>
      <c r="AJ495" s="0" t="n">
        <v>0.0678938893622637</v>
      </c>
      <c r="AK495" s="0" t="n">
        <v>0.00856944188486886</v>
      </c>
      <c r="AL495" s="0" t="n">
        <v>15.3365707335393</v>
      </c>
      <c r="AM495" s="0" t="n">
        <v>2.04143322264248</v>
      </c>
      <c r="AN495" s="7" t="n">
        <v>794.098597437487</v>
      </c>
      <c r="AO495" s="8" t="n">
        <v>138.193988414787</v>
      </c>
      <c r="AP495" s="2" t="n">
        <f aca="false">(AO495/100)</f>
        <v>1.38193988414787</v>
      </c>
      <c r="AQ495" s="8" t="n">
        <v>821.110133358186</v>
      </c>
      <c r="AR495" s="8" t="n">
        <v>724.759939376082</v>
      </c>
      <c r="AS495" s="2" t="n">
        <v>2.95286418247997</v>
      </c>
      <c r="AT495" s="2" t="n">
        <f aca="false">(2603/((-LN(V495)+1.7)))</f>
        <v>694.229996384437</v>
      </c>
      <c r="AU495" s="0" t="s">
        <v>1404</v>
      </c>
    </row>
    <row r="496" customFormat="false" ht="15" hidden="false" customHeight="false" outlineLevel="0" collapsed="false">
      <c r="A496" s="0" t="n">
        <v>9</v>
      </c>
      <c r="E496" s="0" t="s">
        <v>1405</v>
      </c>
      <c r="F496" s="0" t="n">
        <v>45.6921</v>
      </c>
      <c r="G496" s="0" t="n">
        <v>1.0924</v>
      </c>
      <c r="H496" s="0" t="n">
        <v>7.583</v>
      </c>
      <c r="I496" s="0" t="n">
        <v>15.3719</v>
      </c>
      <c r="J496" s="0" t="n">
        <v>12.2968</v>
      </c>
      <c r="K496" s="0" t="n">
        <v>0.4394</v>
      </c>
      <c r="L496" s="0" t="n">
        <v>11.3945</v>
      </c>
      <c r="M496" s="0" t="n">
        <v>1.1941</v>
      </c>
      <c r="N496" s="0" t="n">
        <v>0.5061</v>
      </c>
      <c r="O496" s="0" t="n">
        <v>0.111</v>
      </c>
      <c r="P496" s="0" t="n">
        <v>0.053</v>
      </c>
      <c r="Q496" s="0" t="n">
        <v>95.742</v>
      </c>
      <c r="R496" s="0" t="n">
        <v>6.84116080117123</v>
      </c>
      <c r="S496" s="0" t="n">
        <v>1.15883919882877</v>
      </c>
      <c r="T496" s="0" t="n">
        <v>1.33849670502861</v>
      </c>
      <c r="U496" s="0" t="n">
        <v>0.179657506199842</v>
      </c>
      <c r="V496" s="0" t="n">
        <v>0.12300585842949</v>
      </c>
      <c r="W496" s="0" t="n">
        <v>0.579666952981769</v>
      </c>
      <c r="X496" s="0" t="n">
        <v>2.74386329518709</v>
      </c>
      <c r="Y496" s="0" t="n">
        <v>0.0557262414694216</v>
      </c>
      <c r="Z496" s="0" t="n">
        <v>1.31808014573239</v>
      </c>
      <c r="AA496" s="0" t="n">
        <v>0</v>
      </c>
      <c r="AB496" s="0" t="n">
        <v>0.0270797245282453</v>
      </c>
      <c r="AC496" s="0" t="n">
        <v>1.82800825161299</v>
      </c>
      <c r="AD496" s="0" t="n">
        <v>0.144912023858762</v>
      </c>
      <c r="AE496" s="0" t="n">
        <v>0</v>
      </c>
      <c r="AF496" s="0" t="n">
        <v>0.20174179774179</v>
      </c>
      <c r="AG496" s="0" t="n">
        <v>0.0966732489051569</v>
      </c>
      <c r="AH496" s="0" t="n">
        <v>0</v>
      </c>
      <c r="AI496" s="0" t="n">
        <v>1.933148764674</v>
      </c>
      <c r="AJ496" s="0" t="n">
        <v>0.0532313866122656</v>
      </c>
      <c r="AK496" s="0" t="n">
        <v>0.0136198487137323</v>
      </c>
      <c r="AL496" s="0" t="n">
        <v>15.2984150466469</v>
      </c>
      <c r="AM496" s="0" t="n">
        <v>2.03980460304354</v>
      </c>
      <c r="AN496" s="7" t="n">
        <v>809.018718080433</v>
      </c>
      <c r="AO496" s="8" t="n">
        <v>131.04009247567</v>
      </c>
      <c r="AP496" s="2" t="n">
        <f aca="false">(AO496/100)</f>
        <v>1.3104009247567</v>
      </c>
      <c r="AQ496" s="8" t="n">
        <v>810.719730960043</v>
      </c>
      <c r="AR496" s="8" t="n">
        <v>719.12907637625</v>
      </c>
      <c r="AS496" s="2" t="n">
        <v>2.8716594261255</v>
      </c>
      <c r="AT496" s="2" t="n">
        <f aca="false">(2603/((-LN(V496)+1.7)))</f>
        <v>685.807936752027</v>
      </c>
      <c r="AU496" s="0" t="s">
        <v>1406</v>
      </c>
    </row>
    <row r="497" customFormat="false" ht="15" hidden="false" customHeight="false" outlineLevel="0" collapsed="false">
      <c r="A497" s="0" t="n">
        <v>9</v>
      </c>
      <c r="E497" s="0" t="s">
        <v>1407</v>
      </c>
      <c r="F497" s="0" t="n">
        <v>45.8857</v>
      </c>
      <c r="G497" s="0" t="n">
        <v>1.0796</v>
      </c>
      <c r="H497" s="0" t="n">
        <v>7.7044</v>
      </c>
      <c r="I497" s="0" t="n">
        <v>15.5061</v>
      </c>
      <c r="J497" s="0" t="n">
        <v>12.2938</v>
      </c>
      <c r="K497" s="0" t="n">
        <v>0.4273</v>
      </c>
      <c r="L497" s="0" t="n">
        <v>11.564</v>
      </c>
      <c r="M497" s="0" t="n">
        <v>1.1666</v>
      </c>
      <c r="N497" s="0" t="n">
        <v>0.5703</v>
      </c>
      <c r="O497" s="0" t="n">
        <v>0.1205</v>
      </c>
      <c r="P497" s="0" t="n">
        <v>0.0447</v>
      </c>
      <c r="Q497" s="0" t="n">
        <v>96.3886</v>
      </c>
      <c r="R497" s="0" t="n">
        <v>6.83256289478551</v>
      </c>
      <c r="S497" s="0" t="n">
        <v>1.16743710521449</v>
      </c>
      <c r="T497" s="0" t="n">
        <v>1.35248566197171</v>
      </c>
      <c r="U497" s="0" t="n">
        <v>0.185048556757222</v>
      </c>
      <c r="V497" s="0" t="n">
        <v>0.120899520200504</v>
      </c>
      <c r="W497" s="0" t="n">
        <v>0.567249687194928</v>
      </c>
      <c r="X497" s="0" t="n">
        <v>2.72818678487836</v>
      </c>
      <c r="Y497" s="0" t="n">
        <v>0.0538952126025733</v>
      </c>
      <c r="Z497" s="0" t="n">
        <v>1.34472023836642</v>
      </c>
      <c r="AA497" s="0" t="n">
        <v>0</v>
      </c>
      <c r="AB497" s="0" t="n">
        <v>0.0190390335219934</v>
      </c>
      <c r="AC497" s="0" t="n">
        <v>1.84505177993505</v>
      </c>
      <c r="AD497" s="0" t="n">
        <v>0.135909186542961</v>
      </c>
      <c r="AE497" s="0" t="n">
        <v>0</v>
      </c>
      <c r="AF497" s="0" t="n">
        <v>0.20090848004866</v>
      </c>
      <c r="AG497" s="0" t="n">
        <v>0.108340527355629</v>
      </c>
      <c r="AH497" s="0" t="n">
        <v>0</v>
      </c>
      <c r="AI497" s="0" t="n">
        <v>1.93112365064421</v>
      </c>
      <c r="AJ497" s="0" t="n">
        <v>0.0574553838413704</v>
      </c>
      <c r="AK497" s="0" t="n">
        <v>0.011420965514415</v>
      </c>
      <c r="AL497" s="0" t="n">
        <v>15.3092490074043</v>
      </c>
      <c r="AM497" s="0" t="n">
        <v>2.00048999930949</v>
      </c>
      <c r="AN497" s="7" t="n">
        <v>824.010048908613</v>
      </c>
      <c r="AO497" s="8" t="n">
        <v>133.856804336356</v>
      </c>
      <c r="AP497" s="2" t="n">
        <f aca="false">(AO497/100)</f>
        <v>1.33856804336356</v>
      </c>
      <c r="AQ497" s="8" t="n">
        <v>813.509177594859</v>
      </c>
      <c r="AR497" s="8" t="n">
        <v>714.105990421298</v>
      </c>
      <c r="AS497" s="2" t="n">
        <v>3.00279816603776</v>
      </c>
      <c r="AT497" s="2" t="n">
        <f aca="false">(2603/((-LN(V497)+1.7)))</f>
        <v>682.701185225371</v>
      </c>
      <c r="AU497" s="0" t="s">
        <v>1408</v>
      </c>
    </row>
    <row r="498" customFormat="false" ht="15" hidden="false" customHeight="false" outlineLevel="0" collapsed="false">
      <c r="A498" s="0" t="n">
        <v>9</v>
      </c>
      <c r="E498" s="0" t="s">
        <v>1409</v>
      </c>
      <c r="F498" s="0" t="n">
        <v>46.2367</v>
      </c>
      <c r="G498" s="0" t="n">
        <v>1.0549</v>
      </c>
      <c r="H498" s="0" t="n">
        <v>7.2632</v>
      </c>
      <c r="I498" s="0" t="n">
        <v>15.3859</v>
      </c>
      <c r="J498" s="0" t="n">
        <v>12.3137</v>
      </c>
      <c r="K498" s="0" t="n">
        <v>0.4552</v>
      </c>
      <c r="L498" s="0" t="n">
        <v>11.4972</v>
      </c>
      <c r="M498" s="0" t="n">
        <v>1.0341</v>
      </c>
      <c r="N498" s="0" t="n">
        <v>0.5775</v>
      </c>
      <c r="O498" s="0" t="n">
        <v>0.1398</v>
      </c>
      <c r="P498" s="0" t="n">
        <v>0.0547</v>
      </c>
      <c r="Q498" s="0" t="n">
        <v>96.03</v>
      </c>
      <c r="R498" s="0" t="n">
        <v>6.90471931627829</v>
      </c>
      <c r="S498" s="0" t="n">
        <v>1.09528068372171</v>
      </c>
      <c r="T498" s="0" t="n">
        <v>1.27871798106488</v>
      </c>
      <c r="U498" s="0" t="n">
        <v>0.183437297343162</v>
      </c>
      <c r="V498" s="0" t="n">
        <v>0.118474781302837</v>
      </c>
      <c r="W498" s="0" t="n">
        <v>0.542924676814995</v>
      </c>
      <c r="X498" s="0" t="n">
        <v>2.74049773747753</v>
      </c>
      <c r="Y498" s="0" t="n">
        <v>0.0575801075758882</v>
      </c>
      <c r="Z498" s="0" t="n">
        <v>1.35708539948559</v>
      </c>
      <c r="AA498" s="0" t="n">
        <v>0</v>
      </c>
      <c r="AB498" s="0" t="n">
        <v>0.0215657899639867</v>
      </c>
      <c r="AC498" s="0" t="n">
        <v>1.83969354245839</v>
      </c>
      <c r="AD498" s="0" t="n">
        <v>0.138740667577627</v>
      </c>
      <c r="AE498" s="0" t="n">
        <v>0</v>
      </c>
      <c r="AF498" s="0" t="n">
        <v>0.160684534116892</v>
      </c>
      <c r="AG498" s="0" t="n">
        <v>0.110025280418623</v>
      </c>
      <c r="AH498" s="0" t="n">
        <v>0</v>
      </c>
      <c r="AI498" s="0" t="n">
        <v>1.91917653963209</v>
      </c>
      <c r="AJ498" s="0" t="n">
        <v>0.0668145910737775</v>
      </c>
      <c r="AK498" s="0" t="n">
        <v>0.0140088692941328</v>
      </c>
      <c r="AL498" s="0" t="n">
        <v>15.2707098145355</v>
      </c>
      <c r="AM498" s="0" t="n">
        <v>1.98781080990593</v>
      </c>
      <c r="AN498" s="7" t="n">
        <v>853.991709977424</v>
      </c>
      <c r="AO498" s="8" t="n">
        <v>120.364269549048</v>
      </c>
      <c r="AP498" s="2" t="n">
        <f aca="false">(AO498/100)</f>
        <v>1.20364269549048</v>
      </c>
      <c r="AQ498" s="8" t="n">
        <v>799.340360809344</v>
      </c>
      <c r="AR498" s="8" t="n">
        <v>704.704470052627</v>
      </c>
      <c r="AS498" s="2" t="n">
        <v>2.7849032437394</v>
      </c>
      <c r="AT498" s="2" t="n">
        <f aca="false">(2603/((-LN(V498)+1.7)))</f>
        <v>679.092758475443</v>
      </c>
      <c r="AU498" s="0" t="s">
        <v>1410</v>
      </c>
    </row>
    <row r="499" customFormat="false" ht="15" hidden="false" customHeight="false" outlineLevel="0" collapsed="false">
      <c r="A499" s="0" t="n">
        <v>9</v>
      </c>
      <c r="E499" s="0" t="s">
        <v>1411</v>
      </c>
      <c r="F499" s="0" t="n">
        <v>46.0744</v>
      </c>
      <c r="G499" s="0" t="n">
        <v>1.0622</v>
      </c>
      <c r="H499" s="0" t="n">
        <v>7.5995</v>
      </c>
      <c r="I499" s="0" t="n">
        <v>15.5886</v>
      </c>
      <c r="J499" s="0" t="n">
        <v>12.29</v>
      </c>
      <c r="K499" s="0" t="n">
        <v>0.4732</v>
      </c>
      <c r="L499" s="0" t="n">
        <v>11.5582</v>
      </c>
      <c r="M499" s="0" t="n">
        <v>1.0942</v>
      </c>
      <c r="N499" s="0" t="n">
        <v>0.5992</v>
      </c>
      <c r="O499" s="0" t="n">
        <v>0.1176</v>
      </c>
      <c r="P499" s="0" t="n">
        <v>0.0457</v>
      </c>
      <c r="Q499" s="0" t="n">
        <v>96.5168</v>
      </c>
      <c r="R499" s="0" t="n">
        <v>6.84955587364462</v>
      </c>
      <c r="S499" s="0" t="n">
        <v>1.15044412635539</v>
      </c>
      <c r="T499" s="0" t="n">
        <v>1.33191133239491</v>
      </c>
      <c r="U499" s="0" t="n">
        <v>0.181467206039523</v>
      </c>
      <c r="V499" s="0" t="n">
        <v>0.118758429605276</v>
      </c>
      <c r="W499" s="0" t="n">
        <v>0.578361865654074</v>
      </c>
      <c r="X499" s="0" t="n">
        <v>2.72292881477279</v>
      </c>
      <c r="Y499" s="0" t="n">
        <v>0.0595879548663014</v>
      </c>
      <c r="Z499" s="0" t="n">
        <v>1.33889572906203</v>
      </c>
      <c r="AA499" s="0" t="n">
        <v>0</v>
      </c>
      <c r="AB499" s="0" t="n">
        <v>0.0208829603772716</v>
      </c>
      <c r="AC499" s="0" t="n">
        <v>1.84114133555122</v>
      </c>
      <c r="AD499" s="0" t="n">
        <v>0.137975704071509</v>
      </c>
      <c r="AE499" s="0" t="n">
        <v>0</v>
      </c>
      <c r="AF499" s="0" t="n">
        <v>0.177427462143117</v>
      </c>
      <c r="AG499" s="0" t="n">
        <v>0.113646437379628</v>
      </c>
      <c r="AH499" s="0" t="n">
        <v>0</v>
      </c>
      <c r="AI499" s="0" t="n">
        <v>1.93234400806544</v>
      </c>
      <c r="AJ499" s="0" t="n">
        <v>0.0559955723103727</v>
      </c>
      <c r="AK499" s="0" t="n">
        <v>0.0116604196241861</v>
      </c>
      <c r="AL499" s="0" t="n">
        <v>15.2910738995227</v>
      </c>
      <c r="AM499" s="0" t="n">
        <v>2.00247940044977</v>
      </c>
      <c r="AN499" s="7" t="n">
        <v>868.983040805603</v>
      </c>
      <c r="AO499" s="8" t="n">
        <v>129.926166163407</v>
      </c>
      <c r="AP499" s="2" t="n">
        <f aca="false">(AO499/100)</f>
        <v>1.29926166163407</v>
      </c>
      <c r="AQ499" s="8" t="n">
        <v>808.980393736731</v>
      </c>
      <c r="AR499" s="8" t="n">
        <v>712.175129390247</v>
      </c>
      <c r="AS499" s="2" t="n">
        <v>2.93509013395749</v>
      </c>
      <c r="AT499" s="2" t="n">
        <f aca="false">(2603/((-LN(V499)+1.7)))</f>
        <v>679.516684384603</v>
      </c>
      <c r="AU499" s="0" t="s">
        <v>1412</v>
      </c>
    </row>
    <row r="500" customFormat="false" ht="15" hidden="false" customHeight="false" outlineLevel="0" collapsed="false">
      <c r="A500" s="0" t="n">
        <v>9</v>
      </c>
      <c r="E500" s="0" t="s">
        <v>1413</v>
      </c>
      <c r="F500" s="0" t="n">
        <v>45.8265</v>
      </c>
      <c r="G500" s="0" t="n">
        <v>1.0875</v>
      </c>
      <c r="H500" s="0" t="n">
        <v>7.5159</v>
      </c>
      <c r="I500" s="0" t="n">
        <v>15.6639</v>
      </c>
      <c r="J500" s="0" t="n">
        <v>12.135</v>
      </c>
      <c r="K500" s="0" t="n">
        <v>0.4795</v>
      </c>
      <c r="L500" s="0" t="n">
        <v>11.6602</v>
      </c>
      <c r="M500" s="0" t="n">
        <v>1.0089</v>
      </c>
      <c r="N500" s="0" t="n">
        <v>0.6497</v>
      </c>
      <c r="O500" s="0" t="n">
        <v>0.1165</v>
      </c>
      <c r="P500" s="0" t="n">
        <v>0.0408</v>
      </c>
      <c r="Q500" s="0" t="n">
        <v>96.1932</v>
      </c>
      <c r="R500" s="0" t="n">
        <v>6.84483958258259</v>
      </c>
      <c r="S500" s="0" t="n">
        <v>1.15516041741741</v>
      </c>
      <c r="T500" s="0" t="n">
        <v>1.3234731916755</v>
      </c>
      <c r="U500" s="0" t="n">
        <v>0.168312774258086</v>
      </c>
      <c r="V500" s="0" t="n">
        <v>0.122160633275435</v>
      </c>
      <c r="W500" s="0" t="n">
        <v>0.57603261424237</v>
      </c>
      <c r="X500" s="0" t="n">
        <v>2.7012703168973</v>
      </c>
      <c r="Y500" s="0" t="n">
        <v>0.0606661195321951</v>
      </c>
      <c r="Z500" s="0" t="n">
        <v>1.37155754179461</v>
      </c>
      <c r="AA500" s="0" t="n">
        <v>0</v>
      </c>
      <c r="AB500" s="0" t="n">
        <v>0.00909936207710627</v>
      </c>
      <c r="AC500" s="0" t="n">
        <v>1.86615100837632</v>
      </c>
      <c r="AD500" s="0" t="n">
        <v>0.124749629546575</v>
      </c>
      <c r="AE500" s="0" t="n">
        <v>0</v>
      </c>
      <c r="AF500" s="0" t="n">
        <v>0.167437660916642</v>
      </c>
      <c r="AG500" s="0" t="n">
        <v>0.123805730996024</v>
      </c>
      <c r="AH500" s="0" t="n">
        <v>0</v>
      </c>
      <c r="AI500" s="0" t="n">
        <v>1.93381063024578</v>
      </c>
      <c r="AJ500" s="0" t="n">
        <v>0.0557306209305312</v>
      </c>
      <c r="AK500" s="0" t="n">
        <v>0.010458748823691</v>
      </c>
      <c r="AL500" s="0" t="n">
        <v>15.2912433919127</v>
      </c>
      <c r="AM500" s="0" t="n">
        <v>1.95651092557625</v>
      </c>
      <c r="AN500" s="7" t="n">
        <v>883.903161448549</v>
      </c>
      <c r="AO500" s="8" t="n">
        <v>128.583302998985</v>
      </c>
      <c r="AP500" s="2" t="n">
        <f aca="false">(AO500/100)</f>
        <v>1.28583302998985</v>
      </c>
      <c r="AQ500" s="8" t="n">
        <v>809.807496055244</v>
      </c>
      <c r="AR500" s="8" t="n">
        <v>708.424956609287</v>
      </c>
      <c r="AS500" s="2" t="n">
        <v>2.94431790301737</v>
      </c>
      <c r="AT500" s="2" t="n">
        <f aca="false">(2603/((-LN(V500)+1.7)))</f>
        <v>684.564322709793</v>
      </c>
      <c r="AU500" s="0" t="s">
        <v>1414</v>
      </c>
    </row>
    <row r="501" customFormat="false" ht="15" hidden="false" customHeight="false" outlineLevel="0" collapsed="false">
      <c r="A501" s="0" t="n">
        <v>9</v>
      </c>
      <c r="E501" s="0" t="s">
        <v>1415</v>
      </c>
      <c r="F501" s="0" t="n">
        <v>46.2988</v>
      </c>
      <c r="G501" s="0" t="n">
        <v>1.1092</v>
      </c>
      <c r="H501" s="0" t="n">
        <v>7.3849</v>
      </c>
      <c r="I501" s="0" t="n">
        <v>15.8964</v>
      </c>
      <c r="J501" s="0" t="n">
        <v>12.177</v>
      </c>
      <c r="K501" s="0" t="n">
        <v>0.463</v>
      </c>
      <c r="L501" s="0" t="n">
        <v>11.6907</v>
      </c>
      <c r="M501" s="0" t="n">
        <v>0.7891</v>
      </c>
      <c r="N501" s="0" t="n">
        <v>0.6655</v>
      </c>
      <c r="O501" s="0" t="n">
        <v>0.1189</v>
      </c>
      <c r="P501" s="0" t="n">
        <v>0.0655</v>
      </c>
      <c r="Q501" s="0" t="n">
        <v>96.6626</v>
      </c>
      <c r="R501" s="0" t="n">
        <v>6.87881151787182</v>
      </c>
      <c r="S501" s="0" t="n">
        <v>1.12118848212818</v>
      </c>
      <c r="T501" s="0" t="n">
        <v>1.2935280899229</v>
      </c>
      <c r="U501" s="0" t="n">
        <v>0.172339607794715</v>
      </c>
      <c r="V501" s="0" t="n">
        <v>0.123939277615256</v>
      </c>
      <c r="W501" s="0" t="n">
        <v>0.573102032791776</v>
      </c>
      <c r="X501" s="0" t="n">
        <v>2.69628416732417</v>
      </c>
      <c r="Y501" s="0" t="n">
        <v>0.0582687478861152</v>
      </c>
      <c r="Z501" s="0" t="n">
        <v>1.37606616658797</v>
      </c>
      <c r="AA501" s="0" t="n">
        <v>0</v>
      </c>
      <c r="AB501" s="0" t="n">
        <v>0.026062781808325</v>
      </c>
      <c r="AC501" s="0" t="n">
        <v>1.86113720093295</v>
      </c>
      <c r="AD501" s="0" t="n">
        <v>0.11280001725873</v>
      </c>
      <c r="AE501" s="0" t="n">
        <v>0</v>
      </c>
      <c r="AF501" s="0" t="n">
        <v>0.114522434943819</v>
      </c>
      <c r="AG501" s="0" t="n">
        <v>0.126145868626093</v>
      </c>
      <c r="AH501" s="0" t="n">
        <v>0</v>
      </c>
      <c r="AI501" s="0" t="n">
        <v>1.92672522190476</v>
      </c>
      <c r="AJ501" s="0" t="n">
        <v>0.0565742600998557</v>
      </c>
      <c r="AK501" s="0" t="n">
        <v>0.0167005179953862</v>
      </c>
      <c r="AL501" s="0" t="n">
        <v>15.2406683035699</v>
      </c>
      <c r="AM501" s="0" t="n">
        <v>1.92299301031342</v>
      </c>
      <c r="AN501" s="7" t="n">
        <v>913.88482251736</v>
      </c>
      <c r="AO501" s="8" t="n">
        <v>122.871538225636</v>
      </c>
      <c r="AP501" s="2" t="n">
        <f aca="false">(AO501/100)</f>
        <v>1.22871538225636</v>
      </c>
      <c r="AQ501" s="8" t="n">
        <v>800.851698790679</v>
      </c>
      <c r="AR501" s="8" t="n">
        <v>693.267015763209</v>
      </c>
      <c r="AS501" s="2" t="n">
        <v>2.97907796302833</v>
      </c>
      <c r="AT501" s="2" t="n">
        <f aca="false">(2603/((-LN(V501)+1.7)))</f>
        <v>687.176626545141</v>
      </c>
      <c r="AU501" s="0" t="s">
        <v>1416</v>
      </c>
    </row>
    <row r="502" customFormat="false" ht="15" hidden="false" customHeight="false" outlineLevel="0" collapsed="false">
      <c r="A502" s="0" t="n">
        <v>9</v>
      </c>
      <c r="E502" s="0" t="s">
        <v>1417</v>
      </c>
      <c r="F502" s="0" t="n">
        <v>46.051</v>
      </c>
      <c r="G502" s="0" t="n">
        <v>0.9994</v>
      </c>
      <c r="H502" s="0" t="n">
        <v>7.5827</v>
      </c>
      <c r="I502" s="0" t="n">
        <v>15.915</v>
      </c>
      <c r="J502" s="0" t="n">
        <v>12.0114</v>
      </c>
      <c r="K502" s="0" t="n">
        <v>0.4682</v>
      </c>
      <c r="L502" s="0" t="n">
        <v>11.7134</v>
      </c>
      <c r="M502" s="0" t="n">
        <v>0.7991</v>
      </c>
      <c r="N502" s="0" t="n">
        <v>0.5811</v>
      </c>
      <c r="O502" s="0" t="n">
        <v>0.1395</v>
      </c>
      <c r="P502" s="0" t="n">
        <v>0.0496</v>
      </c>
      <c r="Q502" s="0" t="n">
        <v>96.3246</v>
      </c>
      <c r="R502" s="0" t="n">
        <v>6.86171617522035</v>
      </c>
      <c r="S502" s="0" t="n">
        <v>1.13828382477965</v>
      </c>
      <c r="T502" s="0" t="n">
        <v>1.33200277376805</v>
      </c>
      <c r="U502" s="0" t="n">
        <v>0.193718948988399</v>
      </c>
      <c r="V502" s="0" t="n">
        <v>0.111992374959266</v>
      </c>
      <c r="W502" s="0" t="n">
        <v>0.608338287100996</v>
      </c>
      <c r="X502" s="0" t="n">
        <v>2.66728237551658</v>
      </c>
      <c r="Y502" s="0" t="n">
        <v>0.0590930102673768</v>
      </c>
      <c r="Z502" s="0" t="n">
        <v>1.35957500316738</v>
      </c>
      <c r="AA502" s="0" t="n">
        <v>0</v>
      </c>
      <c r="AB502" s="0" t="n">
        <v>0.0153289297106607</v>
      </c>
      <c r="AC502" s="0" t="n">
        <v>1.87012595644664</v>
      </c>
      <c r="AD502" s="0" t="n">
        <v>0.114545113842701</v>
      </c>
      <c r="AE502" s="0" t="n">
        <v>0</v>
      </c>
      <c r="AF502" s="0" t="n">
        <v>0.116321657509614</v>
      </c>
      <c r="AG502" s="0" t="n">
        <v>0.110465295104823</v>
      </c>
      <c r="AH502" s="0" t="n">
        <v>0</v>
      </c>
      <c r="AI502" s="0" t="n">
        <v>1.92068818233316</v>
      </c>
      <c r="AJ502" s="0" t="n">
        <v>0.0666190208577178</v>
      </c>
      <c r="AK502" s="0" t="n">
        <v>0.0126927968091217</v>
      </c>
      <c r="AL502" s="0" t="n">
        <v>15.2267869526144</v>
      </c>
      <c r="AM502" s="0" t="n">
        <v>1.93997726803592</v>
      </c>
      <c r="AN502" s="7" t="n">
        <v>928.876153345542</v>
      </c>
      <c r="AO502" s="8" t="n">
        <v>130.049609771803</v>
      </c>
      <c r="AP502" s="2" t="n">
        <f aca="false">(AO502/100)</f>
        <v>1.30049609771803</v>
      </c>
      <c r="AQ502" s="8" t="n">
        <v>804.208184453764</v>
      </c>
      <c r="AR502" s="8" t="n">
        <v>690.073478127366</v>
      </c>
      <c r="AS502" s="2" t="n">
        <v>3.19099034246589</v>
      </c>
      <c r="AT502" s="2" t="n">
        <f aca="false">(2603/((-LN(V502)+1.7)))</f>
        <v>669.267891174198</v>
      </c>
      <c r="AU502" s="0" t="s">
        <v>1418</v>
      </c>
    </row>
    <row r="503" customFormat="false" ht="15" hidden="false" customHeight="false" outlineLevel="0" collapsed="false">
      <c r="A503" s="0" t="n">
        <v>9</v>
      </c>
      <c r="E503" s="0" t="s">
        <v>1419</v>
      </c>
      <c r="F503" s="0" t="n">
        <v>45.7922</v>
      </c>
      <c r="G503" s="0" t="n">
        <v>1.056</v>
      </c>
      <c r="H503" s="0" t="n">
        <v>7.7231</v>
      </c>
      <c r="I503" s="0" t="n">
        <v>15.9376</v>
      </c>
      <c r="J503" s="0" t="n">
        <v>11.8168</v>
      </c>
      <c r="K503" s="0" t="n">
        <v>0.4833</v>
      </c>
      <c r="L503" s="0" t="n">
        <v>11.7261</v>
      </c>
      <c r="M503" s="0" t="n">
        <v>0.8377</v>
      </c>
      <c r="N503" s="0" t="n">
        <v>0.6501</v>
      </c>
      <c r="O503" s="0" t="n">
        <v>0.1181</v>
      </c>
      <c r="P503" s="0" t="n">
        <v>0.0308</v>
      </c>
      <c r="Q503" s="0" t="n">
        <v>96.1894</v>
      </c>
      <c r="R503" s="0" t="n">
        <v>6.841378830242</v>
      </c>
      <c r="S503" s="0" t="n">
        <v>1.158621169758</v>
      </c>
      <c r="T503" s="0" t="n">
        <v>1.360289541951</v>
      </c>
      <c r="U503" s="0" t="n">
        <v>0.201668372192999</v>
      </c>
      <c r="V503" s="0" t="n">
        <v>0.118651019291692</v>
      </c>
      <c r="W503" s="0" t="n">
        <v>0.590921017489705</v>
      </c>
      <c r="X503" s="0" t="n">
        <v>2.63107783670053</v>
      </c>
      <c r="Y503" s="0" t="n">
        <v>0.0611617559617656</v>
      </c>
      <c r="Z503" s="0" t="n">
        <v>1.39651999836331</v>
      </c>
      <c r="AA503" s="0" t="n">
        <v>0</v>
      </c>
      <c r="AB503" s="0" t="n">
        <v>0.00392221927165681</v>
      </c>
      <c r="AC503" s="0" t="n">
        <v>1.87715408611299</v>
      </c>
      <c r="AD503" s="0" t="n">
        <v>0.118923694615349</v>
      </c>
      <c r="AE503" s="0" t="n">
        <v>0</v>
      </c>
      <c r="AF503" s="0" t="n">
        <v>0.123741371420622</v>
      </c>
      <c r="AG503" s="0" t="n">
        <v>0.123912064686638</v>
      </c>
      <c r="AH503" s="0" t="n">
        <v>0</v>
      </c>
      <c r="AI503" s="0" t="n">
        <v>1.93557188191938</v>
      </c>
      <c r="AJ503" s="0" t="n">
        <v>0.0565282797781476</v>
      </c>
      <c r="AK503" s="0" t="n">
        <v>0.00789983830247067</v>
      </c>
      <c r="AL503" s="0" t="n">
        <v>15.2476534361073</v>
      </c>
      <c r="AM503" s="0" t="n">
        <v>1.87874787232839</v>
      </c>
      <c r="AN503" s="7" t="n">
        <v>943.866817106695</v>
      </c>
      <c r="AO503" s="8" t="n">
        <v>135.67297892506</v>
      </c>
      <c r="AP503" s="2" t="n">
        <f aca="false">(AO503/100)</f>
        <v>1.3567297892506</v>
      </c>
      <c r="AQ503" s="8" t="n">
        <v>809.23608317683</v>
      </c>
      <c r="AR503" s="8" t="n">
        <v>692.735121236813</v>
      </c>
      <c r="AS503" s="2" t="n">
        <v>3.29496242266322</v>
      </c>
      <c r="AT503" s="2" t="n">
        <f aca="false">(2603/((-LN(V503)+1.7)))</f>
        <v>679.356211552613</v>
      </c>
      <c r="AU503" s="0" t="s">
        <v>1420</v>
      </c>
    </row>
    <row r="504" customFormat="false" ht="15" hidden="false" customHeight="false" outlineLevel="0" collapsed="false">
      <c r="A504" s="0" t="n">
        <v>9</v>
      </c>
      <c r="E504" s="0" t="s">
        <v>1421</v>
      </c>
      <c r="F504" s="0" t="n">
        <v>45.6228</v>
      </c>
      <c r="G504" s="0" t="n">
        <v>0.8616</v>
      </c>
      <c r="H504" s="0" t="n">
        <v>7.813</v>
      </c>
      <c r="I504" s="0" t="n">
        <v>15.9439</v>
      </c>
      <c r="J504" s="0" t="n">
        <v>11.7371</v>
      </c>
      <c r="K504" s="0" t="n">
        <v>0.4753</v>
      </c>
      <c r="L504" s="0" t="n">
        <v>11.8515</v>
      </c>
      <c r="M504" s="0" t="n">
        <v>0.9406</v>
      </c>
      <c r="N504" s="0" t="n">
        <v>0.6684</v>
      </c>
      <c r="O504" s="0" t="n">
        <v>0.1117</v>
      </c>
      <c r="P504" s="0" t="n">
        <v>0.0188</v>
      </c>
      <c r="Q504" s="0" t="n">
        <v>96.0565</v>
      </c>
      <c r="R504" s="0" t="n">
        <v>6.83569014060943</v>
      </c>
      <c r="S504" s="0" t="n">
        <v>1.16430985939057</v>
      </c>
      <c r="T504" s="0" t="n">
        <v>1.38008497323946</v>
      </c>
      <c r="U504" s="0" t="n">
        <v>0.215775113848895</v>
      </c>
      <c r="V504" s="0" t="n">
        <v>0.0970871041504281</v>
      </c>
      <c r="W504" s="0" t="n">
        <v>0.564109024990033</v>
      </c>
      <c r="X504" s="0" t="n">
        <v>2.62085453975286</v>
      </c>
      <c r="Y504" s="0" t="n">
        <v>0.0603224909053162</v>
      </c>
      <c r="Z504" s="0" t="n">
        <v>1.43377569695167</v>
      </c>
      <c r="AA504" s="0" t="n">
        <v>0.00807602940079732</v>
      </c>
      <c r="AB504" s="0" t="n">
        <v>0</v>
      </c>
      <c r="AC504" s="0" t="n">
        <v>1.89461360563154</v>
      </c>
      <c r="AD504" s="0" t="n">
        <v>0.105386394368455</v>
      </c>
      <c r="AE504" s="0" t="n">
        <v>0</v>
      </c>
      <c r="AF504" s="0" t="n">
        <v>0.167871061666532</v>
      </c>
      <c r="AG504" s="0" t="n">
        <v>0.127766844952714</v>
      </c>
      <c r="AH504" s="0" t="n">
        <v>0</v>
      </c>
      <c r="AI504" s="0" t="n">
        <v>1.94157980367888</v>
      </c>
      <c r="AJ504" s="0" t="n">
        <v>0.0535871909113111</v>
      </c>
      <c r="AK504" s="0" t="n">
        <v>0.00483300540981356</v>
      </c>
      <c r="AL504" s="0" t="n">
        <v>15.2956379066192</v>
      </c>
      <c r="AM504" s="0" t="n">
        <v>1.82793901816373</v>
      </c>
      <c r="AN504" s="7" t="n">
        <v>958.858147934878</v>
      </c>
      <c r="AO504" s="8" t="n">
        <v>139.844088911211</v>
      </c>
      <c r="AP504" s="2" t="n">
        <f aca="false">(AO504/100)</f>
        <v>1.39844088911211</v>
      </c>
      <c r="AQ504" s="8" t="n">
        <v>813.674788925531</v>
      </c>
      <c r="AR504" s="8" t="n">
        <v>685.577644767341</v>
      </c>
      <c r="AS504" s="2" t="n">
        <v>3.46121278731324</v>
      </c>
      <c r="AT504" s="2" t="n">
        <f aca="false">(2603/((-LN(V504)+1.7)))</f>
        <v>645.561825784067</v>
      </c>
      <c r="AU504" s="0" t="s">
        <v>1422</v>
      </c>
    </row>
    <row r="505" customFormat="false" ht="15" hidden="false" customHeight="false" outlineLevel="0" collapsed="false">
      <c r="A505" s="0" t="n">
        <v>9</v>
      </c>
      <c r="E505" s="0" t="s">
        <v>1423</v>
      </c>
      <c r="F505" s="0" t="n">
        <v>47.1636</v>
      </c>
      <c r="G505" s="0" t="n">
        <v>0.9669</v>
      </c>
      <c r="H505" s="0" t="n">
        <v>6.9399</v>
      </c>
      <c r="I505" s="0" t="n">
        <v>15.3063</v>
      </c>
      <c r="J505" s="0" t="n">
        <v>12.3623</v>
      </c>
      <c r="K505" s="0" t="n">
        <v>0.4745</v>
      </c>
      <c r="L505" s="0" t="n">
        <v>11.8819</v>
      </c>
      <c r="M505" s="0" t="n">
        <v>0.8683</v>
      </c>
      <c r="N505" s="0" t="n">
        <v>0.4737</v>
      </c>
      <c r="O505" s="0" t="n">
        <v>0.1463</v>
      </c>
      <c r="P505" s="0" t="n">
        <v>0.036</v>
      </c>
      <c r="Q505" s="0" t="n">
        <v>96.6197</v>
      </c>
      <c r="R505" s="0" t="n">
        <v>6.9908286327344</v>
      </c>
      <c r="S505" s="0" t="n">
        <v>1.0091713672656</v>
      </c>
      <c r="T505" s="0" t="n">
        <v>1.21272545065382</v>
      </c>
      <c r="U505" s="0" t="n">
        <v>0.203554083388224</v>
      </c>
      <c r="V505" s="0" t="n">
        <v>0.107785091280939</v>
      </c>
      <c r="W505" s="0" t="n">
        <v>0.478193596786467</v>
      </c>
      <c r="X505" s="0" t="n">
        <v>2.73088032199109</v>
      </c>
      <c r="Y505" s="0" t="n">
        <v>0.0595756714204239</v>
      </c>
      <c r="Z505" s="0" t="n">
        <v>1.41924338814702</v>
      </c>
      <c r="AA505" s="0" t="n">
        <v>0.000767846985830545</v>
      </c>
      <c r="AB505" s="0" t="n">
        <v>0</v>
      </c>
      <c r="AC505" s="0" t="n">
        <v>1.88636207570322</v>
      </c>
      <c r="AD505" s="0" t="n">
        <v>0.11363792429678</v>
      </c>
      <c r="AE505" s="0" t="n">
        <v>0</v>
      </c>
      <c r="AF505" s="0" t="n">
        <v>0.135912391580268</v>
      </c>
      <c r="AG505" s="0" t="n">
        <v>0.0895790372455341</v>
      </c>
      <c r="AH505" s="0" t="n">
        <v>0</v>
      </c>
      <c r="AI505" s="0" t="n">
        <v>1.92155860436983</v>
      </c>
      <c r="AJ505" s="0" t="n">
        <v>0.0693031511969475</v>
      </c>
      <c r="AK505" s="0" t="n">
        <v>0.00913824443322462</v>
      </c>
      <c r="AL505" s="0" t="n">
        <v>15.2254914288258</v>
      </c>
      <c r="AM505" s="0" t="n">
        <v>1.92418040823608</v>
      </c>
      <c r="AN505" s="7" t="n">
        <v>0.001</v>
      </c>
      <c r="AO505" s="2" t="n">
        <v>109.815483567063</v>
      </c>
      <c r="AP505" s="2" t="n">
        <f aca="false">(AO505/100)</f>
        <v>1.09815483567063</v>
      </c>
      <c r="AQ505" s="8" t="n">
        <v>787.15533365463</v>
      </c>
      <c r="AR505" s="8" t="n">
        <v>674.435899727078</v>
      </c>
      <c r="AS505" s="2" t="n">
        <v>2.76681888325934</v>
      </c>
      <c r="AT505" s="2" t="n">
        <f aca="false">(2603/((-LN(V505)+1.7)))</f>
        <v>662.743009111209</v>
      </c>
      <c r="AU505" s="0" t="s">
        <v>1424</v>
      </c>
    </row>
    <row r="506" customFormat="false" ht="15" hidden="false" customHeight="false" outlineLevel="0" collapsed="false">
      <c r="A506" s="0" t="n">
        <v>9</v>
      </c>
      <c r="E506" s="0" t="s">
        <v>1425</v>
      </c>
      <c r="F506" s="0" t="n">
        <v>47.1562</v>
      </c>
      <c r="G506" s="0" t="n">
        <v>1.0073</v>
      </c>
      <c r="H506" s="0" t="n">
        <v>7.1339</v>
      </c>
      <c r="I506" s="0" t="n">
        <v>15.6017</v>
      </c>
      <c r="J506" s="0" t="n">
        <v>12.3413</v>
      </c>
      <c r="K506" s="0" t="n">
        <v>0.4991</v>
      </c>
      <c r="L506" s="0" t="n">
        <v>12.1896</v>
      </c>
      <c r="M506" s="0" t="n">
        <v>0.8168</v>
      </c>
      <c r="N506" s="0" t="n">
        <v>0.5356</v>
      </c>
      <c r="O506" s="0" t="n">
        <v>0.1985</v>
      </c>
      <c r="P506" s="0" t="n">
        <v>0.037</v>
      </c>
      <c r="Q506" s="0" t="n">
        <v>97.517</v>
      </c>
      <c r="R506" s="0" t="n">
        <v>6.94207815363634</v>
      </c>
      <c r="S506" s="0" t="n">
        <v>1.05792184636366</v>
      </c>
      <c r="T506" s="0" t="n">
        <v>1.23812725930791</v>
      </c>
      <c r="U506" s="0" t="n">
        <v>0.180205412944248</v>
      </c>
      <c r="V506" s="0" t="n">
        <v>0.111523131671663</v>
      </c>
      <c r="W506" s="0" t="n">
        <v>0.510343758352696</v>
      </c>
      <c r="X506" s="0" t="n">
        <v>2.70765475396346</v>
      </c>
      <c r="Y506" s="0" t="n">
        <v>0.0622370913068238</v>
      </c>
      <c r="Z506" s="0" t="n">
        <v>1.41052658718959</v>
      </c>
      <c r="AA506" s="0" t="n">
        <v>0.0175092645715145</v>
      </c>
      <c r="AB506" s="0" t="n">
        <v>0</v>
      </c>
      <c r="AC506" s="0" t="n">
        <v>1.90529178826718</v>
      </c>
      <c r="AD506" s="0" t="n">
        <v>0.0947082117328171</v>
      </c>
      <c r="AE506" s="0" t="n">
        <v>0</v>
      </c>
      <c r="AF506" s="0" t="n">
        <v>0.138440511072463</v>
      </c>
      <c r="AG506" s="0" t="n">
        <v>0.10059411238374</v>
      </c>
      <c r="AH506" s="0" t="n">
        <v>0</v>
      </c>
      <c r="AI506" s="0" t="n">
        <v>1.89720982829938</v>
      </c>
      <c r="AJ506" s="0" t="n">
        <v>0.0934555265095404</v>
      </c>
      <c r="AK506" s="0" t="n">
        <v>0.00933464519107892</v>
      </c>
      <c r="AL506" s="0" t="n">
        <v>15.2390346234562</v>
      </c>
      <c r="AM506" s="0" t="n">
        <v>1.91960561293519</v>
      </c>
      <c r="AN506" s="7" t="n">
        <v>11.3265175583665</v>
      </c>
      <c r="AO506" s="2" t="n">
        <v>114.161807809208</v>
      </c>
      <c r="AP506" s="2" t="n">
        <f aca="false">(AO506/100)</f>
        <v>1.14161807809208</v>
      </c>
      <c r="AQ506" s="8" t="n">
        <v>795.991953191243</v>
      </c>
      <c r="AR506" s="8" t="n">
        <v>673.778284882614</v>
      </c>
      <c r="AS506" s="2" t="n">
        <v>2.89282454017281</v>
      </c>
      <c r="AT506" s="2" t="n">
        <f aca="false">(2603/((-LN(V506)+1.7)))</f>
        <v>668.546155351407</v>
      </c>
      <c r="AU506" s="0" t="s">
        <v>1426</v>
      </c>
    </row>
    <row r="507" customFormat="false" ht="15" hidden="false" customHeight="false" outlineLevel="0" collapsed="false">
      <c r="A507" s="0" t="n">
        <v>9</v>
      </c>
      <c r="E507" s="0" t="s">
        <v>1427</v>
      </c>
      <c r="F507" s="0" t="n">
        <v>46.9448</v>
      </c>
      <c r="G507" s="0" t="n">
        <v>0.964</v>
      </c>
      <c r="H507" s="0" t="n">
        <v>7.1631</v>
      </c>
      <c r="I507" s="0" t="n">
        <v>15.4977</v>
      </c>
      <c r="J507" s="0" t="n">
        <v>12.3097</v>
      </c>
      <c r="K507" s="0" t="n">
        <v>0.48</v>
      </c>
      <c r="L507" s="0" t="n">
        <v>11.8646</v>
      </c>
      <c r="M507" s="0" t="n">
        <v>0.8252</v>
      </c>
      <c r="N507" s="0" t="n">
        <v>0.5122</v>
      </c>
      <c r="O507" s="0" t="n">
        <v>0.2072</v>
      </c>
      <c r="P507" s="0" t="n">
        <v>0.0349</v>
      </c>
      <c r="Q507" s="0" t="n">
        <v>96.8034</v>
      </c>
      <c r="R507" s="0" t="n">
        <v>6.94951143804083</v>
      </c>
      <c r="S507" s="0" t="n">
        <v>1.05048856195917</v>
      </c>
      <c r="T507" s="0" t="n">
        <v>1.25013054165315</v>
      </c>
      <c r="U507" s="0" t="n">
        <v>0.199641979693981</v>
      </c>
      <c r="V507" s="0" t="n">
        <v>0.107324590351743</v>
      </c>
      <c r="W507" s="0" t="n">
        <v>0.535339445454817</v>
      </c>
      <c r="X507" s="0" t="n">
        <v>2.7157884084287</v>
      </c>
      <c r="Y507" s="0" t="n">
        <v>0.0601892647455282</v>
      </c>
      <c r="Z507" s="0" t="n">
        <v>1.38171631132523</v>
      </c>
      <c r="AA507" s="0" t="n">
        <v>0</v>
      </c>
      <c r="AB507" s="0" t="n">
        <v>0.00165478704464705</v>
      </c>
      <c r="AC507" s="0" t="n">
        <v>1.88197600126513</v>
      </c>
      <c r="AD507" s="0" t="n">
        <v>0.11636921169022</v>
      </c>
      <c r="AE507" s="0" t="n">
        <v>0</v>
      </c>
      <c r="AF507" s="0" t="n">
        <v>0.120491273286105</v>
      </c>
      <c r="AG507" s="0" t="n">
        <v>0.0967358945109991</v>
      </c>
      <c r="AH507" s="0" t="n">
        <v>0</v>
      </c>
      <c r="AI507" s="0" t="n">
        <v>1.89299146288974</v>
      </c>
      <c r="AJ507" s="0" t="n">
        <v>0.0981497084250825</v>
      </c>
      <c r="AK507" s="0" t="n">
        <v>0.00885882868518213</v>
      </c>
      <c r="AL507" s="0" t="n">
        <v>15.2172271677971</v>
      </c>
      <c r="AM507" s="0" t="n">
        <v>1.96316694170415</v>
      </c>
      <c r="AN507" s="7" t="n">
        <v>22.750177217162</v>
      </c>
      <c r="AO507" s="2" t="n">
        <v>115.843810106526</v>
      </c>
      <c r="AP507" s="2" t="n">
        <f aca="false">(AO507/100)</f>
        <v>1.15843810106526</v>
      </c>
      <c r="AQ507" s="8" t="n">
        <v>792.375068754169</v>
      </c>
      <c r="AR507" s="8" t="n">
        <v>679.996845793575</v>
      </c>
      <c r="AS507" s="2" t="n">
        <v>2.90011621209986</v>
      </c>
      <c r="AT507" s="2" t="n">
        <f aca="false">(2603/((-LN(V507)+1.7)))</f>
        <v>662.021329921782</v>
      </c>
      <c r="AU507" s="0" t="s">
        <v>1428</v>
      </c>
    </row>
    <row r="508" customFormat="false" ht="15" hidden="false" customHeight="false" outlineLevel="0" collapsed="false">
      <c r="A508" s="0" t="n">
        <v>9</v>
      </c>
      <c r="E508" s="0" t="s">
        <v>1429</v>
      </c>
      <c r="F508" s="0" t="n">
        <v>47.2191</v>
      </c>
      <c r="G508" s="0" t="n">
        <v>0.9786</v>
      </c>
      <c r="H508" s="0" t="n">
        <v>6.855</v>
      </c>
      <c r="I508" s="0" t="n">
        <v>15.4221</v>
      </c>
      <c r="J508" s="0" t="n">
        <v>12.525</v>
      </c>
      <c r="K508" s="0" t="n">
        <v>0.4871</v>
      </c>
      <c r="L508" s="0" t="n">
        <v>12.0244</v>
      </c>
      <c r="M508" s="0" t="n">
        <v>0.7898</v>
      </c>
      <c r="N508" s="0" t="n">
        <v>0.5029</v>
      </c>
      <c r="O508" s="0" t="n">
        <v>0.197</v>
      </c>
      <c r="P508" s="0" t="n">
        <v>0.0317</v>
      </c>
      <c r="Q508" s="0" t="n">
        <v>96.804</v>
      </c>
      <c r="R508" s="0" t="n">
        <v>6.97034004602337</v>
      </c>
      <c r="S508" s="0" t="n">
        <v>1.02965995397663</v>
      </c>
      <c r="T508" s="0" t="n">
        <v>1.19297485517776</v>
      </c>
      <c r="U508" s="0" t="n">
        <v>0.163314901201131</v>
      </c>
      <c r="V508" s="0" t="n">
        <v>0.108641786005896</v>
      </c>
      <c r="W508" s="0" t="n">
        <v>0.539874606454627</v>
      </c>
      <c r="X508" s="0" t="n">
        <v>2.75546992699665</v>
      </c>
      <c r="Y508" s="0" t="n">
        <v>0.0609067477293099</v>
      </c>
      <c r="Z508" s="0" t="n">
        <v>1.36407393674175</v>
      </c>
      <c r="AA508" s="0" t="n">
        <v>0.0077180948706399</v>
      </c>
      <c r="AB508" s="0" t="n">
        <v>0</v>
      </c>
      <c r="AC508" s="0" t="n">
        <v>1.89420903921496</v>
      </c>
      <c r="AD508" s="0" t="n">
        <v>0.105790960785036</v>
      </c>
      <c r="AE508" s="0" t="n">
        <v>0</v>
      </c>
      <c r="AF508" s="0" t="n">
        <v>0.120267103155226</v>
      </c>
      <c r="AG508" s="0" t="n">
        <v>0.0947107319388845</v>
      </c>
      <c r="AH508" s="0" t="n">
        <v>0</v>
      </c>
      <c r="AI508" s="0" t="n">
        <v>1.89891214187011</v>
      </c>
      <c r="AJ508" s="0" t="n">
        <v>0.0930632664782504</v>
      </c>
      <c r="AK508" s="0" t="n">
        <v>0.00802459165163813</v>
      </c>
      <c r="AL508" s="0" t="n">
        <v>15.2149778350941</v>
      </c>
      <c r="AM508" s="0" t="n">
        <v>2.02002974529255</v>
      </c>
      <c r="AN508" s="7" t="n">
        <v>34.0766947755285</v>
      </c>
      <c r="AO508" s="2" t="n">
        <v>106.83906840108</v>
      </c>
      <c r="AP508" s="2" t="n">
        <f aca="false">(AO508/100)</f>
        <v>1.0683906840108</v>
      </c>
      <c r="AQ508" s="8" t="n">
        <v>788.605497056641</v>
      </c>
      <c r="AR508" s="8" t="n">
        <v>681.336250501083</v>
      </c>
      <c r="AS508" s="2" t="n">
        <v>2.61892728391166</v>
      </c>
      <c r="AT508" s="2" t="n">
        <f aca="false">(2603/((-LN(V508)+1.7)))</f>
        <v>664.081574468775</v>
      </c>
      <c r="AU508" s="0" t="s">
        <v>1430</v>
      </c>
    </row>
    <row r="509" customFormat="false" ht="15" hidden="false" customHeight="false" outlineLevel="0" collapsed="false">
      <c r="A509" s="0" t="n">
        <v>9</v>
      </c>
      <c r="E509" s="0" t="s">
        <v>1431</v>
      </c>
      <c r="F509" s="0" t="n">
        <v>46.5773</v>
      </c>
      <c r="G509" s="0" t="n">
        <v>1.0249</v>
      </c>
      <c r="H509" s="0" t="n">
        <v>7.259</v>
      </c>
      <c r="I509" s="0" t="n">
        <v>15.5731</v>
      </c>
      <c r="J509" s="0" t="n">
        <v>12.3382</v>
      </c>
      <c r="K509" s="0" t="n">
        <v>0.4784</v>
      </c>
      <c r="L509" s="0" t="n">
        <v>11.8725</v>
      </c>
      <c r="M509" s="0" t="n">
        <v>0.8193</v>
      </c>
      <c r="N509" s="0" t="n">
        <v>0.5282</v>
      </c>
      <c r="O509" s="0" t="n">
        <v>0.1909</v>
      </c>
      <c r="P509" s="0" t="n">
        <v>0.0391</v>
      </c>
      <c r="Q509" s="0" t="n">
        <v>96.4709</v>
      </c>
      <c r="R509" s="0" t="n">
        <v>6.90250222734681</v>
      </c>
      <c r="S509" s="0" t="n">
        <v>1.09749777265319</v>
      </c>
      <c r="T509" s="0" t="n">
        <v>1.26822588363956</v>
      </c>
      <c r="U509" s="0" t="n">
        <v>0.170728110986367</v>
      </c>
      <c r="V509" s="0" t="n">
        <v>0.114227103299856</v>
      </c>
      <c r="W509" s="0" t="n">
        <v>0.592301680703343</v>
      </c>
      <c r="X509" s="0" t="n">
        <v>2.72499514059611</v>
      </c>
      <c r="Y509" s="0" t="n">
        <v>0.060052962497833</v>
      </c>
      <c r="Z509" s="0" t="n">
        <v>1.33769500191649</v>
      </c>
      <c r="AA509" s="0" t="n">
        <v>0</v>
      </c>
      <c r="AB509" s="0" t="n">
        <v>0.000116378724426269</v>
      </c>
      <c r="AC509" s="0" t="n">
        <v>1.88524858320631</v>
      </c>
      <c r="AD509" s="0" t="n">
        <v>0.114635038069265</v>
      </c>
      <c r="AE509" s="0" t="n">
        <v>0</v>
      </c>
      <c r="AF509" s="0" t="n">
        <v>0.120784126728257</v>
      </c>
      <c r="AG509" s="0" t="n">
        <v>0.099864685704771</v>
      </c>
      <c r="AH509" s="0" t="n">
        <v>0</v>
      </c>
      <c r="AI509" s="0" t="n">
        <v>1.89941295592915</v>
      </c>
      <c r="AJ509" s="0" t="n">
        <v>0.090639003149323</v>
      </c>
      <c r="AK509" s="0" t="n">
        <v>0.00994804092152732</v>
      </c>
      <c r="AL509" s="0" t="n">
        <v>15.220648812433</v>
      </c>
      <c r="AM509" s="0" t="n">
        <v>2.0369053366033</v>
      </c>
      <c r="AN509" s="7" t="n">
        <v>45.4032123338967</v>
      </c>
      <c r="AO509" s="2" t="n">
        <v>118.922050485853</v>
      </c>
      <c r="AP509" s="2" t="n">
        <f aca="false">(AO509/100)</f>
        <v>1.18922050485853</v>
      </c>
      <c r="AQ509" s="8" t="n">
        <v>798.946733733369</v>
      </c>
      <c r="AR509" s="8" t="n">
        <v>691.759110859393</v>
      </c>
      <c r="AS509" s="2" t="n">
        <v>2.87673504905442</v>
      </c>
      <c r="AT509" s="2" t="n">
        <f aca="false">(2603/((-LN(V509)+1.7)))</f>
        <v>672.685139338186</v>
      </c>
      <c r="AU509" s="0" t="s">
        <v>1432</v>
      </c>
    </row>
    <row r="510" customFormat="false" ht="15" hidden="false" customHeight="false" outlineLevel="0" collapsed="false">
      <c r="A510" s="0" t="n">
        <v>9</v>
      </c>
      <c r="E510" s="0" t="s">
        <v>1433</v>
      </c>
      <c r="F510" s="0" t="n">
        <v>45.8553</v>
      </c>
      <c r="G510" s="0" t="n">
        <v>1.0589</v>
      </c>
      <c r="H510" s="0" t="n">
        <v>7.3857</v>
      </c>
      <c r="I510" s="0" t="n">
        <v>16.7695</v>
      </c>
      <c r="J510" s="0" t="n">
        <v>11.6094</v>
      </c>
      <c r="K510" s="0" t="n">
        <v>0.4944</v>
      </c>
      <c r="L510" s="0" t="n">
        <v>11.3978</v>
      </c>
      <c r="M510" s="0" t="n">
        <v>0.9017</v>
      </c>
      <c r="N510" s="0" t="n">
        <v>0.5786</v>
      </c>
      <c r="O510" s="0" t="n">
        <v>0.2083</v>
      </c>
      <c r="P510" s="0" t="n">
        <v>0.038</v>
      </c>
      <c r="Q510" s="0" t="n">
        <v>96.0513</v>
      </c>
      <c r="R510" s="0" t="n">
        <v>6.86569113047079</v>
      </c>
      <c r="S510" s="0" t="n">
        <v>1.13430886952921</v>
      </c>
      <c r="T510" s="0" t="n">
        <v>1.30368886492935</v>
      </c>
      <c r="U510" s="0" t="n">
        <v>0.169379995400143</v>
      </c>
      <c r="V510" s="0" t="n">
        <v>0.119235367795501</v>
      </c>
      <c r="W510" s="0" t="n">
        <v>0.613650703456083</v>
      </c>
      <c r="X510" s="0" t="n">
        <v>2.59051539902236</v>
      </c>
      <c r="Y510" s="0" t="n">
        <v>0.0627024058332666</v>
      </c>
      <c r="Z510" s="0" t="n">
        <v>1.44451612849265</v>
      </c>
      <c r="AA510" s="0" t="n">
        <v>0</v>
      </c>
      <c r="AB510" s="0" t="n">
        <v>0.0416928163885291</v>
      </c>
      <c r="AC510" s="0" t="n">
        <v>1.82856310927691</v>
      </c>
      <c r="AD510" s="0" t="n">
        <v>0.129744074334559</v>
      </c>
      <c r="AE510" s="0" t="n">
        <v>0</v>
      </c>
      <c r="AF510" s="0" t="n">
        <v>0.132028055378733</v>
      </c>
      <c r="AG510" s="0" t="n">
        <v>0.1105234540378</v>
      </c>
      <c r="AH510" s="0" t="n">
        <v>0</v>
      </c>
      <c r="AI510" s="0" t="n">
        <v>1.89025841715939</v>
      </c>
      <c r="AJ510" s="0" t="n">
        <v>0.0999689604887733</v>
      </c>
      <c r="AK510" s="0" t="n">
        <v>0.00977262235184052</v>
      </c>
      <c r="AL510" s="0" t="n">
        <v>15.2425515094165</v>
      </c>
      <c r="AM510" s="0" t="n">
        <v>1.74303580122071</v>
      </c>
      <c r="AN510" s="7" t="n">
        <v>56.826871992694</v>
      </c>
      <c r="AO510" s="2" t="n">
        <v>124.397340321898</v>
      </c>
      <c r="AP510" s="2" t="n">
        <f aca="false">(AO510/100)</f>
        <v>1.24397340321898</v>
      </c>
      <c r="AQ510" s="8" t="n">
        <v>796.210018604228</v>
      </c>
      <c r="AR510" s="8" t="n">
        <v>706.630025095514</v>
      </c>
      <c r="AS510" s="2" t="n">
        <v>2.87613129899649</v>
      </c>
      <c r="AT510" s="2" t="n">
        <f aca="false">(2603/((-LN(V510)+1.7)))</f>
        <v>680.228402066693</v>
      </c>
      <c r="AU510" s="0" t="s">
        <v>1434</v>
      </c>
    </row>
    <row r="511" customFormat="false" ht="15" hidden="false" customHeight="false" outlineLevel="0" collapsed="false">
      <c r="A511" s="0" t="n">
        <v>9</v>
      </c>
      <c r="E511" s="0" t="s">
        <v>1435</v>
      </c>
      <c r="F511" s="0" t="n">
        <v>47.3173</v>
      </c>
      <c r="G511" s="0" t="n">
        <v>0.8366</v>
      </c>
      <c r="H511" s="0" t="n">
        <v>6.784</v>
      </c>
      <c r="I511" s="0" t="n">
        <v>15.6394</v>
      </c>
      <c r="J511" s="0" t="n">
        <v>12.4751</v>
      </c>
      <c r="K511" s="0" t="n">
        <v>0.515</v>
      </c>
      <c r="L511" s="0" t="n">
        <v>11.9721</v>
      </c>
      <c r="M511" s="0" t="n">
        <v>0.6694</v>
      </c>
      <c r="N511" s="0" t="n">
        <v>0.4866</v>
      </c>
      <c r="O511" s="0" t="n">
        <v>0.1589</v>
      </c>
      <c r="P511" s="0" t="n">
        <v>0.0434</v>
      </c>
      <c r="Q511" s="0" t="n">
        <v>96.6955</v>
      </c>
      <c r="R511" s="0" t="n">
        <v>6.9909713945702</v>
      </c>
      <c r="S511" s="0" t="n">
        <v>1.0090286054298</v>
      </c>
      <c r="T511" s="0" t="n">
        <v>1.18165576912953</v>
      </c>
      <c r="U511" s="0" t="n">
        <v>0.172627163699723</v>
      </c>
      <c r="V511" s="0" t="n">
        <v>0.0929588740839232</v>
      </c>
      <c r="W511" s="0" t="n">
        <v>0.557536484108285</v>
      </c>
      <c r="X511" s="0" t="n">
        <v>2.74690276265075</v>
      </c>
      <c r="Y511" s="0" t="n">
        <v>0.0644519139932105</v>
      </c>
      <c r="Z511" s="0" t="n">
        <v>1.36552280146411</v>
      </c>
      <c r="AA511" s="0" t="n">
        <v>0</v>
      </c>
      <c r="AB511" s="0" t="n">
        <v>0.00941217579905529</v>
      </c>
      <c r="AC511" s="0" t="n">
        <v>1.89531807681866</v>
      </c>
      <c r="AD511" s="0" t="n">
        <v>0.0952697473822828</v>
      </c>
      <c r="AE511" s="0" t="n">
        <v>0</v>
      </c>
      <c r="AF511" s="0" t="n">
        <v>0.0964954942301297</v>
      </c>
      <c r="AG511" s="0" t="n">
        <v>0.0917214626061009</v>
      </c>
      <c r="AH511" s="0" t="n">
        <v>0</v>
      </c>
      <c r="AI511" s="0" t="n">
        <v>1.9138398540634</v>
      </c>
      <c r="AJ511" s="0" t="n">
        <v>0.0751598725016092</v>
      </c>
      <c r="AK511" s="0" t="n">
        <v>0.0110002734349934</v>
      </c>
      <c r="AL511" s="0" t="n">
        <v>15.1882169568362</v>
      </c>
      <c r="AM511" s="0" t="n">
        <v>1.99784194021926</v>
      </c>
      <c r="AN511" s="7" t="n">
        <v>68.1533895510605</v>
      </c>
      <c r="AO511" s="2" t="n">
        <v>104.878707300208</v>
      </c>
      <c r="AP511" s="2" t="n">
        <f aca="false">(AO511/100)</f>
        <v>1.04878707300208</v>
      </c>
      <c r="AQ511" s="8" t="n">
        <v>782.372865116923</v>
      </c>
      <c r="AR511" s="8" t="n">
        <v>668.465367608687</v>
      </c>
      <c r="AS511" s="2" t="n">
        <v>2.66016889980979</v>
      </c>
      <c r="AT511" s="2" t="n">
        <f aca="false">(2603/((-LN(V511)+1.7)))</f>
        <v>638.679265606241</v>
      </c>
      <c r="AU511" s="0" t="s">
        <v>1436</v>
      </c>
    </row>
    <row r="512" customFormat="false" ht="15" hidden="false" customHeight="false" outlineLevel="0" collapsed="false">
      <c r="A512" s="0" t="n">
        <v>9</v>
      </c>
      <c r="E512" s="0" t="s">
        <v>1437</v>
      </c>
      <c r="F512" s="0" t="n">
        <v>47.0652</v>
      </c>
      <c r="G512" s="0" t="n">
        <v>0.908</v>
      </c>
      <c r="H512" s="0" t="n">
        <v>7.0103</v>
      </c>
      <c r="I512" s="0" t="n">
        <v>15.3987</v>
      </c>
      <c r="J512" s="0" t="n">
        <v>12.4168</v>
      </c>
      <c r="K512" s="0" t="n">
        <v>0.5001</v>
      </c>
      <c r="L512" s="0" t="n">
        <v>11.8217</v>
      </c>
      <c r="M512" s="0" t="n">
        <v>0.8687</v>
      </c>
      <c r="N512" s="0" t="n">
        <v>0.4995</v>
      </c>
      <c r="O512" s="0" t="n">
        <v>0.1699</v>
      </c>
      <c r="P512" s="0" t="n">
        <v>0.0445</v>
      </c>
      <c r="Q512" s="0" t="n">
        <v>96.489</v>
      </c>
      <c r="R512" s="0" t="n">
        <v>6.9695363050557</v>
      </c>
      <c r="S512" s="0" t="n">
        <v>1.0304636949443</v>
      </c>
      <c r="T512" s="0" t="n">
        <v>1.22384988183102</v>
      </c>
      <c r="U512" s="0" t="n">
        <v>0.193386186886715</v>
      </c>
      <c r="V512" s="0" t="n">
        <v>0.101121906600348</v>
      </c>
      <c r="W512" s="0" t="n">
        <v>0.530361631671493</v>
      </c>
      <c r="X512" s="0" t="n">
        <v>2.74028253435699</v>
      </c>
      <c r="Y512" s="0" t="n">
        <v>0.0627295035687794</v>
      </c>
      <c r="Z512" s="0" t="n">
        <v>1.37211823691567</v>
      </c>
      <c r="AA512" s="0" t="n">
        <v>0</v>
      </c>
      <c r="AB512" s="0" t="n">
        <v>0.00457621777462203</v>
      </c>
      <c r="AC512" s="0" t="n">
        <v>1.87576362308606</v>
      </c>
      <c r="AD512" s="0" t="n">
        <v>0.119660159139315</v>
      </c>
      <c r="AE512" s="0" t="n">
        <v>0</v>
      </c>
      <c r="AF512" s="0" t="n">
        <v>0.129765088274117</v>
      </c>
      <c r="AG512" s="0" t="n">
        <v>0.0943671340506006</v>
      </c>
      <c r="AH512" s="0" t="n">
        <v>0</v>
      </c>
      <c r="AI512" s="0" t="n">
        <v>1.90820454603957</v>
      </c>
      <c r="AJ512" s="0" t="n">
        <v>0.0804974808872723</v>
      </c>
      <c r="AK512" s="0" t="n">
        <v>0.0112979730731531</v>
      </c>
      <c r="AL512" s="0" t="n">
        <v>15.2241322223247</v>
      </c>
      <c r="AM512" s="0" t="n">
        <v>1.99047982289829</v>
      </c>
      <c r="AN512" s="7" t="n">
        <v>79.5770492098559</v>
      </c>
      <c r="AO512" s="2" t="n">
        <v>111.505197300349</v>
      </c>
      <c r="AP512" s="2" t="n">
        <f aca="false">(AO512/100)</f>
        <v>1.11505197300349</v>
      </c>
      <c r="AQ512" s="8" t="n">
        <v>788.914353137926</v>
      </c>
      <c r="AR512" s="8" t="n">
        <v>682.346138443754</v>
      </c>
      <c r="AS512" s="2" t="n">
        <v>2.75610547123535</v>
      </c>
      <c r="AT512" s="2" t="n">
        <f aca="false">(2603/((-LN(V512)+1.7)))</f>
        <v>652.147471502312</v>
      </c>
      <c r="AU512" s="0" t="s">
        <v>1438</v>
      </c>
    </row>
    <row r="513" customFormat="false" ht="15" hidden="false" customHeight="false" outlineLevel="0" collapsed="false">
      <c r="A513" s="0" t="n">
        <v>9</v>
      </c>
      <c r="E513" s="0" t="s">
        <v>1439</v>
      </c>
      <c r="F513" s="0" t="n">
        <v>47.5276</v>
      </c>
      <c r="G513" s="0" t="n">
        <v>0.9181</v>
      </c>
      <c r="H513" s="0" t="n">
        <v>6.6953</v>
      </c>
      <c r="I513" s="0" t="n">
        <v>15.1573</v>
      </c>
      <c r="J513" s="0" t="n">
        <v>12.9369</v>
      </c>
      <c r="K513" s="0" t="n">
        <v>0.4631</v>
      </c>
      <c r="L513" s="0" t="n">
        <v>12.0065</v>
      </c>
      <c r="M513" s="0" t="n">
        <v>0.8487</v>
      </c>
      <c r="N513" s="0" t="n">
        <v>0.4549</v>
      </c>
      <c r="O513" s="0" t="n">
        <v>0.1526</v>
      </c>
      <c r="P513" s="0" t="n">
        <v>0.0255</v>
      </c>
      <c r="Q513" s="0" t="n">
        <v>97.0084</v>
      </c>
      <c r="R513" s="0" t="n">
        <v>6.98337783142932</v>
      </c>
      <c r="S513" s="0" t="n">
        <v>1.01662216857068</v>
      </c>
      <c r="T513" s="0" t="n">
        <v>1.15978441242515</v>
      </c>
      <c r="U513" s="0" t="n">
        <v>0.143162243854473</v>
      </c>
      <c r="V513" s="0" t="n">
        <v>0.101453040628584</v>
      </c>
      <c r="W513" s="0" t="n">
        <v>0.567405682569493</v>
      </c>
      <c r="X513" s="0" t="n">
        <v>2.83290204128067</v>
      </c>
      <c r="Y513" s="0" t="n">
        <v>0.057637542637351</v>
      </c>
      <c r="Z513" s="0" t="n">
        <v>1.29518288780635</v>
      </c>
      <c r="AA513" s="0" t="n">
        <v>0.0022565612230796</v>
      </c>
      <c r="AB513" s="0" t="n">
        <v>0</v>
      </c>
      <c r="AC513" s="0" t="n">
        <v>1.88804146074425</v>
      </c>
      <c r="AD513" s="0" t="n">
        <v>0.111958539255755</v>
      </c>
      <c r="AE513" s="0" t="n">
        <v>0</v>
      </c>
      <c r="AF513" s="0" t="n">
        <v>0.129832650240782</v>
      </c>
      <c r="AG513" s="0" t="n">
        <v>0.0852740499045322</v>
      </c>
      <c r="AH513" s="0" t="n">
        <v>0</v>
      </c>
      <c r="AI513" s="0" t="n">
        <v>1.92177277512973</v>
      </c>
      <c r="AJ513" s="0" t="n">
        <v>0.07179812240421</v>
      </c>
      <c r="AK513" s="0" t="n">
        <v>0.00642910246606272</v>
      </c>
      <c r="AL513" s="0" t="n">
        <v>15.2151067001453</v>
      </c>
      <c r="AM513" s="0" t="n">
        <v>2.18726024560035</v>
      </c>
      <c r="AN513" s="7" t="n">
        <v>90.9035667682224</v>
      </c>
      <c r="AO513" s="2" t="n">
        <v>101.786537668489</v>
      </c>
      <c r="AP513" s="2" t="n">
        <f aca="false">(AO513/100)</f>
        <v>1.01786537668489</v>
      </c>
      <c r="AQ513" s="8" t="n">
        <v>786.178003792086</v>
      </c>
      <c r="AR513" s="8" t="n">
        <v>690.444123748987</v>
      </c>
      <c r="AS513" s="2" t="n">
        <v>2.38403247882511</v>
      </c>
      <c r="AT513" s="2" t="n">
        <f aca="false">(2603/((-LN(V513)+1.7)))</f>
        <v>652.682062676361</v>
      </c>
      <c r="AU513" s="0" t="s">
        <v>1440</v>
      </c>
    </row>
    <row r="514" customFormat="false" ht="15" hidden="false" customHeight="false" outlineLevel="0" collapsed="false">
      <c r="A514" s="0" t="n">
        <v>9</v>
      </c>
      <c r="E514" s="0" t="s">
        <v>1441</v>
      </c>
      <c r="F514" s="0" t="n">
        <v>47.4879</v>
      </c>
      <c r="G514" s="0" t="n">
        <v>0.9059</v>
      </c>
      <c r="H514" s="0" t="n">
        <v>6.6224</v>
      </c>
      <c r="I514" s="0" t="n">
        <v>15.1816</v>
      </c>
      <c r="J514" s="0" t="n">
        <v>12.9489</v>
      </c>
      <c r="K514" s="0" t="n">
        <v>0.5143</v>
      </c>
      <c r="L514" s="0" t="n">
        <v>11.6365</v>
      </c>
      <c r="M514" s="0" t="n">
        <v>0.8405</v>
      </c>
      <c r="N514" s="0" t="n">
        <v>0.4829</v>
      </c>
      <c r="O514" s="0" t="n">
        <v>0.1949</v>
      </c>
      <c r="P514" s="0" t="n">
        <v>0.034</v>
      </c>
      <c r="Q514" s="0" t="n">
        <v>96.6209</v>
      </c>
      <c r="R514" s="0" t="n">
        <v>7.0052227976381</v>
      </c>
      <c r="S514" s="0" t="n">
        <v>0.994777202361896</v>
      </c>
      <c r="T514" s="0" t="n">
        <v>1.15170689566882</v>
      </c>
      <c r="U514" s="0" t="n">
        <v>0.156929693306923</v>
      </c>
      <c r="V514" s="0" t="n">
        <v>0.100501992512767</v>
      </c>
      <c r="W514" s="0" t="n">
        <v>0.544035244574396</v>
      </c>
      <c r="X514" s="0" t="n">
        <v>2.84677763461357</v>
      </c>
      <c r="Y514" s="0" t="n">
        <v>0.0642638191588615</v>
      </c>
      <c r="Z514" s="0" t="n">
        <v>1.28749161583348</v>
      </c>
      <c r="AA514" s="0" t="n">
        <v>0</v>
      </c>
      <c r="AB514" s="0" t="n">
        <v>0.041448067159926</v>
      </c>
      <c r="AC514" s="0" t="n">
        <v>1.83931266181954</v>
      </c>
      <c r="AD514" s="0" t="n">
        <v>0.119239271020539</v>
      </c>
      <c r="AE514" s="0" t="n">
        <v>0</v>
      </c>
      <c r="AF514" s="0" t="n">
        <v>0.12116563122589</v>
      </c>
      <c r="AG514" s="0" t="n">
        <v>0.0908819192496923</v>
      </c>
      <c r="AH514" s="0" t="n">
        <v>0</v>
      </c>
      <c r="AI514" s="0" t="n">
        <v>1.89938164219723</v>
      </c>
      <c r="AJ514" s="0" t="n">
        <v>0.092016642320512</v>
      </c>
      <c r="AK514" s="0" t="n">
        <v>0.00860171548226146</v>
      </c>
      <c r="AL514" s="0" t="n">
        <v>15.2120475504756</v>
      </c>
      <c r="AM514" s="0" t="n">
        <v>2.14214209346301</v>
      </c>
      <c r="AN514" s="7" t="n">
        <v>102.230084326591</v>
      </c>
      <c r="AO514" s="2" t="n">
        <v>100.05444447667</v>
      </c>
      <c r="AP514" s="2" t="n">
        <f aca="false">(AO514/100)</f>
        <v>1.0005444447667</v>
      </c>
      <c r="AQ514" s="8" t="n">
        <v>779.721448486821</v>
      </c>
      <c r="AR514" s="8" t="n">
        <v>689.48801487701</v>
      </c>
      <c r="AS514" s="2" t="n">
        <v>2.35500981219758</v>
      </c>
      <c r="AT514" s="2" t="n">
        <f aca="false">(2603/((-LN(V514)+1.7)))</f>
        <v>651.144312536415</v>
      </c>
      <c r="AU514" s="0" t="s">
        <v>1442</v>
      </c>
    </row>
    <row r="515" customFormat="false" ht="15" hidden="false" customHeight="false" outlineLevel="0" collapsed="false">
      <c r="A515" s="0" t="n">
        <v>9</v>
      </c>
      <c r="E515" s="0" t="s">
        <v>1443</v>
      </c>
      <c r="F515" s="0" t="n">
        <v>47.1459</v>
      </c>
      <c r="G515" s="0" t="n">
        <v>1.0494</v>
      </c>
      <c r="H515" s="0" t="n">
        <v>6.8972</v>
      </c>
      <c r="I515" s="0" t="n">
        <v>15.507</v>
      </c>
      <c r="J515" s="0" t="n">
        <v>12.5342</v>
      </c>
      <c r="K515" s="0" t="n">
        <v>0.4701</v>
      </c>
      <c r="L515" s="0" t="n">
        <v>11.8102</v>
      </c>
      <c r="M515" s="0" t="n">
        <v>0.8696</v>
      </c>
      <c r="N515" s="0" t="n">
        <v>0.5114</v>
      </c>
      <c r="O515" s="0" t="n">
        <v>0.126</v>
      </c>
      <c r="P515" s="0" t="n">
        <v>0.036</v>
      </c>
      <c r="Q515" s="0" t="n">
        <v>96.795</v>
      </c>
      <c r="R515" s="0" t="n">
        <v>6.9602195887712</v>
      </c>
      <c r="S515" s="0" t="n">
        <v>1.0397804112288</v>
      </c>
      <c r="T515" s="0" t="n">
        <v>1.20043707701085</v>
      </c>
      <c r="U515" s="0" t="n">
        <v>0.160656665782045</v>
      </c>
      <c r="V515" s="0" t="n">
        <v>0.116513297952756</v>
      </c>
      <c r="W515" s="0" t="n">
        <v>0.547710857724233</v>
      </c>
      <c r="X515" s="0" t="n">
        <v>2.75776535566702</v>
      </c>
      <c r="Y515" s="0" t="n">
        <v>0.0587868624496058</v>
      </c>
      <c r="Z515" s="0" t="n">
        <v>1.35856696042434</v>
      </c>
      <c r="AA515" s="0" t="n">
        <v>0</v>
      </c>
      <c r="AB515" s="0" t="n">
        <v>0.00834058575542462</v>
      </c>
      <c r="AC515" s="0" t="n">
        <v>1.86823051769313</v>
      </c>
      <c r="AD515" s="0" t="n">
        <v>0.123428896551449</v>
      </c>
      <c r="AE515" s="0" t="n">
        <v>0</v>
      </c>
      <c r="AF515" s="0" t="n">
        <v>0.125494177600093</v>
      </c>
      <c r="AG515" s="0" t="n">
        <v>0.0963210107683784</v>
      </c>
      <c r="AH515" s="0" t="n">
        <v>0</v>
      </c>
      <c r="AI515" s="0" t="n">
        <v>1.93134560973541</v>
      </c>
      <c r="AJ515" s="0" t="n">
        <v>0.059538820922785</v>
      </c>
      <c r="AK515" s="0" t="n">
        <v>0.00911556934180165</v>
      </c>
      <c r="AL515" s="0" t="n">
        <v>15.2218151883685</v>
      </c>
      <c r="AM515" s="0" t="n">
        <v>2.01752149468661</v>
      </c>
      <c r="AN515" s="7" t="n">
        <v>113.653743985388</v>
      </c>
      <c r="AO515" s="2" t="n">
        <v>107.76209415004</v>
      </c>
      <c r="AP515" s="2" t="n">
        <f aca="false">(AO515/100)</f>
        <v>1.0776209415004</v>
      </c>
      <c r="AQ515" s="8" t="n">
        <v>788.393717511407</v>
      </c>
      <c r="AR515" s="8" t="n">
        <v>694.128375648372</v>
      </c>
      <c r="AS515" s="2" t="n">
        <v>2.53811431187906</v>
      </c>
      <c r="AT515" s="2" t="n">
        <f aca="false">(2603/((-LN(V515)+1.7)))</f>
        <v>676.147825169358</v>
      </c>
      <c r="AU515" s="0" t="s">
        <v>1444</v>
      </c>
    </row>
    <row r="516" customFormat="false" ht="15" hidden="false" customHeight="false" outlineLevel="0" collapsed="false">
      <c r="A516" s="0" t="n">
        <v>9</v>
      </c>
      <c r="E516" s="0" t="s">
        <v>1445</v>
      </c>
      <c r="F516" s="0" t="n">
        <v>47.4612</v>
      </c>
      <c r="G516" s="0" t="n">
        <v>0.9846</v>
      </c>
      <c r="H516" s="0" t="n">
        <v>6.4769</v>
      </c>
      <c r="I516" s="0" t="n">
        <v>15.1071</v>
      </c>
      <c r="J516" s="0" t="n">
        <v>12.6896</v>
      </c>
      <c r="K516" s="0" t="n">
        <v>0.5111</v>
      </c>
      <c r="L516" s="0" t="n">
        <v>11.668</v>
      </c>
      <c r="M516" s="0" t="n">
        <v>0.8398</v>
      </c>
      <c r="N516" s="0" t="n">
        <v>0.4597</v>
      </c>
      <c r="O516" s="0" t="n">
        <v>0.117</v>
      </c>
      <c r="P516" s="0" t="n">
        <v>0.054</v>
      </c>
      <c r="Q516" s="0" t="n">
        <v>96.198</v>
      </c>
      <c r="R516" s="0" t="n">
        <v>7.03987849314734</v>
      </c>
      <c r="S516" s="0" t="n">
        <v>0.960121506852656</v>
      </c>
      <c r="T516" s="0" t="n">
        <v>1.13261213646094</v>
      </c>
      <c r="U516" s="0" t="n">
        <v>0.172490629608283</v>
      </c>
      <c r="V516" s="0" t="n">
        <v>0.109835240387166</v>
      </c>
      <c r="W516" s="0" t="n">
        <v>0.479023396059843</v>
      </c>
      <c r="X516" s="0" t="n">
        <v>2.80514982281493</v>
      </c>
      <c r="Y516" s="0" t="n">
        <v>0.0642160147267965</v>
      </c>
      <c r="Z516" s="0" t="n">
        <v>1.36928489640298</v>
      </c>
      <c r="AA516" s="0" t="n">
        <v>0</v>
      </c>
      <c r="AB516" s="0" t="n">
        <v>0.0257495201652456</v>
      </c>
      <c r="AC516" s="0" t="n">
        <v>1.85445828361099</v>
      </c>
      <c r="AD516" s="0" t="n">
        <v>0.119792196223763</v>
      </c>
      <c r="AE516" s="0" t="n">
        <v>0</v>
      </c>
      <c r="AF516" s="0" t="n">
        <v>0.121736608990675</v>
      </c>
      <c r="AG516" s="0" t="n">
        <v>0.0869925876432913</v>
      </c>
      <c r="AH516" s="0" t="n">
        <v>0</v>
      </c>
      <c r="AI516" s="0" t="n">
        <v>1.93081927408761</v>
      </c>
      <c r="AJ516" s="0" t="n">
        <v>0.0554634875279096</v>
      </c>
      <c r="AK516" s="0" t="n">
        <v>0.0137172383844824</v>
      </c>
      <c r="AL516" s="0" t="n">
        <v>15.208729196634</v>
      </c>
      <c r="AM516" s="0" t="n">
        <v>2.01081047857987</v>
      </c>
      <c r="AN516" s="7" t="n">
        <v>124.980261543754</v>
      </c>
      <c r="AO516" s="2" t="n">
        <v>97.5445833574987</v>
      </c>
      <c r="AP516" s="2" t="n">
        <f aca="false">(AO516/100)</f>
        <v>0.975445833574987</v>
      </c>
      <c r="AQ516" s="8" t="n">
        <v>775.617850639798</v>
      </c>
      <c r="AR516" s="8" t="n">
        <v>681.299443967613</v>
      </c>
      <c r="AS516" s="2" t="n">
        <v>2.33427447640245</v>
      </c>
      <c r="AT516" s="2" t="n">
        <f aca="false">(2603/((-LN(V516)+1.7)))</f>
        <v>665.93773378203</v>
      </c>
      <c r="AU516" s="0" t="s">
        <v>1446</v>
      </c>
    </row>
    <row r="517" customFormat="false" ht="15" hidden="false" customHeight="false" outlineLevel="0" collapsed="false">
      <c r="A517" s="0" t="n">
        <v>9</v>
      </c>
      <c r="E517" s="0" t="s">
        <v>1447</v>
      </c>
      <c r="F517" s="0" t="n">
        <v>47.0486</v>
      </c>
      <c r="G517" s="0" t="n">
        <v>1.0726</v>
      </c>
      <c r="H517" s="0" t="n">
        <v>6.8126</v>
      </c>
      <c r="I517" s="0" t="n">
        <v>15.3467</v>
      </c>
      <c r="J517" s="0" t="n">
        <v>12.4392</v>
      </c>
      <c r="K517" s="0" t="n">
        <v>0.4856</v>
      </c>
      <c r="L517" s="0" t="n">
        <v>11.9363</v>
      </c>
      <c r="M517" s="0" t="n">
        <v>0.8343</v>
      </c>
      <c r="N517" s="0" t="n">
        <v>0.4754</v>
      </c>
      <c r="O517" s="0" t="n">
        <v>0.1234</v>
      </c>
      <c r="P517" s="0" t="n">
        <v>0.0295</v>
      </c>
      <c r="Q517" s="0" t="n">
        <v>96.4513</v>
      </c>
      <c r="R517" s="0" t="n">
        <v>6.97381276118428</v>
      </c>
      <c r="S517" s="0" t="n">
        <v>1.02618723881572</v>
      </c>
      <c r="T517" s="0" t="n">
        <v>1.19048530407001</v>
      </c>
      <c r="U517" s="0" t="n">
        <v>0.16429806525429</v>
      </c>
      <c r="V517" s="0" t="n">
        <v>0.119568503943616</v>
      </c>
      <c r="W517" s="0" t="n">
        <v>0.511177037313028</v>
      </c>
      <c r="X517" s="0" t="n">
        <v>2.7478796582174</v>
      </c>
      <c r="Y517" s="0" t="n">
        <v>0.0609695901967417</v>
      </c>
      <c r="Z517" s="0" t="n">
        <v>1.39127629880456</v>
      </c>
      <c r="AA517" s="0" t="n">
        <v>0.00483084627037211</v>
      </c>
      <c r="AB517" s="0" t="n">
        <v>0</v>
      </c>
      <c r="AC517" s="0" t="n">
        <v>1.89094725648679</v>
      </c>
      <c r="AD517" s="0" t="n">
        <v>0.109052743513205</v>
      </c>
      <c r="AE517" s="0" t="n">
        <v>0</v>
      </c>
      <c r="AF517" s="0" t="n">
        <v>0.130726969226043</v>
      </c>
      <c r="AG517" s="0" t="n">
        <v>0.0899009026483283</v>
      </c>
      <c r="AH517" s="0" t="n">
        <v>0</v>
      </c>
      <c r="AI517" s="0" t="n">
        <v>1.93400832787914</v>
      </c>
      <c r="AJ517" s="0" t="n">
        <v>0.0584979265658554</v>
      </c>
      <c r="AK517" s="0" t="n">
        <v>0.00749374555500855</v>
      </c>
      <c r="AL517" s="0" t="n">
        <v>15.2206278718744</v>
      </c>
      <c r="AM517" s="0" t="n">
        <v>1.97507832238535</v>
      </c>
      <c r="AN517" s="7" t="n">
        <v>147.754692101479</v>
      </c>
      <c r="AO517" s="2" t="n">
        <v>106.416710445471</v>
      </c>
      <c r="AP517" s="2" t="n">
        <f aca="false">(AO517/100)</f>
        <v>1.06416710445471</v>
      </c>
      <c r="AQ517" s="8" t="n">
        <v>788.437685824967</v>
      </c>
      <c r="AR517" s="8" t="n">
        <v>683.739957543547</v>
      </c>
      <c r="AS517" s="2" t="n">
        <v>2.58707556192812</v>
      </c>
      <c r="AT517" s="2" t="n">
        <f aca="false">(2603/((-LN(V517)+1.7)))</f>
        <v>680.72472322632</v>
      </c>
      <c r="AU517" s="0" t="s">
        <v>1448</v>
      </c>
    </row>
    <row r="518" customFormat="false" ht="15" hidden="false" customHeight="false" outlineLevel="0" collapsed="false">
      <c r="A518" s="0" t="n">
        <v>9</v>
      </c>
      <c r="E518" s="0" t="s">
        <v>1449</v>
      </c>
      <c r="F518" s="0" t="n">
        <v>47.0078</v>
      </c>
      <c r="G518" s="0" t="n">
        <v>1.081</v>
      </c>
      <c r="H518" s="0" t="n">
        <v>6.9178</v>
      </c>
      <c r="I518" s="0" t="n">
        <v>15.3383</v>
      </c>
      <c r="J518" s="0" t="n">
        <v>12.3477</v>
      </c>
      <c r="K518" s="0" t="n">
        <v>0.5091</v>
      </c>
      <c r="L518" s="0" t="n">
        <v>11.8542</v>
      </c>
      <c r="M518" s="0" t="n">
        <v>0.8513</v>
      </c>
      <c r="N518" s="0" t="n">
        <v>0.5036</v>
      </c>
      <c r="O518" s="0" t="n">
        <v>0.108</v>
      </c>
      <c r="P518" s="0" t="n">
        <v>0.0243</v>
      </c>
      <c r="Q518" s="0" t="n">
        <v>96.4108</v>
      </c>
      <c r="R518" s="0" t="n">
        <v>6.97336862592231</v>
      </c>
      <c r="S518" s="0" t="n">
        <v>1.0266313740777</v>
      </c>
      <c r="T518" s="0" t="n">
        <v>1.20984092038379</v>
      </c>
      <c r="U518" s="0" t="n">
        <v>0.183209546306095</v>
      </c>
      <c r="V518" s="0" t="n">
        <v>0.120601807219834</v>
      </c>
      <c r="W518" s="0" t="n">
        <v>0.492371241985991</v>
      </c>
      <c r="X518" s="0" t="n">
        <v>2.72986045280601</v>
      </c>
      <c r="Y518" s="0" t="n">
        <v>0.063971541225622</v>
      </c>
      <c r="Z518" s="0" t="n">
        <v>1.40998541045645</v>
      </c>
      <c r="AA518" s="0" t="n">
        <v>0</v>
      </c>
      <c r="AB518" s="0" t="n">
        <v>0.000584492730746122</v>
      </c>
      <c r="AC518" s="0" t="n">
        <v>1.88425270060403</v>
      </c>
      <c r="AD518" s="0" t="n">
        <v>0.115162806665227</v>
      </c>
      <c r="AE518" s="0" t="n">
        <v>0</v>
      </c>
      <c r="AF518" s="0" t="n">
        <v>0.129699504590096</v>
      </c>
      <c r="AG518" s="0" t="n">
        <v>0.0953102734210689</v>
      </c>
      <c r="AH518" s="0" t="n">
        <v>0</v>
      </c>
      <c r="AI518" s="0" t="n">
        <v>1.9426072386929</v>
      </c>
      <c r="AJ518" s="0" t="n">
        <v>0.0512175359323963</v>
      </c>
      <c r="AK518" s="0" t="n">
        <v>0.00617522537470722</v>
      </c>
      <c r="AL518" s="0" t="n">
        <v>15.2250097780112</v>
      </c>
      <c r="AM518" s="0" t="n">
        <v>1.9352890251223</v>
      </c>
      <c r="AN518" s="7" t="n">
        <v>159.081209659847</v>
      </c>
      <c r="AO518" s="2" t="n">
        <v>109.341270626301</v>
      </c>
      <c r="AP518" s="2" t="n">
        <f aca="false">(AO518/100)</f>
        <v>1.09341270626301</v>
      </c>
      <c r="AQ518" s="8" t="n">
        <v>789.032898515695</v>
      </c>
      <c r="AR518" s="8" t="n">
        <v>682.156785122496</v>
      </c>
      <c r="AS518" s="2" t="n">
        <v>2.6916639655471</v>
      </c>
      <c r="AT518" s="2" t="n">
        <f aca="false">(2603/((-LN(V518)+1.7)))</f>
        <v>682.260006189894</v>
      </c>
      <c r="AU518" s="0" t="s">
        <v>1450</v>
      </c>
    </row>
    <row r="519" customFormat="false" ht="15" hidden="false" customHeight="false" outlineLevel="0" collapsed="false">
      <c r="A519" s="0" t="n">
        <v>9</v>
      </c>
      <c r="E519" s="0" t="s">
        <v>1451</v>
      </c>
      <c r="F519" s="0" t="n">
        <v>46.8709</v>
      </c>
      <c r="G519" s="0" t="n">
        <v>1.0308</v>
      </c>
      <c r="H519" s="0" t="n">
        <v>6.8205</v>
      </c>
      <c r="I519" s="0" t="n">
        <v>15.1859</v>
      </c>
      <c r="J519" s="0" t="n">
        <v>12.7332</v>
      </c>
      <c r="K519" s="0" t="n">
        <v>0.468</v>
      </c>
      <c r="L519" s="0" t="n">
        <v>11.7549</v>
      </c>
      <c r="M519" s="0" t="n">
        <v>0.8989</v>
      </c>
      <c r="N519" s="0" t="n">
        <v>0.4937</v>
      </c>
      <c r="O519" s="0" t="n">
        <v>0.1406</v>
      </c>
      <c r="P519" s="0" t="n">
        <v>0.038</v>
      </c>
      <c r="Q519" s="0" t="n">
        <v>96.2568</v>
      </c>
      <c r="R519" s="0" t="n">
        <v>6.94765423225507</v>
      </c>
      <c r="S519" s="0" t="n">
        <v>1.05234576774493</v>
      </c>
      <c r="T519" s="0" t="n">
        <v>1.19189689236903</v>
      </c>
      <c r="U519" s="0" t="n">
        <v>0.139551124624103</v>
      </c>
      <c r="V519" s="0" t="n">
        <v>0.114911829306929</v>
      </c>
      <c r="W519" s="0" t="n">
        <v>0.579837942545673</v>
      </c>
      <c r="X519" s="0" t="n">
        <v>2.81289904050451</v>
      </c>
      <c r="Y519" s="0" t="n">
        <v>0.0587613516059453</v>
      </c>
      <c r="Z519" s="0" t="n">
        <v>1.29403871141284</v>
      </c>
      <c r="AA519" s="0" t="n">
        <v>0</v>
      </c>
      <c r="AB519" s="0" t="n">
        <v>0.0086922075550333</v>
      </c>
      <c r="AC519" s="0" t="n">
        <v>1.86701600821949</v>
      </c>
      <c r="AD519" s="0" t="n">
        <v>0.12429178422548</v>
      </c>
      <c r="AE519" s="0" t="n">
        <v>0</v>
      </c>
      <c r="AF519" s="0" t="n">
        <v>0.134060852432058</v>
      </c>
      <c r="AG519" s="0" t="n">
        <v>0.0933639737547157</v>
      </c>
      <c r="AH519" s="0" t="n">
        <v>0</v>
      </c>
      <c r="AI519" s="0" t="n">
        <v>1.92357808994177</v>
      </c>
      <c r="AJ519" s="0" t="n">
        <v>0.0667541053436564</v>
      </c>
      <c r="AK519" s="0" t="n">
        <v>0.00966780471457602</v>
      </c>
      <c r="AL519" s="0" t="n">
        <v>15.2274248261868</v>
      </c>
      <c r="AM519" s="0" t="n">
        <v>2.15923257792415</v>
      </c>
      <c r="AN519" s="7" t="n">
        <v>170.407727218214</v>
      </c>
      <c r="AO519" s="2" t="n">
        <v>106.442843367123</v>
      </c>
      <c r="AP519" s="2" t="n">
        <f aca="false">(AO519/100)</f>
        <v>1.06442843367123</v>
      </c>
      <c r="AQ519" s="8" t="n">
        <v>790.884120128324</v>
      </c>
      <c r="AR519" s="8" t="n">
        <v>702.608580783901</v>
      </c>
      <c r="AS519" s="2" t="n">
        <v>2.41077328237452</v>
      </c>
      <c r="AT519" s="2" t="n">
        <f aca="false">(2603/((-LN(V519)+1.7)))</f>
        <v>673.725706244953</v>
      </c>
      <c r="AU519" s="0" t="s">
        <v>1452</v>
      </c>
    </row>
    <row r="520" customFormat="false" ht="15" hidden="false" customHeight="false" outlineLevel="0" collapsed="false">
      <c r="A520" s="0" t="n">
        <v>9</v>
      </c>
      <c r="E520" s="0" t="s">
        <v>1453</v>
      </c>
      <c r="F520" s="0" t="n">
        <v>46.999</v>
      </c>
      <c r="G520" s="0" t="n">
        <v>1.0427</v>
      </c>
      <c r="H520" s="0" t="n">
        <v>6.7132</v>
      </c>
      <c r="I520" s="0" t="n">
        <v>15.0079</v>
      </c>
      <c r="J520" s="0" t="n">
        <v>12.7716</v>
      </c>
      <c r="K520" s="0" t="n">
        <v>0.5171</v>
      </c>
      <c r="L520" s="0" t="n">
        <v>11.5808</v>
      </c>
      <c r="M520" s="0" t="n">
        <v>0.8882</v>
      </c>
      <c r="N520" s="0" t="n">
        <v>0.4586</v>
      </c>
      <c r="O520" s="0" t="n">
        <v>0.1191</v>
      </c>
      <c r="P520" s="0" t="n">
        <v>0.0423</v>
      </c>
      <c r="Q520" s="0" t="n">
        <v>95.9791</v>
      </c>
      <c r="R520" s="0" t="n">
        <v>6.98118566963034</v>
      </c>
      <c r="S520" s="0" t="n">
        <v>1.01881433036966</v>
      </c>
      <c r="T520" s="0" t="n">
        <v>1.17559499201693</v>
      </c>
      <c r="U520" s="0" t="n">
        <v>0.15678066164727</v>
      </c>
      <c r="V520" s="0" t="n">
        <v>0.116481074776471</v>
      </c>
      <c r="W520" s="0" t="n">
        <v>0.539983149409115</v>
      </c>
      <c r="X520" s="0" t="n">
        <v>2.82727178923634</v>
      </c>
      <c r="Y520" s="0" t="n">
        <v>0.0650618081418817</v>
      </c>
      <c r="Z520" s="0" t="n">
        <v>1.29442151678892</v>
      </c>
      <c r="AA520" s="0" t="n">
        <v>0</v>
      </c>
      <c r="AB520" s="0" t="n">
        <v>0.029981749092582</v>
      </c>
      <c r="AC520" s="0" t="n">
        <v>1.84320369130139</v>
      </c>
      <c r="AD520" s="0" t="n">
        <v>0.126814559606023</v>
      </c>
      <c r="AE520" s="0" t="n">
        <v>0</v>
      </c>
      <c r="AF520" s="0" t="n">
        <v>0.128995697278213</v>
      </c>
      <c r="AG520" s="0" t="n">
        <v>0.0869072320881366</v>
      </c>
      <c r="AH520" s="0" t="n">
        <v>0</v>
      </c>
      <c r="AI520" s="0" t="n">
        <v>1.93261050024058</v>
      </c>
      <c r="AJ520" s="0" t="n">
        <v>0.056614695374794</v>
      </c>
      <c r="AK520" s="0" t="n">
        <v>0.0107748043846258</v>
      </c>
      <c r="AL520" s="0" t="n">
        <v>15.2159029293663</v>
      </c>
      <c r="AM520" s="0" t="n">
        <v>2.13475144774318</v>
      </c>
      <c r="AN520" s="7" t="n">
        <v>181.831386877009</v>
      </c>
      <c r="AO520" s="2" t="n">
        <v>103.692422597202</v>
      </c>
      <c r="AP520" s="2" t="n">
        <f aca="false">(AO520/100)</f>
        <v>1.03692422597202</v>
      </c>
      <c r="AQ520" s="8" t="n">
        <v>785.080772264693</v>
      </c>
      <c r="AR520" s="8" t="n">
        <v>696.105796073973</v>
      </c>
      <c r="AS520" s="2" t="n">
        <v>2.40337890401534</v>
      </c>
      <c r="AT520" s="2" t="n">
        <f aca="false">(2603/((-LN(V520)+1.7)))</f>
        <v>676.099248151059</v>
      </c>
      <c r="AU520" s="0" t="s">
        <v>1454</v>
      </c>
    </row>
    <row r="521" customFormat="false" ht="15" hidden="false" customHeight="false" outlineLevel="0" collapsed="false">
      <c r="A521" s="0" t="n">
        <v>9</v>
      </c>
      <c r="E521" s="0" t="s">
        <v>1455</v>
      </c>
      <c r="F521" s="0" t="n">
        <v>46.8093</v>
      </c>
      <c r="G521" s="0" t="n">
        <v>1.1686</v>
      </c>
      <c r="H521" s="0" t="n">
        <v>7.1278</v>
      </c>
      <c r="I521" s="0" t="n">
        <v>15.3112</v>
      </c>
      <c r="J521" s="0" t="n">
        <v>12.5019</v>
      </c>
      <c r="K521" s="0" t="n">
        <v>0.4972</v>
      </c>
      <c r="L521" s="0" t="n">
        <v>11.595</v>
      </c>
      <c r="M521" s="0" t="n">
        <v>0.9981</v>
      </c>
      <c r="N521" s="0" t="n">
        <v>0.4693</v>
      </c>
      <c r="O521" s="0" t="n">
        <v>0.155</v>
      </c>
      <c r="P521" s="0" t="n">
        <v>0.0274</v>
      </c>
      <c r="Q521" s="0" t="n">
        <v>96.4784</v>
      </c>
      <c r="R521" s="0" t="n">
        <v>6.93050478641535</v>
      </c>
      <c r="S521" s="0" t="n">
        <v>1.06949521358465</v>
      </c>
      <c r="T521" s="0" t="n">
        <v>1.24415874609716</v>
      </c>
      <c r="U521" s="0" t="n">
        <v>0.174663532512514</v>
      </c>
      <c r="V521" s="0" t="n">
        <v>0.130122988143808</v>
      </c>
      <c r="W521" s="0" t="n">
        <v>0.537101755017507</v>
      </c>
      <c r="X521" s="0" t="n">
        <v>2.75861073884236</v>
      </c>
      <c r="Y521" s="0" t="n">
        <v>0.0623555136473945</v>
      </c>
      <c r="Z521" s="0" t="n">
        <v>1.33714547183642</v>
      </c>
      <c r="AA521" s="0" t="n">
        <v>0</v>
      </c>
      <c r="AB521" s="0" t="n">
        <v>0.0216613102281515</v>
      </c>
      <c r="AC521" s="0" t="n">
        <v>1.83949102498258</v>
      </c>
      <c r="AD521" s="0" t="n">
        <v>0.138847664789265</v>
      </c>
      <c r="AE521" s="0" t="n">
        <v>0</v>
      </c>
      <c r="AF521" s="0" t="n">
        <v>0.147684506469373</v>
      </c>
      <c r="AG521" s="0" t="n">
        <v>0.0886471080869</v>
      </c>
      <c r="AH521" s="0" t="n">
        <v>0</v>
      </c>
      <c r="AI521" s="0" t="n">
        <v>1.91960680677611</v>
      </c>
      <c r="AJ521" s="0" t="n">
        <v>0.0734367985495724</v>
      </c>
      <c r="AK521" s="0" t="n">
        <v>0.0069563946743138</v>
      </c>
      <c r="AL521" s="0" t="n">
        <v>15.2363316145563</v>
      </c>
      <c r="AM521" s="0" t="n">
        <v>2.03017145281754</v>
      </c>
      <c r="AN521" s="7" t="n">
        <v>193.157904435376</v>
      </c>
      <c r="AO521" s="2" t="n">
        <v>114.53838190542</v>
      </c>
      <c r="AP521" s="2" t="n">
        <f aca="false">(AO521/100)</f>
        <v>1.1453838190542</v>
      </c>
      <c r="AQ521" s="8" t="n">
        <v>794.513563465213</v>
      </c>
      <c r="AR521" s="8" t="n">
        <v>703.323089636743</v>
      </c>
      <c r="AS521" s="2" t="n">
        <v>2.64251097842189</v>
      </c>
      <c r="AT521" s="2" t="n">
        <f aca="false">(2603/((-LN(V521)+1.7)))</f>
        <v>696.12420900951</v>
      </c>
      <c r="AU521" s="0" t="s">
        <v>1456</v>
      </c>
    </row>
    <row r="522" customFormat="false" ht="15" hidden="false" customHeight="false" outlineLevel="0" collapsed="false">
      <c r="A522" s="0" t="n">
        <v>9</v>
      </c>
      <c r="E522" s="0" t="s">
        <v>1457</v>
      </c>
      <c r="F522" s="0" t="n">
        <v>46.9998</v>
      </c>
      <c r="G522" s="0" t="n">
        <v>1.1577</v>
      </c>
      <c r="H522" s="0" t="n">
        <v>7.3531</v>
      </c>
      <c r="I522" s="0" t="n">
        <v>15.502</v>
      </c>
      <c r="J522" s="0" t="n">
        <v>12.6938</v>
      </c>
      <c r="K522" s="0" t="n">
        <v>0.5176</v>
      </c>
      <c r="L522" s="0" t="n">
        <v>11.8437</v>
      </c>
      <c r="M522" s="0" t="n">
        <v>0.8658</v>
      </c>
      <c r="N522" s="0" t="n">
        <v>0.5885</v>
      </c>
      <c r="O522" s="0" t="n">
        <v>0.1216</v>
      </c>
      <c r="P522" s="0" t="n">
        <v>0.0348</v>
      </c>
      <c r="Q522" s="0" t="n">
        <v>97.522</v>
      </c>
      <c r="R522" s="0" t="n">
        <v>6.88585295299849</v>
      </c>
      <c r="S522" s="0" t="n">
        <v>1.11414704700151</v>
      </c>
      <c r="T522" s="0" t="n">
        <v>1.27004695321888</v>
      </c>
      <c r="U522" s="0" t="n">
        <v>0.155899906217371</v>
      </c>
      <c r="V522" s="0" t="n">
        <v>0.127559612787401</v>
      </c>
      <c r="W522" s="0" t="n">
        <v>0.591112486135411</v>
      </c>
      <c r="X522" s="0" t="n">
        <v>2.77162880515469</v>
      </c>
      <c r="Y522" s="0" t="n">
        <v>0.064234303858396</v>
      </c>
      <c r="Z522" s="0" t="n">
        <v>1.28956488584673</v>
      </c>
      <c r="AA522" s="0" t="n">
        <v>0</v>
      </c>
      <c r="AB522" s="0" t="n">
        <v>0.0187596489615844</v>
      </c>
      <c r="AC522" s="0" t="n">
        <v>1.85927372320527</v>
      </c>
      <c r="AD522" s="0" t="n">
        <v>0.121966627833146</v>
      </c>
      <c r="AE522" s="0" t="n">
        <v>0</v>
      </c>
      <c r="AF522" s="0" t="n">
        <v>0.123982864078583</v>
      </c>
      <c r="AG522" s="0" t="n">
        <v>0.10999919282849</v>
      </c>
      <c r="AH522" s="0" t="n">
        <v>0</v>
      </c>
      <c r="AI522" s="0" t="n">
        <v>1.93417000879396</v>
      </c>
      <c r="AJ522" s="0" t="n">
        <v>0.0570769662960161</v>
      </c>
      <c r="AK522" s="0" t="n">
        <v>0.00875302491002023</v>
      </c>
      <c r="AL522" s="0" t="n">
        <v>15.2339820569071</v>
      </c>
      <c r="AM522" s="0" t="n">
        <v>2.11845664543834</v>
      </c>
      <c r="AN522" s="7" t="n">
        <v>204.581564094173</v>
      </c>
      <c r="AO522" s="2" t="n">
        <v>118.922231909649</v>
      </c>
      <c r="AP522" s="2" t="n">
        <f aca="false">(AO522/100)</f>
        <v>1.18922231909649</v>
      </c>
      <c r="AQ522" s="8" t="n">
        <v>801.720357380016</v>
      </c>
      <c r="AR522" s="8" t="n">
        <v>702.568774428249</v>
      </c>
      <c r="AS522" s="2" t="n">
        <v>2.76976625364227</v>
      </c>
      <c r="AT522" s="2" t="n">
        <f aca="false">(2603/((-LN(V522)+1.7)))</f>
        <v>692.439815296162</v>
      </c>
      <c r="AU522" s="0" t="s">
        <v>1458</v>
      </c>
    </row>
    <row r="523" customFormat="false" ht="15" hidden="false" customHeight="false" outlineLevel="0" collapsed="false">
      <c r="A523" s="0" t="n">
        <v>9</v>
      </c>
      <c r="E523" s="0" t="s">
        <v>1459</v>
      </c>
      <c r="F523" s="0" t="n">
        <v>46.4628</v>
      </c>
      <c r="G523" s="0" t="n">
        <v>1.1276</v>
      </c>
      <c r="H523" s="0" t="n">
        <v>7.5548</v>
      </c>
      <c r="I523" s="0" t="n">
        <v>15.5558</v>
      </c>
      <c r="J523" s="0" t="n">
        <v>12.4278</v>
      </c>
      <c r="K523" s="0" t="n">
        <v>0.4951</v>
      </c>
      <c r="L523" s="0" t="n">
        <v>11.4677</v>
      </c>
      <c r="M523" s="0" t="n">
        <v>0.9983</v>
      </c>
      <c r="N523" s="0" t="n">
        <v>0.5527</v>
      </c>
      <c r="O523" s="0" t="n">
        <v>0.1159</v>
      </c>
      <c r="P523" s="0" t="n">
        <v>0.0348</v>
      </c>
      <c r="Q523" s="0" t="n">
        <v>96.6426</v>
      </c>
      <c r="R523" s="0" t="n">
        <v>6.87222807093436</v>
      </c>
      <c r="S523" s="0" t="n">
        <v>1.12777192906565</v>
      </c>
      <c r="T523" s="0" t="n">
        <v>1.31735470824248</v>
      </c>
      <c r="U523" s="0" t="n">
        <v>0.189582779176835</v>
      </c>
      <c r="V523" s="0" t="n">
        <v>0.125430362608869</v>
      </c>
      <c r="W523" s="0" t="n">
        <v>0.580301565656981</v>
      </c>
      <c r="X523" s="0" t="n">
        <v>2.73947992348013</v>
      </c>
      <c r="Y523" s="0" t="n">
        <v>0.0620291931517418</v>
      </c>
      <c r="Z523" s="0" t="n">
        <v>1.30317617592545</v>
      </c>
      <c r="AA523" s="0" t="n">
        <v>0</v>
      </c>
      <c r="AB523" s="0" t="n">
        <v>0.0407654927065233</v>
      </c>
      <c r="AC523" s="0" t="n">
        <v>1.81745098862735</v>
      </c>
      <c r="AD523" s="0" t="n">
        <v>0.141783518666131</v>
      </c>
      <c r="AE523" s="0" t="n">
        <v>0</v>
      </c>
      <c r="AF523" s="0" t="n">
        <v>0.14451550762247</v>
      </c>
      <c r="AG523" s="0" t="n">
        <v>0.104294870057751</v>
      </c>
      <c r="AH523" s="0" t="n">
        <v>0</v>
      </c>
      <c r="AI523" s="0" t="n">
        <v>1.93625715747535</v>
      </c>
      <c r="AJ523" s="0" t="n">
        <v>0.054908276276056</v>
      </c>
      <c r="AK523" s="0" t="n">
        <v>0.00883456624859734</v>
      </c>
      <c r="AL523" s="0" t="n">
        <v>15.2488103776802</v>
      </c>
      <c r="AM523" s="0" t="n">
        <v>2.03839198338773</v>
      </c>
      <c r="AN523" s="7" t="n">
        <v>215.908081652541</v>
      </c>
      <c r="AO523" s="2" t="n">
        <v>126.873488532611</v>
      </c>
      <c r="AP523" s="2" t="n">
        <f aca="false">(AO523/100)</f>
        <v>1.26873488532611</v>
      </c>
      <c r="AQ523" s="8" t="n">
        <v>803.089103936129</v>
      </c>
      <c r="AR523" s="8" t="n">
        <v>707.141327160951</v>
      </c>
      <c r="AS523" s="2" t="n">
        <v>2.93225481317977</v>
      </c>
      <c r="AT523" s="2" t="n">
        <f aca="false">(2603/((-LN(V523)+1.7)))</f>
        <v>689.352982169034</v>
      </c>
      <c r="AU523" s="0" t="s">
        <v>1460</v>
      </c>
    </row>
    <row r="524" customFormat="false" ht="15" hidden="false" customHeight="false" outlineLevel="0" collapsed="false">
      <c r="A524" s="0" t="n">
        <v>9</v>
      </c>
      <c r="E524" s="0" t="s">
        <v>1461</v>
      </c>
      <c r="F524" s="0" t="n">
        <v>46.3452</v>
      </c>
      <c r="G524" s="0" t="n">
        <v>1.1236</v>
      </c>
      <c r="H524" s="0" t="n">
        <v>7.353</v>
      </c>
      <c r="I524" s="0" t="n">
        <v>15.4526</v>
      </c>
      <c r="J524" s="0" t="n">
        <v>12.2916</v>
      </c>
      <c r="K524" s="0" t="n">
        <v>0.4515</v>
      </c>
      <c r="L524" s="0" t="n">
        <v>11.797</v>
      </c>
      <c r="M524" s="0" t="n">
        <v>0.9804</v>
      </c>
      <c r="N524" s="0" t="n">
        <v>0.5337</v>
      </c>
      <c r="O524" s="0" t="n">
        <v>0.1023</v>
      </c>
      <c r="P524" s="0" t="n">
        <v>0.0317</v>
      </c>
      <c r="Q524" s="0" t="n">
        <v>96.3286</v>
      </c>
      <c r="R524" s="0" t="n">
        <v>6.88855031997531</v>
      </c>
      <c r="S524" s="0" t="n">
        <v>1.11144968002469</v>
      </c>
      <c r="T524" s="0" t="n">
        <v>1.28847266955535</v>
      </c>
      <c r="U524" s="0" t="n">
        <v>0.17702298953066</v>
      </c>
      <c r="V524" s="0" t="n">
        <v>0.125600170739718</v>
      </c>
      <c r="W524" s="0" t="n">
        <v>0.535538581550026</v>
      </c>
      <c r="X524" s="0" t="n">
        <v>2.72278389975423</v>
      </c>
      <c r="Y524" s="0" t="n">
        <v>0.0568449447977601</v>
      </c>
      <c r="Z524" s="0" t="n">
        <v>1.3822094136276</v>
      </c>
      <c r="AA524" s="0" t="n">
        <v>0</v>
      </c>
      <c r="AB524" s="0" t="n">
        <v>0.00313127113789258</v>
      </c>
      <c r="AC524" s="0" t="n">
        <v>1.87883591347493</v>
      </c>
      <c r="AD524" s="0" t="n">
        <v>0.118032815387181</v>
      </c>
      <c r="AE524" s="0" t="n">
        <v>0</v>
      </c>
      <c r="AF524" s="0" t="n">
        <v>0.164515674893809</v>
      </c>
      <c r="AG524" s="0" t="n">
        <v>0.10120490795794</v>
      </c>
      <c r="AH524" s="0" t="n">
        <v>0</v>
      </c>
      <c r="AI524" s="0" t="n">
        <v>1.94326517135143</v>
      </c>
      <c r="AJ524" s="0" t="n">
        <v>0.0486556291101056</v>
      </c>
      <c r="AK524" s="0" t="n">
        <v>0.00807919953846499</v>
      </c>
      <c r="AL524" s="0" t="n">
        <v>15.2657205828517</v>
      </c>
      <c r="AM524" s="0" t="n">
        <v>1.96542549402939</v>
      </c>
      <c r="AN524" s="7" t="n">
        <v>227.234599210908</v>
      </c>
      <c r="AO524" s="2" t="n">
        <v>122.381694419207</v>
      </c>
      <c r="AP524" s="2" t="n">
        <f aca="false">(AO524/100)</f>
        <v>1.22381694419207</v>
      </c>
      <c r="AQ524" s="8" t="n">
        <v>804.100300971532</v>
      </c>
      <c r="AR524" s="8" t="n">
        <v>697.469753942653</v>
      </c>
      <c r="AS524" s="2" t="n">
        <v>2.91116204045277</v>
      </c>
      <c r="AT524" s="2" t="n">
        <f aca="false">(2603/((-LN(V524)+1.7)))</f>
        <v>689.600056013744</v>
      </c>
      <c r="AU524" s="0" t="s">
        <v>1462</v>
      </c>
    </row>
    <row r="525" customFormat="false" ht="15" hidden="false" customHeight="false" outlineLevel="0" collapsed="false">
      <c r="A525" s="0" t="n">
        <v>9</v>
      </c>
      <c r="E525" s="0" t="s">
        <v>1463</v>
      </c>
      <c r="F525" s="0" t="n">
        <v>46.7098</v>
      </c>
      <c r="G525" s="0" t="n">
        <v>1.0373</v>
      </c>
      <c r="H525" s="0" t="n">
        <v>7.3806</v>
      </c>
      <c r="I525" s="0" t="n">
        <v>15.3897</v>
      </c>
      <c r="J525" s="0" t="n">
        <v>12.3373</v>
      </c>
      <c r="K525" s="0" t="n">
        <v>0.4649</v>
      </c>
      <c r="L525" s="0" t="n">
        <v>11.798</v>
      </c>
      <c r="M525" s="0" t="n">
        <v>0.9159</v>
      </c>
      <c r="N525" s="0" t="n">
        <v>0.5509</v>
      </c>
      <c r="O525" s="0" t="n">
        <v>0.0844</v>
      </c>
      <c r="P525" s="0" t="n">
        <v>0.0337</v>
      </c>
      <c r="Q525" s="0" t="n">
        <v>96.5844</v>
      </c>
      <c r="R525" s="0" t="n">
        <v>6.9161239202692</v>
      </c>
      <c r="S525" s="0" t="n">
        <v>1.08387607973081</v>
      </c>
      <c r="T525" s="0" t="n">
        <v>1.28835040328056</v>
      </c>
      <c r="U525" s="0" t="n">
        <v>0.204474323549759</v>
      </c>
      <c r="V525" s="0" t="n">
        <v>0.115508664078597</v>
      </c>
      <c r="W525" s="0" t="n">
        <v>0.524898516862472</v>
      </c>
      <c r="X525" s="0" t="n">
        <v>2.7224290129656</v>
      </c>
      <c r="Y525" s="0" t="n">
        <v>0.0583076213076625</v>
      </c>
      <c r="Z525" s="0" t="n">
        <v>1.37438186123591</v>
      </c>
      <c r="AA525" s="0" t="n">
        <v>0</v>
      </c>
      <c r="AB525" s="0" t="n">
        <v>0.006445116444038</v>
      </c>
      <c r="AC525" s="0" t="n">
        <v>1.87179097656801</v>
      </c>
      <c r="AD525" s="0" t="n">
        <v>0.121763906987954</v>
      </c>
      <c r="AE525" s="0" t="n">
        <v>0</v>
      </c>
      <c r="AF525" s="0" t="n">
        <v>0.14118382633267</v>
      </c>
      <c r="AG525" s="0" t="n">
        <v>0.104065991816658</v>
      </c>
      <c r="AH525" s="0" t="n">
        <v>0</v>
      </c>
      <c r="AI525" s="0" t="n">
        <v>1.95146718503159</v>
      </c>
      <c r="AJ525" s="0" t="n">
        <v>0.0399788192071875</v>
      </c>
      <c r="AK525" s="0" t="n">
        <v>0.00855399576122382</v>
      </c>
      <c r="AL525" s="0" t="n">
        <v>15.2452498181493</v>
      </c>
      <c r="AM525" s="0" t="n">
        <v>1.97159315176461</v>
      </c>
      <c r="AN525" s="7" t="n">
        <v>238.658258869703</v>
      </c>
      <c r="AO525" s="2" t="n">
        <v>122.30246015895</v>
      </c>
      <c r="AP525" s="2" t="n">
        <f aca="false">(AO525/100)</f>
        <v>1.2230246015895</v>
      </c>
      <c r="AQ525" s="8" t="n">
        <v>799.745569548774</v>
      </c>
      <c r="AR525" s="8" t="n">
        <v>687.160577462435</v>
      </c>
      <c r="AS525" s="2" t="n">
        <v>3.01564874524181</v>
      </c>
      <c r="AT525" s="2" t="n">
        <f aca="false">(2603/((-LN(V525)+1.7)))</f>
        <v>674.630269111118</v>
      </c>
      <c r="AU525" s="0" t="s">
        <v>1464</v>
      </c>
    </row>
    <row r="526" customFormat="false" ht="15" hidden="false" customHeight="false" outlineLevel="0" collapsed="false">
      <c r="A526" s="0" t="n">
        <v>9</v>
      </c>
      <c r="E526" s="0" t="s">
        <v>1465</v>
      </c>
      <c r="F526" s="0" t="n">
        <v>46.1901</v>
      </c>
      <c r="G526" s="0" t="n">
        <v>1.0515</v>
      </c>
      <c r="H526" s="0" t="n">
        <v>7.6839</v>
      </c>
      <c r="I526" s="0" t="n">
        <v>15.4718</v>
      </c>
      <c r="J526" s="0" t="n">
        <v>12.1211</v>
      </c>
      <c r="K526" s="0" t="n">
        <v>0.5218</v>
      </c>
      <c r="L526" s="0" t="n">
        <v>11.5835</v>
      </c>
      <c r="M526" s="0" t="n">
        <v>0.9878</v>
      </c>
      <c r="N526" s="0" t="n">
        <v>0.5927</v>
      </c>
      <c r="O526" s="0" t="n">
        <v>0.1154</v>
      </c>
      <c r="P526" s="0" t="n">
        <v>0.0462</v>
      </c>
      <c r="Q526" s="0" t="n">
        <v>96.2042</v>
      </c>
      <c r="R526" s="0" t="n">
        <v>6.8732519970512</v>
      </c>
      <c r="S526" s="0" t="n">
        <v>1.1267480029488</v>
      </c>
      <c r="T526" s="0" t="n">
        <v>1.34797748738728</v>
      </c>
      <c r="U526" s="0" t="n">
        <v>0.221229484438472</v>
      </c>
      <c r="V526" s="0" t="n">
        <v>0.117673336118824</v>
      </c>
      <c r="W526" s="0" t="n">
        <v>0.54249581491574</v>
      </c>
      <c r="X526" s="0" t="n">
        <v>2.68804836927375</v>
      </c>
      <c r="Y526" s="0" t="n">
        <v>0.0657700934742829</v>
      </c>
      <c r="Z526" s="0" t="n">
        <v>1.36478290177893</v>
      </c>
      <c r="AA526" s="0" t="n">
        <v>0</v>
      </c>
      <c r="AB526" s="0" t="n">
        <v>0.0181597268964513</v>
      </c>
      <c r="AC526" s="0" t="n">
        <v>1.8469169477626</v>
      </c>
      <c r="AD526" s="0" t="n">
        <v>0.134923325340952</v>
      </c>
      <c r="AE526" s="0" t="n">
        <v>0</v>
      </c>
      <c r="AF526" s="0" t="n">
        <v>0.150079391653952</v>
      </c>
      <c r="AG526" s="0" t="n">
        <v>0.11251996504394</v>
      </c>
      <c r="AH526" s="0" t="n">
        <v>0</v>
      </c>
      <c r="AI526" s="0" t="n">
        <v>1.93325354221304</v>
      </c>
      <c r="AJ526" s="0" t="n">
        <v>0.0549566207833252</v>
      </c>
      <c r="AK526" s="0" t="n">
        <v>0.0117898370036328</v>
      </c>
      <c r="AL526" s="0" t="n">
        <v>15.2625993566979</v>
      </c>
      <c r="AM526" s="0" t="n">
        <v>1.94371647350869</v>
      </c>
      <c r="AN526" s="7" t="n">
        <v>249.98477642807</v>
      </c>
      <c r="AO526" s="2" t="n">
        <v>133.010988492921</v>
      </c>
      <c r="AP526" s="2" t="n">
        <f aca="false">(AO526/100)</f>
        <v>1.33010988492921</v>
      </c>
      <c r="AQ526" s="8" t="n">
        <v>806.549876001928</v>
      </c>
      <c r="AR526" s="8" t="n">
        <v>694.999800241094</v>
      </c>
      <c r="AS526" s="2" t="n">
        <v>3.21336135346695</v>
      </c>
      <c r="AT526" s="2" t="n">
        <f aca="false">(2603/((-LN(V526)+1.7)))</f>
        <v>677.892329002651</v>
      </c>
      <c r="AU526" s="0" t="s">
        <v>1466</v>
      </c>
    </row>
    <row r="527" customFormat="false" ht="15" hidden="false" customHeight="false" outlineLevel="0" collapsed="false">
      <c r="A527" s="0" t="n">
        <v>9</v>
      </c>
      <c r="E527" s="0" t="s">
        <v>1467</v>
      </c>
      <c r="F527" s="0" t="n">
        <v>46.4915</v>
      </c>
      <c r="G527" s="0" t="n">
        <v>1.108</v>
      </c>
      <c r="H527" s="0" t="n">
        <v>7.4813</v>
      </c>
      <c r="I527" s="0" t="n">
        <v>15.4239</v>
      </c>
      <c r="J527" s="0" t="n">
        <v>12.2998</v>
      </c>
      <c r="K527" s="0" t="n">
        <v>0.5278</v>
      </c>
      <c r="L527" s="0" t="n">
        <v>11.8321</v>
      </c>
      <c r="M527" s="0" t="n">
        <v>0.9672</v>
      </c>
      <c r="N527" s="0" t="n">
        <v>0.6104</v>
      </c>
      <c r="O527" s="0" t="n">
        <v>0.1326</v>
      </c>
      <c r="P527" s="0" t="n">
        <v>0.0263</v>
      </c>
      <c r="Q527" s="0" t="n">
        <v>96.742</v>
      </c>
      <c r="R527" s="0" t="n">
        <v>6.88403808488688</v>
      </c>
      <c r="S527" s="0" t="n">
        <v>1.11596191511312</v>
      </c>
      <c r="T527" s="0" t="n">
        <v>1.30597344581974</v>
      </c>
      <c r="U527" s="0" t="n">
        <v>0.190011530706618</v>
      </c>
      <c r="V527" s="0" t="n">
        <v>0.123385717515485</v>
      </c>
      <c r="W527" s="0" t="n">
        <v>0.523913402956623</v>
      </c>
      <c r="X527" s="0" t="n">
        <v>2.71424743520533</v>
      </c>
      <c r="Y527" s="0" t="n">
        <v>0.0661987991861144</v>
      </c>
      <c r="Z527" s="0" t="n">
        <v>1.38224311442983</v>
      </c>
      <c r="AA527" s="0" t="n">
        <v>0</v>
      </c>
      <c r="AB527" s="0" t="n">
        <v>0.00386974287457087</v>
      </c>
      <c r="AC527" s="0" t="n">
        <v>1.87726566229483</v>
      </c>
      <c r="AD527" s="0" t="n">
        <v>0.118864594830596</v>
      </c>
      <c r="AE527" s="0" t="n">
        <v>0</v>
      </c>
      <c r="AF527" s="0" t="n">
        <v>0.158820524765673</v>
      </c>
      <c r="AG527" s="0" t="n">
        <v>0.115309616483843</v>
      </c>
      <c r="AH527" s="0" t="n">
        <v>0</v>
      </c>
      <c r="AI527" s="0" t="n">
        <v>1.93051311843787</v>
      </c>
      <c r="AJ527" s="0" t="n">
        <v>0.0628111261292699</v>
      </c>
      <c r="AK527" s="0" t="n">
        <v>0.00667575543286455</v>
      </c>
      <c r="AL527" s="0" t="n">
        <v>15.2741301412495</v>
      </c>
      <c r="AM527" s="0" t="n">
        <v>1.95817203548908</v>
      </c>
      <c r="AN527" s="7" t="n">
        <v>261.311293986436</v>
      </c>
      <c r="AO527" s="2" t="n">
        <v>125.485609912417</v>
      </c>
      <c r="AP527" s="2" t="n">
        <f aca="false">(AO527/100)</f>
        <v>1.25485609912417</v>
      </c>
      <c r="AQ527" s="8" t="n">
        <v>806.130839472922</v>
      </c>
      <c r="AR527" s="8" t="n">
        <v>694.408868913864</v>
      </c>
      <c r="AS527" s="2" t="n">
        <v>3.02492266415988</v>
      </c>
      <c r="AT527" s="2" t="n">
        <f aca="false">(2603/((-LN(V527)+1.7)))</f>
        <v>686.365521391613</v>
      </c>
      <c r="AU527" s="0" t="s">
        <v>1468</v>
      </c>
    </row>
    <row r="528" customFormat="false" ht="15" hidden="false" customHeight="false" outlineLevel="0" collapsed="false">
      <c r="A528" s="0" t="n">
        <v>9</v>
      </c>
      <c r="E528" s="0" t="s">
        <v>1469</v>
      </c>
      <c r="F528" s="0" t="n">
        <v>46.6049</v>
      </c>
      <c r="G528" s="0" t="n">
        <v>1.1309</v>
      </c>
      <c r="H528" s="0" t="n">
        <v>7.1949</v>
      </c>
      <c r="I528" s="0" t="n">
        <v>15.2821</v>
      </c>
      <c r="J528" s="0" t="n">
        <v>12.5109</v>
      </c>
      <c r="K528" s="0" t="n">
        <v>0.4686</v>
      </c>
      <c r="L528" s="0" t="n">
        <v>11.8912</v>
      </c>
      <c r="M528" s="0" t="n">
        <v>0.85</v>
      </c>
      <c r="N528" s="0" t="n">
        <v>0.5799</v>
      </c>
      <c r="O528" s="0" t="n">
        <v>0.1196</v>
      </c>
      <c r="P528" s="0" t="n">
        <v>0.021</v>
      </c>
      <c r="Q528" s="0" t="n">
        <v>96.5134</v>
      </c>
      <c r="R528" s="0" t="n">
        <v>6.90313910330914</v>
      </c>
      <c r="S528" s="0" t="n">
        <v>1.09686089669087</v>
      </c>
      <c r="T528" s="0" t="n">
        <v>1.25639840670005</v>
      </c>
      <c r="U528" s="0" t="n">
        <v>0.15953751000918</v>
      </c>
      <c r="V528" s="0" t="n">
        <v>0.12597798951327</v>
      </c>
      <c r="W528" s="0" t="n">
        <v>0.558787641080055</v>
      </c>
      <c r="X528" s="0" t="n">
        <v>2.76175581898059</v>
      </c>
      <c r="Y528" s="0" t="n">
        <v>0.0587933692043712</v>
      </c>
      <c r="Z528" s="0" t="n">
        <v>1.33431217429667</v>
      </c>
      <c r="AA528" s="0" t="n">
        <v>0.000835496915869705</v>
      </c>
      <c r="AB528" s="0" t="n">
        <v>0</v>
      </c>
      <c r="AC528" s="0" t="n">
        <v>1.88643837350845</v>
      </c>
      <c r="AD528" s="0" t="n">
        <v>0.11356162649155</v>
      </c>
      <c r="AE528" s="0" t="n">
        <v>0</v>
      </c>
      <c r="AF528" s="0" t="n">
        <v>0.130556812424553</v>
      </c>
      <c r="AG528" s="0" t="n">
        <v>0.109584580642097</v>
      </c>
      <c r="AH528" s="0" t="n">
        <v>0</v>
      </c>
      <c r="AI528" s="0" t="n">
        <v>1.93794804397645</v>
      </c>
      <c r="AJ528" s="0" t="n">
        <v>0.0567156284919787</v>
      </c>
      <c r="AK528" s="0" t="n">
        <v>0.0053363275315674</v>
      </c>
      <c r="AL528" s="0" t="n">
        <v>15.2401413930667</v>
      </c>
      <c r="AM528" s="0" t="n">
        <v>2.06979736240235</v>
      </c>
      <c r="AN528" s="7" t="n">
        <v>272.734953645235</v>
      </c>
      <c r="AO528" s="2" t="n">
        <v>116.932426902423</v>
      </c>
      <c r="AP528" s="2" t="n">
        <f aca="false">(AO528/100)</f>
        <v>1.16932426902423</v>
      </c>
      <c r="AQ528" s="8" t="n">
        <v>801.033345890874</v>
      </c>
      <c r="AR528" s="8" t="n">
        <v>694.993049268807</v>
      </c>
      <c r="AS528" s="2" t="n">
        <v>2.78893496825076</v>
      </c>
      <c r="AT528" s="2" t="n">
        <f aca="false">(2603/((-LN(V528)+1.7)))</f>
        <v>690.149226317255</v>
      </c>
      <c r="AU528" s="0" t="s">
        <v>1470</v>
      </c>
    </row>
    <row r="529" customFormat="false" ht="15" hidden="false" customHeight="false" outlineLevel="0" collapsed="false">
      <c r="A529" s="0" t="n">
        <v>9</v>
      </c>
      <c r="E529" s="0" t="s">
        <v>1471</v>
      </c>
      <c r="F529" s="0" t="n">
        <v>46.4228</v>
      </c>
      <c r="G529" s="0" t="n">
        <v>1.0446</v>
      </c>
      <c r="H529" s="0" t="n">
        <v>7.3696</v>
      </c>
      <c r="I529" s="0" t="n">
        <v>15.1518</v>
      </c>
      <c r="J529" s="0" t="n">
        <v>12.4154</v>
      </c>
      <c r="K529" s="0" t="n">
        <v>0.4281</v>
      </c>
      <c r="L529" s="0" t="n">
        <v>12.2065</v>
      </c>
      <c r="M529" s="0" t="n">
        <v>0.8503</v>
      </c>
      <c r="N529" s="0" t="n">
        <v>0.6004</v>
      </c>
      <c r="O529" s="0" t="n">
        <v>0.1049</v>
      </c>
      <c r="P529" s="0" t="n">
        <v>0.0264</v>
      </c>
      <c r="Q529" s="0" t="n">
        <v>96.4895</v>
      </c>
      <c r="R529" s="0" t="n">
        <v>6.88852701014142</v>
      </c>
      <c r="S529" s="0" t="n">
        <v>1.11147298985859</v>
      </c>
      <c r="T529" s="0" t="n">
        <v>1.28921847613054</v>
      </c>
      <c r="U529" s="0" t="n">
        <v>0.177745486271956</v>
      </c>
      <c r="V529" s="0" t="n">
        <v>0.11657367298412</v>
      </c>
      <c r="W529" s="0" t="n">
        <v>0.512554787222836</v>
      </c>
      <c r="X529" s="0" t="n">
        <v>2.74560104192799</v>
      </c>
      <c r="Y529" s="0" t="n">
        <v>0.0538085491048987</v>
      </c>
      <c r="Z529" s="0" t="n">
        <v>1.36777789588749</v>
      </c>
      <c r="AA529" s="0" t="n">
        <v>0.0259385666007095</v>
      </c>
      <c r="AB529" s="0" t="n">
        <v>0</v>
      </c>
      <c r="AC529" s="0" t="n">
        <v>1.91485966890946</v>
      </c>
      <c r="AD529" s="0" t="n">
        <v>0.0851403310905445</v>
      </c>
      <c r="AE529" s="0" t="n">
        <v>0</v>
      </c>
      <c r="AF529" s="0" t="n">
        <v>0.159503251074918</v>
      </c>
      <c r="AG529" s="0" t="n">
        <v>0.113662450411179</v>
      </c>
      <c r="AH529" s="0" t="n">
        <v>0</v>
      </c>
      <c r="AI529" s="0" t="n">
        <v>1.94350274705684</v>
      </c>
      <c r="AJ529" s="0" t="n">
        <v>0.0497834983291515</v>
      </c>
      <c r="AK529" s="0" t="n">
        <v>0.00671375461400927</v>
      </c>
      <c r="AL529" s="0" t="n">
        <v>15.2731657014861</v>
      </c>
      <c r="AM529" s="0" t="n">
        <v>2.00734421150043</v>
      </c>
      <c r="AN529" s="7" t="n">
        <v>284.061471203602</v>
      </c>
      <c r="AO529" s="2" t="n">
        <v>123.022434655106</v>
      </c>
      <c r="AP529" s="2" t="n">
        <f aca="false">(AO529/100)</f>
        <v>1.23022434655106</v>
      </c>
      <c r="AQ529" s="8" t="n">
        <v>809.247275233875</v>
      </c>
      <c r="AR529" s="8" t="n">
        <v>674.719224825033</v>
      </c>
      <c r="AS529" s="2" t="n">
        <v>3.1289320915226</v>
      </c>
      <c r="AT529" s="2" t="n">
        <f aca="false">(2603/((-LN(V529)+1.7)))</f>
        <v>676.238824241663</v>
      </c>
      <c r="AU529" s="0" t="s">
        <v>1472</v>
      </c>
    </row>
    <row r="530" customFormat="false" ht="15" hidden="false" customHeight="false" outlineLevel="0" collapsed="false">
      <c r="A530" s="0" t="n">
        <v>9</v>
      </c>
      <c r="E530" s="0" t="s">
        <v>1473</v>
      </c>
      <c r="F530" s="0" t="n">
        <v>46.8094</v>
      </c>
      <c r="G530" s="0" t="n">
        <v>1.1416</v>
      </c>
      <c r="H530" s="0" t="n">
        <v>7.2479</v>
      </c>
      <c r="I530" s="0" t="n">
        <v>15.1892</v>
      </c>
      <c r="J530" s="0" t="n">
        <v>12.5175</v>
      </c>
      <c r="K530" s="0" t="n">
        <v>0.4907</v>
      </c>
      <c r="L530" s="0" t="n">
        <v>11.6071</v>
      </c>
      <c r="M530" s="0" t="n">
        <v>1.0095</v>
      </c>
      <c r="N530" s="0" t="n">
        <v>0.4726</v>
      </c>
      <c r="O530" s="0" t="n">
        <v>0.1133</v>
      </c>
      <c r="P530" s="0" t="n">
        <v>0.0369</v>
      </c>
      <c r="Q530" s="0" t="n">
        <v>96.4855</v>
      </c>
      <c r="R530" s="0" t="n">
        <v>6.92732875072342</v>
      </c>
      <c r="S530" s="0" t="n">
        <v>1.07267124927658</v>
      </c>
      <c r="T530" s="0" t="n">
        <v>1.26453975445952</v>
      </c>
      <c r="U530" s="0" t="n">
        <v>0.191868505182946</v>
      </c>
      <c r="V530" s="0" t="n">
        <v>0.127058027494995</v>
      </c>
      <c r="W530" s="0" t="n">
        <v>0.524348650335698</v>
      </c>
      <c r="X530" s="0" t="n">
        <v>2.76078130056716</v>
      </c>
      <c r="Y530" s="0" t="n">
        <v>0.0615119934887575</v>
      </c>
      <c r="Z530" s="0" t="n">
        <v>1.33443152293045</v>
      </c>
      <c r="AA530" s="0" t="n">
        <v>0</v>
      </c>
      <c r="AB530" s="0" t="n">
        <v>0.0211557907989361</v>
      </c>
      <c r="AC530" s="0" t="n">
        <v>1.84056283832498</v>
      </c>
      <c r="AD530" s="0" t="n">
        <v>0.138281370876087</v>
      </c>
      <c r="AE530" s="0" t="n">
        <v>0</v>
      </c>
      <c r="AF530" s="0" t="n">
        <v>0.151390057813334</v>
      </c>
      <c r="AG530" s="0" t="n">
        <v>0.0892293518306963</v>
      </c>
      <c r="AH530" s="0" t="n">
        <v>0</v>
      </c>
      <c r="AI530" s="0" t="n">
        <v>1.93699848650404</v>
      </c>
      <c r="AJ530" s="0" t="n">
        <v>0.0536401693696756</v>
      </c>
      <c r="AK530" s="0" t="n">
        <v>0.00936134412628281</v>
      </c>
      <c r="AL530" s="0" t="n">
        <v>15.240619409644</v>
      </c>
      <c r="AM530" s="0" t="n">
        <v>2.0365942293838</v>
      </c>
      <c r="AN530" s="7" t="n">
        <v>295.485130862397</v>
      </c>
      <c r="AO530" s="2" t="n">
        <v>117.946425042423</v>
      </c>
      <c r="AP530" s="2" t="n">
        <f aca="false">(AO530/100)</f>
        <v>1.17946425042423</v>
      </c>
      <c r="AQ530" s="8" t="n">
        <v>796.74777956587</v>
      </c>
      <c r="AR530" s="8" t="n">
        <v>698.941520410511</v>
      </c>
      <c r="AS530" s="2" t="n">
        <v>2.78473565428389</v>
      </c>
      <c r="AT530" s="2" t="n">
        <f aca="false">(2603/((-LN(V530)+1.7)))</f>
        <v>691.714842316476</v>
      </c>
      <c r="AU530" s="0" t="s">
        <v>1474</v>
      </c>
    </row>
    <row r="531" customFormat="false" ht="15" hidden="false" customHeight="false" outlineLevel="0" collapsed="false">
      <c r="A531" s="0" t="n">
        <v>9</v>
      </c>
      <c r="E531" s="0" t="s">
        <v>1475</v>
      </c>
      <c r="F531" s="0" t="n">
        <v>46.5777</v>
      </c>
      <c r="G531" s="0" t="n">
        <v>1.1595</v>
      </c>
      <c r="H531" s="0" t="n">
        <v>7.2721</v>
      </c>
      <c r="I531" s="0" t="n">
        <v>15.1479</v>
      </c>
      <c r="J531" s="0" t="n">
        <v>12.714</v>
      </c>
      <c r="K531" s="0" t="n">
        <v>0.4857</v>
      </c>
      <c r="L531" s="0" t="n">
        <v>11.7188</v>
      </c>
      <c r="M531" s="0" t="n">
        <v>1.0182</v>
      </c>
      <c r="N531" s="0" t="n">
        <v>0.4689</v>
      </c>
      <c r="O531" s="0" t="n">
        <v>0.1072</v>
      </c>
      <c r="P531" s="0" t="n">
        <v>0.0538</v>
      </c>
      <c r="Q531" s="0" t="n">
        <v>96.5628</v>
      </c>
      <c r="R531" s="0" t="n">
        <v>6.88417968743441</v>
      </c>
      <c r="S531" s="0" t="n">
        <v>1.1158203125656</v>
      </c>
      <c r="T531" s="0" t="n">
        <v>1.26713116052322</v>
      </c>
      <c r="U531" s="0" t="n">
        <v>0.151310847957624</v>
      </c>
      <c r="V531" s="0" t="n">
        <v>0.128884394595673</v>
      </c>
      <c r="W531" s="0" t="n">
        <v>0.586892178435245</v>
      </c>
      <c r="X531" s="0" t="n">
        <v>2.80051592032737</v>
      </c>
      <c r="Y531" s="0" t="n">
        <v>0.0608069585782147</v>
      </c>
      <c r="Z531" s="0" t="n">
        <v>1.27158970010587</v>
      </c>
      <c r="AA531" s="0" t="n">
        <v>0</v>
      </c>
      <c r="AB531" s="0" t="n">
        <v>0.0139327229290411</v>
      </c>
      <c r="AC531" s="0" t="n">
        <v>1.85588687181134</v>
      </c>
      <c r="AD531" s="0" t="n">
        <v>0.130180405259623</v>
      </c>
      <c r="AE531" s="0" t="n">
        <v>0</v>
      </c>
      <c r="AF531" s="0" t="n">
        <v>0.161611920017898</v>
      </c>
      <c r="AG531" s="0" t="n">
        <v>0.0884169822231064</v>
      </c>
      <c r="AH531" s="0" t="n">
        <v>0</v>
      </c>
      <c r="AI531" s="0" t="n">
        <v>1.93559319017001</v>
      </c>
      <c r="AJ531" s="0" t="n">
        <v>0.0507567907454783</v>
      </c>
      <c r="AK531" s="0" t="n">
        <v>0.013650019084507</v>
      </c>
      <c r="AL531" s="0" t="n">
        <v>15.250028902241</v>
      </c>
      <c r="AM531" s="0" t="n">
        <v>2.1785041397534</v>
      </c>
      <c r="AN531" s="7" t="n">
        <v>306.811648420764</v>
      </c>
      <c r="AO531" s="2" t="n">
        <v>118.505266715825</v>
      </c>
      <c r="AP531" s="2" t="n">
        <f aca="false">(AO531/100)</f>
        <v>1.18505266715825</v>
      </c>
      <c r="AQ531" s="8" t="n">
        <v>803.645858704643</v>
      </c>
      <c r="AR531" s="8" t="n">
        <v>711.428701937365</v>
      </c>
      <c r="AS531" s="2" t="n">
        <v>2.65107168407051</v>
      </c>
      <c r="AT531" s="2" t="n">
        <f aca="false">(2603/((-LN(V531)+1.7)))</f>
        <v>694.348221638875</v>
      </c>
      <c r="AU531" s="0" t="s">
        <v>1476</v>
      </c>
    </row>
    <row r="532" customFormat="false" ht="15" hidden="false" customHeight="false" outlineLevel="0" collapsed="false">
      <c r="A532" s="0" t="n">
        <v>9</v>
      </c>
      <c r="E532" s="0" t="s">
        <v>1477</v>
      </c>
      <c r="F532" s="0" t="n">
        <v>46.8895</v>
      </c>
      <c r="G532" s="0" t="n">
        <v>1.1693</v>
      </c>
      <c r="H532" s="0" t="n">
        <v>7.143</v>
      </c>
      <c r="I532" s="0" t="n">
        <v>15.0022</v>
      </c>
      <c r="J532" s="0" t="n">
        <v>12.8352</v>
      </c>
      <c r="K532" s="0" t="n">
        <v>0.5261</v>
      </c>
      <c r="L532" s="0" t="n">
        <v>11.5417</v>
      </c>
      <c r="M532" s="0" t="n">
        <v>0.9941</v>
      </c>
      <c r="N532" s="0" t="n">
        <v>0.4515</v>
      </c>
      <c r="O532" s="0" t="n">
        <v>0.1197</v>
      </c>
      <c r="P532" s="0" t="n">
        <v>0.0327</v>
      </c>
      <c r="Q532" s="0" t="n">
        <v>96.5526</v>
      </c>
      <c r="R532" s="0" t="n">
        <v>6.92044226247092</v>
      </c>
      <c r="S532" s="0" t="n">
        <v>1.07955773752908</v>
      </c>
      <c r="T532" s="0" t="n">
        <v>1.24287218415487</v>
      </c>
      <c r="U532" s="0" t="n">
        <v>0.163314446625794</v>
      </c>
      <c r="V532" s="0" t="n">
        <v>0.129789518814728</v>
      </c>
      <c r="W532" s="0" t="n">
        <v>0.568951486412473</v>
      </c>
      <c r="X532" s="0" t="n">
        <v>2.82320600313534</v>
      </c>
      <c r="Y532" s="0" t="n">
        <v>0.065771473197592</v>
      </c>
      <c r="Z532" s="0" t="n">
        <v>1.24896707181408</v>
      </c>
      <c r="AA532" s="0" t="n">
        <v>0</v>
      </c>
      <c r="AB532" s="0" t="n">
        <v>0.0338582062035768</v>
      </c>
      <c r="AC532" s="0" t="n">
        <v>1.82524945999286</v>
      </c>
      <c r="AD532" s="0" t="n">
        <v>0.140892333803568</v>
      </c>
      <c r="AE532" s="0" t="n">
        <v>0</v>
      </c>
      <c r="AF532" s="0" t="n">
        <v>0.143589759989598</v>
      </c>
      <c r="AG532" s="0" t="n">
        <v>0.0850153406753329</v>
      </c>
      <c r="AH532" s="0" t="n">
        <v>0</v>
      </c>
      <c r="AI532" s="0" t="n">
        <v>1.93514586504548</v>
      </c>
      <c r="AJ532" s="0" t="n">
        <v>0.0565725914274871</v>
      </c>
      <c r="AK532" s="0" t="n">
        <v>0.00828154352703018</v>
      </c>
      <c r="AL532" s="0" t="n">
        <v>15.2286051006649</v>
      </c>
      <c r="AM532" s="0" t="n">
        <v>2.20077203927415</v>
      </c>
      <c r="AN532" s="7" t="n">
        <v>318.13816597913</v>
      </c>
      <c r="AO532" s="2" t="n">
        <v>114.136097221915</v>
      </c>
      <c r="AP532" s="2" t="n">
        <f aca="false">(AO532/100)</f>
        <v>1.14136097221915</v>
      </c>
      <c r="AQ532" s="8" t="n">
        <v>796.272635971924</v>
      </c>
      <c r="AR532" s="8" t="n">
        <v>708.615871653264</v>
      </c>
      <c r="AS532" s="2" t="n">
        <v>2.57517883317857</v>
      </c>
      <c r="AT532" s="2" t="n">
        <f aca="false">(2603/((-LN(V532)+1.7)))</f>
        <v>695.646833281931</v>
      </c>
      <c r="AU532" s="0" t="s">
        <v>1478</v>
      </c>
    </row>
    <row r="533" customFormat="false" ht="15" hidden="false" customHeight="false" outlineLevel="0" collapsed="false">
      <c r="A533" s="0" t="n">
        <v>9</v>
      </c>
      <c r="E533" s="0" t="s">
        <v>1479</v>
      </c>
      <c r="F533" s="0" t="n">
        <v>46.8594</v>
      </c>
      <c r="G533" s="0" t="n">
        <v>1.1842</v>
      </c>
      <c r="H533" s="0" t="n">
        <v>6.9227</v>
      </c>
      <c r="I533" s="0" t="n">
        <v>14.8643</v>
      </c>
      <c r="J533" s="0" t="n">
        <v>12.9374</v>
      </c>
      <c r="K533" s="0" t="n">
        <v>0.4637</v>
      </c>
      <c r="L533" s="0" t="n">
        <v>11.5415</v>
      </c>
      <c r="M533" s="0" t="n">
        <v>1.0489</v>
      </c>
      <c r="N533" s="0" t="n">
        <v>0.4467</v>
      </c>
      <c r="O533" s="0" t="n">
        <v>0.1092</v>
      </c>
      <c r="P533" s="0" t="n">
        <v>0.04</v>
      </c>
      <c r="Q533" s="0" t="n">
        <v>96.2688</v>
      </c>
      <c r="R533" s="0" t="n">
        <v>6.93497342940013</v>
      </c>
      <c r="S533" s="0" t="n">
        <v>1.06502657059987</v>
      </c>
      <c r="T533" s="0" t="n">
        <v>1.20784487244711</v>
      </c>
      <c r="U533" s="0" t="n">
        <v>0.142818301847233</v>
      </c>
      <c r="V533" s="0" t="n">
        <v>0.131803990580203</v>
      </c>
      <c r="W533" s="0" t="n">
        <v>0.560753403008083</v>
      </c>
      <c r="X533" s="0" t="n">
        <v>2.85349269104661</v>
      </c>
      <c r="Y533" s="0" t="n">
        <v>0.0581294473122691</v>
      </c>
      <c r="Z533" s="0" t="n">
        <v>1.2530021662056</v>
      </c>
      <c r="AA533" s="0" t="n">
        <v>0</v>
      </c>
      <c r="AB533" s="0" t="n">
        <v>0.0260332339856002</v>
      </c>
      <c r="AC533" s="0" t="n">
        <v>1.83022520917329</v>
      </c>
      <c r="AD533" s="0" t="n">
        <v>0.143741556841114</v>
      </c>
      <c r="AE533" s="0" t="n">
        <v>0</v>
      </c>
      <c r="AF533" s="0" t="n">
        <v>0.157246163299821</v>
      </c>
      <c r="AG533" s="0" t="n">
        <v>0.0843422781254476</v>
      </c>
      <c r="AH533" s="0" t="n">
        <v>0</v>
      </c>
      <c r="AI533" s="0" t="n">
        <v>1.93810137659952</v>
      </c>
      <c r="AJ533" s="0" t="n">
        <v>0.0517423356790934</v>
      </c>
      <c r="AK533" s="0" t="n">
        <v>0.0101562877213887</v>
      </c>
      <c r="AL533" s="0" t="n">
        <v>15.2415884414253</v>
      </c>
      <c r="AM533" s="0" t="n">
        <v>2.23097241141257</v>
      </c>
      <c r="AN533" s="7" t="n">
        <v>329.561825637926</v>
      </c>
      <c r="AO533" s="2" t="n">
        <v>108.658231245808</v>
      </c>
      <c r="AP533" s="2" t="n">
        <f aca="false">(AO533/100)</f>
        <v>1.08658231245808</v>
      </c>
      <c r="AQ533" s="8" t="n">
        <v>794.123529913998</v>
      </c>
      <c r="AR533" s="8" t="n">
        <v>715.182994758423</v>
      </c>
      <c r="AS533" s="2" t="n">
        <v>2.33614705125626</v>
      </c>
      <c r="AT533" s="2" t="n">
        <f aca="false">(2603/((-LN(V533)+1.7)))</f>
        <v>698.522029927554</v>
      </c>
      <c r="AU533" s="0" t="s">
        <v>1480</v>
      </c>
    </row>
    <row r="534" customFormat="false" ht="15" hidden="false" customHeight="false" outlineLevel="0" collapsed="false">
      <c r="A534" s="0" t="n">
        <v>9</v>
      </c>
      <c r="E534" s="0" t="s">
        <v>1481</v>
      </c>
      <c r="F534" s="0" t="n">
        <v>47.0114</v>
      </c>
      <c r="G534" s="0" t="n">
        <v>1.1719</v>
      </c>
      <c r="H534" s="0" t="n">
        <v>7.2281</v>
      </c>
      <c r="I534" s="0" t="n">
        <v>15.0442</v>
      </c>
      <c r="J534" s="0" t="n">
        <v>12.7585</v>
      </c>
      <c r="K534" s="0" t="n">
        <v>0.4863</v>
      </c>
      <c r="L534" s="0" t="n">
        <v>11.5799</v>
      </c>
      <c r="M534" s="0" t="n">
        <v>1.0226</v>
      </c>
      <c r="N534" s="0" t="n">
        <v>0.4062</v>
      </c>
      <c r="O534" s="0" t="n">
        <v>0.166</v>
      </c>
      <c r="P534" s="0" t="n">
        <v>0.0433</v>
      </c>
      <c r="Q534" s="0" t="n">
        <v>96.7091</v>
      </c>
      <c r="R534" s="0" t="n">
        <v>6.92621200183115</v>
      </c>
      <c r="S534" s="0" t="n">
        <v>1.07378799816886</v>
      </c>
      <c r="T534" s="0" t="n">
        <v>1.25546415809913</v>
      </c>
      <c r="U534" s="0" t="n">
        <v>0.181676159930279</v>
      </c>
      <c r="V534" s="0" t="n">
        <v>0.129848989681799</v>
      </c>
      <c r="W534" s="0" t="n">
        <v>0.553218771507041</v>
      </c>
      <c r="X534" s="0" t="n">
        <v>2.80139206670327</v>
      </c>
      <c r="Y534" s="0" t="n">
        <v>0.0606887070829038</v>
      </c>
      <c r="Z534" s="0" t="n">
        <v>1.27317530509471</v>
      </c>
      <c r="AA534" s="0" t="n">
        <v>0</v>
      </c>
      <c r="AB534" s="0" t="n">
        <v>0.02729600336482</v>
      </c>
      <c r="AC534" s="0" t="n">
        <v>1.82806487449602</v>
      </c>
      <c r="AD534" s="0" t="n">
        <v>0.144639122139161</v>
      </c>
      <c r="AE534" s="0" t="n">
        <v>0</v>
      </c>
      <c r="AF534" s="0" t="n">
        <v>0.147483370844372</v>
      </c>
      <c r="AG534" s="0" t="n">
        <v>0.0763508386627276</v>
      </c>
      <c r="AH534" s="0" t="n">
        <v>0</v>
      </c>
      <c r="AI534" s="0" t="n">
        <v>1.9107674402601</v>
      </c>
      <c r="AJ534" s="0" t="n">
        <v>0.0782895846435995</v>
      </c>
      <c r="AK534" s="0" t="n">
        <v>0.0109429750963052</v>
      </c>
      <c r="AL534" s="0" t="n">
        <v>15.2238342095071</v>
      </c>
      <c r="AM534" s="0" t="n">
        <v>2.15413600321691</v>
      </c>
      <c r="AN534" s="7" t="n">
        <v>340.888343196292</v>
      </c>
      <c r="AO534" s="2" t="n">
        <v>116.321031794762</v>
      </c>
      <c r="AP534" s="2" t="n">
        <f aca="false">(AO534/100)</f>
        <v>1.16321031794762</v>
      </c>
      <c r="AQ534" s="8" t="n">
        <v>796.171215821685</v>
      </c>
      <c r="AR534" s="8" t="n">
        <v>704.601750517339</v>
      </c>
      <c r="AS534" s="2" t="n">
        <v>2.67970555518411</v>
      </c>
      <c r="AT534" s="2" t="n">
        <f aca="false">(2603/((-LN(V534)+1.7)))</f>
        <v>695.732010175637</v>
      </c>
      <c r="AU534" s="0" t="s">
        <v>1482</v>
      </c>
    </row>
    <row r="535" customFormat="false" ht="15" hidden="false" customHeight="false" outlineLevel="0" collapsed="false">
      <c r="A535" s="0" t="n">
        <v>9</v>
      </c>
      <c r="E535" s="0" t="s">
        <v>1483</v>
      </c>
      <c r="F535" s="0" t="n">
        <v>46.7716</v>
      </c>
      <c r="G535" s="0" t="n">
        <v>1.1848</v>
      </c>
      <c r="H535" s="0" t="n">
        <v>7.3027</v>
      </c>
      <c r="I535" s="0" t="n">
        <v>15.1496</v>
      </c>
      <c r="J535" s="0" t="n">
        <v>12.4045</v>
      </c>
      <c r="K535" s="0" t="n">
        <v>0.498</v>
      </c>
      <c r="L535" s="0" t="n">
        <v>11.4692</v>
      </c>
      <c r="M535" s="0" t="n">
        <v>1.0952</v>
      </c>
      <c r="N535" s="0" t="n">
        <v>0.4809</v>
      </c>
      <c r="O535" s="0" t="n">
        <v>0.1533</v>
      </c>
      <c r="P535" s="0" t="n">
        <v>0.04</v>
      </c>
      <c r="Q535" s="0" t="n">
        <v>96.3565</v>
      </c>
      <c r="R535" s="0" t="n">
        <v>6.93694419472026</v>
      </c>
      <c r="S535" s="0" t="n">
        <v>1.06305580527975</v>
      </c>
      <c r="T535" s="0" t="n">
        <v>1.27690034476483</v>
      </c>
      <c r="U535" s="0" t="n">
        <v>0.213844539485086</v>
      </c>
      <c r="V535" s="0" t="n">
        <v>0.132155865759548</v>
      </c>
      <c r="W535" s="0" t="n">
        <v>0.474386499214794</v>
      </c>
      <c r="X535" s="0" t="n">
        <v>2.74187036710752</v>
      </c>
      <c r="Y535" s="0" t="n">
        <v>0.062564263512831</v>
      </c>
      <c r="Z535" s="0" t="n">
        <v>1.37517846492022</v>
      </c>
      <c r="AA535" s="0" t="n">
        <v>0</v>
      </c>
      <c r="AB535" s="0" t="n">
        <v>0.02958989632288</v>
      </c>
      <c r="AC535" s="0" t="n">
        <v>1.82269204864077</v>
      </c>
      <c r="AD535" s="0" t="n">
        <v>0.147718055036345</v>
      </c>
      <c r="AE535" s="0" t="n">
        <v>0</v>
      </c>
      <c r="AF535" s="0" t="n">
        <v>0.167235143350631</v>
      </c>
      <c r="AG535" s="0" t="n">
        <v>0.0909959467464913</v>
      </c>
      <c r="AH535" s="0" t="n">
        <v>0</v>
      </c>
      <c r="AI535" s="0" t="n">
        <v>1.91718384783896</v>
      </c>
      <c r="AJ535" s="0" t="n">
        <v>0.0726572165774308</v>
      </c>
      <c r="AK535" s="0" t="n">
        <v>0.0101589355836059</v>
      </c>
      <c r="AL535" s="0" t="n">
        <v>15.2582310900971</v>
      </c>
      <c r="AM535" s="0" t="n">
        <v>1.95183095146106</v>
      </c>
      <c r="AN535" s="7" t="n">
        <v>352.21486075466</v>
      </c>
      <c r="AO535" s="2" t="n">
        <v>119.915271856698</v>
      </c>
      <c r="AP535" s="2" t="n">
        <f aca="false">(AO535/100)</f>
        <v>1.19915271856698</v>
      </c>
      <c r="AQ535" s="8" t="n">
        <v>796.25103498079</v>
      </c>
      <c r="AR535" s="8" t="n">
        <v>697.822401657486</v>
      </c>
      <c r="AS535" s="2" t="n">
        <v>2.85389660850477</v>
      </c>
      <c r="AT535" s="2" t="n">
        <f aca="false">(2603/((-LN(V535)+1.7)))</f>
        <v>699.022154142331</v>
      </c>
      <c r="AU535" s="0" t="s">
        <v>1484</v>
      </c>
    </row>
    <row r="536" customFormat="false" ht="15" hidden="false" customHeight="false" outlineLevel="0" collapsed="false">
      <c r="A536" s="0" t="n">
        <v>9</v>
      </c>
      <c r="E536" s="0" t="s">
        <v>1485</v>
      </c>
      <c r="F536" s="0" t="n">
        <v>46.5481</v>
      </c>
      <c r="G536" s="0" t="n">
        <v>1.2533</v>
      </c>
      <c r="H536" s="0" t="n">
        <v>7.4464</v>
      </c>
      <c r="I536" s="0" t="n">
        <v>15.1473</v>
      </c>
      <c r="J536" s="0" t="n">
        <v>12.5793</v>
      </c>
      <c r="K536" s="0" t="n">
        <v>0.5025</v>
      </c>
      <c r="L536" s="0" t="n">
        <v>11.4721</v>
      </c>
      <c r="M536" s="0" t="n">
        <v>1.0765</v>
      </c>
      <c r="N536" s="0" t="n">
        <v>0.421</v>
      </c>
      <c r="O536" s="0" t="n">
        <v>0.1534</v>
      </c>
      <c r="P536" s="0" t="n">
        <v>0.0516</v>
      </c>
      <c r="Q536" s="0" t="n">
        <v>96.4465</v>
      </c>
      <c r="R536" s="0" t="n">
        <v>6.88458809591473</v>
      </c>
      <c r="S536" s="0" t="n">
        <v>1.11541190408527</v>
      </c>
      <c r="T536" s="0" t="n">
        <v>1.29840426970126</v>
      </c>
      <c r="U536" s="0" t="n">
        <v>0.182992365615988</v>
      </c>
      <c r="V536" s="0" t="n">
        <v>0.139407605368317</v>
      </c>
      <c r="W536" s="0" t="n">
        <v>0.565752654944744</v>
      </c>
      <c r="X536" s="0" t="n">
        <v>2.77277198924507</v>
      </c>
      <c r="Y536" s="0" t="n">
        <v>0.0629539650916345</v>
      </c>
      <c r="Z536" s="0" t="n">
        <v>1.27612141973425</v>
      </c>
      <c r="AA536" s="0" t="n">
        <v>0</v>
      </c>
      <c r="AB536" s="0" t="n">
        <v>0.0317681337633509</v>
      </c>
      <c r="AC536" s="0" t="n">
        <v>1.81808057206457</v>
      </c>
      <c r="AD536" s="0" t="n">
        <v>0.150151294172082</v>
      </c>
      <c r="AE536" s="0" t="n">
        <v>0</v>
      </c>
      <c r="AF536" s="0" t="n">
        <v>0.158562937662903</v>
      </c>
      <c r="AG536" s="0" t="n">
        <v>0.0794400292970744</v>
      </c>
      <c r="AH536" s="0" t="n">
        <v>0</v>
      </c>
      <c r="AI536" s="0" t="n">
        <v>1.91425702015521</v>
      </c>
      <c r="AJ536" s="0" t="n">
        <v>0.0726481332555866</v>
      </c>
      <c r="AK536" s="0" t="n">
        <v>0.0130948465892078</v>
      </c>
      <c r="AL536" s="0" t="n">
        <v>15.23800296696</v>
      </c>
      <c r="AM536" s="0" t="n">
        <v>2.12003527502</v>
      </c>
      <c r="AN536" s="7" t="n">
        <v>363.638520413458</v>
      </c>
      <c r="AO536" s="2" t="n">
        <v>123.632820159325</v>
      </c>
      <c r="AP536" s="2" t="n">
        <f aca="false">(AO536/100)</f>
        <v>1.23632820159325</v>
      </c>
      <c r="AQ536" s="8" t="n">
        <v>802.898761814791</v>
      </c>
      <c r="AR536" s="8" t="n">
        <v>712.127740099856</v>
      </c>
      <c r="AS536" s="2" t="n">
        <v>2.78396634779344</v>
      </c>
      <c r="AT536" s="2" t="n">
        <f aca="false">(2603/((-LN(V536)+1.7)))</f>
        <v>709.196047615069</v>
      </c>
      <c r="AU536" s="0" t="s">
        <v>1486</v>
      </c>
    </row>
    <row r="537" customFormat="false" ht="15" hidden="false" customHeight="false" outlineLevel="0" collapsed="false">
      <c r="A537" s="0" t="n">
        <v>9</v>
      </c>
      <c r="E537" s="0" t="s">
        <v>1487</v>
      </c>
      <c r="F537" s="0" t="n">
        <v>46.5439</v>
      </c>
      <c r="G537" s="0" t="n">
        <v>1.1719</v>
      </c>
      <c r="H537" s="0" t="n">
        <v>7.3318</v>
      </c>
      <c r="I537" s="0" t="n">
        <v>15.236</v>
      </c>
      <c r="J537" s="0" t="n">
        <v>12.4755</v>
      </c>
      <c r="K537" s="0" t="n">
        <v>0.4873</v>
      </c>
      <c r="L537" s="0" t="n">
        <v>11.5798</v>
      </c>
      <c r="M537" s="0" t="n">
        <v>1.052</v>
      </c>
      <c r="N537" s="0" t="n">
        <v>0.4234</v>
      </c>
      <c r="O537" s="0" t="n">
        <v>0.1382</v>
      </c>
      <c r="P537" s="0" t="n">
        <v>0.0558</v>
      </c>
      <c r="Q537" s="0" t="n">
        <v>96.3016</v>
      </c>
      <c r="R537" s="0" t="n">
        <v>6.90156293788985</v>
      </c>
      <c r="S537" s="0" t="n">
        <v>1.09843706211016</v>
      </c>
      <c r="T537" s="0" t="n">
        <v>1.28168960494715</v>
      </c>
      <c r="U537" s="0" t="n">
        <v>0.183252542836994</v>
      </c>
      <c r="V537" s="0" t="n">
        <v>0.130686480131034</v>
      </c>
      <c r="W537" s="0" t="n">
        <v>0.548582186353186</v>
      </c>
      <c r="X537" s="0" t="n">
        <v>2.75692101027114</v>
      </c>
      <c r="Y537" s="0" t="n">
        <v>0.0612057343889514</v>
      </c>
      <c r="Z537" s="0" t="n">
        <v>1.3193520460187</v>
      </c>
      <c r="AA537" s="0" t="n">
        <v>0</v>
      </c>
      <c r="AB537" s="0" t="n">
        <v>0.0214969458744423</v>
      </c>
      <c r="AC537" s="0" t="n">
        <v>1.83983950431894</v>
      </c>
      <c r="AD537" s="0" t="n">
        <v>0.138663549806617</v>
      </c>
      <c r="AE537" s="0" t="n">
        <v>0</v>
      </c>
      <c r="AF537" s="0" t="n">
        <v>0.16379581503198</v>
      </c>
      <c r="AG537" s="0" t="n">
        <v>0.0800971074325492</v>
      </c>
      <c r="AH537" s="0" t="n">
        <v>0</v>
      </c>
      <c r="AI537" s="0" t="n">
        <v>1.92021633247014</v>
      </c>
      <c r="AJ537" s="0" t="n">
        <v>0.0655921285602071</v>
      </c>
      <c r="AK537" s="0" t="n">
        <v>0.0141915389696526</v>
      </c>
      <c r="AL537" s="0" t="n">
        <v>15.2438929224645</v>
      </c>
      <c r="AM537" s="0" t="n">
        <v>2.05610104265257</v>
      </c>
      <c r="AN537" s="7" t="n">
        <v>374.965037971824</v>
      </c>
      <c r="AO537" s="2" t="n">
        <v>120.879786615074</v>
      </c>
      <c r="AP537" s="2" t="n">
        <f aca="false">(AO537/100)</f>
        <v>1.20879786615074</v>
      </c>
      <c r="AQ537" s="8" t="n">
        <v>800.618071671592</v>
      </c>
      <c r="AR537" s="8" t="n">
        <v>705.332683949665</v>
      </c>
      <c r="AS537" s="2" t="n">
        <v>2.79112822439779</v>
      </c>
      <c r="AT537" s="2" t="n">
        <f aca="false">(2603/((-LN(V537)+1.7)))</f>
        <v>696.929581016298</v>
      </c>
      <c r="AU537" s="0" t="s">
        <v>1488</v>
      </c>
    </row>
    <row r="538" customFormat="false" ht="15" hidden="false" customHeight="false" outlineLevel="0" collapsed="false">
      <c r="A538" s="0" t="n">
        <v>9</v>
      </c>
      <c r="E538" s="0" t="s">
        <v>1489</v>
      </c>
      <c r="F538" s="0" t="n">
        <v>46.9172</v>
      </c>
      <c r="G538" s="0" t="n">
        <v>1.2114</v>
      </c>
      <c r="H538" s="0" t="n">
        <v>7.2947</v>
      </c>
      <c r="I538" s="0" t="n">
        <v>15.2083</v>
      </c>
      <c r="J538" s="0" t="n">
        <v>12.4805</v>
      </c>
      <c r="K538" s="0" t="n">
        <v>0.4961</v>
      </c>
      <c r="L538" s="0" t="n">
        <v>11.7089</v>
      </c>
      <c r="M538" s="0" t="n">
        <v>1.0474</v>
      </c>
      <c r="N538" s="0" t="n">
        <v>0.4375</v>
      </c>
      <c r="O538" s="0" t="n">
        <v>0.128</v>
      </c>
      <c r="P538" s="0" t="n">
        <v>0.0495</v>
      </c>
      <c r="Q538" s="0" t="n">
        <v>96.802</v>
      </c>
      <c r="R538" s="0" t="n">
        <v>6.92613856044009</v>
      </c>
      <c r="S538" s="0" t="n">
        <v>1.07386143955991</v>
      </c>
      <c r="T538" s="0" t="n">
        <v>1.26956253020587</v>
      </c>
      <c r="U538" s="0" t="n">
        <v>0.19570109064596</v>
      </c>
      <c r="V538" s="0" t="n">
        <v>0.134493744111659</v>
      </c>
      <c r="W538" s="0" t="n">
        <v>0.491313784269491</v>
      </c>
      <c r="X538" s="0" t="n">
        <v>2.74582436908697</v>
      </c>
      <c r="Y538" s="0" t="n">
        <v>0.0620353642750106</v>
      </c>
      <c r="Z538" s="0" t="n">
        <v>1.37063164761091</v>
      </c>
      <c r="AA538" s="0" t="n">
        <v>0</v>
      </c>
      <c r="AB538" s="0" t="n">
        <v>0.0157069489637693</v>
      </c>
      <c r="AC538" s="0" t="n">
        <v>1.85212112743778</v>
      </c>
      <c r="AD538" s="0" t="n">
        <v>0.132171923598452</v>
      </c>
      <c r="AE538" s="0" t="n">
        <v>0</v>
      </c>
      <c r="AF538" s="0" t="n">
        <v>0.167632663505172</v>
      </c>
      <c r="AG538" s="0" t="n">
        <v>0.0823983365144218</v>
      </c>
      <c r="AH538" s="0" t="n">
        <v>0</v>
      </c>
      <c r="AI538" s="0" t="n">
        <v>1.92707604363853</v>
      </c>
      <c r="AJ538" s="0" t="n">
        <v>0.0604061554800774</v>
      </c>
      <c r="AK538" s="0" t="n">
        <v>0.0125178008813961</v>
      </c>
      <c r="AL538" s="0" t="n">
        <v>15.2500310000196</v>
      </c>
      <c r="AM538" s="0" t="n">
        <v>1.98063040001286</v>
      </c>
      <c r="AN538" s="7" t="n">
        <v>386.38869763062</v>
      </c>
      <c r="AO538" s="2" t="n">
        <v>118.890486320718</v>
      </c>
      <c r="AP538" s="2" t="n">
        <f aca="false">(AO538/100)</f>
        <v>1.18890486320718</v>
      </c>
      <c r="AQ538" s="8" t="n">
        <v>798.650073892105</v>
      </c>
      <c r="AR538" s="8" t="n">
        <v>696.445169405091</v>
      </c>
      <c r="AS538" s="2" t="n">
        <v>2.83471226800591</v>
      </c>
      <c r="AT538" s="2" t="n">
        <f aca="false">(2603/((-LN(V538)+1.7)))</f>
        <v>702.329501156044</v>
      </c>
      <c r="AU538" s="0" t="s">
        <v>1490</v>
      </c>
    </row>
    <row r="539" customFormat="false" ht="15" hidden="false" customHeight="false" outlineLevel="0" collapsed="false">
      <c r="A539" s="0" t="n">
        <v>9</v>
      </c>
      <c r="E539" s="0" t="s">
        <v>1491</v>
      </c>
      <c r="F539" s="0" t="n">
        <v>46.4386</v>
      </c>
      <c r="G539" s="0" t="n">
        <v>1.182</v>
      </c>
      <c r="H539" s="0" t="n">
        <v>7.3832</v>
      </c>
      <c r="I539" s="0" t="n">
        <v>15.1707</v>
      </c>
      <c r="J539" s="0" t="n">
        <v>12.5535</v>
      </c>
      <c r="K539" s="0" t="n">
        <v>0.5487</v>
      </c>
      <c r="L539" s="0" t="n">
        <v>11.4351</v>
      </c>
      <c r="M539" s="0" t="n">
        <v>1.0177</v>
      </c>
      <c r="N539" s="0" t="n">
        <v>0.4495</v>
      </c>
      <c r="O539" s="0" t="n">
        <v>0.1568</v>
      </c>
      <c r="P539" s="0" t="n">
        <v>0.0843</v>
      </c>
      <c r="Q539" s="0" t="n">
        <v>96.179</v>
      </c>
      <c r="R539" s="0" t="n">
        <v>6.88844426869384</v>
      </c>
      <c r="S539" s="0" t="n">
        <v>1.11155573130616</v>
      </c>
      <c r="T539" s="0" t="n">
        <v>1.29114267001019</v>
      </c>
      <c r="U539" s="0" t="n">
        <v>0.179586938704033</v>
      </c>
      <c r="V539" s="0" t="n">
        <v>0.131860564874875</v>
      </c>
      <c r="W539" s="0" t="n">
        <v>0.580326668705578</v>
      </c>
      <c r="X539" s="0" t="n">
        <v>2.77516326520711</v>
      </c>
      <c r="Y539" s="0" t="n">
        <v>0.0689426560343986</v>
      </c>
      <c r="Z539" s="0" t="n">
        <v>1.26411990647401</v>
      </c>
      <c r="AA539" s="0" t="n">
        <v>0</v>
      </c>
      <c r="AB539" s="0" t="n">
        <v>0.0375684332527093</v>
      </c>
      <c r="AC539" s="0" t="n">
        <v>1.81750743676418</v>
      </c>
      <c r="AD539" s="0" t="n">
        <v>0.144924129983114</v>
      </c>
      <c r="AE539" s="0" t="n">
        <v>0</v>
      </c>
      <c r="AF539" s="0" t="n">
        <v>0.147779709425465</v>
      </c>
      <c r="AG539" s="0" t="n">
        <v>0.0850654147044555</v>
      </c>
      <c r="AH539" s="0" t="n">
        <v>0</v>
      </c>
      <c r="AI539" s="0" t="n">
        <v>1.90403832227064</v>
      </c>
      <c r="AJ539" s="0" t="n">
        <v>0.0744990127146831</v>
      </c>
      <c r="AK539" s="0" t="n">
        <v>0.0214626650146779</v>
      </c>
      <c r="AL539" s="0" t="n">
        <v>15.2328451241299</v>
      </c>
      <c r="AM539" s="0" t="n">
        <v>2.13197213227687</v>
      </c>
      <c r="AN539" s="7" t="n">
        <v>397.715215188986</v>
      </c>
      <c r="AO539" s="2" t="n">
        <v>122.251288531318</v>
      </c>
      <c r="AP539" s="2" t="n">
        <f aca="false">(AO539/100)</f>
        <v>1.22251288531318</v>
      </c>
      <c r="AQ539" s="8" t="n">
        <v>801.194062709958</v>
      </c>
      <c r="AR539" s="8" t="n">
        <v>709.710841613261</v>
      </c>
      <c r="AS539" s="2" t="n">
        <v>2.78135369570745</v>
      </c>
      <c r="AT539" s="2" t="n">
        <f aca="false">(2603/((-LN(V539)+1.7)))</f>
        <v>698.602481300939</v>
      </c>
      <c r="AU539" s="0" t="s">
        <v>1492</v>
      </c>
    </row>
    <row r="540" customFormat="false" ht="15" hidden="false" customHeight="false" outlineLevel="0" collapsed="false">
      <c r="A540" s="0" t="n">
        <v>9</v>
      </c>
      <c r="E540" s="0" t="s">
        <v>1493</v>
      </c>
      <c r="F540" s="0" t="n">
        <v>46.4995</v>
      </c>
      <c r="G540" s="0" t="n">
        <v>1.1961</v>
      </c>
      <c r="H540" s="0" t="n">
        <v>7.4681</v>
      </c>
      <c r="I540" s="0" t="n">
        <v>15.4898</v>
      </c>
      <c r="J540" s="0" t="n">
        <v>12.2903</v>
      </c>
      <c r="K540" s="0" t="n">
        <v>0.5227</v>
      </c>
      <c r="L540" s="0" t="n">
        <v>11.438</v>
      </c>
      <c r="M540" s="0" t="n">
        <v>0.9895</v>
      </c>
      <c r="N540" s="0" t="n">
        <v>0.4062</v>
      </c>
      <c r="O540" s="0" t="n">
        <v>0.1528</v>
      </c>
      <c r="P540" s="0" t="n">
        <v>0.0706</v>
      </c>
      <c r="Q540" s="0" t="n">
        <v>96.3002</v>
      </c>
      <c r="R540" s="0" t="n">
        <v>6.89744486898232</v>
      </c>
      <c r="S540" s="0" t="n">
        <v>1.10255513101768</v>
      </c>
      <c r="T540" s="0" t="n">
        <v>1.30598337933196</v>
      </c>
      <c r="U540" s="0" t="n">
        <v>0.203428248314281</v>
      </c>
      <c r="V540" s="0" t="n">
        <v>0.133432883080669</v>
      </c>
      <c r="W540" s="0" t="n">
        <v>0.552690850604914</v>
      </c>
      <c r="X540" s="0" t="n">
        <v>2.7169654721474</v>
      </c>
      <c r="Y540" s="0" t="n">
        <v>0.0656755131522464</v>
      </c>
      <c r="Z540" s="0" t="n">
        <v>1.32780703270049</v>
      </c>
      <c r="AA540" s="0" t="n">
        <v>0</v>
      </c>
      <c r="AB540" s="0" t="n">
        <v>0.0410941816526598</v>
      </c>
      <c r="AC540" s="0" t="n">
        <v>1.81795967664149</v>
      </c>
      <c r="AD540" s="0" t="n">
        <v>0.14094614170585</v>
      </c>
      <c r="AE540" s="0" t="n">
        <v>0</v>
      </c>
      <c r="AF540" s="0" t="n">
        <v>0.14364564836041</v>
      </c>
      <c r="AG540" s="0" t="n">
        <v>0.0768707592825781</v>
      </c>
      <c r="AH540" s="0" t="n">
        <v>0</v>
      </c>
      <c r="AI540" s="0" t="n">
        <v>1.90948231743215</v>
      </c>
      <c r="AJ540" s="0" t="n">
        <v>0.0725540348473262</v>
      </c>
      <c r="AK540" s="0" t="n">
        <v>0.0179636477205196</v>
      </c>
      <c r="AL540" s="0" t="n">
        <v>15.220516407643</v>
      </c>
      <c r="AM540" s="0" t="n">
        <v>1.98477833437474</v>
      </c>
      <c r="AN540" s="7" t="n">
        <v>409.041732747354</v>
      </c>
      <c r="AO540" s="2" t="n">
        <v>124.816960642747</v>
      </c>
      <c r="AP540" s="2" t="n">
        <f aca="false">(AO540/100)</f>
        <v>1.24816960642747</v>
      </c>
      <c r="AQ540" s="8" t="n">
        <v>798.892393046777</v>
      </c>
      <c r="AR540" s="8" t="n">
        <v>700.2704255577</v>
      </c>
      <c r="AS540" s="2" t="n">
        <v>2.96092583442296</v>
      </c>
      <c r="AT540" s="2" t="n">
        <f aca="false">(2603/((-LN(V540)+1.7)))</f>
        <v>700.832039963424</v>
      </c>
      <c r="AU540" s="0" t="s">
        <v>1494</v>
      </c>
    </row>
    <row r="541" customFormat="false" ht="15" hidden="false" customHeight="false" outlineLevel="0" collapsed="false">
      <c r="A541" s="0" t="n">
        <v>9</v>
      </c>
      <c r="E541" s="0" t="s">
        <v>1495</v>
      </c>
      <c r="F541" s="0" t="n">
        <v>46.526</v>
      </c>
      <c r="G541" s="0" t="n">
        <v>1.2165</v>
      </c>
      <c r="H541" s="0" t="n">
        <v>7.6135</v>
      </c>
      <c r="I541" s="0" t="n">
        <v>15.5732</v>
      </c>
      <c r="J541" s="0" t="n">
        <v>12.49</v>
      </c>
      <c r="K541" s="0" t="n">
        <v>0.5371</v>
      </c>
      <c r="L541" s="0" t="n">
        <v>11.5108</v>
      </c>
      <c r="M541" s="0" t="n">
        <v>1.0325</v>
      </c>
      <c r="N541" s="0" t="n">
        <v>0.3843</v>
      </c>
      <c r="O541" s="0" t="n">
        <v>0.1653</v>
      </c>
      <c r="P541" s="0" t="n">
        <v>0.0611</v>
      </c>
      <c r="Q541" s="0" t="n">
        <v>96.8839</v>
      </c>
      <c r="R541" s="0" t="n">
        <v>6.85313842853094</v>
      </c>
      <c r="S541" s="0" t="n">
        <v>1.14686157146906</v>
      </c>
      <c r="T541" s="0" t="n">
        <v>1.32210427797683</v>
      </c>
      <c r="U541" s="0" t="n">
        <v>0.175242706507762</v>
      </c>
      <c r="V541" s="0" t="n">
        <v>0.134760100428409</v>
      </c>
      <c r="W541" s="0" t="n">
        <v>0.626982399557055</v>
      </c>
      <c r="X541" s="0" t="n">
        <v>2.74181347784578</v>
      </c>
      <c r="Y541" s="0" t="n">
        <v>0.0670131388156515</v>
      </c>
      <c r="Z541" s="0" t="n">
        <v>1.25418817684534</v>
      </c>
      <c r="AA541" s="0" t="n">
        <v>0</v>
      </c>
      <c r="AB541" s="0" t="n">
        <v>0.0372643861441633</v>
      </c>
      <c r="AC541" s="0" t="n">
        <v>1.81674299858909</v>
      </c>
      <c r="AD541" s="0" t="n">
        <v>0.14599261526675</v>
      </c>
      <c r="AE541" s="0" t="n">
        <v>0</v>
      </c>
      <c r="AF541" s="0" t="n">
        <v>0.148890877751048</v>
      </c>
      <c r="AG541" s="0" t="n">
        <v>0.0722180020631315</v>
      </c>
      <c r="AH541" s="0" t="n">
        <v>0</v>
      </c>
      <c r="AI541" s="0" t="n">
        <v>1.90646851797737</v>
      </c>
      <c r="AJ541" s="0" t="n">
        <v>0.0780684240916846</v>
      </c>
      <c r="AK541" s="0" t="n">
        <v>0.01546305793095</v>
      </c>
      <c r="AL541" s="0" t="n">
        <v>15.2211088798142</v>
      </c>
      <c r="AM541" s="0" t="n">
        <v>2.12304621665617</v>
      </c>
      <c r="AN541" s="7" t="n">
        <v>420.465392406152</v>
      </c>
      <c r="AO541" s="2" t="n">
        <v>127.80500686909</v>
      </c>
      <c r="AP541" s="2" t="n">
        <f aca="false">(AO541/100)</f>
        <v>1.2780500686909</v>
      </c>
      <c r="AQ541" s="8" t="n">
        <v>805.128697693573</v>
      </c>
      <c r="AR541" s="8" t="n">
        <v>715.152115595668</v>
      </c>
      <c r="AS541" s="2" t="n">
        <v>2.85180287012083</v>
      </c>
      <c r="AT541" s="2" t="n">
        <f aca="false">(2603/((-LN(V541)+1.7)))</f>
        <v>702.704621638195</v>
      </c>
      <c r="AU541" s="0" t="s">
        <v>1496</v>
      </c>
    </row>
    <row r="542" customFormat="false" ht="15" hidden="false" customHeight="false" outlineLevel="0" collapsed="false">
      <c r="A542" s="0" t="n">
        <v>9</v>
      </c>
      <c r="E542" s="0" t="s">
        <v>1497</v>
      </c>
      <c r="F542" s="0" t="n">
        <v>46.264</v>
      </c>
      <c r="G542" s="0" t="n">
        <v>1.113</v>
      </c>
      <c r="H542" s="0" t="n">
        <v>7.4424</v>
      </c>
      <c r="I542" s="0" t="n">
        <v>15.6181</v>
      </c>
      <c r="J542" s="0" t="n">
        <v>12.206</v>
      </c>
      <c r="K542" s="0" t="n">
        <v>0.528</v>
      </c>
      <c r="L542" s="0" t="n">
        <v>11.3279</v>
      </c>
      <c r="M542" s="0" t="n">
        <v>1.0443</v>
      </c>
      <c r="N542" s="0" t="n">
        <v>0.4554</v>
      </c>
      <c r="O542" s="0" t="n">
        <v>0.1788</v>
      </c>
      <c r="P542" s="0" t="n">
        <v>0.0906</v>
      </c>
      <c r="Q542" s="0" t="n">
        <v>95.9991</v>
      </c>
      <c r="R542" s="0" t="n">
        <v>6.89031669930011</v>
      </c>
      <c r="S542" s="0" t="n">
        <v>1.10968330069989</v>
      </c>
      <c r="T542" s="0" t="n">
        <v>1.30676225872345</v>
      </c>
      <c r="U542" s="0" t="n">
        <v>0.197078958023557</v>
      </c>
      <c r="V542" s="0" t="n">
        <v>0.124665589087732</v>
      </c>
      <c r="W542" s="0" t="n">
        <v>0.573711269894021</v>
      </c>
      <c r="X542" s="0" t="n">
        <v>2.70926228122789</v>
      </c>
      <c r="Y542" s="0" t="n">
        <v>0.0666102321002951</v>
      </c>
      <c r="Z542" s="0" t="n">
        <v>1.3286716696665</v>
      </c>
      <c r="AA542" s="0" t="n">
        <v>0</v>
      </c>
      <c r="AB542" s="0" t="n">
        <v>0.0429755083739596</v>
      </c>
      <c r="AC542" s="0" t="n">
        <v>1.80775516105042</v>
      </c>
      <c r="AD542" s="0" t="n">
        <v>0.149269330575618</v>
      </c>
      <c r="AE542" s="0" t="n">
        <v>0</v>
      </c>
      <c r="AF542" s="0" t="n">
        <v>0.152300503128734</v>
      </c>
      <c r="AG542" s="0" t="n">
        <v>0.0865307220537288</v>
      </c>
      <c r="AH542" s="0" t="n">
        <v>0</v>
      </c>
      <c r="AI542" s="0" t="n">
        <v>1.89156034464786</v>
      </c>
      <c r="AJ542" s="0" t="n">
        <v>0.0852830447026629</v>
      </c>
      <c r="AK542" s="0" t="n">
        <v>0.0231566106494756</v>
      </c>
      <c r="AL542" s="0" t="n">
        <v>15.2388312251825</v>
      </c>
      <c r="AM542" s="0" t="n">
        <v>1.97518890032519</v>
      </c>
      <c r="AN542" s="7" t="n">
        <v>431.791909964518</v>
      </c>
      <c r="AO542" s="2" t="n">
        <v>124.922658166029</v>
      </c>
      <c r="AP542" s="2" t="n">
        <f aca="false">(AO542/100)</f>
        <v>1.24922658166029</v>
      </c>
      <c r="AQ542" s="8" t="n">
        <v>798.726470084617</v>
      </c>
      <c r="AR542" s="8" t="n">
        <v>707.201813562278</v>
      </c>
      <c r="AS542" s="2" t="n">
        <v>2.88322235113167</v>
      </c>
      <c r="AT542" s="2" t="n">
        <f aca="false">(2603/((-LN(V542)+1.7)))</f>
        <v>688.238267188974</v>
      </c>
      <c r="AU542" s="0" t="s">
        <v>1498</v>
      </c>
    </row>
    <row r="543" customFormat="false" ht="15" hidden="false" customHeight="false" outlineLevel="0" collapsed="false">
      <c r="A543" s="0" t="n">
        <v>9</v>
      </c>
      <c r="E543" s="0" t="s">
        <v>1499</v>
      </c>
      <c r="F543" s="0" t="n">
        <v>45.9554</v>
      </c>
      <c r="G543" s="0" t="n">
        <v>1.2915</v>
      </c>
      <c r="H543" s="0" t="n">
        <v>7.8268</v>
      </c>
      <c r="I543" s="0" t="n">
        <v>15.3282</v>
      </c>
      <c r="J543" s="0" t="n">
        <v>12.2234</v>
      </c>
      <c r="K543" s="0" t="n">
        <v>0.5177</v>
      </c>
      <c r="L543" s="0" t="n">
        <v>11.458</v>
      </c>
      <c r="M543" s="0" t="n">
        <v>1.1166</v>
      </c>
      <c r="N543" s="0" t="n">
        <v>0.4804</v>
      </c>
      <c r="O543" s="0" t="n">
        <v>0.1437</v>
      </c>
      <c r="P543" s="0" t="n">
        <v>0.0484</v>
      </c>
      <c r="Q543" s="0" t="n">
        <v>96.198</v>
      </c>
      <c r="R543" s="0" t="n">
        <v>6.83249291223375</v>
      </c>
      <c r="S543" s="0" t="n">
        <v>1.16750708776625</v>
      </c>
      <c r="T543" s="0" t="n">
        <v>1.37187469702684</v>
      </c>
      <c r="U543" s="0" t="n">
        <v>0.204367609260589</v>
      </c>
      <c r="V543" s="0" t="n">
        <v>0.144408406082074</v>
      </c>
      <c r="W543" s="0" t="n">
        <v>0.553943024279419</v>
      </c>
      <c r="X543" s="0" t="n">
        <v>2.70842206792428</v>
      </c>
      <c r="Y543" s="0" t="n">
        <v>0.0651976322720834</v>
      </c>
      <c r="Z543" s="0" t="n">
        <v>1.32366126018156</v>
      </c>
      <c r="AA543" s="0" t="n">
        <v>0</v>
      </c>
      <c r="AB543" s="0" t="n">
        <v>0.0283357351746067</v>
      </c>
      <c r="AC543" s="0" t="n">
        <v>1.82534792395168</v>
      </c>
      <c r="AD543" s="0" t="n">
        <v>0.146316340873715</v>
      </c>
      <c r="AE543" s="0" t="n">
        <v>0</v>
      </c>
      <c r="AF543" s="0" t="n">
        <v>0.17557320838889</v>
      </c>
      <c r="AG543" s="0" t="n">
        <v>0.0911227745469208</v>
      </c>
      <c r="AH543" s="0" t="n">
        <v>0</v>
      </c>
      <c r="AI543" s="0" t="n">
        <v>1.91926349080038</v>
      </c>
      <c r="AJ543" s="0" t="n">
        <v>0.068392681796326</v>
      </c>
      <c r="AK543" s="0" t="n">
        <v>0.012343827403297</v>
      </c>
      <c r="AL543" s="0" t="n">
        <v>15.2666959829358</v>
      </c>
      <c r="AM543" s="0" t="n">
        <v>2.00327521231716</v>
      </c>
      <c r="AN543" s="7" t="n">
        <v>454.566340522243</v>
      </c>
      <c r="AO543" s="2" t="n">
        <v>137.441576831056</v>
      </c>
      <c r="AP543" s="2" t="n">
        <f aca="false">(AO543/100)</f>
        <v>1.37441576831056</v>
      </c>
      <c r="AQ543" s="8" t="n">
        <v>813.396233124372</v>
      </c>
      <c r="AR543" s="8" t="n">
        <v>711.652850442234</v>
      </c>
      <c r="AS543" s="2" t="n">
        <v>3.1229214559258</v>
      </c>
      <c r="AT543" s="2" t="n">
        <f aca="false">(2603/((-LN(V543)+1.7)))</f>
        <v>716.071897224221</v>
      </c>
      <c r="AU543" s="0" t="s">
        <v>1500</v>
      </c>
    </row>
    <row r="544" customFormat="false" ht="15" hidden="false" customHeight="false" outlineLevel="0" collapsed="false">
      <c r="A544" s="0" t="n">
        <v>9</v>
      </c>
      <c r="E544" s="0" t="s">
        <v>1501</v>
      </c>
      <c r="F544" s="0" t="n">
        <v>45.883</v>
      </c>
      <c r="G544" s="0" t="n">
        <v>1.2857</v>
      </c>
      <c r="H544" s="0" t="n">
        <v>8.0068</v>
      </c>
      <c r="I544" s="0" t="n">
        <v>15.3143</v>
      </c>
      <c r="J544" s="0" t="n">
        <v>12.3948</v>
      </c>
      <c r="K544" s="0" t="n">
        <v>0.5345</v>
      </c>
      <c r="L544" s="0" t="n">
        <v>11.4425</v>
      </c>
      <c r="M544" s="0" t="n">
        <v>1.1949</v>
      </c>
      <c r="N544" s="0" t="n">
        <v>0.4538</v>
      </c>
      <c r="O544" s="0" t="n">
        <v>0.1582</v>
      </c>
      <c r="P544" s="0" t="n">
        <v>0.0716</v>
      </c>
      <c r="Q544" s="0" t="n">
        <v>96.5103</v>
      </c>
      <c r="R544" s="0" t="n">
        <v>6.79368602207891</v>
      </c>
      <c r="S544" s="0" t="n">
        <v>1.2063139779211</v>
      </c>
      <c r="T544" s="0" t="n">
        <v>1.3976557532883</v>
      </c>
      <c r="U544" s="0" t="n">
        <v>0.1913417753672</v>
      </c>
      <c r="V544" s="0" t="n">
        <v>0.143168915186298</v>
      </c>
      <c r="W544" s="0" t="n">
        <v>0.60301169206333</v>
      </c>
      <c r="X544" s="0" t="n">
        <v>2.73511045549223</v>
      </c>
      <c r="Y544" s="0" t="n">
        <v>0.0670366641638339</v>
      </c>
      <c r="Z544" s="0" t="n">
        <v>1.2603304977271</v>
      </c>
      <c r="AA544" s="0" t="n">
        <v>0</v>
      </c>
      <c r="AB544" s="0" t="n">
        <v>0.033041658202259</v>
      </c>
      <c r="AC544" s="0" t="n">
        <v>1.815385180283</v>
      </c>
      <c r="AD544" s="0" t="n">
        <v>0.151573161514736</v>
      </c>
      <c r="AE544" s="0" t="n">
        <v>0</v>
      </c>
      <c r="AF544" s="0" t="n">
        <v>0.191472428567973</v>
      </c>
      <c r="AG544" s="0" t="n">
        <v>0.0857234130647346</v>
      </c>
      <c r="AH544" s="0" t="n">
        <v>0</v>
      </c>
      <c r="AI544" s="0" t="n">
        <v>1.90672935205387</v>
      </c>
      <c r="AJ544" s="0" t="n">
        <v>0.0750653540597784</v>
      </c>
      <c r="AK544" s="0" t="n">
        <v>0.0182052938863471</v>
      </c>
      <c r="AL544" s="0" t="n">
        <v>15.2771958416327</v>
      </c>
      <c r="AM544" s="0" t="n">
        <v>2.1147126470547</v>
      </c>
      <c r="AN544" s="7" t="n">
        <v>465.892858080611</v>
      </c>
      <c r="AO544" s="2" t="n">
        <v>142.516159537356</v>
      </c>
      <c r="AP544" s="2" t="n">
        <f aca="false">(AO544/100)</f>
        <v>1.42516159537356</v>
      </c>
      <c r="AQ544" s="8" t="n">
        <v>819.637780499705</v>
      </c>
      <c r="AR544" s="8" t="n">
        <v>723.136808732123</v>
      </c>
      <c r="AS544" s="2" t="n">
        <v>3.07902127939715</v>
      </c>
      <c r="AT544" s="2" t="n">
        <f aca="false">(2603/((-LN(V544)+1.7)))</f>
        <v>714.37782540022</v>
      </c>
      <c r="AU544" s="0" t="s">
        <v>1502</v>
      </c>
    </row>
    <row r="545" customFormat="false" ht="15" hidden="false" customHeight="false" outlineLevel="0" collapsed="false">
      <c r="A545" s="0" t="n">
        <v>9</v>
      </c>
      <c r="E545" s="0" t="s">
        <v>1503</v>
      </c>
      <c r="F545" s="0" t="n">
        <v>45.5256</v>
      </c>
      <c r="G545" s="0" t="n">
        <v>1.3008</v>
      </c>
      <c r="H545" s="0" t="n">
        <v>7.9112</v>
      </c>
      <c r="I545" s="0" t="n">
        <v>15.583</v>
      </c>
      <c r="J545" s="0" t="n">
        <v>12.1925</v>
      </c>
      <c r="K545" s="0" t="n">
        <v>0.51</v>
      </c>
      <c r="L545" s="0" t="n">
        <v>11.4859</v>
      </c>
      <c r="M545" s="0" t="n">
        <v>1.1864</v>
      </c>
      <c r="N545" s="0" t="n">
        <v>0.4672</v>
      </c>
      <c r="O545" s="0" t="n">
        <v>0.1245</v>
      </c>
      <c r="P545" s="0" t="n">
        <v>0.0516</v>
      </c>
      <c r="Q545" s="0" t="n">
        <v>96.1626</v>
      </c>
      <c r="R545" s="0" t="n">
        <v>6.77938005350879</v>
      </c>
      <c r="S545" s="0" t="n">
        <v>1.22061994649121</v>
      </c>
      <c r="T545" s="0" t="n">
        <v>1.38887844327965</v>
      </c>
      <c r="U545" s="0" t="n">
        <v>0.168258496788445</v>
      </c>
      <c r="V545" s="0" t="n">
        <v>0.145680108398398</v>
      </c>
      <c r="W545" s="0" t="n">
        <v>0.614544540475028</v>
      </c>
      <c r="X545" s="0" t="n">
        <v>2.70588134064234</v>
      </c>
      <c r="Y545" s="0" t="n">
        <v>0.0643302884842474</v>
      </c>
      <c r="Z545" s="0" t="n">
        <v>1.30130522521154</v>
      </c>
      <c r="AA545" s="0" t="n">
        <v>0</v>
      </c>
      <c r="AB545" s="0" t="n">
        <v>0.0248609561010584</v>
      </c>
      <c r="AC545" s="0" t="n">
        <v>1.83270908575831</v>
      </c>
      <c r="AD545" s="0" t="n">
        <v>0.142429958140629</v>
      </c>
      <c r="AE545" s="0" t="n">
        <v>0</v>
      </c>
      <c r="AF545" s="0" t="n">
        <v>0.200126417495437</v>
      </c>
      <c r="AG545" s="0" t="n">
        <v>0.0887602330761366</v>
      </c>
      <c r="AH545" s="0" t="n">
        <v>0</v>
      </c>
      <c r="AI545" s="0" t="n">
        <v>1.9273731648583</v>
      </c>
      <c r="AJ545" s="0" t="n">
        <v>0.059428311495274</v>
      </c>
      <c r="AK545" s="0" t="n">
        <v>0.0131985236464297</v>
      </c>
      <c r="AL545" s="0" t="n">
        <v>15.2888866505716</v>
      </c>
      <c r="AM545" s="0" t="n">
        <v>2.04037878417631</v>
      </c>
      <c r="AN545" s="7" t="n">
        <v>477.219375638978</v>
      </c>
      <c r="AO545" s="2" t="n">
        <v>140.910053063667</v>
      </c>
      <c r="AP545" s="2" t="n">
        <f aca="false">(AO545/100)</f>
        <v>1.40910053063667</v>
      </c>
      <c r="AQ545" s="8" t="n">
        <v>820.670259066399</v>
      </c>
      <c r="AR545" s="8" t="n">
        <v>727.374550707263</v>
      </c>
      <c r="AS545" s="2" t="n">
        <v>2.97664802440405</v>
      </c>
      <c r="AT545" s="2" t="n">
        <f aca="false">(2603/((-LN(V545)+1.7)))</f>
        <v>717.803210120501</v>
      </c>
      <c r="AU545" s="0" t="s">
        <v>1504</v>
      </c>
    </row>
    <row r="546" customFormat="false" ht="15" hidden="false" customHeight="false" outlineLevel="0" collapsed="false">
      <c r="A546" s="0" t="n">
        <v>9</v>
      </c>
      <c r="E546" s="0" t="s">
        <v>1505</v>
      </c>
      <c r="F546" s="0" t="n">
        <v>45.6213</v>
      </c>
      <c r="G546" s="0" t="n">
        <v>1.303</v>
      </c>
      <c r="H546" s="0" t="n">
        <v>8.034</v>
      </c>
      <c r="I546" s="0" t="n">
        <v>15.4708</v>
      </c>
      <c r="J546" s="0" t="n">
        <v>12.1642</v>
      </c>
      <c r="K546" s="0" t="n">
        <v>0.5088</v>
      </c>
      <c r="L546" s="0" t="n">
        <v>11.2104</v>
      </c>
      <c r="M546" s="0" t="n">
        <v>1.2295</v>
      </c>
      <c r="N546" s="0" t="n">
        <v>0.4813</v>
      </c>
      <c r="O546" s="0" t="n">
        <v>0.1517</v>
      </c>
      <c r="P546" s="0" t="n">
        <v>0.063</v>
      </c>
      <c r="Q546" s="0" t="n">
        <v>96.0233</v>
      </c>
      <c r="R546" s="0" t="n">
        <v>6.79614005379574</v>
      </c>
      <c r="S546" s="0" t="n">
        <v>1.20385994620426</v>
      </c>
      <c r="T546" s="0" t="n">
        <v>1.41095791924964</v>
      </c>
      <c r="U546" s="0" t="n">
        <v>0.207097973045382</v>
      </c>
      <c r="V546" s="0" t="n">
        <v>0.145980384777139</v>
      </c>
      <c r="W546" s="0" t="n">
        <v>0.588720365097311</v>
      </c>
      <c r="X546" s="0" t="n">
        <v>2.7005977175085</v>
      </c>
      <c r="Y546" s="0" t="n">
        <v>0.0642026251578269</v>
      </c>
      <c r="Z546" s="0" t="n">
        <v>1.29340093441384</v>
      </c>
      <c r="AA546" s="0" t="n">
        <v>0</v>
      </c>
      <c r="AB546" s="0" t="n">
        <v>0.0453275737451118</v>
      </c>
      <c r="AC546" s="0" t="n">
        <v>1.78941045997633</v>
      </c>
      <c r="AD546" s="0" t="n">
        <v>0.165261966278562</v>
      </c>
      <c r="AE546" s="0" t="n">
        <v>0</v>
      </c>
      <c r="AF546" s="0" t="n">
        <v>0.18987003657759</v>
      </c>
      <c r="AG546" s="0" t="n">
        <v>0.0914727682082608</v>
      </c>
      <c r="AH546" s="0" t="n">
        <v>0</v>
      </c>
      <c r="AI546" s="0" t="n">
        <v>1.91149134452465</v>
      </c>
      <c r="AJ546" s="0" t="n">
        <v>0.0723973949122126</v>
      </c>
      <c r="AK546" s="0" t="n">
        <v>0.0161112605631385</v>
      </c>
      <c r="AL546" s="0" t="n">
        <v>15.2813428047859</v>
      </c>
      <c r="AM546" s="0" t="n">
        <v>2.01728558184095</v>
      </c>
      <c r="AN546" s="7" t="n">
        <v>488.643035297773</v>
      </c>
      <c r="AO546" s="2" t="n">
        <v>144.984416423111</v>
      </c>
      <c r="AP546" s="2" t="n">
        <f aca="false">(AO546/100)</f>
        <v>1.44984416423111</v>
      </c>
      <c r="AQ546" s="8" t="n">
        <v>817.514081332525</v>
      </c>
      <c r="AR546" s="8" t="n">
        <v>724.39176213791</v>
      </c>
      <c r="AS546" s="2" t="n">
        <v>3.11968325664384</v>
      </c>
      <c r="AT546" s="2" t="n">
        <f aca="false">(2603/((-LN(V546)+1.7)))</f>
        <v>718.211019307544</v>
      </c>
      <c r="AU546" s="0" t="s">
        <v>1506</v>
      </c>
    </row>
    <row r="547" customFormat="false" ht="15" hidden="false" customHeight="false" outlineLevel="0" collapsed="false">
      <c r="A547" s="0" t="n">
        <v>9</v>
      </c>
      <c r="E547" s="0" t="s">
        <v>1507</v>
      </c>
      <c r="F547" s="0" t="n">
        <v>45.4691</v>
      </c>
      <c r="G547" s="0" t="n">
        <v>1.2626</v>
      </c>
      <c r="H547" s="0" t="n">
        <v>8.1802</v>
      </c>
      <c r="I547" s="0" t="n">
        <v>15.6791</v>
      </c>
      <c r="J547" s="0" t="n">
        <v>12.1751</v>
      </c>
      <c r="K547" s="0" t="n">
        <v>0.5226</v>
      </c>
      <c r="L547" s="0" t="n">
        <v>11.5624</v>
      </c>
      <c r="M547" s="0" t="n">
        <v>1.2413</v>
      </c>
      <c r="N547" s="0" t="n">
        <v>0.461</v>
      </c>
      <c r="O547" s="0" t="n">
        <v>0.138</v>
      </c>
      <c r="P547" s="0" t="n">
        <v>0.0569</v>
      </c>
      <c r="Q547" s="0" t="n">
        <v>96.5534</v>
      </c>
      <c r="R547" s="0" t="n">
        <v>6.74668501383006</v>
      </c>
      <c r="S547" s="0" t="n">
        <v>1.25331498616994</v>
      </c>
      <c r="T547" s="0" t="n">
        <v>1.43095365700121</v>
      </c>
      <c r="U547" s="0" t="n">
        <v>0.17763867083127</v>
      </c>
      <c r="V547" s="0" t="n">
        <v>0.140894904221087</v>
      </c>
      <c r="W547" s="0" t="n">
        <v>0.6284498970679</v>
      </c>
      <c r="X547" s="0" t="n">
        <v>2.69233002202353</v>
      </c>
      <c r="Y547" s="0" t="n">
        <v>0.0656832300747415</v>
      </c>
      <c r="Z547" s="0" t="n">
        <v>1.29500327578147</v>
      </c>
      <c r="AA547" s="0" t="n">
        <v>0</v>
      </c>
      <c r="AB547" s="0" t="n">
        <v>0.0222233474783455</v>
      </c>
      <c r="AC547" s="0" t="n">
        <v>1.83829948359079</v>
      </c>
      <c r="AD547" s="0" t="n">
        <v>0.139477168930865</v>
      </c>
      <c r="AE547" s="0" t="n">
        <v>0</v>
      </c>
      <c r="AF547" s="0" t="n">
        <v>0.217645522399891</v>
      </c>
      <c r="AG547" s="0" t="n">
        <v>0.0872682563595747</v>
      </c>
      <c r="AH547" s="0" t="n">
        <v>0</v>
      </c>
      <c r="AI547" s="0" t="n">
        <v>1.91983732653815</v>
      </c>
      <c r="AJ547" s="0" t="n">
        <v>0.0656562358637644</v>
      </c>
      <c r="AK547" s="0" t="n">
        <v>0.0145064375980859</v>
      </c>
      <c r="AL547" s="0" t="n">
        <v>15.3049137787595</v>
      </c>
      <c r="AM547" s="0" t="n">
        <v>2.04393835842816</v>
      </c>
      <c r="AN547" s="7" t="n">
        <v>499.96955285614</v>
      </c>
      <c r="AO547" s="2" t="n">
        <v>149.741305325853</v>
      </c>
      <c r="AP547" s="2" t="n">
        <f aca="false">(AO547/100)</f>
        <v>1.49741305325853</v>
      </c>
      <c r="AQ547" s="8" t="n">
        <v>827.469557064547</v>
      </c>
      <c r="AR547" s="8" t="n">
        <v>728.464054107345</v>
      </c>
      <c r="AS547" s="2" t="n">
        <v>3.14628263219926</v>
      </c>
      <c r="AT547" s="2" t="n">
        <f aca="false">(2603/((-LN(V547)+1.7)))</f>
        <v>711.25251241552</v>
      </c>
      <c r="AU547" s="0" t="s">
        <v>1508</v>
      </c>
    </row>
    <row r="548" customFormat="false" ht="15" hidden="false" customHeight="false" outlineLevel="0" collapsed="false">
      <c r="A548" s="0" t="n">
        <v>9</v>
      </c>
      <c r="E548" s="0" t="s">
        <v>1509</v>
      </c>
      <c r="F548" s="0" t="n">
        <v>45.1454</v>
      </c>
      <c r="G548" s="0" t="n">
        <v>1.2899</v>
      </c>
      <c r="H548" s="0" t="n">
        <v>8.2313</v>
      </c>
      <c r="I548" s="0" t="n">
        <v>15.5474</v>
      </c>
      <c r="J548" s="0" t="n">
        <v>11.9728</v>
      </c>
      <c r="K548" s="0" t="n">
        <v>0.529</v>
      </c>
      <c r="L548" s="0" t="n">
        <v>11.4992</v>
      </c>
      <c r="M548" s="0" t="n">
        <v>1.2974</v>
      </c>
      <c r="N548" s="0" t="n">
        <v>0.5009</v>
      </c>
      <c r="O548" s="0" t="n">
        <v>0.1569</v>
      </c>
      <c r="P548" s="0" t="n">
        <v>0.0548</v>
      </c>
      <c r="Q548" s="0" t="n">
        <v>96.0133</v>
      </c>
      <c r="R548" s="0" t="n">
        <v>6.74775133448877</v>
      </c>
      <c r="S548" s="0" t="n">
        <v>1.25224866551123</v>
      </c>
      <c r="T548" s="0" t="n">
        <v>1.45044600180441</v>
      </c>
      <c r="U548" s="0" t="n">
        <v>0.198197336293182</v>
      </c>
      <c r="V548" s="0" t="n">
        <v>0.144996337319605</v>
      </c>
      <c r="W548" s="0" t="n">
        <v>0.567956336512237</v>
      </c>
      <c r="X548" s="0" t="n">
        <v>2.66699973708408</v>
      </c>
      <c r="Y548" s="0" t="n">
        <v>0.0669749281439028</v>
      </c>
      <c r="Z548" s="0" t="n">
        <v>1.35487532464699</v>
      </c>
      <c r="AA548" s="0" t="n">
        <v>0</v>
      </c>
      <c r="AB548" s="0" t="n">
        <v>0.0206424871115256</v>
      </c>
      <c r="AC548" s="0" t="n">
        <v>1.84165124518158</v>
      </c>
      <c r="AD548" s="0" t="n">
        <v>0.13770626770689</v>
      </c>
      <c r="AE548" s="0" t="n">
        <v>0</v>
      </c>
      <c r="AF548" s="0" t="n">
        <v>0.238292197341743</v>
      </c>
      <c r="AG548" s="0" t="n">
        <v>0.0955163884317448</v>
      </c>
      <c r="AH548" s="0" t="n">
        <v>0</v>
      </c>
      <c r="AI548" s="0" t="n">
        <v>1.91085000473123</v>
      </c>
      <c r="AJ548" s="0" t="n">
        <v>0.0750952849705877</v>
      </c>
      <c r="AK548" s="0" t="n">
        <v>0.0140547102981795</v>
      </c>
      <c r="AL548" s="0" t="n">
        <v>15.3338085857735</v>
      </c>
      <c r="AM548" s="0" t="n">
        <v>1.93890599909753</v>
      </c>
      <c r="AN548" s="7" t="n">
        <v>511.393212514937</v>
      </c>
      <c r="AO548" s="2" t="n">
        <v>154.028419376311</v>
      </c>
      <c r="AP548" s="2" t="n">
        <f aca="false">(AO548/100)</f>
        <v>1.54028419376311</v>
      </c>
      <c r="AQ548" s="8" t="n">
        <v>830.054792134339</v>
      </c>
      <c r="AR548" s="8" t="n">
        <v>723.935847194831</v>
      </c>
      <c r="AS548" s="2" t="n">
        <v>3.30240063194989</v>
      </c>
      <c r="AT548" s="2" t="n">
        <f aca="false">(2603/((-LN(V548)+1.7)))</f>
        <v>716.873162398552</v>
      </c>
      <c r="AU548" s="0" t="s">
        <v>1510</v>
      </c>
    </row>
    <row r="549" customFormat="false" ht="15" hidden="false" customHeight="false" outlineLevel="0" collapsed="false">
      <c r="A549" s="0" t="n">
        <v>9</v>
      </c>
      <c r="E549" s="0" t="s">
        <v>1511</v>
      </c>
      <c r="F549" s="0" t="n">
        <v>45.555</v>
      </c>
      <c r="G549" s="0" t="n">
        <v>1.1794</v>
      </c>
      <c r="H549" s="0" t="n">
        <v>8.1412</v>
      </c>
      <c r="I549" s="0" t="n">
        <v>15.7152</v>
      </c>
      <c r="J549" s="0" t="n">
        <v>12.3778</v>
      </c>
      <c r="K549" s="0" t="n">
        <v>0.5333</v>
      </c>
      <c r="L549" s="0" t="n">
        <v>11.4676</v>
      </c>
      <c r="M549" s="0" t="n">
        <v>1.2095</v>
      </c>
      <c r="N549" s="0" t="n">
        <v>0.4762</v>
      </c>
      <c r="O549" s="0" t="n">
        <v>0.154</v>
      </c>
      <c r="P549" s="0" t="n">
        <v>0.0602</v>
      </c>
      <c r="Q549" s="0" t="n">
        <v>96.6552</v>
      </c>
      <c r="R549" s="0" t="n">
        <v>6.73993769783104</v>
      </c>
      <c r="S549" s="0" t="n">
        <v>1.26006230216897</v>
      </c>
      <c r="T549" s="0" t="n">
        <v>1.42002446077245</v>
      </c>
      <c r="U549" s="0" t="n">
        <v>0.159962158603486</v>
      </c>
      <c r="V549" s="0" t="n">
        <v>0.131230982168658</v>
      </c>
      <c r="W549" s="0" t="n">
        <v>0.70120208567365</v>
      </c>
      <c r="X549" s="0" t="n">
        <v>2.72926039290115</v>
      </c>
      <c r="Y549" s="0" t="n">
        <v>0.0668347664290529</v>
      </c>
      <c r="Z549" s="0" t="n">
        <v>1.211509614224</v>
      </c>
      <c r="AA549" s="0" t="n">
        <v>0</v>
      </c>
      <c r="AB549" s="0" t="n">
        <v>0.0318206610135383</v>
      </c>
      <c r="AC549" s="0" t="n">
        <v>1.81796938819614</v>
      </c>
      <c r="AD549" s="0" t="n">
        <v>0.150209950790319</v>
      </c>
      <c r="AE549" s="0" t="n">
        <v>0</v>
      </c>
      <c r="AF549" s="0" t="n">
        <v>0.196760362119731</v>
      </c>
      <c r="AG549" s="0" t="n">
        <v>0.0898856822250894</v>
      </c>
      <c r="AH549" s="0" t="n">
        <v>0</v>
      </c>
      <c r="AI549" s="0" t="n">
        <v>1.91149733035406</v>
      </c>
      <c r="AJ549" s="0" t="n">
        <v>0.0731745919440637</v>
      </c>
      <c r="AK549" s="0" t="n">
        <v>0.0153280777018771</v>
      </c>
      <c r="AL549" s="0" t="n">
        <v>15.2866460443448</v>
      </c>
      <c r="AM549" s="0" t="n">
        <v>2.1951209966151</v>
      </c>
      <c r="AN549" s="7" t="n">
        <v>522.719730073305</v>
      </c>
      <c r="AO549" s="2" t="n">
        <v>147.189641071623</v>
      </c>
      <c r="AP549" s="2" t="n">
        <f aca="false">(AO549/100)</f>
        <v>1.47189641071623</v>
      </c>
      <c r="AQ549" s="8" t="n">
        <v>825.377228018996</v>
      </c>
      <c r="AR549" s="8" t="n">
        <v>737.139409175716</v>
      </c>
      <c r="AS549" s="2" t="n">
        <v>2.9586260825443</v>
      </c>
      <c r="AT549" s="2" t="n">
        <f aca="false">(2603/((-LN(V549)+1.7)))</f>
        <v>697.706280540477</v>
      </c>
      <c r="AU549" s="0" t="s">
        <v>1512</v>
      </c>
    </row>
    <row r="550" customFormat="false" ht="15" hidden="false" customHeight="false" outlineLevel="0" collapsed="false">
      <c r="A550" s="0" t="n">
        <v>9</v>
      </c>
      <c r="E550" s="0" t="s">
        <v>1513</v>
      </c>
      <c r="F550" s="0" t="n">
        <v>45.4161</v>
      </c>
      <c r="G550" s="0" t="n">
        <v>1.2015</v>
      </c>
      <c r="H550" s="0" t="n">
        <v>7.992</v>
      </c>
      <c r="I550" s="0" t="n">
        <v>15.67</v>
      </c>
      <c r="J550" s="0" t="n">
        <v>12.1096</v>
      </c>
      <c r="K550" s="0" t="n">
        <v>0.5339</v>
      </c>
      <c r="L550" s="0" t="n">
        <v>11.4039</v>
      </c>
      <c r="M550" s="0" t="n">
        <v>1.2082</v>
      </c>
      <c r="N550" s="0" t="n">
        <v>0.4724</v>
      </c>
      <c r="O550" s="0" t="n">
        <v>0.1612</v>
      </c>
      <c r="P550" s="0" t="n">
        <v>0.0475</v>
      </c>
      <c r="Q550" s="0" t="n">
        <v>96.0076</v>
      </c>
      <c r="R550" s="0" t="n">
        <v>6.77476368280959</v>
      </c>
      <c r="S550" s="0" t="n">
        <v>1.22523631719041</v>
      </c>
      <c r="T550" s="0" t="n">
        <v>1.40548870212173</v>
      </c>
      <c r="U550" s="0" t="n">
        <v>0.180252384931314</v>
      </c>
      <c r="V550" s="0" t="n">
        <v>0.134791812487228</v>
      </c>
      <c r="W550" s="0" t="n">
        <v>0.631396897627366</v>
      </c>
      <c r="X550" s="0" t="n">
        <v>2.69212853778959</v>
      </c>
      <c r="Y550" s="0" t="n">
        <v>0.0674613851387693</v>
      </c>
      <c r="Z550" s="0" t="n">
        <v>1.29396898202574</v>
      </c>
      <c r="AA550" s="0" t="n">
        <v>0</v>
      </c>
      <c r="AB550" s="0" t="n">
        <v>0.0295530020604715</v>
      </c>
      <c r="AC550" s="0" t="n">
        <v>1.8227701701749</v>
      </c>
      <c r="AD550" s="0" t="n">
        <v>0.147676827764628</v>
      </c>
      <c r="AE550" s="0" t="n">
        <v>0</v>
      </c>
      <c r="AF550" s="0" t="n">
        <v>0.20177696519769</v>
      </c>
      <c r="AG550" s="0" t="n">
        <v>0.0899032722242174</v>
      </c>
      <c r="AH550" s="0" t="n">
        <v>0</v>
      </c>
      <c r="AI550" s="0" t="n">
        <v>1.91071650821585</v>
      </c>
      <c r="AJ550" s="0" t="n">
        <v>0.0771081667599003</v>
      </c>
      <c r="AK550" s="0" t="n">
        <v>0.0121753250242456</v>
      </c>
      <c r="AL550" s="0" t="n">
        <v>15.2916802374219</v>
      </c>
      <c r="AM550" s="0" t="n">
        <v>2.03406408821256</v>
      </c>
      <c r="AN550" s="7" t="n">
        <v>534.046247631672</v>
      </c>
      <c r="AO550" s="2" t="n">
        <v>144.20403030173</v>
      </c>
      <c r="AP550" s="2" t="n">
        <f aca="false">(AO550/100)</f>
        <v>1.4420403030173</v>
      </c>
      <c r="AQ550" s="8" t="n">
        <v>820.731968868504</v>
      </c>
      <c r="AR550" s="8" t="n">
        <v>727.276316296472</v>
      </c>
      <c r="AS550" s="2" t="n">
        <v>3.05178960502009</v>
      </c>
      <c r="AT550" s="2" t="n">
        <f aca="false">(2603/((-LN(V550)+1.7)))</f>
        <v>702.749260288694</v>
      </c>
      <c r="AU550" s="0" t="s">
        <v>1514</v>
      </c>
    </row>
    <row r="551" customFormat="false" ht="15" hidden="false" customHeight="false" outlineLevel="0" collapsed="false">
      <c r="A551" s="0" t="n">
        <v>9</v>
      </c>
      <c r="E551" s="0" t="s">
        <v>1515</v>
      </c>
      <c r="F551" s="0" t="n">
        <v>45.8151</v>
      </c>
      <c r="G551" s="0" t="n">
        <v>1.1826</v>
      </c>
      <c r="H551" s="0" t="n">
        <v>7.8379</v>
      </c>
      <c r="I551" s="0" t="n">
        <v>15.6887</v>
      </c>
      <c r="J551" s="0" t="n">
        <v>12.0406</v>
      </c>
      <c r="K551" s="0" t="n">
        <v>0.5196</v>
      </c>
      <c r="L551" s="0" t="n">
        <v>11.7587</v>
      </c>
      <c r="M551" s="0" t="n">
        <v>1.1411</v>
      </c>
      <c r="N551" s="0" t="n">
        <v>0.4844</v>
      </c>
      <c r="O551" s="0" t="n">
        <v>0.1304</v>
      </c>
      <c r="P551" s="0" t="n">
        <v>0.0516</v>
      </c>
      <c r="Q551" s="0" t="n">
        <v>96.4687</v>
      </c>
      <c r="R551" s="0" t="n">
        <v>6.81357264331167</v>
      </c>
      <c r="S551" s="0" t="n">
        <v>1.18642735668833</v>
      </c>
      <c r="T551" s="0" t="n">
        <v>1.37421137902311</v>
      </c>
      <c r="U551" s="0" t="n">
        <v>0.187784022334784</v>
      </c>
      <c r="V551" s="0" t="n">
        <v>0.132269451033105</v>
      </c>
      <c r="W551" s="0" t="n">
        <v>0.554566849344807</v>
      </c>
      <c r="X551" s="0" t="n">
        <v>2.66867729845502</v>
      </c>
      <c r="Y551" s="0" t="n">
        <v>0.0654555405874182</v>
      </c>
      <c r="Z551" s="0" t="n">
        <v>1.39124683824487</v>
      </c>
      <c r="AA551" s="0" t="n">
        <v>0</v>
      </c>
      <c r="AB551" s="0" t="n">
        <v>0.00550696783139038</v>
      </c>
      <c r="AC551" s="0" t="n">
        <v>1.87378501330471</v>
      </c>
      <c r="AD551" s="0" t="n">
        <v>0.120708018863899</v>
      </c>
      <c r="AE551" s="0" t="n">
        <v>0</v>
      </c>
      <c r="AF551" s="0" t="n">
        <v>0.208337947287469</v>
      </c>
      <c r="AG551" s="0" t="n">
        <v>0.0919076545189543</v>
      </c>
      <c r="AH551" s="0" t="n">
        <v>0</v>
      </c>
      <c r="AI551" s="0" t="n">
        <v>1.92475493519386</v>
      </c>
      <c r="AJ551" s="0" t="n">
        <v>0.0620811896605593</v>
      </c>
      <c r="AK551" s="0" t="n">
        <v>0.0131638751455821</v>
      </c>
      <c r="AL551" s="0" t="n">
        <v>15.3002456018064</v>
      </c>
      <c r="AM551" s="0" t="n">
        <v>1.91062826308083</v>
      </c>
      <c r="AN551" s="7" t="n">
        <v>568.1229424072</v>
      </c>
      <c r="AO551" s="2" t="n">
        <v>138.38126904782</v>
      </c>
      <c r="AP551" s="2" t="n">
        <f aca="false">(AO551/100)</f>
        <v>1.3838126904782</v>
      </c>
      <c r="AQ551" s="8" t="n">
        <v>817.902091280475</v>
      </c>
      <c r="AR551" s="8" t="n">
        <v>707.970030558188</v>
      </c>
      <c r="AS551" s="2" t="n">
        <v>3.18103641560006</v>
      </c>
      <c r="AT551" s="2" t="n">
        <f aca="false">(2603/((-LN(V551)+1.7)))</f>
        <v>699.183462525025</v>
      </c>
      <c r="AU551" s="0" t="s">
        <v>1516</v>
      </c>
    </row>
    <row r="552" customFormat="false" ht="15" hidden="false" customHeight="false" outlineLevel="0" collapsed="false">
      <c r="A552" s="0" t="n">
        <v>9</v>
      </c>
      <c r="E552" s="0" t="s">
        <v>1517</v>
      </c>
      <c r="F552" s="0" t="n">
        <v>46.0422</v>
      </c>
      <c r="G552" s="0" t="n">
        <v>1.1126</v>
      </c>
      <c r="H552" s="0" t="n">
        <v>7.8351</v>
      </c>
      <c r="I552" s="0" t="n">
        <v>15.7686</v>
      </c>
      <c r="J552" s="0" t="n">
        <v>12.2218</v>
      </c>
      <c r="K552" s="0" t="n">
        <v>0.4536</v>
      </c>
      <c r="L552" s="0" t="n">
        <v>11.8023</v>
      </c>
      <c r="M552" s="0" t="n">
        <v>1.0587</v>
      </c>
      <c r="N552" s="0" t="n">
        <v>0.4935</v>
      </c>
      <c r="O552" s="0" t="n">
        <v>0.1363</v>
      </c>
      <c r="P552" s="0" t="n">
        <v>0.0317</v>
      </c>
      <c r="Q552" s="0" t="n">
        <v>96.7884</v>
      </c>
      <c r="R552" s="0" t="n">
        <v>6.81275704620479</v>
      </c>
      <c r="S552" s="0" t="n">
        <v>1.18724295379521</v>
      </c>
      <c r="T552" s="0" t="n">
        <v>1.3667810498411</v>
      </c>
      <c r="U552" s="0" t="n">
        <v>0.179538096045889</v>
      </c>
      <c r="V552" s="0" t="n">
        <v>0.123811593985456</v>
      </c>
      <c r="W552" s="0" t="n">
        <v>0.607296893162939</v>
      </c>
      <c r="X552" s="0" t="n">
        <v>2.69515463332211</v>
      </c>
      <c r="Y552" s="0" t="n">
        <v>0.05685267455983</v>
      </c>
      <c r="Z552" s="0" t="n">
        <v>1.33734610892378</v>
      </c>
      <c r="AA552" s="0" t="n">
        <v>0</v>
      </c>
      <c r="AB552" s="0" t="n">
        <v>0.00670803124593689</v>
      </c>
      <c r="AC552" s="0" t="n">
        <v>1.87123220484042</v>
      </c>
      <c r="AD552" s="0" t="n">
        <v>0.122059763913639</v>
      </c>
      <c r="AE552" s="0" t="n">
        <v>0</v>
      </c>
      <c r="AF552" s="0" t="n">
        <v>0.181683294527742</v>
      </c>
      <c r="AG552" s="0" t="n">
        <v>0.0931612460013634</v>
      </c>
      <c r="AH552" s="0" t="n">
        <v>0</v>
      </c>
      <c r="AI552" s="0" t="n">
        <v>1.92730711512296</v>
      </c>
      <c r="AJ552" s="0" t="n">
        <v>0.0646372810486757</v>
      </c>
      <c r="AK552" s="0" t="n">
        <v>0.00805560382836018</v>
      </c>
      <c r="AL552" s="0" t="n">
        <v>15.2748445405291</v>
      </c>
      <c r="AM552" s="0" t="n">
        <v>2.00524261097235</v>
      </c>
      <c r="AN552" s="7" t="n">
        <v>579.546602065999</v>
      </c>
      <c r="AO552" s="2" t="n">
        <v>136.886599635686</v>
      </c>
      <c r="AP552" s="2" t="n">
        <f aca="false">(AO552/100)</f>
        <v>1.36886599635686</v>
      </c>
      <c r="AQ552" s="8" t="n">
        <v>815.938075572971</v>
      </c>
      <c r="AR552" s="8" t="n">
        <v>708.592538399301</v>
      </c>
      <c r="AS552" s="2" t="n">
        <v>3.13930965822389</v>
      </c>
      <c r="AT552" s="2" t="n">
        <f aca="false">(2603/((-LN(V552)+1.7)))</f>
        <v>686.989689878735</v>
      </c>
      <c r="AU552" s="0" t="s">
        <v>1518</v>
      </c>
    </row>
    <row r="553" customFormat="false" ht="15" hidden="false" customHeight="false" outlineLevel="0" collapsed="false">
      <c r="A553" s="0" t="n">
        <v>9</v>
      </c>
      <c r="E553" s="0" t="s">
        <v>1519</v>
      </c>
      <c r="F553" s="0" t="n">
        <v>46.3953</v>
      </c>
      <c r="G553" s="0" t="n">
        <v>1.0792</v>
      </c>
      <c r="H553" s="0" t="n">
        <v>7.5249</v>
      </c>
      <c r="I553" s="0" t="n">
        <v>15.5166</v>
      </c>
      <c r="J553" s="0" t="n">
        <v>12.3891</v>
      </c>
      <c r="K553" s="0" t="n">
        <v>0.4945</v>
      </c>
      <c r="L553" s="0" t="n">
        <v>11.8061</v>
      </c>
      <c r="M553" s="0" t="n">
        <v>0.9511</v>
      </c>
      <c r="N553" s="0" t="n">
        <v>0.56</v>
      </c>
      <c r="O553" s="0" t="n">
        <v>0.1357</v>
      </c>
      <c r="P553" s="0" t="n">
        <v>0.0358</v>
      </c>
      <c r="Q553" s="0" t="n">
        <v>96.7168</v>
      </c>
      <c r="R553" s="0" t="n">
        <v>6.8622687163704</v>
      </c>
      <c r="S553" s="0" t="n">
        <v>1.1377312836296</v>
      </c>
      <c r="T553" s="0" t="n">
        <v>1.31214562396838</v>
      </c>
      <c r="U553" s="0" t="n">
        <v>0.174414340338781</v>
      </c>
      <c r="V553" s="0" t="n">
        <v>0.120046940028939</v>
      </c>
      <c r="W553" s="0" t="n">
        <v>0.589058056486582</v>
      </c>
      <c r="X553" s="0" t="n">
        <v>2.73095894957031</v>
      </c>
      <c r="Y553" s="0" t="n">
        <v>0.0619542421544441</v>
      </c>
      <c r="Z553" s="0" t="n">
        <v>1.32356747142095</v>
      </c>
      <c r="AA553" s="0" t="n">
        <v>0</v>
      </c>
      <c r="AB553" s="0" t="n">
        <v>0.0067755276602961</v>
      </c>
      <c r="AC553" s="0" t="n">
        <v>1.87108875882108</v>
      </c>
      <c r="AD553" s="0" t="n">
        <v>0.122135713518623</v>
      </c>
      <c r="AE553" s="0" t="n">
        <v>0</v>
      </c>
      <c r="AF553" s="0" t="n">
        <v>0.150627958719221</v>
      </c>
      <c r="AG553" s="0" t="n">
        <v>0.105672761545764</v>
      </c>
      <c r="AH553" s="0" t="n">
        <v>0</v>
      </c>
      <c r="AI553" s="0" t="n">
        <v>1.92660851876653</v>
      </c>
      <c r="AJ553" s="0" t="n">
        <v>0.0643012632516484</v>
      </c>
      <c r="AK553" s="0" t="n">
        <v>0.00909021798181925</v>
      </c>
      <c r="AL553" s="0" t="n">
        <v>15.256300720265</v>
      </c>
      <c r="AM553" s="0" t="n">
        <v>2.05282318278546</v>
      </c>
      <c r="AN553" s="7" t="n">
        <v>590.873119624366</v>
      </c>
      <c r="AO553" s="2" t="n">
        <v>126.550241726144</v>
      </c>
      <c r="AP553" s="2" t="n">
        <f aca="false">(AO553/100)</f>
        <v>1.26550241726144</v>
      </c>
      <c r="AQ553" s="8" t="n">
        <v>807.422336322438</v>
      </c>
      <c r="AR553" s="8" t="n">
        <v>701.984133118664</v>
      </c>
      <c r="AS553" s="2" t="n">
        <v>2.96968892500712</v>
      </c>
      <c r="AT553" s="2" t="n">
        <f aca="false">(2603/((-LN(V553)+1.7)))</f>
        <v>681.436366514532</v>
      </c>
      <c r="AU553" s="0" t="s">
        <v>1520</v>
      </c>
    </row>
    <row r="554" customFormat="false" ht="15" hidden="false" customHeight="false" outlineLevel="0" collapsed="false">
      <c r="A554" s="0" t="n">
        <v>9</v>
      </c>
      <c r="E554" s="0" t="s">
        <v>1521</v>
      </c>
      <c r="F554" s="0" t="n">
        <v>46.2709</v>
      </c>
      <c r="G554" s="0" t="n">
        <v>1.0193</v>
      </c>
      <c r="H554" s="0" t="n">
        <v>7.5742</v>
      </c>
      <c r="I554" s="0" t="n">
        <v>15.6981</v>
      </c>
      <c r="J554" s="0" t="n">
        <v>12.091</v>
      </c>
      <c r="K554" s="0" t="n">
        <v>0.4709</v>
      </c>
      <c r="L554" s="0" t="n">
        <v>11.9825</v>
      </c>
      <c r="M554" s="0" t="n">
        <v>0.8113</v>
      </c>
      <c r="N554" s="0" t="n">
        <v>0.5849</v>
      </c>
      <c r="O554" s="0" t="n">
        <v>0.1469</v>
      </c>
      <c r="P554" s="0" t="n">
        <v>0.018</v>
      </c>
      <c r="Q554" s="0" t="n">
        <v>96.5031</v>
      </c>
      <c r="R554" s="0" t="n">
        <v>6.86837511373516</v>
      </c>
      <c r="S554" s="0" t="n">
        <v>1.13162488626484</v>
      </c>
      <c r="T554" s="0" t="n">
        <v>1.325471512499</v>
      </c>
      <c r="U554" s="0" t="n">
        <v>0.193846626234159</v>
      </c>
      <c r="V554" s="0" t="n">
        <v>0.11378984555901</v>
      </c>
      <c r="W554" s="0" t="n">
        <v>0.573351482566863</v>
      </c>
      <c r="X554" s="0" t="n">
        <v>2.67479166253154</v>
      </c>
      <c r="Y554" s="0" t="n">
        <v>0.0592087332203672</v>
      </c>
      <c r="Z554" s="0" t="n">
        <v>1.37545440005899</v>
      </c>
      <c r="AA554" s="0" t="n">
        <v>0.00955724982907036</v>
      </c>
      <c r="AB554" s="0" t="n">
        <v>0</v>
      </c>
      <c r="AC554" s="0" t="n">
        <v>1.89628827096388</v>
      </c>
      <c r="AD554" s="0" t="n">
        <v>0.103711729036119</v>
      </c>
      <c r="AE554" s="0" t="n">
        <v>0</v>
      </c>
      <c r="AF554" s="0" t="n">
        <v>0.12979217657813</v>
      </c>
      <c r="AG554" s="0" t="n">
        <v>0.110766638803793</v>
      </c>
      <c r="AH554" s="0" t="n">
        <v>0</v>
      </c>
      <c r="AI554" s="0" t="n">
        <v>1.92558125417715</v>
      </c>
      <c r="AJ554" s="0" t="n">
        <v>0.0698334652438864</v>
      </c>
      <c r="AK554" s="0" t="n">
        <v>0.00458528057895901</v>
      </c>
      <c r="AL554" s="0" t="n">
        <v>15.2405588153819</v>
      </c>
      <c r="AM554" s="0" t="n">
        <v>1.94466036999614</v>
      </c>
      <c r="AN554" s="7" t="n">
        <v>602.296779283161</v>
      </c>
      <c r="AO554" s="2" t="n">
        <v>129.306196643888</v>
      </c>
      <c r="AP554" s="2" t="n">
        <f aca="false">(AO554/100)</f>
        <v>1.29306196643888</v>
      </c>
      <c r="AQ554" s="8" t="n">
        <v>807.213250343209</v>
      </c>
      <c r="AR554" s="8" t="n">
        <v>683.239425136655</v>
      </c>
      <c r="AS554" s="2" t="n">
        <v>3.22691975137675</v>
      </c>
      <c r="AT554" s="2" t="n">
        <f aca="false">(2603/((-LN(V554)+1.7)))</f>
        <v>672.019068888365</v>
      </c>
      <c r="AU554" s="0" t="s">
        <v>1522</v>
      </c>
    </row>
    <row r="555" customFormat="false" ht="15" hidden="false" customHeight="false" outlineLevel="0" collapsed="false">
      <c r="A555" s="0" t="n">
        <v>9</v>
      </c>
      <c r="E555" s="0" t="s">
        <v>1523</v>
      </c>
      <c r="F555" s="0" t="n">
        <v>46.2737</v>
      </c>
      <c r="G555" s="0" t="n">
        <v>0.9462</v>
      </c>
      <c r="H555" s="0" t="n">
        <v>7.8055</v>
      </c>
      <c r="I555" s="0" t="n">
        <v>16.1437</v>
      </c>
      <c r="J555" s="0" t="n">
        <v>11.5444</v>
      </c>
      <c r="K555" s="0" t="n">
        <v>0.4571</v>
      </c>
      <c r="L555" s="0" t="n">
        <v>11.695</v>
      </c>
      <c r="M555" s="0" t="n">
        <v>0.7877</v>
      </c>
      <c r="N555" s="0" t="n">
        <v>0.5982</v>
      </c>
      <c r="O555" s="0" t="n">
        <v>0.1309</v>
      </c>
      <c r="P555" s="0" t="n">
        <v>0.0307</v>
      </c>
      <c r="Q555" s="0" t="n">
        <v>96.2515</v>
      </c>
      <c r="R555" s="0" t="n">
        <v>6.90171143364346</v>
      </c>
      <c r="S555" s="0" t="n">
        <v>1.09828856635654</v>
      </c>
      <c r="T555" s="0" t="n">
        <v>1.37249530959082</v>
      </c>
      <c r="U555" s="0" t="n">
        <v>0.274206743234278</v>
      </c>
      <c r="V555" s="0" t="n">
        <v>0.106135565662989</v>
      </c>
      <c r="W555" s="0" t="n">
        <v>0.496252752699598</v>
      </c>
      <c r="X555" s="0" t="n">
        <v>2.56611205674726</v>
      </c>
      <c r="Y555" s="0" t="n">
        <v>0.0577490456604468</v>
      </c>
      <c r="Z555" s="0" t="n">
        <v>1.49954383599543</v>
      </c>
      <c r="AA555" s="0" t="n">
        <v>0</v>
      </c>
      <c r="AB555" s="0" t="n">
        <v>0.0179326709189369</v>
      </c>
      <c r="AC555" s="0" t="n">
        <v>1.86903311289774</v>
      </c>
      <c r="AD555" s="0" t="n">
        <v>0.113034216183319</v>
      </c>
      <c r="AE555" s="0" t="n">
        <v>0</v>
      </c>
      <c r="AF555" s="0" t="n">
        <v>0.114763848403381</v>
      </c>
      <c r="AG555" s="0" t="n">
        <v>0.11382830687663</v>
      </c>
      <c r="AH555" s="0" t="n">
        <v>0</v>
      </c>
      <c r="AI555" s="0" t="n">
        <v>1.92973570840304</v>
      </c>
      <c r="AJ555" s="0" t="n">
        <v>0.062419673023643</v>
      </c>
      <c r="AK555" s="0" t="n">
        <v>0.00784461857331251</v>
      </c>
      <c r="AL555" s="0" t="n">
        <v>15.22859215528</v>
      </c>
      <c r="AM555" s="0" t="n">
        <v>1.69103906719794</v>
      </c>
      <c r="AN555" s="7" t="n">
        <v>613.623296841528</v>
      </c>
      <c r="AO555" s="2" t="n">
        <v>137.781488910272</v>
      </c>
      <c r="AP555" s="2" t="n">
        <f aca="false">(AO555/100)</f>
        <v>1.37781488910272</v>
      </c>
      <c r="AQ555" s="8" t="n">
        <v>800.19002010551</v>
      </c>
      <c r="AR555" s="8" t="n">
        <v>664.039183635373</v>
      </c>
      <c r="AS555" s="2" t="n">
        <v>3.60939680433257</v>
      </c>
      <c r="AT555" s="2" t="n">
        <f aca="false">(2603/((-LN(V555)+1.7)))</f>
        <v>660.150865084871</v>
      </c>
      <c r="AU555" s="0" t="s">
        <v>1524</v>
      </c>
    </row>
    <row r="556" customFormat="false" ht="15" hidden="false" customHeight="false" outlineLevel="0" collapsed="false">
      <c r="A556" s="0" t="n">
        <v>9</v>
      </c>
      <c r="E556" s="0" t="s">
        <v>1525</v>
      </c>
      <c r="F556" s="0" t="n">
        <v>45.5845</v>
      </c>
      <c r="G556" s="0" t="n">
        <v>1.325</v>
      </c>
      <c r="H556" s="0" t="n">
        <v>8.046</v>
      </c>
      <c r="I556" s="0" t="n">
        <v>15.1406</v>
      </c>
      <c r="J556" s="0" t="n">
        <v>12.2042</v>
      </c>
      <c r="K556" s="0" t="n">
        <v>0.4874</v>
      </c>
      <c r="L556" s="0" t="n">
        <v>11.5472</v>
      </c>
      <c r="M556" s="0" t="n">
        <v>1.1224</v>
      </c>
      <c r="N556" s="0" t="n">
        <v>0.5265</v>
      </c>
      <c r="O556" s="0" t="n">
        <v>0.1626</v>
      </c>
      <c r="P556" s="0" t="n">
        <v>0.0559</v>
      </c>
      <c r="Q556" s="0" t="n">
        <v>96.2035</v>
      </c>
      <c r="R556" s="0" t="n">
        <v>6.79577917108726</v>
      </c>
      <c r="S556" s="0" t="n">
        <v>1.20422082891274</v>
      </c>
      <c r="T556" s="0" t="n">
        <v>1.41413105971986</v>
      </c>
      <c r="U556" s="0" t="n">
        <v>0.209910230807119</v>
      </c>
      <c r="V556" s="0" t="n">
        <v>0.148557083769181</v>
      </c>
      <c r="W556" s="0" t="n">
        <v>0.544953804198624</v>
      </c>
      <c r="X556" s="0" t="n">
        <v>2.71152154280273</v>
      </c>
      <c r="Y556" s="0" t="n">
        <v>0.0615486607131722</v>
      </c>
      <c r="Z556" s="0" t="n">
        <v>1.32350867770917</v>
      </c>
      <c r="AA556" s="0" t="n">
        <v>0</v>
      </c>
      <c r="AB556" s="0" t="n">
        <v>0.0192705705783938</v>
      </c>
      <c r="AC556" s="0" t="n">
        <v>1.84456069200588</v>
      </c>
      <c r="AD556" s="0" t="n">
        <v>0.136168737415729</v>
      </c>
      <c r="AE556" s="0" t="n">
        <v>0</v>
      </c>
      <c r="AF556" s="0" t="n">
        <v>0.1882727131751</v>
      </c>
      <c r="AG556" s="0" t="n">
        <v>0.100138650609261</v>
      </c>
      <c r="AH556" s="0" t="n">
        <v>0</v>
      </c>
      <c r="AI556" s="0" t="n">
        <v>1.90812438148891</v>
      </c>
      <c r="AJ556" s="0" t="n">
        <v>0.0775830653837368</v>
      </c>
      <c r="AK556" s="0" t="n">
        <v>0.0142925531273535</v>
      </c>
      <c r="AL556" s="0" t="n">
        <v>15.2884113637844</v>
      </c>
      <c r="AM556" s="0" t="n">
        <v>2.01933530493617</v>
      </c>
      <c r="AN556" s="7" t="n">
        <v>0.001</v>
      </c>
      <c r="AO556" s="2" t="n">
        <v>146.236569927881</v>
      </c>
      <c r="AP556" s="2" t="n">
        <f aca="false">(AO556/100)</f>
        <v>1.46236569927881</v>
      </c>
      <c r="AQ556" s="8" t="n">
        <v>822.805421663708</v>
      </c>
      <c r="AR556" s="8" t="n">
        <v>710.450328099897</v>
      </c>
      <c r="AS556" s="2" t="n">
        <v>3.33040792063057</v>
      </c>
      <c r="AT556" s="2" t="n">
        <f aca="false">(2603/((-LN(V556)+1.7)))</f>
        <v>721.695161755952</v>
      </c>
      <c r="AU556" s="0" t="s">
        <v>1526</v>
      </c>
    </row>
    <row r="557" customFormat="false" ht="15" hidden="false" customHeight="false" outlineLevel="0" collapsed="false">
      <c r="A557" s="0" t="n">
        <v>9</v>
      </c>
      <c r="E557" s="0" t="s">
        <v>1527</v>
      </c>
      <c r="F557" s="0" t="n">
        <v>45.6954</v>
      </c>
      <c r="G557" s="0" t="n">
        <v>1.2712</v>
      </c>
      <c r="H557" s="0" t="n">
        <v>7.8577</v>
      </c>
      <c r="I557" s="0" t="n">
        <v>15.2018</v>
      </c>
      <c r="J557" s="0" t="n">
        <v>12.3039</v>
      </c>
      <c r="K557" s="0" t="n">
        <v>0.4798</v>
      </c>
      <c r="L557" s="0" t="n">
        <v>11.6702</v>
      </c>
      <c r="M557" s="0" t="n">
        <v>1.0156</v>
      </c>
      <c r="N557" s="0" t="n">
        <v>0.5987</v>
      </c>
      <c r="O557" s="0" t="n">
        <v>0.1461</v>
      </c>
      <c r="P557" s="0" t="n">
        <v>0.0601</v>
      </c>
      <c r="Q557" s="0" t="n">
        <v>96.3003</v>
      </c>
      <c r="R557" s="0" t="n">
        <v>6.80472478714611</v>
      </c>
      <c r="S557" s="0" t="n">
        <v>1.19527521285389</v>
      </c>
      <c r="T557" s="0" t="n">
        <v>1.37949806627123</v>
      </c>
      <c r="U557" s="0" t="n">
        <v>0.184222853417337</v>
      </c>
      <c r="V557" s="0" t="n">
        <v>0.142366363110276</v>
      </c>
      <c r="W557" s="0" t="n">
        <v>0.573085335716273</v>
      </c>
      <c r="X557" s="0" t="n">
        <v>2.73062810012611</v>
      </c>
      <c r="Y557" s="0" t="n">
        <v>0.0605214528999811</v>
      </c>
      <c r="Z557" s="0" t="n">
        <v>1.30917589473002</v>
      </c>
      <c r="AA557" s="0" t="n">
        <v>0</v>
      </c>
      <c r="AB557" s="0" t="n">
        <v>0.0109912210645735</v>
      </c>
      <c r="AC557" s="0" t="n">
        <v>1.86213249912702</v>
      </c>
      <c r="AD557" s="0" t="n">
        <v>0.126876279808409</v>
      </c>
      <c r="AE557" s="0" t="n">
        <v>0</v>
      </c>
      <c r="AF557" s="0" t="n">
        <v>0.166366540656038</v>
      </c>
      <c r="AG557" s="0" t="n">
        <v>0.113744036652102</v>
      </c>
      <c r="AH557" s="0" t="n">
        <v>0</v>
      </c>
      <c r="AI557" s="0" t="n">
        <v>1.91496547312278</v>
      </c>
      <c r="AJ557" s="0" t="n">
        <v>0.0696757241929641</v>
      </c>
      <c r="AK557" s="0" t="n">
        <v>0.0153588026842601</v>
      </c>
      <c r="AL557" s="0" t="n">
        <v>15.2801105773081</v>
      </c>
      <c r="AM557" s="0" t="n">
        <v>2.06839578675809</v>
      </c>
      <c r="AN557" s="7" t="n">
        <v>32.181982536815</v>
      </c>
      <c r="AO557" s="2" t="n">
        <v>139.319640143208</v>
      </c>
      <c r="AP557" s="2" t="n">
        <f aca="false">(AO557/100)</f>
        <v>1.39319640143208</v>
      </c>
      <c r="AQ557" s="8" t="n">
        <v>820.003938128506</v>
      </c>
      <c r="AR557" s="8" t="n">
        <v>709.461887686852</v>
      </c>
      <c r="AS557" s="2" t="n">
        <v>3.18601636921425</v>
      </c>
      <c r="AT557" s="2" t="n">
        <f aca="false">(2603/((-LN(V557)+1.7)))</f>
        <v>713.277409505036</v>
      </c>
      <c r="AU557" s="0" t="s">
        <v>1528</v>
      </c>
    </row>
    <row r="558" customFormat="false" ht="15" hidden="false" customHeight="false" outlineLevel="0" collapsed="false">
      <c r="A558" s="0" t="n">
        <v>9</v>
      </c>
      <c r="E558" s="0" t="s">
        <v>1529</v>
      </c>
      <c r="F558" s="0" t="n">
        <v>46.0841</v>
      </c>
      <c r="G558" s="0" t="n">
        <v>1.188</v>
      </c>
      <c r="H558" s="0" t="n">
        <v>7.4172</v>
      </c>
      <c r="I558" s="0" t="n">
        <v>15.0707</v>
      </c>
      <c r="J558" s="0" t="n">
        <v>12.5141</v>
      </c>
      <c r="K558" s="0" t="n">
        <v>0.5069</v>
      </c>
      <c r="L558" s="0" t="n">
        <v>11.5248</v>
      </c>
      <c r="M558" s="0" t="n">
        <v>1.0688</v>
      </c>
      <c r="N558" s="0" t="n">
        <v>0.5329</v>
      </c>
      <c r="O558" s="0" t="n">
        <v>0.1535</v>
      </c>
      <c r="P558" s="0" t="n">
        <v>0.059</v>
      </c>
      <c r="Q558" s="0" t="n">
        <v>96.1236</v>
      </c>
      <c r="R558" s="0" t="n">
        <v>6.86555481215631</v>
      </c>
      <c r="S558" s="0" t="n">
        <v>1.13444518784369</v>
      </c>
      <c r="T558" s="0" t="n">
        <v>1.3027230229205</v>
      </c>
      <c r="U558" s="0" t="n">
        <v>0.168277835076816</v>
      </c>
      <c r="V558" s="0" t="n">
        <v>0.133105620323162</v>
      </c>
      <c r="W558" s="0" t="n">
        <v>0.567385001981077</v>
      </c>
      <c r="X558" s="0" t="n">
        <v>2.77847075580871</v>
      </c>
      <c r="Y558" s="0" t="n">
        <v>0.0639672734232027</v>
      </c>
      <c r="Z558" s="0" t="n">
        <v>1.28879351338703</v>
      </c>
      <c r="AA558" s="0" t="n">
        <v>0</v>
      </c>
      <c r="AB558" s="0" t="n">
        <v>0.0215525213868453</v>
      </c>
      <c r="AC558" s="0" t="n">
        <v>1.83972167410434</v>
      </c>
      <c r="AD558" s="0" t="n">
        <v>0.138725804508816</v>
      </c>
      <c r="AE558" s="0" t="n">
        <v>0</v>
      </c>
      <c r="AF558" s="0" t="n">
        <v>0.170010418992683</v>
      </c>
      <c r="AG558" s="0" t="n">
        <v>0.101286495655601</v>
      </c>
      <c r="AH558" s="0" t="n">
        <v>0</v>
      </c>
      <c r="AI558" s="0" t="n">
        <v>1.91169066328207</v>
      </c>
      <c r="AJ558" s="0" t="n">
        <v>0.0732270617639124</v>
      </c>
      <c r="AK558" s="0" t="n">
        <v>0.0150822749540175</v>
      </c>
      <c r="AL558" s="0" t="n">
        <v>15.2712969146483</v>
      </c>
      <c r="AM558" s="0" t="n">
        <v>2.12040993911061</v>
      </c>
      <c r="AN558" s="7" t="n">
        <v>64.2794902282284</v>
      </c>
      <c r="AO558" s="2" t="n">
        <v>124.583313298276</v>
      </c>
      <c r="AP558" s="2" t="n">
        <f aca="false">(AO558/100)</f>
        <v>1.24583313298276</v>
      </c>
      <c r="AQ558" s="8" t="n">
        <v>807.584074523442</v>
      </c>
      <c r="AR558" s="8" t="n">
        <v>713.800339817314</v>
      </c>
      <c r="AS558" s="2" t="n">
        <v>2.78202782639161</v>
      </c>
      <c r="AT558" s="2" t="n">
        <f aca="false">(2603/((-LN(V558)+1.7)))</f>
        <v>700.368983948811</v>
      </c>
      <c r="AU558" s="0" t="s">
        <v>1530</v>
      </c>
    </row>
    <row r="559" customFormat="false" ht="15" hidden="false" customHeight="false" outlineLevel="0" collapsed="false">
      <c r="A559" s="0" t="n">
        <v>9</v>
      </c>
      <c r="E559" s="0" t="s">
        <v>1531</v>
      </c>
      <c r="F559" s="0" t="n">
        <v>46.1448</v>
      </c>
      <c r="G559" s="0" t="n">
        <v>1.2751</v>
      </c>
      <c r="H559" s="0" t="n">
        <v>7.5012</v>
      </c>
      <c r="I559" s="0" t="n">
        <v>14.9673</v>
      </c>
      <c r="J559" s="0" t="n">
        <v>12.6211</v>
      </c>
      <c r="K559" s="0" t="n">
        <v>0.4828</v>
      </c>
      <c r="L559" s="0" t="n">
        <v>11.7075</v>
      </c>
      <c r="M559" s="0" t="n">
        <v>1.0383</v>
      </c>
      <c r="N559" s="0" t="n">
        <v>0.4867</v>
      </c>
      <c r="O559" s="0" t="n">
        <v>0.1561</v>
      </c>
      <c r="P559" s="0" t="n">
        <v>0.0422</v>
      </c>
      <c r="Q559" s="0" t="n">
        <v>96.4231</v>
      </c>
      <c r="R559" s="0" t="n">
        <v>6.847416220516</v>
      </c>
      <c r="S559" s="0" t="n">
        <v>1.152583779484</v>
      </c>
      <c r="T559" s="0" t="n">
        <v>1.31226720249831</v>
      </c>
      <c r="U559" s="0" t="n">
        <v>0.159683423014312</v>
      </c>
      <c r="V559" s="0" t="n">
        <v>0.142299583752688</v>
      </c>
      <c r="W559" s="0" t="n">
        <v>0.571846650344112</v>
      </c>
      <c r="X559" s="0" t="n">
        <v>2.79114788523499</v>
      </c>
      <c r="Y559" s="0" t="n">
        <v>0.0606851235641682</v>
      </c>
      <c r="Z559" s="0" t="n">
        <v>1.27433733408973</v>
      </c>
      <c r="AA559" s="0" t="n">
        <v>0</v>
      </c>
      <c r="AB559" s="0" t="n">
        <v>0.0112904902428437</v>
      </c>
      <c r="AC559" s="0" t="n">
        <v>1.86149693197805</v>
      </c>
      <c r="AD559" s="0" t="n">
        <v>0.127212577779108</v>
      </c>
      <c r="AE559" s="0" t="n">
        <v>0</v>
      </c>
      <c r="AF559" s="0" t="n">
        <v>0.171527457026958</v>
      </c>
      <c r="AG559" s="0" t="n">
        <v>0.0921396593723453</v>
      </c>
      <c r="AH559" s="0" t="n">
        <v>0</v>
      </c>
      <c r="AI559" s="0" t="n">
        <v>1.91507370061625</v>
      </c>
      <c r="AJ559" s="0" t="n">
        <v>0.0741802365552127</v>
      </c>
      <c r="AK559" s="0" t="n">
        <v>0.0107460628285396</v>
      </c>
      <c r="AL559" s="0" t="n">
        <v>15.2636671163993</v>
      </c>
      <c r="AM559" s="0" t="n">
        <v>2.17103879708267</v>
      </c>
      <c r="AN559" s="7" t="n">
        <v>96.4614727650415</v>
      </c>
      <c r="AO559" s="2" t="n">
        <v>126.489220487364</v>
      </c>
      <c r="AP559" s="2" t="n">
        <f aca="false">(AO559/100)</f>
        <v>1.26489220487364</v>
      </c>
      <c r="AQ559" s="8" t="n">
        <v>812.291348774889</v>
      </c>
      <c r="AR559" s="8" t="n">
        <v>712.214025944029</v>
      </c>
      <c r="AS559" s="2" t="n">
        <v>2.84563906410663</v>
      </c>
      <c r="AT559" s="2" t="n">
        <f aca="false">(2603/((-LN(V559)+1.7)))</f>
        <v>713.185719148315</v>
      </c>
      <c r="AU559" s="0" t="s">
        <v>1532</v>
      </c>
    </row>
    <row r="560" customFormat="false" ht="15" hidden="false" customHeight="false" outlineLevel="0" collapsed="false">
      <c r="A560" s="0" t="n">
        <v>9</v>
      </c>
      <c r="E560" s="0" t="s">
        <v>1533</v>
      </c>
      <c r="F560" s="0" t="n">
        <v>46.8948</v>
      </c>
      <c r="G560" s="0" t="n">
        <v>1.2168</v>
      </c>
      <c r="H560" s="0" t="n">
        <v>7.468</v>
      </c>
      <c r="I560" s="0" t="n">
        <v>14.9724</v>
      </c>
      <c r="J560" s="0" t="n">
        <v>12.8298</v>
      </c>
      <c r="K560" s="0" t="n">
        <v>0.4977</v>
      </c>
      <c r="L560" s="0" t="n">
        <v>11.661</v>
      </c>
      <c r="M560" s="0" t="n">
        <v>1.0413</v>
      </c>
      <c r="N560" s="0" t="n">
        <v>0.5607</v>
      </c>
      <c r="O560" s="0" t="n">
        <v>0.1644</v>
      </c>
      <c r="P560" s="0" t="n">
        <v>0.0433</v>
      </c>
      <c r="Q560" s="0" t="n">
        <v>97.3502</v>
      </c>
      <c r="R560" s="0" t="n">
        <v>6.88722515211879</v>
      </c>
      <c r="S560" s="0" t="n">
        <v>1.11277484788121</v>
      </c>
      <c r="T560" s="0" t="n">
        <v>1.29303854896869</v>
      </c>
      <c r="U560" s="0" t="n">
        <v>0.180263701087477</v>
      </c>
      <c r="V560" s="0" t="n">
        <v>0.134398437164105</v>
      </c>
      <c r="W560" s="0" t="n">
        <v>0.544509966726982</v>
      </c>
      <c r="X560" s="0" t="n">
        <v>2.80815554425806</v>
      </c>
      <c r="Y560" s="0" t="n">
        <v>0.0619153387662047</v>
      </c>
      <c r="Z560" s="0" t="n">
        <v>1.27075701199717</v>
      </c>
      <c r="AA560" s="0" t="n">
        <v>0</v>
      </c>
      <c r="AB560" s="0" t="n">
        <v>0.0237529923375333</v>
      </c>
      <c r="AC560" s="0" t="n">
        <v>1.83505712060505</v>
      </c>
      <c r="AD560" s="0" t="n">
        <v>0.141189887057417</v>
      </c>
      <c r="AE560" s="0" t="n">
        <v>0</v>
      </c>
      <c r="AF560" s="0" t="n">
        <v>0.155335632298595</v>
      </c>
      <c r="AG560" s="0" t="n">
        <v>0.105058560497362</v>
      </c>
      <c r="AH560" s="0" t="n">
        <v>0</v>
      </c>
      <c r="AI560" s="0" t="n">
        <v>1.91181821414378</v>
      </c>
      <c r="AJ560" s="0" t="n">
        <v>0.0772754418127267</v>
      </c>
      <c r="AK560" s="0" t="n">
        <v>0.0109063440434945</v>
      </c>
      <c r="AL560" s="0" t="n">
        <v>15.260394192796</v>
      </c>
      <c r="AM560" s="0" t="n">
        <v>2.16928068138128</v>
      </c>
      <c r="AN560" s="7" t="n">
        <v>128.558980456449</v>
      </c>
      <c r="AO560" s="2" t="n">
        <v>122.825003126482</v>
      </c>
      <c r="AP560" s="2" t="n">
        <f aca="false">(AO560/100)</f>
        <v>1.22825003126482</v>
      </c>
      <c r="AQ560" s="8" t="n">
        <v>805.287774574436</v>
      </c>
      <c r="AR560" s="8" t="n">
        <v>708.104127458331</v>
      </c>
      <c r="AS560" s="2" t="n">
        <v>2.80970808361334</v>
      </c>
      <c r="AT560" s="2" t="n">
        <f aca="false">(2603/((-LN(V560)+1.7)))</f>
        <v>702.195193430192</v>
      </c>
      <c r="AU560" s="0" t="s">
        <v>1534</v>
      </c>
    </row>
    <row r="561" customFormat="false" ht="15" hidden="false" customHeight="false" outlineLevel="0" collapsed="false">
      <c r="A561" s="0" t="n">
        <v>9</v>
      </c>
      <c r="E561" s="0" t="s">
        <v>1535</v>
      </c>
      <c r="F561" s="0" t="n">
        <v>46.7029</v>
      </c>
      <c r="G561" s="0" t="n">
        <v>1.2386</v>
      </c>
      <c r="H561" s="0" t="n">
        <v>7.0687</v>
      </c>
      <c r="I561" s="0" t="n">
        <v>14.8641</v>
      </c>
      <c r="J561" s="0" t="n">
        <v>12.7554</v>
      </c>
      <c r="K561" s="0" t="n">
        <v>0.5029</v>
      </c>
      <c r="L561" s="0" t="n">
        <v>11.8064</v>
      </c>
      <c r="M561" s="0" t="n">
        <v>1.0057</v>
      </c>
      <c r="N561" s="0" t="n">
        <v>0.4955</v>
      </c>
      <c r="O561" s="0" t="n">
        <v>0.1642</v>
      </c>
      <c r="P561" s="0" t="n">
        <v>0.0443</v>
      </c>
      <c r="Q561" s="0" t="n">
        <v>96.6607</v>
      </c>
      <c r="R561" s="0" t="n">
        <v>6.91534273235751</v>
      </c>
      <c r="S561" s="0" t="n">
        <v>1.08465726764249</v>
      </c>
      <c r="T561" s="0" t="n">
        <v>1.23394834859452</v>
      </c>
      <c r="U561" s="0" t="n">
        <v>0.149291080952025</v>
      </c>
      <c r="V561" s="0" t="n">
        <v>0.137929245558056</v>
      </c>
      <c r="W561" s="0" t="n">
        <v>0.519212440526866</v>
      </c>
      <c r="X561" s="0" t="n">
        <v>2.8147875616379</v>
      </c>
      <c r="Y561" s="0" t="n">
        <v>0.0630757634581721</v>
      </c>
      <c r="Z561" s="0" t="n">
        <v>1.31570390786698</v>
      </c>
      <c r="AA561" s="0" t="n">
        <v>0</v>
      </c>
      <c r="AB561" s="0" t="n">
        <v>0.00578745767527344</v>
      </c>
      <c r="AC561" s="0" t="n">
        <v>1.87318879991592</v>
      </c>
      <c r="AD561" s="0" t="n">
        <v>0.121023742408802</v>
      </c>
      <c r="AE561" s="0" t="n">
        <v>0</v>
      </c>
      <c r="AF561" s="0" t="n">
        <v>0.167714909493745</v>
      </c>
      <c r="AG561" s="0" t="n">
        <v>0.0936040879625397</v>
      </c>
      <c r="AH561" s="0" t="n">
        <v>0</v>
      </c>
      <c r="AI561" s="0" t="n">
        <v>1.91098476638343</v>
      </c>
      <c r="AJ561" s="0" t="n">
        <v>0.0777716783636328</v>
      </c>
      <c r="AK561" s="0" t="n">
        <v>0.0112435552529359</v>
      </c>
      <c r="AL561" s="0" t="n">
        <v>15.2613189974563</v>
      </c>
      <c r="AM561" s="0" t="n">
        <v>2.1300082883878</v>
      </c>
      <c r="AN561" s="7" t="n">
        <v>160.794519850109</v>
      </c>
      <c r="AO561" s="2" t="n">
        <v>113.116143623445</v>
      </c>
      <c r="AP561" s="2" t="n">
        <f aca="false">(AO561/100)</f>
        <v>1.13116143623445</v>
      </c>
      <c r="AQ561" s="8" t="n">
        <v>801.270496907899</v>
      </c>
      <c r="AR561" s="8" t="n">
        <v>704.350797769875</v>
      </c>
      <c r="AS561" s="2" t="n">
        <v>2.58411385808922</v>
      </c>
      <c r="AT561" s="2" t="n">
        <f aca="false">(2603/((-LN(V561)+1.7)))</f>
        <v>707.142023857765</v>
      </c>
      <c r="AU561" s="0" t="s">
        <v>1536</v>
      </c>
    </row>
    <row r="562" customFormat="false" ht="15" hidden="false" customHeight="false" outlineLevel="0" collapsed="false">
      <c r="A562" s="0" t="n">
        <v>9</v>
      </c>
      <c r="E562" s="0" t="s">
        <v>1537</v>
      </c>
      <c r="F562" s="0" t="n">
        <v>45.999</v>
      </c>
      <c r="G562" s="0" t="n">
        <v>1.2436</v>
      </c>
      <c r="H562" s="0" t="n">
        <v>7.4731</v>
      </c>
      <c r="I562" s="0" t="n">
        <v>14.9558</v>
      </c>
      <c r="J562" s="0" t="n">
        <v>12.4918</v>
      </c>
      <c r="K562" s="0" t="n">
        <v>0.5031</v>
      </c>
      <c r="L562" s="0" t="n">
        <v>11.684</v>
      </c>
      <c r="M562" s="0" t="n">
        <v>0.985</v>
      </c>
      <c r="N562" s="0" t="n">
        <v>0.6095</v>
      </c>
      <c r="O562" s="0" t="n">
        <v>0.18</v>
      </c>
      <c r="P562" s="0" t="n">
        <v>0.0432</v>
      </c>
      <c r="Q562" s="0" t="n">
        <v>96.1737</v>
      </c>
      <c r="R562" s="0" t="n">
        <v>6.8550497558984</v>
      </c>
      <c r="S562" s="0" t="n">
        <v>1.1449502441016</v>
      </c>
      <c r="T562" s="0" t="n">
        <v>1.31295724841935</v>
      </c>
      <c r="U562" s="0" t="n">
        <v>0.168007004317754</v>
      </c>
      <c r="V562" s="0" t="n">
        <v>0.139379325674244</v>
      </c>
      <c r="W562" s="0" t="n">
        <v>0.547631163220125</v>
      </c>
      <c r="X562" s="0" t="n">
        <v>2.77439902959015</v>
      </c>
      <c r="Y562" s="0" t="n">
        <v>0.0635078716177354</v>
      </c>
      <c r="Z562" s="0" t="n">
        <v>1.30707560558</v>
      </c>
      <c r="AA562" s="0" t="n">
        <v>0</v>
      </c>
      <c r="AB562" s="0" t="n">
        <v>0.00929921134212131</v>
      </c>
      <c r="AC562" s="0" t="n">
        <v>1.86572644937962</v>
      </c>
      <c r="AD562" s="0" t="n">
        <v>0.124974339278262</v>
      </c>
      <c r="AE562" s="0" t="n">
        <v>0</v>
      </c>
      <c r="AF562" s="0" t="n">
        <v>0.159645432089996</v>
      </c>
      <c r="AG562" s="0" t="n">
        <v>0.115882332403499</v>
      </c>
      <c r="AH562" s="0" t="n">
        <v>0</v>
      </c>
      <c r="AI562" s="0" t="n">
        <v>1.90309924106589</v>
      </c>
      <c r="AJ562" s="0" t="n">
        <v>0.085858765262931</v>
      </c>
      <c r="AK562" s="0" t="n">
        <v>0.0110419936711782</v>
      </c>
      <c r="AL562" s="0" t="n">
        <v>15.2755277644935</v>
      </c>
      <c r="AM562" s="0" t="n">
        <v>2.10760567121537</v>
      </c>
      <c r="AN562" s="7" t="n">
        <v>192.892027541516</v>
      </c>
      <c r="AO562" s="2" t="n">
        <v>126.651296424415</v>
      </c>
      <c r="AP562" s="2" t="n">
        <f aca="false">(AO562/100)</f>
        <v>1.26651296424415</v>
      </c>
      <c r="AQ562" s="8" t="n">
        <v>811.649033142324</v>
      </c>
      <c r="AR562" s="8" t="n">
        <v>706.858634053678</v>
      </c>
      <c r="AS562" s="2" t="n">
        <v>2.91564535258786</v>
      </c>
      <c r="AT562" s="2" t="n">
        <f aca="false">(2603/((-LN(V562)+1.7)))</f>
        <v>709.156849360106</v>
      </c>
      <c r="AU562" s="0" t="s">
        <v>1538</v>
      </c>
    </row>
    <row r="563" customFormat="false" ht="15" hidden="false" customHeight="false" outlineLevel="0" collapsed="false">
      <c r="A563" s="0" t="n">
        <v>9</v>
      </c>
      <c r="E563" s="0" t="s">
        <v>1539</v>
      </c>
      <c r="F563" s="0" t="n">
        <v>46.6357</v>
      </c>
      <c r="G563" s="0" t="n">
        <v>1.1469</v>
      </c>
      <c r="H563" s="0" t="n">
        <v>7.3773</v>
      </c>
      <c r="I563" s="0" t="n">
        <v>15.0313</v>
      </c>
      <c r="J563" s="0" t="n">
        <v>12.711</v>
      </c>
      <c r="K563" s="0" t="n">
        <v>0.4558</v>
      </c>
      <c r="L563" s="0" t="n">
        <v>11.7376</v>
      </c>
      <c r="M563" s="0" t="n">
        <v>0.9732</v>
      </c>
      <c r="N563" s="0" t="n">
        <v>0.5856</v>
      </c>
      <c r="O563" s="0" t="n">
        <v>0.1588</v>
      </c>
      <c r="P563" s="0" t="n">
        <v>0.0275</v>
      </c>
      <c r="Q563" s="0" t="n">
        <v>96.8407</v>
      </c>
      <c r="R563" s="0" t="n">
        <v>6.88874029724852</v>
      </c>
      <c r="S563" s="0" t="n">
        <v>1.11125970275148</v>
      </c>
      <c r="T563" s="0" t="n">
        <v>1.28471361714943</v>
      </c>
      <c r="U563" s="0" t="n">
        <v>0.173453914397959</v>
      </c>
      <c r="V563" s="0" t="n">
        <v>0.127409640375734</v>
      </c>
      <c r="W563" s="0" t="n">
        <v>0.552250139223984</v>
      </c>
      <c r="X563" s="0" t="n">
        <v>2.79822551144153</v>
      </c>
      <c r="Y563" s="0" t="n">
        <v>0.0570304309268</v>
      </c>
      <c r="Z563" s="0" t="n">
        <v>1.29163036363399</v>
      </c>
      <c r="AA563" s="0" t="n">
        <v>0</v>
      </c>
      <c r="AB563" s="0" t="n">
        <v>0.0130398941317313</v>
      </c>
      <c r="AC563" s="0" t="n">
        <v>1.85778228283751</v>
      </c>
      <c r="AD563" s="0" t="n">
        <v>0.129177823030761</v>
      </c>
      <c r="AE563" s="0" t="n">
        <v>0</v>
      </c>
      <c r="AF563" s="0" t="n">
        <v>0.14955622796335</v>
      </c>
      <c r="AG563" s="0" t="n">
        <v>0.110357963445484</v>
      </c>
      <c r="AH563" s="0" t="n">
        <v>0</v>
      </c>
      <c r="AI563" s="0" t="n">
        <v>1.91794494467869</v>
      </c>
      <c r="AJ563" s="0" t="n">
        <v>0.075087191270223</v>
      </c>
      <c r="AK563" s="0" t="n">
        <v>0.00696786405108346</v>
      </c>
      <c r="AL563" s="0" t="n">
        <v>15.2599141914088</v>
      </c>
      <c r="AM563" s="0" t="n">
        <v>2.14477604190468</v>
      </c>
      <c r="AN563" s="7" t="n">
        <v>225.074010078331</v>
      </c>
      <c r="AO563" s="2" t="n">
        <v>121.550862280404</v>
      </c>
      <c r="AP563" s="2" t="n">
        <f aca="false">(AO563/100)</f>
        <v>1.21550862280404</v>
      </c>
      <c r="AQ563" s="8" t="n">
        <v>804.931584112738</v>
      </c>
      <c r="AR563" s="8" t="n">
        <v>703.211366483745</v>
      </c>
      <c r="AS563" s="2" t="n">
        <v>2.82967841519244</v>
      </c>
      <c r="AT563" s="2" t="n">
        <f aca="false">(2603/((-LN(V563)+1.7)))</f>
        <v>692.223190773959</v>
      </c>
      <c r="AU563" s="0" t="s">
        <v>1540</v>
      </c>
    </row>
    <row r="564" customFormat="false" ht="15" hidden="false" customHeight="false" outlineLevel="0" collapsed="false">
      <c r="A564" s="0" t="n">
        <v>9</v>
      </c>
      <c r="E564" s="0" t="s">
        <v>1541</v>
      </c>
      <c r="F564" s="0" t="n">
        <v>47.4248</v>
      </c>
      <c r="G564" s="0" t="n">
        <v>0.9746</v>
      </c>
      <c r="H564" s="0" t="n">
        <v>6.9817</v>
      </c>
      <c r="I564" s="0" t="n">
        <v>14.8682</v>
      </c>
      <c r="J564" s="0" t="n">
        <v>13.2347</v>
      </c>
      <c r="K564" s="0" t="n">
        <v>0.4932</v>
      </c>
      <c r="L564" s="0" t="n">
        <v>11.8578</v>
      </c>
      <c r="M564" s="0" t="n">
        <v>1.021</v>
      </c>
      <c r="N564" s="0" t="n">
        <v>0.5468</v>
      </c>
      <c r="O564" s="0" t="n">
        <v>0.1939</v>
      </c>
      <c r="P564" s="0" t="n">
        <v>0.0317</v>
      </c>
      <c r="Q564" s="0" t="n">
        <v>97.6283</v>
      </c>
      <c r="R564" s="0" t="n">
        <v>6.93671934753205</v>
      </c>
      <c r="S564" s="0" t="n">
        <v>1.06328065246795</v>
      </c>
      <c r="T564" s="0" t="n">
        <v>1.20391928036687</v>
      </c>
      <c r="U564" s="0" t="n">
        <v>0.140638627898918</v>
      </c>
      <c r="V564" s="0" t="n">
        <v>0.107208803087097</v>
      </c>
      <c r="W564" s="0" t="n">
        <v>0.57429270937457</v>
      </c>
      <c r="X564" s="0" t="n">
        <v>2.88499056752635</v>
      </c>
      <c r="Y564" s="0" t="n">
        <v>0.0611058378794927</v>
      </c>
      <c r="Z564" s="0" t="n">
        <v>1.23176345423357</v>
      </c>
      <c r="AA564" s="0" t="n">
        <v>0</v>
      </c>
      <c r="AB564" s="0" t="n">
        <v>0.0127333501978664</v>
      </c>
      <c r="AC564" s="0" t="n">
        <v>1.85843311636922</v>
      </c>
      <c r="AD564" s="0" t="n">
        <v>0.128833533432909</v>
      </c>
      <c r="AE564" s="0" t="n">
        <v>0</v>
      </c>
      <c r="AF564" s="0" t="n">
        <v>0.160728069275925</v>
      </c>
      <c r="AG564" s="0" t="n">
        <v>0.102037173177241</v>
      </c>
      <c r="AH564" s="0" t="n">
        <v>0</v>
      </c>
      <c r="AI564" s="0" t="n">
        <v>1.90121234121754</v>
      </c>
      <c r="AJ564" s="0" t="n">
        <v>0.0908303863334482</v>
      </c>
      <c r="AK564" s="0" t="n">
        <v>0.00795727244900943</v>
      </c>
      <c r="AL564" s="0" t="n">
        <v>15.2627652424532</v>
      </c>
      <c r="AM564" s="0" t="n">
        <v>2.31819845358655</v>
      </c>
      <c r="AN564" s="7" t="n">
        <v>257.255992615152</v>
      </c>
      <c r="AO564" s="2" t="n">
        <v>108.238718347183</v>
      </c>
      <c r="AP564" s="2" t="n">
        <f aca="false">(AO564/100)</f>
        <v>1.08238718347183</v>
      </c>
      <c r="AQ564" s="8" t="n">
        <v>796.206728931174</v>
      </c>
      <c r="AR564" s="8" t="n">
        <v>708.339705373249</v>
      </c>
      <c r="AS564" s="2" t="n">
        <v>2.40115250612533</v>
      </c>
      <c r="AT564" s="2" t="n">
        <f aca="false">(2603/((-LN(V564)+1.7)))</f>
        <v>661.839633441375</v>
      </c>
      <c r="AU564" s="0" t="s">
        <v>1542</v>
      </c>
    </row>
    <row r="565" customFormat="false" ht="15" hidden="false" customHeight="false" outlineLevel="0" collapsed="false">
      <c r="A565" s="0" t="n">
        <v>9</v>
      </c>
      <c r="E565" s="0" t="s">
        <v>1543</v>
      </c>
      <c r="F565" s="0" t="n">
        <v>46.8286</v>
      </c>
      <c r="G565" s="0" t="n">
        <v>0.9801</v>
      </c>
      <c r="H565" s="0" t="n">
        <v>6.9781</v>
      </c>
      <c r="I565" s="0" t="n">
        <v>15.0035</v>
      </c>
      <c r="J565" s="0" t="n">
        <v>13.1645</v>
      </c>
      <c r="K565" s="0" t="n">
        <v>0.4889</v>
      </c>
      <c r="L565" s="0" t="n">
        <v>11.7237</v>
      </c>
      <c r="M565" s="0" t="n">
        <v>0.9816</v>
      </c>
      <c r="N565" s="0" t="n">
        <v>0.5324</v>
      </c>
      <c r="O565" s="0" t="n">
        <v>0.1632</v>
      </c>
      <c r="P565" s="0" t="n">
        <v>0.0317</v>
      </c>
      <c r="Q565" s="0" t="n">
        <v>96.8868</v>
      </c>
      <c r="R565" s="0" t="n">
        <v>6.89739342401566</v>
      </c>
      <c r="S565" s="0" t="n">
        <v>1.10260657598434</v>
      </c>
      <c r="T565" s="0" t="n">
        <v>1.2117096977206</v>
      </c>
      <c r="U565" s="0" t="n">
        <v>0.10910312173626</v>
      </c>
      <c r="V565" s="0" t="n">
        <v>0.108567450243882</v>
      </c>
      <c r="W565" s="0" t="n">
        <v>0.662302743838906</v>
      </c>
      <c r="X565" s="0" t="n">
        <v>2.8897473481957</v>
      </c>
      <c r="Y565" s="0" t="n">
        <v>0.0609964952008789</v>
      </c>
      <c r="Z565" s="0" t="n">
        <v>1.16928284078438</v>
      </c>
      <c r="AA565" s="0" t="n">
        <v>0</v>
      </c>
      <c r="AB565" s="0" t="n">
        <v>0.01658408441058</v>
      </c>
      <c r="AC565" s="0" t="n">
        <v>1.85025982989257</v>
      </c>
      <c r="AD565" s="0" t="n">
        <v>0.133156085696853</v>
      </c>
      <c r="AE565" s="0" t="n">
        <v>0</v>
      </c>
      <c r="AF565" s="0" t="n">
        <v>0.147177407117981</v>
      </c>
      <c r="AG565" s="0" t="n">
        <v>0.100044488500273</v>
      </c>
      <c r="AH565" s="0" t="n">
        <v>0</v>
      </c>
      <c r="AI565" s="0" t="n">
        <v>1.91483842047877</v>
      </c>
      <c r="AJ565" s="0" t="n">
        <v>0.0771331300782379</v>
      </c>
      <c r="AK565" s="0" t="n">
        <v>0.00802844944299466</v>
      </c>
      <c r="AL565" s="0" t="n">
        <v>15.2472218956183</v>
      </c>
      <c r="AM565" s="0" t="n">
        <v>2.43682262048131</v>
      </c>
      <c r="AN565" s="7" t="n">
        <v>289.353500306559</v>
      </c>
      <c r="AO565" s="2" t="n">
        <v>109.400184408755</v>
      </c>
      <c r="AP565" s="2" t="n">
        <f aca="false">(AO565/100)</f>
        <v>1.09400184408755</v>
      </c>
      <c r="AQ565" s="8" t="n">
        <v>798.941328237958</v>
      </c>
      <c r="AR565" s="8" t="n">
        <v>722.335056021677</v>
      </c>
      <c r="AS565" s="2" t="n">
        <v>2.2605541627878</v>
      </c>
      <c r="AT565" s="2" t="n">
        <f aca="false">(2603/((-LN(V565)+1.7)))</f>
        <v>663.965632042512</v>
      </c>
      <c r="AU565" s="0" t="s">
        <v>1544</v>
      </c>
    </row>
    <row r="566" customFormat="false" ht="15" hidden="false" customHeight="false" outlineLevel="0" collapsed="false">
      <c r="A566" s="0" t="n">
        <v>9</v>
      </c>
      <c r="E566" s="0" t="s">
        <v>1545</v>
      </c>
      <c r="F566" s="0" t="n">
        <v>46.952</v>
      </c>
      <c r="G566" s="0" t="n">
        <v>0.9976</v>
      </c>
      <c r="H566" s="0" t="n">
        <v>6.8312</v>
      </c>
      <c r="I566" s="0" t="n">
        <v>14.7116</v>
      </c>
      <c r="J566" s="0" t="n">
        <v>13.1841</v>
      </c>
      <c r="K566" s="0" t="n">
        <v>0.4969</v>
      </c>
      <c r="L566" s="0" t="n">
        <v>11.597</v>
      </c>
      <c r="M566" s="0" t="n">
        <v>1.0048</v>
      </c>
      <c r="N566" s="0" t="n">
        <v>0.547</v>
      </c>
      <c r="O566" s="0" t="n">
        <v>0.1547</v>
      </c>
      <c r="P566" s="0" t="n">
        <v>0.0328</v>
      </c>
      <c r="Q566" s="0" t="n">
        <v>96.5325</v>
      </c>
      <c r="R566" s="0" t="n">
        <v>6.9382884081227</v>
      </c>
      <c r="S566" s="0" t="n">
        <v>1.0617115918773</v>
      </c>
      <c r="T566" s="0" t="n">
        <v>1.1900982674209</v>
      </c>
      <c r="U566" s="0" t="n">
        <v>0.128386675543603</v>
      </c>
      <c r="V566" s="0" t="n">
        <v>0.11086899662314</v>
      </c>
      <c r="W566" s="0" t="n">
        <v>0.601650847762872</v>
      </c>
      <c r="X566" s="0" t="n">
        <v>2.90355743358696</v>
      </c>
      <c r="Y566" s="0" t="n">
        <v>0.0621982647460311</v>
      </c>
      <c r="Z566" s="0" t="n">
        <v>1.19333778173739</v>
      </c>
      <c r="AA566" s="0" t="n">
        <v>0</v>
      </c>
      <c r="AB566" s="0" t="n">
        <v>0.0231776198057463</v>
      </c>
      <c r="AC566" s="0" t="n">
        <v>1.83627663474543</v>
      </c>
      <c r="AD566" s="0" t="n">
        <v>0.140545745448821</v>
      </c>
      <c r="AE566" s="0" t="n">
        <v>0</v>
      </c>
      <c r="AF566" s="0" t="n">
        <v>0.147356128919424</v>
      </c>
      <c r="AG566" s="0" t="n">
        <v>0.103125691853938</v>
      </c>
      <c r="AH566" s="0" t="n">
        <v>0</v>
      </c>
      <c r="AI566" s="0" t="n">
        <v>1.9184188246649</v>
      </c>
      <c r="AJ566" s="0" t="n">
        <v>0.0732579800716077</v>
      </c>
      <c r="AK566" s="0" t="n">
        <v>0.0083231952634974</v>
      </c>
      <c r="AL566" s="0" t="n">
        <v>15.2504818207734</v>
      </c>
      <c r="AM566" s="0" t="n">
        <v>2.38678230452638</v>
      </c>
      <c r="AN566" s="7" t="n">
        <v>321.535482843373</v>
      </c>
      <c r="AO566" s="2" t="n">
        <v>105.966053253909</v>
      </c>
      <c r="AP566" s="2" t="n">
        <f aca="false">(AO566/100)</f>
        <v>1.05966053253909</v>
      </c>
      <c r="AQ566" s="8" t="n">
        <v>793.598863509149</v>
      </c>
      <c r="AR566" s="8" t="n">
        <v>716.536956429891</v>
      </c>
      <c r="AS566" s="2" t="n">
        <v>2.23918117413943</v>
      </c>
      <c r="AT566" s="2" t="n">
        <f aca="false">(2603/((-LN(V566)+1.7)))</f>
        <v>667.537571064261</v>
      </c>
      <c r="AU566" s="0" t="s">
        <v>1546</v>
      </c>
    </row>
    <row r="567" customFormat="false" ht="15" hidden="false" customHeight="false" outlineLevel="0" collapsed="false">
      <c r="A567" s="0" t="n">
        <v>9</v>
      </c>
      <c r="E567" s="0" t="s">
        <v>1547</v>
      </c>
      <c r="F567" s="0" t="n">
        <v>46.8902</v>
      </c>
      <c r="G567" s="0" t="n">
        <v>1.1502</v>
      </c>
      <c r="H567" s="0" t="n">
        <v>7.2105</v>
      </c>
      <c r="I567" s="0" t="n">
        <v>14.9129</v>
      </c>
      <c r="J567" s="0" t="n">
        <v>12.8023</v>
      </c>
      <c r="K567" s="0" t="n">
        <v>0.5071</v>
      </c>
      <c r="L567" s="0" t="n">
        <v>11.7857</v>
      </c>
      <c r="M567" s="0" t="n">
        <v>1.1053</v>
      </c>
      <c r="N567" s="0" t="n">
        <v>0.4748</v>
      </c>
      <c r="O567" s="0" t="n">
        <v>0.1346</v>
      </c>
      <c r="P567" s="0" t="n">
        <v>0.0337</v>
      </c>
      <c r="Q567" s="0" t="n">
        <v>97.0149</v>
      </c>
      <c r="R567" s="0" t="n">
        <v>6.91419139678598</v>
      </c>
      <c r="S567" s="0" t="n">
        <v>1.08580860321402</v>
      </c>
      <c r="T567" s="0" t="n">
        <v>1.25346515019739</v>
      </c>
      <c r="U567" s="0" t="n">
        <v>0.167656546983374</v>
      </c>
      <c r="V567" s="0" t="n">
        <v>0.127552243048309</v>
      </c>
      <c r="W567" s="0" t="n">
        <v>0.511473410893197</v>
      </c>
      <c r="X567" s="0" t="n">
        <v>2.81338386729136</v>
      </c>
      <c r="Y567" s="0" t="n">
        <v>0.0633379412244116</v>
      </c>
      <c r="Z567" s="0" t="n">
        <v>1.31659599055935</v>
      </c>
      <c r="AA567" s="0" t="n">
        <v>0</v>
      </c>
      <c r="AB567" s="0" t="n">
        <v>0.010994625582105</v>
      </c>
      <c r="AC567" s="0" t="n">
        <v>1.86212526867601</v>
      </c>
      <c r="AD567" s="0" t="n">
        <v>0.126880105741883</v>
      </c>
      <c r="AE567" s="0" t="n">
        <v>0</v>
      </c>
      <c r="AF567" s="0" t="n">
        <v>0.189133729212381</v>
      </c>
      <c r="AG567" s="0" t="n">
        <v>0.0893205357703327</v>
      </c>
      <c r="AH567" s="0" t="n">
        <v>0</v>
      </c>
      <c r="AI567" s="0" t="n">
        <v>1.92800789884276</v>
      </c>
      <c r="AJ567" s="0" t="n">
        <v>0.0634759101888966</v>
      </c>
      <c r="AK567" s="0" t="n">
        <v>0.00851619096834378</v>
      </c>
      <c r="AL567" s="0" t="n">
        <v>15.2784542649827</v>
      </c>
      <c r="AM567" s="0" t="n">
        <v>2.11916522539775</v>
      </c>
      <c r="AN567" s="7" t="n">
        <v>353.63299053478</v>
      </c>
      <c r="AO567" s="2" t="n">
        <v>116.249459288166</v>
      </c>
      <c r="AP567" s="2" t="n">
        <f aca="false">(AO567/100)</f>
        <v>1.16249459288166</v>
      </c>
      <c r="AQ567" s="8" t="n">
        <v>802.37992692322</v>
      </c>
      <c r="AR567" s="8" t="n">
        <v>704.581760081716</v>
      </c>
      <c r="AS567" s="2" t="n">
        <v>2.67078917193222</v>
      </c>
      <c r="AT567" s="2" t="n">
        <f aca="false">(2603/((-LN(V567)+1.7)))</f>
        <v>692.429173016007</v>
      </c>
      <c r="AU567" s="0" t="s">
        <v>1548</v>
      </c>
    </row>
    <row r="568" customFormat="false" ht="15" hidden="false" customHeight="false" outlineLevel="0" collapsed="false">
      <c r="A568" s="0" t="n">
        <v>9</v>
      </c>
      <c r="E568" s="0" t="s">
        <v>1549</v>
      </c>
      <c r="F568" s="0" t="n">
        <v>45.3794</v>
      </c>
      <c r="G568" s="0" t="n">
        <v>1.3515</v>
      </c>
      <c r="H568" s="0" t="n">
        <v>8.2922</v>
      </c>
      <c r="I568" s="0" t="n">
        <v>15.4763</v>
      </c>
      <c r="J568" s="0" t="n">
        <v>12.2299</v>
      </c>
      <c r="K568" s="0" t="n">
        <v>0.4998</v>
      </c>
      <c r="L568" s="0" t="n">
        <v>11.5034</v>
      </c>
      <c r="M568" s="0" t="n">
        <v>1.3592</v>
      </c>
      <c r="N568" s="0" t="n">
        <v>0.5329</v>
      </c>
      <c r="O568" s="0" t="n">
        <v>0.1274</v>
      </c>
      <c r="P568" s="0" t="n">
        <v>0.06</v>
      </c>
      <c r="Q568" s="0" t="n">
        <v>96.834</v>
      </c>
      <c r="R568" s="0" t="n">
        <v>6.73538154783396</v>
      </c>
      <c r="S568" s="0" t="n">
        <v>1.26461845216604</v>
      </c>
      <c r="T568" s="0" t="n">
        <v>1.4509778813888</v>
      </c>
      <c r="U568" s="0" t="n">
        <v>0.186359429222756</v>
      </c>
      <c r="V568" s="0" t="n">
        <v>0.150860286489271</v>
      </c>
      <c r="W568" s="0" t="n">
        <v>0.572757126419993</v>
      </c>
      <c r="X568" s="0" t="n">
        <v>2.70525395058249</v>
      </c>
      <c r="Y568" s="0" t="n">
        <v>0.0628363174443611</v>
      </c>
      <c r="Z568" s="0" t="n">
        <v>1.32193288984113</v>
      </c>
      <c r="AA568" s="0" t="n">
        <v>0</v>
      </c>
      <c r="AB568" s="0" t="n">
        <v>0.0263925226466037</v>
      </c>
      <c r="AC568" s="0" t="n">
        <v>1.8294640253643</v>
      </c>
      <c r="AD568" s="0" t="n">
        <v>0.144143451989093</v>
      </c>
      <c r="AE568" s="0" t="n">
        <v>0</v>
      </c>
      <c r="AF568" s="0" t="n">
        <v>0.247015643525234</v>
      </c>
      <c r="AG568" s="0" t="n">
        <v>0.100909132008605</v>
      </c>
      <c r="AH568" s="0" t="n">
        <v>0</v>
      </c>
      <c r="AI568" s="0" t="n">
        <v>1.92416062799378</v>
      </c>
      <c r="AJ568" s="0" t="n">
        <v>0.0605568027268822</v>
      </c>
      <c r="AK568" s="0" t="n">
        <v>0.0152825692793402</v>
      </c>
      <c r="AL568" s="0" t="n">
        <v>15.3479247755338</v>
      </c>
      <c r="AM568" s="0" t="n">
        <v>2.00638060035607</v>
      </c>
      <c r="AN568" s="7" t="n">
        <v>385.814973071601</v>
      </c>
      <c r="AO568" s="2" t="n">
        <v>154.004120052862</v>
      </c>
      <c r="AP568" s="2" t="n">
        <f aca="false">(AO568/100)</f>
        <v>1.54004120052862</v>
      </c>
      <c r="AQ568" s="8" t="n">
        <v>832.494819645843</v>
      </c>
      <c r="AR568" s="8" t="n">
        <v>732.264327852468</v>
      </c>
      <c r="AS568" s="2" t="n">
        <v>3.17433216573672</v>
      </c>
      <c r="AT568" s="2" t="n">
        <f aca="false">(2603/((-LN(V568)+1.7)))</f>
        <v>724.78676400278</v>
      </c>
      <c r="AU568" s="0" t="s">
        <v>1550</v>
      </c>
    </row>
    <row r="569" customFormat="false" ht="15" hidden="false" customHeight="false" outlineLevel="0" collapsed="false">
      <c r="A569" s="0" t="n">
        <v>9</v>
      </c>
      <c r="E569" s="0" t="s">
        <v>1551</v>
      </c>
      <c r="F569" s="0" t="n">
        <v>45.6512</v>
      </c>
      <c r="G569" s="0" t="n">
        <v>1.3456</v>
      </c>
      <c r="H569" s="0" t="n">
        <v>8.3347</v>
      </c>
      <c r="I569" s="0" t="n">
        <v>15.4832</v>
      </c>
      <c r="J569" s="0" t="n">
        <v>12.1852</v>
      </c>
      <c r="K569" s="0" t="n">
        <v>0.505</v>
      </c>
      <c r="L569" s="0" t="n">
        <v>11.7279</v>
      </c>
      <c r="M569" s="0" t="n">
        <v>1.3141</v>
      </c>
      <c r="N569" s="0" t="n">
        <v>0.5253</v>
      </c>
      <c r="O569" s="0" t="n">
        <v>0.118</v>
      </c>
      <c r="P569" s="0" t="n">
        <v>0.0379</v>
      </c>
      <c r="Q569" s="0" t="n">
        <v>97.2528</v>
      </c>
      <c r="R569" s="0" t="n">
        <v>6.74871791017887</v>
      </c>
      <c r="S569" s="0" t="n">
        <v>1.25128208982113</v>
      </c>
      <c r="T569" s="0" t="n">
        <v>1.45260194141126</v>
      </c>
      <c r="U569" s="0" t="n">
        <v>0.201319851590134</v>
      </c>
      <c r="V569" s="0" t="n">
        <v>0.14960306132624</v>
      </c>
      <c r="W569" s="0" t="n">
        <v>0.533416610165187</v>
      </c>
      <c r="X569" s="0" t="n">
        <v>2.68462369982458</v>
      </c>
      <c r="Y569" s="0" t="n">
        <v>0.0632370315767249</v>
      </c>
      <c r="Z569" s="0" t="n">
        <v>1.36779974551713</v>
      </c>
      <c r="AA569" s="0" t="n">
        <v>0</v>
      </c>
      <c r="AB569" s="0" t="n">
        <v>0.0130626337547675</v>
      </c>
      <c r="AC569" s="0" t="n">
        <v>1.85773400487557</v>
      </c>
      <c r="AD569" s="0" t="n">
        <v>0.129203361369665</v>
      </c>
      <c r="AE569" s="0" t="n">
        <v>0</v>
      </c>
      <c r="AF569" s="0" t="n">
        <v>0.247469305326062</v>
      </c>
      <c r="AG569" s="0" t="n">
        <v>0.0990735614569284</v>
      </c>
      <c r="AH569" s="0" t="n">
        <v>0</v>
      </c>
      <c r="AI569" s="0" t="n">
        <v>1.9345764706876</v>
      </c>
      <c r="AJ569" s="0" t="n">
        <v>0.0558168340261464</v>
      </c>
      <c r="AK569" s="0" t="n">
        <v>0.0096066952862522</v>
      </c>
      <c r="AL569" s="0" t="n">
        <v>15.346542866783</v>
      </c>
      <c r="AM569" s="0" t="n">
        <v>1.94416455986014</v>
      </c>
      <c r="AN569" s="7" t="n">
        <v>417.912480763008</v>
      </c>
      <c r="AO569" s="2" t="n">
        <v>154.693368562597</v>
      </c>
      <c r="AP569" s="2" t="n">
        <f aca="false">(AO569/100)</f>
        <v>1.54693368562597</v>
      </c>
      <c r="AQ569" s="8" t="n">
        <v>832.844323671724</v>
      </c>
      <c r="AR569" s="8" t="n">
        <v>719.506943766504</v>
      </c>
      <c r="AS569" s="2" t="n">
        <v>3.37789491087829</v>
      </c>
      <c r="AT569" s="2" t="n">
        <f aca="false">(2603/((-LN(V569)+1.7)))</f>
        <v>723.101803893469</v>
      </c>
      <c r="AU569" s="0" t="s">
        <v>1552</v>
      </c>
    </row>
    <row r="570" customFormat="false" ht="15" hidden="false" customHeight="false" outlineLevel="0" collapsed="false">
      <c r="A570" s="0" t="n">
        <v>9</v>
      </c>
      <c r="E570" s="0" t="s">
        <v>1553</v>
      </c>
      <c r="F570" s="0" t="n">
        <v>45.431</v>
      </c>
      <c r="G570" s="0" t="n">
        <v>1.2658</v>
      </c>
      <c r="H570" s="0" t="n">
        <v>8.2189</v>
      </c>
      <c r="I570" s="0" t="n">
        <v>15.5352</v>
      </c>
      <c r="J570" s="0" t="n">
        <v>11.963</v>
      </c>
      <c r="K570" s="0" t="n">
        <v>0.5144</v>
      </c>
      <c r="L570" s="0" t="n">
        <v>11.5277</v>
      </c>
      <c r="M570" s="0" t="n">
        <v>1.2702</v>
      </c>
      <c r="N570" s="0" t="n">
        <v>0.5835</v>
      </c>
      <c r="O570" s="0" t="n">
        <v>0.1481</v>
      </c>
      <c r="P570" s="0" t="n">
        <v>0.0389</v>
      </c>
      <c r="Q570" s="0" t="n">
        <v>96.5037</v>
      </c>
      <c r="R570" s="0" t="n">
        <v>6.77366741889158</v>
      </c>
      <c r="S570" s="0" t="n">
        <v>1.22633258110842</v>
      </c>
      <c r="T570" s="0" t="n">
        <v>1.44468392298869</v>
      </c>
      <c r="U570" s="0" t="n">
        <v>0.218351341880273</v>
      </c>
      <c r="V570" s="0" t="n">
        <v>0.141935845460474</v>
      </c>
      <c r="W570" s="0" t="n">
        <v>0.521318422396109</v>
      </c>
      <c r="X570" s="0" t="n">
        <v>2.65823490460672</v>
      </c>
      <c r="Y570" s="0" t="n">
        <v>0.0649656148092336</v>
      </c>
      <c r="Z570" s="0" t="n">
        <v>1.39519387084719</v>
      </c>
      <c r="AA570" s="0" t="n">
        <v>0</v>
      </c>
      <c r="AB570" s="0" t="n">
        <v>0.0206403936590038</v>
      </c>
      <c r="AC570" s="0" t="n">
        <v>1.84165568431298</v>
      </c>
      <c r="AD570" s="0" t="n">
        <v>0.137703922028013</v>
      </c>
      <c r="AE570" s="0" t="n">
        <v>0</v>
      </c>
      <c r="AF570" s="0" t="n">
        <v>0.229502523226213</v>
      </c>
      <c r="AG570" s="0" t="n">
        <v>0.110992524712891</v>
      </c>
      <c r="AH570" s="0" t="n">
        <v>0</v>
      </c>
      <c r="AI570" s="0" t="n">
        <v>1.9194222009922</v>
      </c>
      <c r="AJ570" s="0" t="n">
        <v>0.0706358539993281</v>
      </c>
      <c r="AK570" s="0" t="n">
        <v>0.00994194500847369</v>
      </c>
      <c r="AL570" s="0" t="n">
        <v>15.3404950479391</v>
      </c>
      <c r="AM570" s="0" t="n">
        <v>1.87750428934127</v>
      </c>
      <c r="AN570" s="7" t="n">
        <v>450.148020156662</v>
      </c>
      <c r="AO570" s="2" t="n">
        <v>152.759906315882</v>
      </c>
      <c r="AP570" s="2" t="n">
        <f aca="false">(AO570/100)</f>
        <v>1.52759906315882</v>
      </c>
      <c r="AQ570" s="8" t="n">
        <v>827.001799578032</v>
      </c>
      <c r="AR570" s="8" t="n">
        <v>715.129490004359</v>
      </c>
      <c r="AS570" s="2" t="n">
        <v>3.40490985260768</v>
      </c>
      <c r="AT570" s="2" t="n">
        <f aca="false">(2603/((-LN(V570)+1.7)))</f>
        <v>712.685951989439</v>
      </c>
      <c r="AU570" s="0" t="s">
        <v>1554</v>
      </c>
    </row>
    <row r="571" customFormat="false" ht="15" hidden="false" customHeight="false" outlineLevel="0" collapsed="false">
      <c r="A571" s="0" t="n">
        <v>9</v>
      </c>
      <c r="E571" s="0" t="s">
        <v>1555</v>
      </c>
      <c r="F571" s="0" t="n">
        <v>45.3695</v>
      </c>
      <c r="G571" s="0" t="n">
        <v>1.1894</v>
      </c>
      <c r="H571" s="0" t="n">
        <v>7.9781</v>
      </c>
      <c r="I571" s="0" t="n">
        <v>15.7253</v>
      </c>
      <c r="J571" s="0" t="n">
        <v>12.0378</v>
      </c>
      <c r="K571" s="0" t="n">
        <v>0.4915</v>
      </c>
      <c r="L571" s="0" t="n">
        <v>11.7408</v>
      </c>
      <c r="M571" s="0" t="n">
        <v>1.1658</v>
      </c>
      <c r="N571" s="0" t="n">
        <v>0.5884</v>
      </c>
      <c r="O571" s="0" t="n">
        <v>0.1371</v>
      </c>
      <c r="P571" s="0" t="n">
        <v>0.0294</v>
      </c>
      <c r="Q571" s="0" t="n">
        <v>96.4572</v>
      </c>
      <c r="R571" s="0" t="n">
        <v>6.76771222420444</v>
      </c>
      <c r="S571" s="0" t="n">
        <v>1.23228777579556</v>
      </c>
      <c r="T571" s="0" t="n">
        <v>1.4030234709364</v>
      </c>
      <c r="U571" s="0" t="n">
        <v>0.170735695140843</v>
      </c>
      <c r="V571" s="0" t="n">
        <v>0.133432385123973</v>
      </c>
      <c r="W571" s="0" t="n">
        <v>0.583967490830804</v>
      </c>
      <c r="X571" s="0" t="n">
        <v>2.67612684398079</v>
      </c>
      <c r="Y571" s="0" t="n">
        <v>0.0621029788759662</v>
      </c>
      <c r="Z571" s="0" t="n">
        <v>1.37363460604762</v>
      </c>
      <c r="AA571" s="0" t="n">
        <v>0</v>
      </c>
      <c r="AB571" s="0" t="n">
        <v>0.00418675070718622</v>
      </c>
      <c r="AC571" s="0" t="n">
        <v>1.87659164941704</v>
      </c>
      <c r="AD571" s="0" t="n">
        <v>0.11922159987577</v>
      </c>
      <c r="AE571" s="0" t="n">
        <v>0</v>
      </c>
      <c r="AF571" s="0" t="n">
        <v>0.217963639954091</v>
      </c>
      <c r="AG571" s="0" t="n">
        <v>0.111977779497646</v>
      </c>
      <c r="AH571" s="0" t="n">
        <v>0</v>
      </c>
      <c r="AI571" s="0" t="n">
        <v>1.92696134346115</v>
      </c>
      <c r="AJ571" s="0" t="n">
        <v>0.0655107524544494</v>
      </c>
      <c r="AK571" s="0" t="n">
        <v>0.00752790408440518</v>
      </c>
      <c r="AL571" s="0" t="n">
        <v>15.3299414194517</v>
      </c>
      <c r="AM571" s="0" t="n">
        <v>1.94228869429336</v>
      </c>
      <c r="AN571" s="7" t="n">
        <v>482.330002693483</v>
      </c>
      <c r="AO571" s="2" t="n">
        <v>144.260277925151</v>
      </c>
      <c r="AP571" s="2" t="n">
        <f aca="false">(AO571/100)</f>
        <v>1.44260277925151</v>
      </c>
      <c r="AQ571" s="8" t="n">
        <v>825.770959334609</v>
      </c>
      <c r="AR571" s="8" t="n">
        <v>717.312230967931</v>
      </c>
      <c r="AS571" s="2" t="n">
        <v>3.18672750827561</v>
      </c>
      <c r="AT571" s="2" t="n">
        <f aca="false">(2603/((-LN(V571)+1.7)))</f>
        <v>700.831335784845</v>
      </c>
      <c r="AU571" s="0" t="s">
        <v>1556</v>
      </c>
    </row>
    <row r="572" customFormat="false" ht="15" hidden="false" customHeight="false" outlineLevel="0" collapsed="false">
      <c r="A572" s="0" t="n">
        <v>9</v>
      </c>
      <c r="E572" s="0" t="s">
        <v>1557</v>
      </c>
      <c r="F572" s="0" t="n">
        <v>45.7417</v>
      </c>
      <c r="G572" s="0" t="n">
        <v>1.1669</v>
      </c>
      <c r="H572" s="0" t="n">
        <v>7.7959</v>
      </c>
      <c r="I572" s="0" t="n">
        <v>15.864</v>
      </c>
      <c r="J572" s="0" t="n">
        <v>12.0876</v>
      </c>
      <c r="K572" s="0" t="n">
        <v>0.4847</v>
      </c>
      <c r="L572" s="0" t="n">
        <v>11.7192</v>
      </c>
      <c r="M572" s="0" t="n">
        <v>1.0823</v>
      </c>
      <c r="N572" s="0" t="n">
        <v>0.6049</v>
      </c>
      <c r="O572" s="0" t="n">
        <v>0.121</v>
      </c>
      <c r="P572" s="0" t="n">
        <v>0.04</v>
      </c>
      <c r="Q572" s="0" t="n">
        <v>96.7212</v>
      </c>
      <c r="R572" s="0" t="n">
        <v>6.80029335422067</v>
      </c>
      <c r="S572" s="0" t="n">
        <v>1.19970664577933</v>
      </c>
      <c r="T572" s="0" t="n">
        <v>1.3663727016425</v>
      </c>
      <c r="U572" s="0" t="n">
        <v>0.16666605586317</v>
      </c>
      <c r="V572" s="0" t="n">
        <v>0.130468122052911</v>
      </c>
      <c r="W572" s="0" t="n">
        <v>0.594159444562592</v>
      </c>
      <c r="X572" s="0" t="n">
        <v>2.67816362584049</v>
      </c>
      <c r="Y572" s="0" t="n">
        <v>0.0610378723020682</v>
      </c>
      <c r="Z572" s="0" t="n">
        <v>1.36950487937877</v>
      </c>
      <c r="AA572" s="0" t="n">
        <v>0</v>
      </c>
      <c r="AB572" s="0" t="n">
        <v>0.00877421466723649</v>
      </c>
      <c r="AC572" s="0" t="n">
        <v>1.86684177952572</v>
      </c>
      <c r="AD572" s="0" t="n">
        <v>0.124384005807047</v>
      </c>
      <c r="AE572" s="0" t="n">
        <v>0</v>
      </c>
      <c r="AF572" s="0" t="n">
        <v>0.18759805257634</v>
      </c>
      <c r="AG572" s="0" t="n">
        <v>0.114730854478449</v>
      </c>
      <c r="AH572" s="0" t="n">
        <v>0</v>
      </c>
      <c r="AI572" s="0" t="n">
        <v>1.93215388356705</v>
      </c>
      <c r="AJ572" s="0" t="n">
        <v>0.0576362122453248</v>
      </c>
      <c r="AK572" s="0" t="n">
        <v>0.0102099041876231</v>
      </c>
      <c r="AL572" s="0" t="n">
        <v>15.3023289070548</v>
      </c>
      <c r="AM572" s="0" t="n">
        <v>1.94312141670713</v>
      </c>
      <c r="AN572" s="7" t="n">
        <v>514.427510384891</v>
      </c>
      <c r="AO572" s="2" t="n">
        <v>136.763796170921</v>
      </c>
      <c r="AP572" s="2" t="n">
        <f aca="false">(AO572/100)</f>
        <v>1.36763796170921</v>
      </c>
      <c r="AQ572" s="8" t="n">
        <v>817.593981095667</v>
      </c>
      <c r="AR572" s="8" t="n">
        <v>715.149490056811</v>
      </c>
      <c r="AS572" s="2" t="n">
        <v>3.05147301334127</v>
      </c>
      <c r="AT572" s="2" t="n">
        <f aca="false">(2603/((-LN(V572)+1.7)))</f>
        <v>696.617684228485</v>
      </c>
      <c r="AU572" s="0" t="s">
        <v>1558</v>
      </c>
    </row>
    <row r="573" customFormat="false" ht="15" hidden="false" customHeight="false" outlineLevel="0" collapsed="false">
      <c r="A573" s="0" t="n">
        <v>9</v>
      </c>
      <c r="E573" s="0" t="s">
        <v>1559</v>
      </c>
      <c r="F573" s="0" t="n">
        <v>46.1337</v>
      </c>
      <c r="G573" s="0" t="n">
        <v>1.0461</v>
      </c>
      <c r="H573" s="0" t="n">
        <v>7.4963</v>
      </c>
      <c r="I573" s="0" t="n">
        <v>15.7585</v>
      </c>
      <c r="J573" s="0" t="n">
        <v>12.1403</v>
      </c>
      <c r="K573" s="0" t="n">
        <v>0.5017</v>
      </c>
      <c r="L573" s="0" t="n">
        <v>11.9796</v>
      </c>
      <c r="M573" s="0" t="n">
        <v>0.9188</v>
      </c>
      <c r="N573" s="0" t="n">
        <v>0.658</v>
      </c>
      <c r="O573" s="0" t="n">
        <v>0.119</v>
      </c>
      <c r="P573" s="0" t="n">
        <v>0.0157</v>
      </c>
      <c r="Q573" s="0" t="n">
        <v>96.7748</v>
      </c>
      <c r="R573" s="0" t="n">
        <v>6.85242421460895</v>
      </c>
      <c r="S573" s="0" t="n">
        <v>1.14757578539105</v>
      </c>
      <c r="T573" s="0" t="n">
        <v>1.31268488013957</v>
      </c>
      <c r="U573" s="0" t="n">
        <v>0.165109094748519</v>
      </c>
      <c r="V573" s="0" t="n">
        <v>0.116856959102278</v>
      </c>
      <c r="W573" s="0" t="n">
        <v>0.566057086231351</v>
      </c>
      <c r="X573" s="0" t="n">
        <v>2.68742933392367</v>
      </c>
      <c r="Y573" s="0" t="n">
        <v>0.0631220470843166</v>
      </c>
      <c r="Z573" s="0" t="n">
        <v>1.39150822943273</v>
      </c>
      <c r="AA573" s="0" t="n">
        <v>0.00991724947713557</v>
      </c>
      <c r="AB573" s="0" t="n">
        <v>0</v>
      </c>
      <c r="AC573" s="0" t="n">
        <v>1.89669540054865</v>
      </c>
      <c r="AD573" s="0" t="n">
        <v>0.103304599451354</v>
      </c>
      <c r="AE573" s="0" t="n">
        <v>0</v>
      </c>
      <c r="AF573" s="0" t="n">
        <v>0.161309849393231</v>
      </c>
      <c r="AG573" s="0" t="n">
        <v>0.124690436264735</v>
      </c>
      <c r="AH573" s="0" t="n">
        <v>0</v>
      </c>
      <c r="AI573" s="0" t="n">
        <v>1.93940096239033</v>
      </c>
      <c r="AJ573" s="0" t="n">
        <v>0.0565977181459163</v>
      </c>
      <c r="AK573" s="0" t="n">
        <v>0.0040013194637526</v>
      </c>
      <c r="AL573" s="0" t="n">
        <v>15.286000285658</v>
      </c>
      <c r="AM573" s="0" t="n">
        <v>1.93130682024012</v>
      </c>
      <c r="AN573" s="7" t="n">
        <v>546.609492921704</v>
      </c>
      <c r="AO573" s="2" t="n">
        <v>126.955913027971</v>
      </c>
      <c r="AP573" s="2" t="n">
        <f aca="false">(AO573/100)</f>
        <v>1.26955913027971</v>
      </c>
      <c r="AQ573" s="8" t="n">
        <v>810.229858934001</v>
      </c>
      <c r="AR573" s="8" t="n">
        <v>695.054230596424</v>
      </c>
      <c r="AS573" s="2" t="n">
        <v>3.04918839837599</v>
      </c>
      <c r="AT573" s="2" t="n">
        <f aca="false">(2603/((-LN(V573)+1.7)))</f>
        <v>676.665499660181</v>
      </c>
      <c r="AU573" s="0" t="s">
        <v>1560</v>
      </c>
    </row>
    <row r="574" customFormat="false" ht="15" hidden="false" customHeight="false" outlineLevel="0" collapsed="false">
      <c r="A574" s="0" t="n">
        <v>9</v>
      </c>
      <c r="E574" s="0" t="s">
        <v>1561</v>
      </c>
      <c r="F574" s="0" t="n">
        <v>45.9088</v>
      </c>
      <c r="G574" s="0" t="n">
        <v>1.0097</v>
      </c>
      <c r="H574" s="0" t="n">
        <v>7.8409</v>
      </c>
      <c r="I574" s="0" t="n">
        <v>16.2832</v>
      </c>
      <c r="J574" s="0" t="n">
        <v>11.5688</v>
      </c>
      <c r="K574" s="0" t="n">
        <v>0.5052</v>
      </c>
      <c r="L574" s="0" t="n">
        <v>11.7612</v>
      </c>
      <c r="M574" s="0" t="n">
        <v>0.903</v>
      </c>
      <c r="N574" s="0" t="n">
        <v>0.6665</v>
      </c>
      <c r="O574" s="0" t="n">
        <v>0.1182</v>
      </c>
      <c r="P574" s="0" t="n">
        <v>0.0241</v>
      </c>
      <c r="Q574" s="0" t="n">
        <v>96.5949</v>
      </c>
      <c r="R574" s="0" t="n">
        <v>6.84581223655477</v>
      </c>
      <c r="S574" s="0" t="n">
        <v>1.15418776344523</v>
      </c>
      <c r="T574" s="0" t="n">
        <v>1.3784230534166</v>
      </c>
      <c r="U574" s="0" t="n">
        <v>0.224235289971367</v>
      </c>
      <c r="V574" s="0" t="n">
        <v>0.113233993288171</v>
      </c>
      <c r="W574" s="0" t="n">
        <v>0.551272449604811</v>
      </c>
      <c r="X574" s="0" t="n">
        <v>2.57098199994824</v>
      </c>
      <c r="Y574" s="0" t="n">
        <v>0.063812153928068</v>
      </c>
      <c r="Z574" s="0" t="n">
        <v>1.47646411325935</v>
      </c>
      <c r="AA574" s="0" t="n">
        <v>0</v>
      </c>
      <c r="AB574" s="0" t="n">
        <v>0.00295624694120589</v>
      </c>
      <c r="AC574" s="0" t="n">
        <v>1.87920810408441</v>
      </c>
      <c r="AD574" s="0" t="n">
        <v>0.117835648974382</v>
      </c>
      <c r="AE574" s="0" t="n">
        <v>0</v>
      </c>
      <c r="AF574" s="0" t="n">
        <v>0.143250244036929</v>
      </c>
      <c r="AG574" s="0" t="n">
        <v>0.126797442230169</v>
      </c>
      <c r="AH574" s="0" t="n">
        <v>0</v>
      </c>
      <c r="AI574" s="0" t="n">
        <v>1.93741596054147</v>
      </c>
      <c r="AJ574" s="0" t="n">
        <v>0.0564197587879272</v>
      </c>
      <c r="AK574" s="0" t="n">
        <v>0.00616428067060563</v>
      </c>
      <c r="AL574" s="0" t="n">
        <v>15.2700476862671</v>
      </c>
      <c r="AM574" s="0" t="n">
        <v>1.73783061874294</v>
      </c>
      <c r="AN574" s="7" t="n">
        <v>578.707000613117</v>
      </c>
      <c r="AO574" s="2" t="n">
        <v>139.276058150849</v>
      </c>
      <c r="AP574" s="2" t="n">
        <f aca="false">(AO574/100)</f>
        <v>1.39276058150849</v>
      </c>
      <c r="AQ574" s="8" t="n">
        <v>809.069395698298</v>
      </c>
      <c r="AR574" s="8" t="n">
        <v>687.546395358555</v>
      </c>
      <c r="AS574" s="2" t="n">
        <v>3.43365506556964</v>
      </c>
      <c r="AT574" s="2" t="n">
        <f aca="false">(2603/((-LN(V574)+1.7)))</f>
        <v>671.1705547011</v>
      </c>
      <c r="AU574" s="0" t="s">
        <v>1562</v>
      </c>
    </row>
    <row r="575" customFormat="false" ht="15" hidden="false" customHeight="false" outlineLevel="0" collapsed="false">
      <c r="A575" s="0" t="n">
        <v>9</v>
      </c>
      <c r="E575" s="0" t="s">
        <v>1563</v>
      </c>
      <c r="F575" s="0" t="n">
        <v>45.5128</v>
      </c>
      <c r="G575" s="0" t="n">
        <v>0.8215</v>
      </c>
      <c r="H575" s="0" t="n">
        <v>8.0834</v>
      </c>
      <c r="I575" s="0" t="n">
        <v>16.5353</v>
      </c>
      <c r="J575" s="0" t="n">
        <v>11.3223</v>
      </c>
      <c r="K575" s="0" t="n">
        <v>0.4484</v>
      </c>
      <c r="L575" s="0" t="n">
        <v>12.0601</v>
      </c>
      <c r="M575" s="0" t="n">
        <v>0.8853</v>
      </c>
      <c r="N575" s="0" t="n">
        <v>0.639</v>
      </c>
      <c r="O575" s="0" t="n">
        <v>0.1289</v>
      </c>
      <c r="P575" s="0" t="n">
        <v>0.021</v>
      </c>
      <c r="Q575" s="0" t="n">
        <v>96.4739</v>
      </c>
      <c r="R575" s="0" t="n">
        <v>6.80913801797272</v>
      </c>
      <c r="S575" s="0" t="n">
        <v>1.19086198202728</v>
      </c>
      <c r="T575" s="0" t="n">
        <v>1.4257396351148</v>
      </c>
      <c r="U575" s="0" t="n">
        <v>0.23487765308752</v>
      </c>
      <c r="V575" s="0" t="n">
        <v>0.0924318350242524</v>
      </c>
      <c r="W575" s="0" t="n">
        <v>0.570576968692199</v>
      </c>
      <c r="X575" s="0" t="n">
        <v>2.52449736131151</v>
      </c>
      <c r="Y575" s="0" t="n">
        <v>0.0568244454823334</v>
      </c>
      <c r="Z575" s="0" t="n">
        <v>1.49835444056695</v>
      </c>
      <c r="AA575" s="0" t="n">
        <v>0.0224372958352355</v>
      </c>
      <c r="AB575" s="0" t="n">
        <v>0</v>
      </c>
      <c r="AC575" s="0" t="n">
        <v>1.9108824675304</v>
      </c>
      <c r="AD575" s="0" t="n">
        <v>0.0891175324695956</v>
      </c>
      <c r="AE575" s="0" t="n">
        <v>0</v>
      </c>
      <c r="AF575" s="0" t="n">
        <v>0.167694673151326</v>
      </c>
      <c r="AG575" s="0" t="n">
        <v>0.12196654951733</v>
      </c>
      <c r="AH575" s="0" t="n">
        <v>0</v>
      </c>
      <c r="AI575" s="0" t="n">
        <v>1.93285241426244</v>
      </c>
      <c r="AJ575" s="0" t="n">
        <v>0.0617562211156112</v>
      </c>
      <c r="AK575" s="0" t="n">
        <v>0.0053913646219515</v>
      </c>
      <c r="AL575" s="0" t="n">
        <v>15.2896612226687</v>
      </c>
      <c r="AM575" s="0" t="n">
        <v>1.68484658433441</v>
      </c>
      <c r="AN575" s="7" t="n">
        <v>610.888983149932</v>
      </c>
      <c r="AO575" s="2" t="n">
        <v>149.676389657195</v>
      </c>
      <c r="AP575" s="2" t="n">
        <f aca="false">(AO575/100)</f>
        <v>1.49676389657195</v>
      </c>
      <c r="AQ575" s="8" t="n">
        <v>817.736387195453</v>
      </c>
      <c r="AR575" s="8" t="n">
        <v>672.576603811828</v>
      </c>
      <c r="AS575" s="2" t="n">
        <v>3.79769865250396</v>
      </c>
      <c r="AT575" s="2" t="n">
        <f aca="false">(2603/((-LN(V575)+1.7)))</f>
        <v>637.789507359554</v>
      </c>
      <c r="AU575" s="0" t="s">
        <v>1564</v>
      </c>
    </row>
    <row r="576" customFormat="false" ht="15" hidden="false" customHeight="false" outlineLevel="0" collapsed="false">
      <c r="A576" s="0" t="n">
        <v>9</v>
      </c>
      <c r="E576" s="0" t="s">
        <v>1565</v>
      </c>
      <c r="F576" s="0" t="n">
        <v>45.8964</v>
      </c>
      <c r="G576" s="0" t="n">
        <v>1.303</v>
      </c>
      <c r="H576" s="0" t="n">
        <v>7.9812</v>
      </c>
      <c r="I576" s="0" t="n">
        <v>15.7949</v>
      </c>
      <c r="J576" s="0" t="n">
        <v>11.9711</v>
      </c>
      <c r="K576" s="0" t="n">
        <v>0.5151</v>
      </c>
      <c r="L576" s="0" t="n">
        <v>11.5867</v>
      </c>
      <c r="M576" s="0" t="n">
        <v>1.2073</v>
      </c>
      <c r="N576" s="0" t="n">
        <v>0.5551</v>
      </c>
      <c r="O576" s="0" t="n">
        <v>0.1676</v>
      </c>
      <c r="P576" s="0" t="n">
        <v>0.0558</v>
      </c>
      <c r="Q576" s="0" t="n">
        <v>97.0385</v>
      </c>
      <c r="R576" s="0" t="n">
        <v>6.80850021772089</v>
      </c>
      <c r="S576" s="0" t="n">
        <v>1.19149978227911</v>
      </c>
      <c r="T576" s="0" t="n">
        <v>1.39581736864969</v>
      </c>
      <c r="U576" s="0" t="n">
        <v>0.204317586370581</v>
      </c>
      <c r="V576" s="0" t="n">
        <v>0.145369291643149</v>
      </c>
      <c r="W576" s="0" t="n">
        <v>0.519452187460422</v>
      </c>
      <c r="X576" s="0" t="n">
        <v>2.64660161422406</v>
      </c>
      <c r="Y576" s="0" t="n">
        <v>0.0647254984411537</v>
      </c>
      <c r="Z576" s="0" t="n">
        <v>1.41953382186064</v>
      </c>
      <c r="AA576" s="0" t="n">
        <v>0</v>
      </c>
      <c r="AB576" s="0" t="n">
        <v>0.0206036814411921</v>
      </c>
      <c r="AC576" s="0" t="n">
        <v>1.84173353220574</v>
      </c>
      <c r="AD576" s="0" t="n">
        <v>0.13766278635307</v>
      </c>
      <c r="AE576" s="0" t="n">
        <v>0</v>
      </c>
      <c r="AF576" s="0" t="n">
        <v>0.20959712369191</v>
      </c>
      <c r="AG576" s="0" t="n">
        <v>0.10505708782297</v>
      </c>
      <c r="AH576" s="0" t="n">
        <v>0</v>
      </c>
      <c r="AI576" s="0" t="n">
        <v>1.90628202514073</v>
      </c>
      <c r="AJ576" s="0" t="n">
        <v>0.079529379807539</v>
      </c>
      <c r="AK576" s="0" t="n">
        <v>0.0141885950517281</v>
      </c>
      <c r="AL576" s="0" t="n">
        <v>15.3146542115149</v>
      </c>
      <c r="AM576" s="0" t="n">
        <v>1.83774230457588</v>
      </c>
      <c r="AN576" s="7" t="n">
        <v>0.001</v>
      </c>
      <c r="AO576" s="2" t="n">
        <v>142.413613870841</v>
      </c>
      <c r="AP576" s="2" t="n">
        <f aca="false">(AO576/100)</f>
        <v>1.42413613870841</v>
      </c>
      <c r="AQ576" s="8" t="n">
        <v>818.404037998763</v>
      </c>
      <c r="AR576" s="8" t="n">
        <v>713.204380641354</v>
      </c>
      <c r="AS576" s="2" t="n">
        <v>3.21067952614445</v>
      </c>
      <c r="AT576" s="2" t="n">
        <f aca="false">(2603/((-LN(V576)+1.7)))</f>
        <v>717.380688648189</v>
      </c>
      <c r="AU576" s="0" t="s">
        <v>1566</v>
      </c>
    </row>
    <row r="577" customFormat="false" ht="15" hidden="false" customHeight="false" outlineLevel="0" collapsed="false">
      <c r="A577" s="0" t="n">
        <v>9</v>
      </c>
      <c r="E577" s="0" t="s">
        <v>1567</v>
      </c>
      <c r="F577" s="0" t="n">
        <v>46.4139</v>
      </c>
      <c r="G577" s="0" t="n">
        <v>1.0322</v>
      </c>
      <c r="H577" s="0" t="n">
        <v>7.5535</v>
      </c>
      <c r="I577" s="0" t="n">
        <v>15.3696</v>
      </c>
      <c r="J577" s="0" t="n">
        <v>12.4685</v>
      </c>
      <c r="K577" s="0" t="n">
        <v>0.4664</v>
      </c>
      <c r="L577" s="0" t="n">
        <v>11.7359</v>
      </c>
      <c r="M577" s="0" t="n">
        <v>1.083</v>
      </c>
      <c r="N577" s="0" t="n">
        <v>0.6413</v>
      </c>
      <c r="O577" s="0" t="n">
        <v>0.168</v>
      </c>
      <c r="P577" s="0" t="n">
        <v>0.0346</v>
      </c>
      <c r="Q577" s="0" t="n">
        <v>96.967</v>
      </c>
      <c r="R577" s="0" t="n">
        <v>6.86844679155477</v>
      </c>
      <c r="S577" s="0" t="n">
        <v>1.13155320844523</v>
      </c>
      <c r="T577" s="0" t="n">
        <v>1.3177902195629</v>
      </c>
      <c r="U577" s="0" t="n">
        <v>0.186237011117674</v>
      </c>
      <c r="V577" s="0" t="n">
        <v>0.114876119151612</v>
      </c>
      <c r="W577" s="0" t="n">
        <v>0.538809096429652</v>
      </c>
      <c r="X577" s="0" t="n">
        <v>2.74983329551791</v>
      </c>
      <c r="Y577" s="0" t="n">
        <v>0.0584628573629131</v>
      </c>
      <c r="Z577" s="0" t="n">
        <v>1.35178162042024</v>
      </c>
      <c r="AA577" s="0" t="n">
        <v>0</v>
      </c>
      <c r="AB577" s="0" t="n">
        <v>0.0115755363781833</v>
      </c>
      <c r="AC577" s="0" t="n">
        <v>1.86089159926676</v>
      </c>
      <c r="AD577" s="0" t="n">
        <v>0.127532864355058</v>
      </c>
      <c r="AE577" s="0" t="n">
        <v>0</v>
      </c>
      <c r="AF577" s="0" t="n">
        <v>0.183213135350539</v>
      </c>
      <c r="AG577" s="0" t="n">
        <v>0.121074591599192</v>
      </c>
      <c r="AH577" s="0" t="n">
        <v>0</v>
      </c>
      <c r="AI577" s="0" t="n">
        <v>1.91166153223721</v>
      </c>
      <c r="AJ577" s="0" t="n">
        <v>0.0795582797685051</v>
      </c>
      <c r="AK577" s="0" t="n">
        <v>0.00878018799428</v>
      </c>
      <c r="AL577" s="0" t="n">
        <v>15.3042877269497</v>
      </c>
      <c r="AM577" s="0" t="n">
        <v>2.01695739212998</v>
      </c>
      <c r="AN577" s="7" t="n">
        <v>98.7305423868409</v>
      </c>
      <c r="AO577" s="2" t="n">
        <v>127.491565242681</v>
      </c>
      <c r="AP577" s="2" t="n">
        <f aca="false">(AO577/100)</f>
        <v>1.27491565242681</v>
      </c>
      <c r="AQ577" s="8" t="n">
        <v>809.003101091059</v>
      </c>
      <c r="AR577" s="8" t="n">
        <v>704.05942218898</v>
      </c>
      <c r="AS577" s="2" t="n">
        <v>2.97131137172101</v>
      </c>
      <c r="AT577" s="2" t="n">
        <f aca="false">(2603/((-LN(V577)+1.7)))</f>
        <v>673.671512193008</v>
      </c>
      <c r="AU577" s="0" t="s">
        <v>1568</v>
      </c>
    </row>
    <row r="578" customFormat="false" ht="15" hidden="false" customHeight="false" outlineLevel="0" collapsed="false">
      <c r="A578" s="0" t="n">
        <v>9</v>
      </c>
      <c r="E578" s="0" t="s">
        <v>1569</v>
      </c>
      <c r="F578" s="0" t="n">
        <v>46.2073</v>
      </c>
      <c r="G578" s="0" t="n">
        <v>1.0269</v>
      </c>
      <c r="H578" s="0" t="n">
        <v>7.3674</v>
      </c>
      <c r="I578" s="0" t="n">
        <v>15.2565</v>
      </c>
      <c r="J578" s="0" t="n">
        <v>12.6714</v>
      </c>
      <c r="K578" s="0" t="n">
        <v>0.5111</v>
      </c>
      <c r="L578" s="0" t="n">
        <v>11.6662</v>
      </c>
      <c r="M578" s="0" t="n">
        <v>1.1071</v>
      </c>
      <c r="N578" s="0" t="n">
        <v>0.5929</v>
      </c>
      <c r="O578" s="0" t="n">
        <v>0.147</v>
      </c>
      <c r="P578" s="0" t="n">
        <v>0.0314</v>
      </c>
      <c r="Q578" s="0" t="n">
        <v>96.5851</v>
      </c>
      <c r="R578" s="0" t="n">
        <v>6.85390385421919</v>
      </c>
      <c r="S578" s="0" t="n">
        <v>1.14609614578081</v>
      </c>
      <c r="T578" s="0" t="n">
        <v>1.28833627645215</v>
      </c>
      <c r="U578" s="0" t="n">
        <v>0.142240130671341</v>
      </c>
      <c r="V578" s="0" t="n">
        <v>0.114554194013412</v>
      </c>
      <c r="W578" s="0" t="n">
        <v>0.606312772245999</v>
      </c>
      <c r="X578" s="0" t="n">
        <v>2.80113278503499</v>
      </c>
      <c r="Y578" s="0" t="n">
        <v>0.0642161576727334</v>
      </c>
      <c r="Z578" s="0" t="n">
        <v>1.27154396036152</v>
      </c>
      <c r="AA578" s="0" t="n">
        <v>0</v>
      </c>
      <c r="AB578" s="0" t="n">
        <v>0.0147385810968828</v>
      </c>
      <c r="AC578" s="0" t="n">
        <v>1.85417632730411</v>
      </c>
      <c r="AD578" s="0" t="n">
        <v>0.131085091599008</v>
      </c>
      <c r="AE578" s="0" t="n">
        <v>0</v>
      </c>
      <c r="AF578" s="0" t="n">
        <v>0.187320642483076</v>
      </c>
      <c r="AG578" s="0" t="n">
        <v>0.112199303952574</v>
      </c>
      <c r="AH578" s="0" t="n">
        <v>0</v>
      </c>
      <c r="AI578" s="0" t="n">
        <v>1.92212084053949</v>
      </c>
      <c r="AJ578" s="0" t="n">
        <v>0.0698804549936739</v>
      </c>
      <c r="AK578" s="0" t="n">
        <v>0.00799870446683159</v>
      </c>
      <c r="AL578" s="0" t="n">
        <v>15.2995199464357</v>
      </c>
      <c r="AM578" s="0" t="n">
        <v>2.17769634178431</v>
      </c>
      <c r="AN578" s="7" t="n">
        <v>197.38397618415</v>
      </c>
      <c r="AO578" s="2" t="n">
        <v>122.155391399243</v>
      </c>
      <c r="AP578" s="2" t="n">
        <f aca="false">(AO578/100)</f>
        <v>1.22155391399243</v>
      </c>
      <c r="AQ578" s="8" t="n">
        <v>809.060792610621</v>
      </c>
      <c r="AR578" s="8" t="n">
        <v>719.871704384412</v>
      </c>
      <c r="AS578" s="2" t="n">
        <v>2.63661565217493</v>
      </c>
      <c r="AT578" s="2" t="n">
        <f aca="false">(2603/((-LN(V578)+1.7)))</f>
        <v>673.182588298399</v>
      </c>
      <c r="AU578" s="0" t="s">
        <v>1570</v>
      </c>
    </row>
    <row r="579" customFormat="false" ht="15" hidden="false" customHeight="false" outlineLevel="0" collapsed="false">
      <c r="A579" s="0" t="n">
        <v>9</v>
      </c>
      <c r="E579" s="0" t="s">
        <v>1571</v>
      </c>
      <c r="F579" s="0" t="n">
        <v>46.3907</v>
      </c>
      <c r="G579" s="0" t="n">
        <v>1.0669</v>
      </c>
      <c r="H579" s="0" t="n">
        <v>7.6249</v>
      </c>
      <c r="I579" s="0" t="n">
        <v>15.2592</v>
      </c>
      <c r="J579" s="0" t="n">
        <v>12.4343</v>
      </c>
      <c r="K579" s="0" t="n">
        <v>0.4943</v>
      </c>
      <c r="L579" s="0" t="n">
        <v>11.831</v>
      </c>
      <c r="M579" s="0" t="n">
        <v>0.9436</v>
      </c>
      <c r="N579" s="0" t="n">
        <v>0.5869</v>
      </c>
      <c r="O579" s="0" t="n">
        <v>0.136</v>
      </c>
      <c r="P579" s="0" t="n">
        <v>0.0324</v>
      </c>
      <c r="Q579" s="0" t="n">
        <v>96.8003</v>
      </c>
      <c r="R579" s="0" t="n">
        <v>6.86388989375803</v>
      </c>
      <c r="S579" s="0" t="n">
        <v>1.13611010624197</v>
      </c>
      <c r="T579" s="0" t="n">
        <v>1.33002898399859</v>
      </c>
      <c r="U579" s="0" t="n">
        <v>0.193918877756618</v>
      </c>
      <c r="V579" s="0" t="n">
        <v>0.118718533244954</v>
      </c>
      <c r="W579" s="0" t="n">
        <v>0.562690526806551</v>
      </c>
      <c r="X579" s="0" t="n">
        <v>2.74184187128211</v>
      </c>
      <c r="Y579" s="0" t="n">
        <v>0.0619499575064784</v>
      </c>
      <c r="Z579" s="0" t="n">
        <v>1.32088023340329</v>
      </c>
      <c r="AA579" s="0" t="n">
        <v>0</v>
      </c>
      <c r="AB579" s="0" t="n">
        <v>0.00462309215352397</v>
      </c>
      <c r="AC579" s="0" t="n">
        <v>1.87566396934193</v>
      </c>
      <c r="AD579" s="0" t="n">
        <v>0.119712938504544</v>
      </c>
      <c r="AE579" s="0" t="n">
        <v>0</v>
      </c>
      <c r="AF579" s="0" t="n">
        <v>0.150990597492756</v>
      </c>
      <c r="AG579" s="0" t="n">
        <v>0.110785976200687</v>
      </c>
      <c r="AH579" s="0" t="n">
        <v>0</v>
      </c>
      <c r="AI579" s="0" t="n">
        <v>1.92734749056675</v>
      </c>
      <c r="AJ579" s="0" t="n">
        <v>0.064427624442708</v>
      </c>
      <c r="AK579" s="0" t="n">
        <v>0.00822488499054593</v>
      </c>
      <c r="AL579" s="0" t="n">
        <v>15.2617765736934</v>
      </c>
      <c r="AM579" s="0" t="n">
        <v>2.06852885120475</v>
      </c>
      <c r="AN579" s="7" t="n">
        <v>296.11451857099</v>
      </c>
      <c r="AO579" s="2" t="n">
        <v>129.885096534913</v>
      </c>
      <c r="AP579" s="2" t="n">
        <f aca="false">(AO579/100)</f>
        <v>1.29885096534913</v>
      </c>
      <c r="AQ579" s="8" t="n">
        <v>809.844931582359</v>
      </c>
      <c r="AR579" s="8" t="n">
        <v>695.272537502701</v>
      </c>
      <c r="AS579" s="2" t="n">
        <v>3.12721880071565</v>
      </c>
      <c r="AT579" s="2" t="n">
        <f aca="false">(2603/((-LN(V579)+1.7)))</f>
        <v>679.457086646089</v>
      </c>
      <c r="AU579" s="0" t="s">
        <v>1572</v>
      </c>
    </row>
    <row r="580" customFormat="false" ht="15" hidden="false" customHeight="false" outlineLevel="0" collapsed="false">
      <c r="A580" s="0" t="n">
        <v>9</v>
      </c>
      <c r="E580" s="0" t="s">
        <v>1573</v>
      </c>
      <c r="F580" s="0" t="n">
        <v>46.5123</v>
      </c>
      <c r="G580" s="0" t="n">
        <v>1.0245</v>
      </c>
      <c r="H580" s="0" t="n">
        <v>7.4257</v>
      </c>
      <c r="I580" s="0" t="n">
        <v>15.2866</v>
      </c>
      <c r="J580" s="0" t="n">
        <v>12.5621</v>
      </c>
      <c r="K580" s="0" t="n">
        <v>0.4752</v>
      </c>
      <c r="L580" s="0" t="n">
        <v>11.7634</v>
      </c>
      <c r="M580" s="0" t="n">
        <v>1.0019</v>
      </c>
      <c r="N580" s="0" t="n">
        <v>0.5789</v>
      </c>
      <c r="O580" s="0" t="n">
        <v>0.1247</v>
      </c>
      <c r="P580" s="0" t="n">
        <v>0.0303</v>
      </c>
      <c r="Q580" s="0" t="n">
        <v>96.789</v>
      </c>
      <c r="R580" s="0" t="n">
        <v>6.88056319779207</v>
      </c>
      <c r="S580" s="0" t="n">
        <v>1.11943680220793</v>
      </c>
      <c r="T580" s="0" t="n">
        <v>1.29503391672295</v>
      </c>
      <c r="U580" s="0" t="n">
        <v>0.175597114515014</v>
      </c>
      <c r="V580" s="0" t="n">
        <v>0.113978663460197</v>
      </c>
      <c r="W580" s="0" t="n">
        <v>0.570405770994406</v>
      </c>
      <c r="X580" s="0" t="n">
        <v>2.7694919008944</v>
      </c>
      <c r="Y580" s="0" t="n">
        <v>0.0595447703248865</v>
      </c>
      <c r="Z580" s="0" t="n">
        <v>1.3109817798111</v>
      </c>
      <c r="AA580" s="0" t="n">
        <v>0</v>
      </c>
      <c r="AB580" s="0" t="n">
        <v>0.0098344255186944</v>
      </c>
      <c r="AC580" s="0" t="n">
        <v>1.86458950991088</v>
      </c>
      <c r="AD580" s="0" t="n">
        <v>0.125576064570421</v>
      </c>
      <c r="AE580" s="0" t="n">
        <v>0</v>
      </c>
      <c r="AF580" s="0" t="n">
        <v>0.161797730402616</v>
      </c>
      <c r="AG580" s="0" t="n">
        <v>0.109254923945934</v>
      </c>
      <c r="AH580" s="0" t="n">
        <v>0</v>
      </c>
      <c r="AI580" s="0" t="n">
        <v>1.93323521698044</v>
      </c>
      <c r="AJ580" s="0" t="n">
        <v>0.0590731599800569</v>
      </c>
      <c r="AK580" s="0" t="n">
        <v>0.00769162303950187</v>
      </c>
      <c r="AL580" s="0" t="n">
        <v>15.2710526543486</v>
      </c>
      <c r="AM580" s="0" t="n">
        <v>2.09680339302234</v>
      </c>
      <c r="AN580" s="7" t="n">
        <v>394.845060957838</v>
      </c>
      <c r="AO580" s="2" t="n">
        <v>123.422517339021</v>
      </c>
      <c r="AP580" s="2" t="n">
        <f aca="false">(AO580/100)</f>
        <v>1.23422517339021</v>
      </c>
      <c r="AQ580" s="8" t="n">
        <v>805.572827731804</v>
      </c>
      <c r="AR580" s="8" t="n">
        <v>702.66496686322</v>
      </c>
      <c r="AS580" s="2" t="n">
        <v>2.88330129911817</v>
      </c>
      <c r="AT580" s="2" t="n">
        <f aca="false">(2603/((-LN(V580)+1.7)))</f>
        <v>672.306844869664</v>
      </c>
      <c r="AU580" s="0" t="s">
        <v>1574</v>
      </c>
    </row>
    <row r="581" customFormat="false" ht="15" hidden="false" customHeight="false" outlineLevel="0" collapsed="false">
      <c r="A581" s="0" t="n">
        <v>9</v>
      </c>
      <c r="E581" s="0" t="s">
        <v>1575</v>
      </c>
      <c r="F581" s="0" t="n">
        <v>45.9346</v>
      </c>
      <c r="G581" s="0" t="n">
        <v>0.9815</v>
      </c>
      <c r="H581" s="0" t="n">
        <v>7.4675</v>
      </c>
      <c r="I581" s="0" t="n">
        <v>15.392</v>
      </c>
      <c r="J581" s="0" t="n">
        <v>12.3021</v>
      </c>
      <c r="K581" s="0" t="n">
        <v>0.4658</v>
      </c>
      <c r="L581" s="0" t="n">
        <v>11.5499</v>
      </c>
      <c r="M581" s="0" t="n">
        <v>1.086</v>
      </c>
      <c r="N581" s="0" t="n">
        <v>0.612</v>
      </c>
      <c r="O581" s="0" t="n">
        <v>0.1288</v>
      </c>
      <c r="P581" s="0" t="n">
        <v>0.0261</v>
      </c>
      <c r="Q581" s="0" t="n">
        <v>95.9541</v>
      </c>
      <c r="R581" s="0" t="n">
        <v>6.86647375330371</v>
      </c>
      <c r="S581" s="0" t="n">
        <v>1.13352624669629</v>
      </c>
      <c r="T581" s="0" t="n">
        <v>1.31600223591745</v>
      </c>
      <c r="U581" s="0" t="n">
        <v>0.182475989221163</v>
      </c>
      <c r="V581" s="0" t="n">
        <v>0.110341670369457</v>
      </c>
      <c r="W581" s="0" t="n">
        <v>0.565495781208728</v>
      </c>
      <c r="X581" s="0" t="n">
        <v>2.74065746109228</v>
      </c>
      <c r="Y581" s="0" t="n">
        <v>0.0589799404236572</v>
      </c>
      <c r="Z581" s="0" t="n">
        <v>1.34204915768472</v>
      </c>
      <c r="AA581" s="0" t="n">
        <v>0</v>
      </c>
      <c r="AB581" s="0" t="n">
        <v>0.0167175401717923</v>
      </c>
      <c r="AC581" s="0" t="n">
        <v>1.8499766573579</v>
      </c>
      <c r="AD581" s="0" t="n">
        <v>0.133305802470308</v>
      </c>
      <c r="AE581" s="0" t="n">
        <v>0</v>
      </c>
      <c r="AF581" s="0" t="n">
        <v>0.181461972904451</v>
      </c>
      <c r="AG581" s="0" t="n">
        <v>0.116714965093335</v>
      </c>
      <c r="AH581" s="0" t="n">
        <v>0</v>
      </c>
      <c r="AI581" s="0" t="n">
        <v>1.93165606869315</v>
      </c>
      <c r="AJ581" s="0" t="n">
        <v>0.0616496094697193</v>
      </c>
      <c r="AK581" s="0" t="n">
        <v>0.00669432183713074</v>
      </c>
      <c r="AL581" s="0" t="n">
        <v>15.2981769379978</v>
      </c>
      <c r="AM581" s="0" t="n">
        <v>2.01701842223226</v>
      </c>
      <c r="AN581" s="7" t="n">
        <v>493.575603344678</v>
      </c>
      <c r="AO581" s="2" t="n">
        <v>127.069731791362</v>
      </c>
      <c r="AP581" s="2" t="n">
        <f aca="false">(AO581/100)</f>
        <v>1.27069731791362</v>
      </c>
      <c r="AQ581" s="8" t="n">
        <v>807.247263410244</v>
      </c>
      <c r="AR581" s="8" t="n">
        <v>708.141856284391</v>
      </c>
      <c r="AS581" s="2" t="n">
        <v>2.91380995024966</v>
      </c>
      <c r="AT581" s="2" t="n">
        <f aca="false">(2603/((-LN(V581)+1.7)))</f>
        <v>666.722396280453</v>
      </c>
      <c r="AU581" s="0" t="s">
        <v>1576</v>
      </c>
    </row>
    <row r="582" customFormat="false" ht="15" hidden="false" customHeight="false" outlineLevel="0" collapsed="false">
      <c r="A582" s="0" t="n">
        <v>9</v>
      </c>
      <c r="E582" s="0" t="s">
        <v>1577</v>
      </c>
      <c r="F582" s="0" t="n">
        <v>46.0747</v>
      </c>
      <c r="G582" s="0" t="n">
        <v>1.0045</v>
      </c>
      <c r="H582" s="0" t="n">
        <v>7.2892</v>
      </c>
      <c r="I582" s="0" t="n">
        <v>15.2919</v>
      </c>
      <c r="J582" s="0" t="n">
        <v>12.6462</v>
      </c>
      <c r="K582" s="0" t="n">
        <v>0.4995</v>
      </c>
      <c r="L582" s="0" t="n">
        <v>11.5699</v>
      </c>
      <c r="M582" s="0" t="n">
        <v>0.9818</v>
      </c>
      <c r="N582" s="0" t="n">
        <v>0.6659</v>
      </c>
      <c r="O582" s="0" t="n">
        <v>0.1271</v>
      </c>
      <c r="P582" s="0" t="n">
        <v>0.0504</v>
      </c>
      <c r="Q582" s="0" t="n">
        <v>96.2079</v>
      </c>
      <c r="R582" s="0" t="n">
        <v>6.85679365613704</v>
      </c>
      <c r="S582" s="0" t="n">
        <v>1.14320634386296</v>
      </c>
      <c r="T582" s="0" t="n">
        <v>1.27886882612349</v>
      </c>
      <c r="U582" s="0" t="n">
        <v>0.135662482260523</v>
      </c>
      <c r="V582" s="0" t="n">
        <v>0.112425267590871</v>
      </c>
      <c r="W582" s="0" t="n">
        <v>0.644898614324</v>
      </c>
      <c r="X582" s="0" t="n">
        <v>2.80478961436219</v>
      </c>
      <c r="Y582" s="0" t="n">
        <v>0.062965850891387</v>
      </c>
      <c r="Z582" s="0" t="n">
        <v>1.23925817057103</v>
      </c>
      <c r="AA582" s="0" t="n">
        <v>0</v>
      </c>
      <c r="AB582" s="0" t="n">
        <v>0.019091490875556</v>
      </c>
      <c r="AC582" s="0" t="n">
        <v>1.84494051677614</v>
      </c>
      <c r="AD582" s="0" t="n">
        <v>0.135967992348301</v>
      </c>
      <c r="AE582" s="0" t="n">
        <v>0</v>
      </c>
      <c r="AF582" s="0" t="n">
        <v>0.147333071835648</v>
      </c>
      <c r="AG582" s="0" t="n">
        <v>0.126429632609352</v>
      </c>
      <c r="AH582" s="0" t="n">
        <v>0</v>
      </c>
      <c r="AI582" s="0" t="n">
        <v>1.92643652431521</v>
      </c>
      <c r="AJ582" s="0" t="n">
        <v>0.0606714546087518</v>
      </c>
      <c r="AK582" s="0" t="n">
        <v>0.0128920210760359</v>
      </c>
      <c r="AL582" s="0" t="n">
        <v>15.273762704445</v>
      </c>
      <c r="AM582" s="0" t="n">
        <v>2.2289429562351</v>
      </c>
      <c r="AN582" s="7" t="n">
        <v>592.229037141987</v>
      </c>
      <c r="AO582" s="2" t="n">
        <v>120.431989617814</v>
      </c>
      <c r="AP582" s="2" t="n">
        <f aca="false">(AO582/100)</f>
        <v>1.20431989617814</v>
      </c>
      <c r="AQ582" s="8" t="n">
        <v>805.843618800871</v>
      </c>
      <c r="AR582" s="8" t="n">
        <v>720.299179146449</v>
      </c>
      <c r="AS582" s="2" t="n">
        <v>2.58839001206786</v>
      </c>
      <c r="AT582" s="2" t="n">
        <f aca="false">(2603/((-LN(V582)+1.7)))</f>
        <v>669.932414982866</v>
      </c>
      <c r="AU582" s="0" t="s">
        <v>1578</v>
      </c>
    </row>
    <row r="583" customFormat="false" ht="15" hidden="false" customHeight="false" outlineLevel="0" collapsed="false">
      <c r="A583" s="0" t="n">
        <v>9</v>
      </c>
      <c r="E583" s="0" t="s">
        <v>1579</v>
      </c>
      <c r="F583" s="0" t="n">
        <v>46.0732</v>
      </c>
      <c r="G583" s="0" t="n">
        <v>1.0722</v>
      </c>
      <c r="H583" s="0" t="n">
        <v>7.675</v>
      </c>
      <c r="I583" s="0" t="n">
        <v>15.5039</v>
      </c>
      <c r="J583" s="0" t="n">
        <v>12.0268</v>
      </c>
      <c r="K583" s="0" t="n">
        <v>0.4599</v>
      </c>
      <c r="L583" s="0" t="n">
        <v>11.8255</v>
      </c>
      <c r="M583" s="0" t="n">
        <v>0.8752</v>
      </c>
      <c r="N583" s="0" t="n">
        <v>0.6045</v>
      </c>
      <c r="O583" s="0" t="n">
        <v>0.1312</v>
      </c>
      <c r="P583" s="0" t="n">
        <v>0.0292</v>
      </c>
      <c r="Q583" s="0" t="n">
        <v>96.2842</v>
      </c>
      <c r="R583" s="0" t="n">
        <v>6.86732895305025</v>
      </c>
      <c r="S583" s="0" t="n">
        <v>1.13267104694975</v>
      </c>
      <c r="T583" s="0" t="n">
        <v>1.34866916613372</v>
      </c>
      <c r="U583" s="0" t="n">
        <v>0.215998119183966</v>
      </c>
      <c r="V583" s="0" t="n">
        <v>0.120190654904884</v>
      </c>
      <c r="W583" s="0" t="n">
        <v>0.534058398004344</v>
      </c>
      <c r="X583" s="0" t="n">
        <v>2.67159882329084</v>
      </c>
      <c r="Y583" s="0" t="n">
        <v>0.0580649295523667</v>
      </c>
      <c r="Z583" s="0" t="n">
        <v>1.39860340813685</v>
      </c>
      <c r="AA583" s="0" t="n">
        <v>0.00148566692675356</v>
      </c>
      <c r="AB583" s="0" t="n">
        <v>0</v>
      </c>
      <c r="AC583" s="0" t="n">
        <v>1.88717173690561</v>
      </c>
      <c r="AD583" s="0" t="n">
        <v>0.112828263094386</v>
      </c>
      <c r="AE583" s="0" t="n">
        <v>0</v>
      </c>
      <c r="AF583" s="0" t="n">
        <v>0.140109338971175</v>
      </c>
      <c r="AG583" s="0" t="n">
        <v>0.114952144074888</v>
      </c>
      <c r="AH583" s="0" t="n">
        <v>0</v>
      </c>
      <c r="AI583" s="0" t="n">
        <v>1.92996338333965</v>
      </c>
      <c r="AJ583" s="0" t="n">
        <v>0.0625739475794982</v>
      </c>
      <c r="AK583" s="0" t="n">
        <v>0.00746266908085541</v>
      </c>
      <c r="AL583" s="0" t="n">
        <v>15.2550614830461</v>
      </c>
      <c r="AM583" s="0" t="n">
        <v>1.91019041405727</v>
      </c>
      <c r="AN583" s="7" t="n">
        <v>690.959579528828</v>
      </c>
      <c r="AO583" s="2" t="n">
        <v>133.533372379413</v>
      </c>
      <c r="AP583" s="2" t="n">
        <f aca="false">(AO583/100)</f>
        <v>1.33533372379413</v>
      </c>
      <c r="AQ583" s="8" t="n">
        <v>809.048689102487</v>
      </c>
      <c r="AR583" s="8" t="n">
        <v>684.151217250774</v>
      </c>
      <c r="AS583" s="2" t="n">
        <v>3.32749363013933</v>
      </c>
      <c r="AT583" s="2" t="n">
        <f aca="false">(2603/((-LN(V583)+1.7)))</f>
        <v>681.649869176899</v>
      </c>
      <c r="AU583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48:31Z</dcterms:created>
  <dc:creator>Rose Turnbull</dc:creator>
  <dc:description/>
  <dc:language>en-US</dc:language>
  <cp:lastModifiedBy>Rose Turnbull</cp:lastModifiedBy>
  <dcterms:modified xsi:type="dcterms:W3CDTF">2011-12-06T23:49:11Z</dcterms:modified>
  <cp:revision>0</cp:revision>
  <dc:subject/>
  <dc:title/>
</cp:coreProperties>
</file>