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 table-a" sheetId="1" state="visible" r:id="rId2"/>
    <sheet name="EMP table-c" sheetId="2" state="visible" r:id="rId3"/>
    <sheet name="TE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8">
  <si>
    <t xml:space="preserve">EMP transect along the a-axis of a tourmaline grain from sample MCVH30</t>
  </si>
  <si>
    <t xml:space="preserve">dXY (um)</t>
  </si>
  <si>
    <t xml:space="preserve">SiO2</t>
  </si>
  <si>
    <t xml:space="preserve">TiO2</t>
  </si>
  <si>
    <t xml:space="preserve">Al2O3</t>
  </si>
  <si>
    <t xml:space="preserve">FeO</t>
  </si>
  <si>
    <t xml:space="preserve">MnO</t>
  </si>
  <si>
    <t xml:space="preserve">&lt; d.l.</t>
  </si>
  <si>
    <t xml:space="preserve">MgO</t>
  </si>
  <si>
    <t xml:space="preserve">CaO</t>
  </si>
  <si>
    <t xml:space="preserve">Na2O</t>
  </si>
  <si>
    <t xml:space="preserve">K2O</t>
  </si>
  <si>
    <t xml:space="preserve">F</t>
  </si>
  <si>
    <t xml:space="preserve">Cations per formula unit based on a Y+Z+T = 15 normalization scheme (assuming no vacancies or B in the Y, Z or T sites).</t>
  </si>
  <si>
    <t xml:space="preserve">Si</t>
  </si>
  <si>
    <t xml:space="preserve">Ti</t>
  </si>
  <si>
    <t xml:space="preserve">Al</t>
  </si>
  <si>
    <t xml:space="preserve">Fe</t>
  </si>
  <si>
    <t xml:space="preserve">Mn</t>
  </si>
  <si>
    <t xml:space="preserve">Mg</t>
  </si>
  <si>
    <t xml:space="preserve">Ca</t>
  </si>
  <si>
    <t xml:space="preserve">Na</t>
  </si>
  <si>
    <t xml:space="preserve">K</t>
  </si>
  <si>
    <t xml:space="preserve">Cation site distribution, where T site is filled first (Si, supplemented with Al where necessary), Z site is assumed to be compeltely occupied by Al, and other cations, except alkalis, occupy the Y site. Vacancies are calculated from 1 - sum(Na,Ca,K).</t>
  </si>
  <si>
    <t xml:space="preserve">X - site</t>
  </si>
  <si>
    <t xml:space="preserve">vac</t>
  </si>
  <si>
    <t xml:space="preserve">Y-site</t>
  </si>
  <si>
    <t xml:space="preserve">Z-site</t>
  </si>
  <si>
    <t xml:space="preserve">T-site</t>
  </si>
  <si>
    <t xml:space="preserve">Plotting parameters</t>
  </si>
  <si>
    <t xml:space="preserve">Mg no.</t>
  </si>
  <si>
    <t xml:space="preserve">Mg + Fe</t>
  </si>
  <si>
    <t xml:space="preserve">vac + Al-Y</t>
  </si>
  <si>
    <t xml:space="preserve">Notes:</t>
  </si>
  <si>
    <t xml:space="preserve">dXY is the distance in microns from the rim of the tourmaline grain, the transect represents a complete cross-section from side to side</t>
  </si>
  <si>
    <t xml:space="preserve">count statistical RSD values:</t>
  </si>
  <si>
    <t xml:space="preserve">%</t>
  </si>
  <si>
    <t xml:space="preserve">EMP detection limits:</t>
  </si>
  <si>
    <t xml:space="preserve">wt %</t>
  </si>
  <si>
    <t xml:space="preserve">F </t>
  </si>
  <si>
    <t xml:space="preserve">&lt; d.l. has been substituted for values below the detection limit</t>
  </si>
  <si>
    <t xml:space="preserve">EMP transect along the c-axis of a tourmaline grain from sample MCVH30</t>
  </si>
  <si>
    <t xml:space="preserve">dXY is the distance in microns from the c+ end of the tourmaline grain</t>
  </si>
  <si>
    <t xml:space="preserve">Table 2.</t>
  </si>
  <si>
    <t xml:space="preserve">analysis</t>
  </si>
  <si>
    <t xml:space="preserve">rel. pos.</t>
  </si>
  <si>
    <t xml:space="preserve">V  </t>
  </si>
  <si>
    <t xml:space="preserve">error</t>
  </si>
  <si>
    <t xml:space="preserve">Ni  </t>
  </si>
  <si>
    <t xml:space="preserve">Zn  </t>
  </si>
  <si>
    <t xml:space="preserve">Sr  </t>
  </si>
  <si>
    <t xml:space="preserve">La  </t>
  </si>
  <si>
    <t xml:space="preserve">Ce  </t>
  </si>
  <si>
    <t xml:space="preserve">Eu  </t>
  </si>
  <si>
    <t xml:space="preserve">Pb  </t>
  </si>
  <si>
    <t xml:space="preserve">T1-1</t>
  </si>
  <si>
    <t xml:space="preserve">n.d.</t>
  </si>
  <si>
    <t xml:space="preserve">&lt; 0.09</t>
  </si>
  <si>
    <t xml:space="preserve">&lt; 0.08</t>
  </si>
  <si>
    <t xml:space="preserve">T1-2</t>
  </si>
  <si>
    <t xml:space="preserve">&lt; 0.10</t>
  </si>
  <si>
    <t xml:space="preserve">&lt;0.10</t>
  </si>
  <si>
    <t xml:space="preserve">T1-3</t>
  </si>
  <si>
    <t xml:space="preserve">T1-4</t>
  </si>
  <si>
    <t xml:space="preserve">&lt;0.20</t>
  </si>
  <si>
    <t xml:space="preserve">T1-5</t>
  </si>
  <si>
    <t xml:space="preserve">&lt; 0.07</t>
  </si>
  <si>
    <t xml:space="preserve">T1-6</t>
  </si>
  <si>
    <t xml:space="preserve">&lt; 0.11</t>
  </si>
  <si>
    <t xml:space="preserve">&lt;0.14</t>
  </si>
  <si>
    <t xml:space="preserve">T1-7</t>
  </si>
  <si>
    <t xml:space="preserve">T1-8</t>
  </si>
  <si>
    <t xml:space="preserve">T1-9</t>
  </si>
  <si>
    <t xml:space="preserve">T1-10</t>
  </si>
  <si>
    <t xml:space="preserve">T1-11</t>
  </si>
  <si>
    <t xml:space="preserve">T1-12</t>
  </si>
  <si>
    <t xml:space="preserve">T1-13</t>
  </si>
  <si>
    <t xml:space="preserve">T1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182" min="2" style="1" width="6.5"/>
    <col collapsed="false" customWidth="false" hidden="false" outlineLevel="0" max="257" min="183" style="1" width="9.15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1" t="s">
        <v>1</v>
      </c>
      <c r="B3" s="3" t="n">
        <v>0</v>
      </c>
      <c r="C3" s="3" t="n">
        <v>2.4801693490563</v>
      </c>
      <c r="D3" s="3" t="n">
        <v>4.78562938991539</v>
      </c>
      <c r="E3" s="3" t="n">
        <v>7.04076796658932</v>
      </c>
      <c r="F3" s="3" t="n">
        <v>9.42637166376734</v>
      </c>
      <c r="G3" s="3" t="n">
        <v>11.7507505055226</v>
      </c>
      <c r="H3" s="3" t="n">
        <v>14.4336304879312</v>
      </c>
      <c r="I3" s="3" t="n">
        <v>16.7371566978965</v>
      </c>
      <c r="J3" s="3" t="n">
        <v>19.0292546451934</v>
      </c>
      <c r="K3" s="3" t="n">
        <v>21.4138988534544</v>
      </c>
      <c r="L3" s="3" t="n">
        <v>23.6357687866411</v>
      </c>
      <c r="M3" s="3" t="n">
        <v>25.9852580928526</v>
      </c>
      <c r="N3" s="3" t="n">
        <v>28.3088262541082</v>
      </c>
      <c r="O3" s="3" t="n">
        <v>31.0556298510173</v>
      </c>
      <c r="P3" s="3" t="n">
        <v>33.4053466424625</v>
      </c>
      <c r="Q3" s="3" t="n">
        <v>35.3664448042068</v>
      </c>
      <c r="R3" s="3" t="n">
        <v>37.9209330112666</v>
      </c>
      <c r="S3" s="3" t="n">
        <v>40.2443270802964</v>
      </c>
      <c r="T3" s="3" t="n">
        <v>42.8341898179725</v>
      </c>
      <c r="U3" s="3" t="n">
        <v>45.00467478682</v>
      </c>
      <c r="V3" s="3" t="n">
        <v>47.3280688558498</v>
      </c>
      <c r="W3" s="3" t="n">
        <v>49.9412125564534</v>
      </c>
      <c r="X3" s="3" t="n">
        <v>51.8680420766768</v>
      </c>
      <c r="Y3" s="3" t="n">
        <v>54.5128384771574</v>
      </c>
      <c r="Z3" s="3" t="n">
        <v>57.0854713697396</v>
      </c>
      <c r="AA3" s="3" t="n">
        <v>59.4361619065829</v>
      </c>
      <c r="AB3" s="3" t="n">
        <v>61.6936937446722</v>
      </c>
      <c r="AC3" s="3" t="n">
        <v>63.9128990078234</v>
      </c>
      <c r="AD3" s="3" t="n">
        <v>66.2972616060866</v>
      </c>
      <c r="AE3" s="3" t="n">
        <v>68.9120518462423</v>
      </c>
      <c r="AF3" s="3" t="n">
        <v>71.2165713189293</v>
      </c>
      <c r="AG3" s="3" t="n">
        <v>73.673020992748</v>
      </c>
      <c r="AH3" s="3" t="n">
        <v>75.9281595694202</v>
      </c>
      <c r="AI3" s="3" t="n">
        <v>78.3157445417326</v>
      </c>
      <c r="AJ3" s="3" t="n">
        <v>80.4736639100121</v>
      </c>
      <c r="AK3" s="3" t="n">
        <v>83.2196843032346</v>
      </c>
      <c r="AL3" s="3" t="n">
        <v>85.3090756021544</v>
      </c>
      <c r="AM3" s="3" t="n">
        <v>87.897794397236</v>
      </c>
      <c r="AN3" s="3" t="n">
        <v>90.3246081519371</v>
      </c>
      <c r="AO3" s="3" t="n">
        <v>92.5467217853943</v>
      </c>
      <c r="AP3" s="3" t="n">
        <v>94.9833943116056</v>
      </c>
      <c r="AQ3" s="3" t="n">
        <v>97.2879137842942</v>
      </c>
      <c r="AR3" s="3" t="n">
        <v>99.6399771337819</v>
      </c>
      <c r="AS3" s="3" t="n">
        <v>101.98849262234</v>
      </c>
      <c r="AT3" s="3" t="n">
        <v>104.247931933317</v>
      </c>
      <c r="AU3" s="3" t="n">
        <v>106.837794670993</v>
      </c>
      <c r="AV3" s="3" t="n">
        <v>109.028371079157</v>
      </c>
      <c r="AW3" s="3" t="n">
        <v>111.484985416004</v>
      </c>
      <c r="AX3" s="3" t="n">
        <v>113.835448561853</v>
      </c>
      <c r="AY3" s="3" t="n">
        <v>116.186538734518</v>
      </c>
      <c r="AZ3" s="3" t="n">
        <v>118.614295312104</v>
      </c>
      <c r="BA3" s="3" t="n">
        <v>120.936482427733</v>
      </c>
      <c r="BB3" s="3" t="n">
        <v>123.259876496763</v>
      </c>
      <c r="BC3" s="3" t="n">
        <v>125.717312559003</v>
      </c>
      <c r="BD3" s="3" t="n">
        <v>127.937486651275</v>
      </c>
      <c r="BE3" s="3" t="n">
        <v>130.287949797125</v>
      </c>
      <c r="BF3" s="3" t="n">
        <v>132.61151795838</v>
      </c>
      <c r="BG3" s="3" t="n">
        <v>135.038941489615</v>
      </c>
      <c r="BH3" s="3" t="n">
        <v>137.49555582646</v>
      </c>
      <c r="BI3" s="3" t="n">
        <v>139.81894989549</v>
      </c>
      <c r="BJ3" s="3" t="n">
        <v>142.171243457102</v>
      </c>
      <c r="BK3" s="3" t="n">
        <v>144.390448720253</v>
      </c>
      <c r="BL3" s="3" t="n">
        <v>146.872134639141</v>
      </c>
      <c r="BM3" s="3" t="n">
        <v>149.196687499369</v>
      </c>
      <c r="BN3" s="3" t="n">
        <v>151.653137173188</v>
      </c>
      <c r="BO3" s="3" t="n">
        <v>153.823622142037</v>
      </c>
      <c r="BP3" s="3" t="n">
        <v>156.209225839217</v>
      </c>
      <c r="BQ3" s="3" t="n">
        <v>158.559342857579</v>
      </c>
      <c r="BR3" s="3" t="n">
        <v>161.041465336428</v>
      </c>
      <c r="BS3" s="3" t="n">
        <v>163.101665569415</v>
      </c>
      <c r="BT3" s="3" t="n">
        <v>165.823811781506</v>
      </c>
      <c r="BU3" s="3" t="n">
        <v>168.123787868334</v>
      </c>
      <c r="BV3" s="3" t="n">
        <v>170.581223930575</v>
      </c>
      <c r="BW3" s="3" t="n">
        <v>172.964626959859</v>
      </c>
      <c r="BX3" s="3" t="n">
        <v>175.157353573005</v>
      </c>
      <c r="BY3" s="3" t="n">
        <v>177.450449733222</v>
      </c>
      <c r="BZ3" s="3" t="n">
        <v>179.930619082278</v>
      </c>
      <c r="CA3" s="3" t="n">
        <v>182.28291264389</v>
      </c>
      <c r="CB3" s="3" t="n">
        <v>184.6352062055</v>
      </c>
      <c r="CC3" s="3" t="n">
        <v>187.148436198955</v>
      </c>
      <c r="CD3" s="3" t="n">
        <v>189.47281504071</v>
      </c>
      <c r="CE3" s="3" t="n">
        <v>191.82327818656</v>
      </c>
      <c r="CF3" s="3" t="n">
        <v>194.173625607687</v>
      </c>
      <c r="CG3" s="3" t="n">
        <v>196.524088753537</v>
      </c>
      <c r="CH3" s="3" t="n">
        <v>198.782574308065</v>
      </c>
      <c r="CI3" s="3" t="n">
        <v>201.08610051803</v>
      </c>
      <c r="CJ3" s="3" t="n">
        <v>203.54370117721</v>
      </c>
      <c r="CK3" s="3" t="n">
        <v>205.798839753882</v>
      </c>
      <c r="CL3" s="3" t="n">
        <v>208.0919359141</v>
      </c>
      <c r="CM3" s="3" t="n">
        <v>210.476580122361</v>
      </c>
      <c r="CN3" s="3" t="n">
        <v>212.828643471847</v>
      </c>
      <c r="CO3" s="3" t="n">
        <v>215.285257808694</v>
      </c>
      <c r="CP3" s="3" t="n">
        <v>217.634747114905</v>
      </c>
      <c r="CQ3" s="3" t="n">
        <v>219.935307916103</v>
      </c>
      <c r="CR3" s="3" t="n">
        <v>222.525170653779</v>
      </c>
      <c r="CS3" s="3" t="n">
        <v>224.874659959991</v>
      </c>
      <c r="CT3" s="3" t="n">
        <v>227.331109633807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2" hidden="false" customHeight="false" outlineLevel="0" collapsed="false">
      <c r="A4" s="1" t="s">
        <v>2</v>
      </c>
      <c r="B4" s="4" t="n">
        <v>35.2032099222281</v>
      </c>
      <c r="C4" s="4" t="n">
        <v>36.0045559964042</v>
      </c>
      <c r="D4" s="4" t="n">
        <v>35.5492773225944</v>
      </c>
      <c r="E4" s="4" t="n">
        <v>35.6279527961824</v>
      </c>
      <c r="F4" s="4" t="n">
        <v>35.6440661294628</v>
      </c>
      <c r="G4" s="4" t="n">
        <v>35.3956234117404</v>
      </c>
      <c r="H4" s="4" t="n">
        <v>35.3862026164523</v>
      </c>
      <c r="I4" s="4" t="n">
        <v>35.5486394440681</v>
      </c>
      <c r="J4" s="4" t="n">
        <v>35.460328024711</v>
      </c>
      <c r="K4" s="4" t="n">
        <v>35.4256220135834</v>
      </c>
      <c r="L4" s="4" t="n">
        <v>35.5823782156096</v>
      </c>
      <c r="M4" s="4" t="n">
        <v>35.5352384088427</v>
      </c>
      <c r="N4" s="4" t="n">
        <v>35.4120298007486</v>
      </c>
      <c r="O4" s="4" t="n">
        <v>35.2923127416989</v>
      </c>
      <c r="P4" s="4" t="n">
        <v>35.4573607595503</v>
      </c>
      <c r="Q4" s="4" t="n">
        <v>35.3334520779633</v>
      </c>
      <c r="R4" s="4" t="n">
        <v>35.3954668749884</v>
      </c>
      <c r="S4" s="4" t="n">
        <v>35.4056127075774</v>
      </c>
      <c r="T4" s="4" t="n">
        <v>35.2064641194073</v>
      </c>
      <c r="U4" s="4" t="n">
        <v>35.3877892362919</v>
      </c>
      <c r="V4" s="4" t="n">
        <v>35.1684686074256</v>
      </c>
      <c r="W4" s="4" t="n">
        <v>35.1711328709117</v>
      </c>
      <c r="X4" s="4" t="n">
        <v>35.2622123868888</v>
      </c>
      <c r="Y4" s="4" t="n">
        <v>35.2275506252394</v>
      </c>
      <c r="Z4" s="4" t="n">
        <v>35.0652543395003</v>
      </c>
      <c r="AA4" s="4" t="n">
        <v>35.1055829094207</v>
      </c>
      <c r="AB4" s="4" t="n">
        <v>35.0802146270292</v>
      </c>
      <c r="AC4" s="4" t="n">
        <v>35.2613678292519</v>
      </c>
      <c r="AD4" s="4" t="n">
        <v>35.0950065496563</v>
      </c>
      <c r="AE4" s="4" t="n">
        <v>35.1624973845392</v>
      </c>
      <c r="AF4" s="4" t="n">
        <v>35.0416824384418</v>
      </c>
      <c r="AG4" s="4" t="n">
        <v>35.0295724736832</v>
      </c>
      <c r="AH4" s="4" t="n">
        <v>34.8337033853027</v>
      </c>
      <c r="AI4" s="4" t="n">
        <v>34.848379861625</v>
      </c>
      <c r="AJ4" s="4" t="n">
        <v>34.7608719153329</v>
      </c>
      <c r="AK4" s="4" t="n">
        <v>34.9979972104595</v>
      </c>
      <c r="AL4" s="4" t="n">
        <v>34.6760599116609</v>
      </c>
      <c r="AM4" s="4" t="n">
        <v>34.7574506025727</v>
      </c>
      <c r="AN4" s="4" t="n">
        <v>34.9074466659263</v>
      </c>
      <c r="AO4" s="4" t="n">
        <v>34.9269135897424</v>
      </c>
      <c r="AP4" s="4" t="n">
        <v>34.5783903640086</v>
      </c>
      <c r="AQ4" s="4" t="n">
        <v>34.4966322180978</v>
      </c>
      <c r="AR4" s="4" t="n">
        <v>34.6278983522891</v>
      </c>
      <c r="AS4" s="4" t="n">
        <v>34.5545727464922</v>
      </c>
      <c r="AT4" s="4" t="n">
        <v>34.5304378672469</v>
      </c>
      <c r="AU4" s="4" t="n">
        <v>34.617952708159</v>
      </c>
      <c r="AV4" s="4" t="n">
        <v>34.7116999415151</v>
      </c>
      <c r="AW4" s="4" t="n">
        <v>34.7570831319499</v>
      </c>
      <c r="AX4" s="4" t="n">
        <v>34.8948049736123</v>
      </c>
      <c r="AY4" s="4" t="n">
        <v>34.7020947962781</v>
      </c>
      <c r="AZ4" s="4" t="n">
        <v>34.5938607023785</v>
      </c>
      <c r="BA4" s="4" t="n">
        <v>33.8460354861547</v>
      </c>
      <c r="BB4" s="4" t="n">
        <v>34.0157165597483</v>
      </c>
      <c r="BC4" s="4" t="n">
        <v>34.7239034891883</v>
      </c>
      <c r="BD4" s="4" t="n">
        <v>35.0006619373745</v>
      </c>
      <c r="BE4" s="4" t="n">
        <v>35.4135840729098</v>
      </c>
      <c r="BF4" s="4" t="n">
        <v>35.1324157462012</v>
      </c>
      <c r="BG4" s="4" t="n">
        <v>35.0057091756563</v>
      </c>
      <c r="BH4" s="4" t="n">
        <v>35.0719439793056</v>
      </c>
      <c r="BI4" s="4" t="n">
        <v>35.0108959072099</v>
      </c>
      <c r="BJ4" s="4" t="n">
        <v>35.0315760276714</v>
      </c>
      <c r="BK4" s="4" t="n">
        <v>35.2115399353475</v>
      </c>
      <c r="BL4" s="4" t="n">
        <v>35.0424694513257</v>
      </c>
      <c r="BM4" s="4" t="n">
        <v>34.9161914834773</v>
      </c>
      <c r="BN4" s="4" t="n">
        <v>34.9935137122504</v>
      </c>
      <c r="BO4" s="4" t="n">
        <v>34.9009583776226</v>
      </c>
      <c r="BP4" s="4" t="n">
        <v>34.9811593245848</v>
      </c>
      <c r="BQ4" s="4" t="n">
        <v>35.1350598956284</v>
      </c>
      <c r="BR4" s="4" t="n">
        <v>35.1224076546529</v>
      </c>
      <c r="BS4" s="4" t="n">
        <v>35.0978636551648</v>
      </c>
      <c r="BT4" s="4" t="n">
        <v>35.1917137560921</v>
      </c>
      <c r="BU4" s="4" t="n">
        <v>35.0180664715583</v>
      </c>
      <c r="BV4" s="4" t="n">
        <v>34.9788870953931</v>
      </c>
      <c r="BW4" s="4" t="n">
        <v>35.053557146747</v>
      </c>
      <c r="BX4" s="4" t="n">
        <v>35.0630570220033</v>
      </c>
      <c r="BY4" s="4" t="n">
        <v>35.3183149774277</v>
      </c>
      <c r="BZ4" s="4" t="n">
        <v>35.1409566175628</v>
      </c>
      <c r="CA4" s="4" t="n">
        <v>35.0573353776272</v>
      </c>
      <c r="CB4" s="4" t="n">
        <v>34.9779829756386</v>
      </c>
      <c r="CC4" s="4" t="n">
        <v>35.3210973316558</v>
      </c>
      <c r="CD4" s="4" t="n">
        <v>35.07156541043</v>
      </c>
      <c r="CE4" s="4" t="n">
        <v>35.2690518357603</v>
      </c>
      <c r="CF4" s="4" t="n">
        <v>35.0760098259795</v>
      </c>
      <c r="CG4" s="4" t="n">
        <v>35.3168924994284</v>
      </c>
      <c r="CH4" s="4" t="n">
        <v>35.1752706869376</v>
      </c>
      <c r="CI4" s="4" t="n">
        <v>35.2883649779313</v>
      </c>
      <c r="CJ4" s="4" t="n">
        <v>35.048301020382</v>
      </c>
      <c r="CK4" s="4" t="n">
        <v>35.2331836150453</v>
      </c>
      <c r="CL4" s="4" t="n">
        <v>35.0607362297759</v>
      </c>
      <c r="CM4" s="4" t="n">
        <v>35.0581483928262</v>
      </c>
      <c r="CN4" s="4" t="n">
        <v>35.0401736582145</v>
      </c>
      <c r="CO4" s="4" t="n">
        <v>35.1270425777641</v>
      </c>
      <c r="CP4" s="4" t="n">
        <v>35.1239538771018</v>
      </c>
      <c r="CQ4" s="4" t="n">
        <v>34.9640255065933</v>
      </c>
      <c r="CR4" s="4" t="n">
        <v>35.2735449817714</v>
      </c>
      <c r="CS4" s="4" t="n">
        <v>34.9037986403739</v>
      </c>
      <c r="CT4" s="4" t="n">
        <v>34.6730074164197</v>
      </c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GA4" s="4"/>
    </row>
    <row r="5" customFormat="false" ht="12" hidden="false" customHeight="false" outlineLevel="0" collapsed="false">
      <c r="A5" s="1" t="s">
        <v>3</v>
      </c>
      <c r="B5" s="5" t="n">
        <v>0.478668144849985</v>
      </c>
      <c r="C5" s="5" t="n">
        <v>0.634459509253599</v>
      </c>
      <c r="D5" s="5" t="n">
        <v>0.695649266432733</v>
      </c>
      <c r="E5" s="5" t="n">
        <v>0.660984552614682</v>
      </c>
      <c r="F5" s="5" t="n">
        <v>0.684235705494767</v>
      </c>
      <c r="G5" s="5" t="n">
        <v>0.670338266497315</v>
      </c>
      <c r="H5" s="5" t="n">
        <v>0.678056074699184</v>
      </c>
      <c r="I5" s="5" t="n">
        <v>0.683886546808683</v>
      </c>
      <c r="J5" s="5" t="n">
        <v>0.720573837597607</v>
      </c>
      <c r="K5" s="5" t="n">
        <v>0.69818274033091</v>
      </c>
      <c r="L5" s="5" t="n">
        <v>0.701965357424153</v>
      </c>
      <c r="M5" s="5" t="n">
        <v>0.695956349107216</v>
      </c>
      <c r="N5" s="5" t="n">
        <v>0.683021155468109</v>
      </c>
      <c r="O5" s="5" t="n">
        <v>0.702529653643972</v>
      </c>
      <c r="P5" s="5" t="n">
        <v>0.723619848162463</v>
      </c>
      <c r="Q5" s="5" t="n">
        <v>0.709366148033094</v>
      </c>
      <c r="R5" s="5" t="n">
        <v>0.735586006725507</v>
      </c>
      <c r="S5" s="5" t="n">
        <v>0.725034374090437</v>
      </c>
      <c r="T5" s="5" t="n">
        <v>0.740186209371849</v>
      </c>
      <c r="U5" s="5" t="n">
        <v>0.741115965234777</v>
      </c>
      <c r="V5" s="5" t="n">
        <v>0.741472852698142</v>
      </c>
      <c r="W5" s="5" t="n">
        <v>0.769530205931587</v>
      </c>
      <c r="X5" s="5" t="n">
        <v>0.733596778036889</v>
      </c>
      <c r="Y5" s="5" t="n">
        <v>0.709684479707358</v>
      </c>
      <c r="Z5" s="5" t="n">
        <v>0.669403458632184</v>
      </c>
      <c r="AA5" s="5" t="n">
        <v>0.679691564822562</v>
      </c>
      <c r="AB5" s="5" t="n">
        <v>0.70130993635682</v>
      </c>
      <c r="AC5" s="5" t="n">
        <v>0.731139406893157</v>
      </c>
      <c r="AD5" s="5" t="n">
        <v>0.722392111707383</v>
      </c>
      <c r="AE5" s="5" t="n">
        <v>0.708980952147048</v>
      </c>
      <c r="AF5" s="5" t="n">
        <v>0.714100741317009</v>
      </c>
      <c r="AG5" s="5" t="n">
        <v>0.69998495871774</v>
      </c>
      <c r="AH5" s="5" t="n">
        <v>0.672818245925213</v>
      </c>
      <c r="AI5" s="5" t="n">
        <v>0.620502491981311</v>
      </c>
      <c r="AJ5" s="5" t="n">
        <v>0.624022825693641</v>
      </c>
      <c r="AK5" s="5" t="n">
        <v>0.639127387884296</v>
      </c>
      <c r="AL5" s="5" t="n">
        <v>0.634469790075825</v>
      </c>
      <c r="AM5" s="5" t="n">
        <v>0.649564437395229</v>
      </c>
      <c r="AN5" s="5" t="n">
        <v>0.658192251231687</v>
      </c>
      <c r="AO5" s="5" t="n">
        <v>0.708432110056693</v>
      </c>
      <c r="AP5" s="5" t="n">
        <v>0.721999648566671</v>
      </c>
      <c r="AQ5" s="5" t="n">
        <v>0.732082328926402</v>
      </c>
      <c r="AR5" s="5" t="n">
        <v>0.743065757517906</v>
      </c>
      <c r="AS5" s="5" t="n">
        <v>0.776141945876459</v>
      </c>
      <c r="AT5" s="5" t="n">
        <v>0.766341422892838</v>
      </c>
      <c r="AU5" s="5" t="n">
        <v>0.728776887763679</v>
      </c>
      <c r="AV5" s="5" t="n">
        <v>0.704080525098396</v>
      </c>
      <c r="AW5" s="5" t="n">
        <v>0.680182819404999</v>
      </c>
      <c r="AX5" s="5" t="n">
        <v>0.692359068005988</v>
      </c>
      <c r="AY5" s="5" t="n">
        <v>0.648229498333546</v>
      </c>
      <c r="AZ5" s="5" t="n">
        <v>0.655476041747123</v>
      </c>
      <c r="BA5" s="5" t="n">
        <v>0.598002750822067</v>
      </c>
      <c r="BB5" s="5" t="n">
        <v>0.479120768550653</v>
      </c>
      <c r="BC5" s="5" t="n">
        <v>0.317778558943294</v>
      </c>
      <c r="BD5" s="5" t="n">
        <v>0.185215957450605</v>
      </c>
      <c r="BE5" s="5" t="n">
        <v>0.180692777102309</v>
      </c>
      <c r="BF5" s="5" t="n">
        <v>0.296653082915145</v>
      </c>
      <c r="BG5" s="5" t="n">
        <v>0.476962876060125</v>
      </c>
      <c r="BH5" s="5" t="n">
        <v>0.612941416162226</v>
      </c>
      <c r="BI5" s="5" t="n">
        <v>0.635313166704663</v>
      </c>
      <c r="BJ5" s="5" t="n">
        <v>0.623289841638058</v>
      </c>
      <c r="BK5" s="5" t="n">
        <v>0.629316400154465</v>
      </c>
      <c r="BL5" s="5" t="n">
        <v>0.646088658174665</v>
      </c>
      <c r="BM5" s="5" t="n">
        <v>0.652263005804038</v>
      </c>
      <c r="BN5" s="5" t="n">
        <v>0.673839147302663</v>
      </c>
      <c r="BO5" s="5" t="n">
        <v>0.674638511786086</v>
      </c>
      <c r="BP5" s="5" t="n">
        <v>0.710088766115125</v>
      </c>
      <c r="BQ5" s="5" t="n">
        <v>0.704160168835554</v>
      </c>
      <c r="BR5" s="5" t="n">
        <v>0.731554728356552</v>
      </c>
      <c r="BS5" s="5" t="n">
        <v>0.74018563351335</v>
      </c>
      <c r="BT5" s="5" t="n">
        <v>0.716383431605955</v>
      </c>
      <c r="BU5" s="5" t="n">
        <v>0.701856763017286</v>
      </c>
      <c r="BV5" s="5" t="n">
        <v>0.674518946617451</v>
      </c>
      <c r="BW5" s="5" t="n">
        <v>0.710863533650634</v>
      </c>
      <c r="BX5" s="5" t="n">
        <v>0.707199752042332</v>
      </c>
      <c r="BY5" s="5" t="n">
        <v>0.675020235666361</v>
      </c>
      <c r="BZ5" s="5" t="n">
        <v>0.692939267281246</v>
      </c>
      <c r="CA5" s="5" t="n">
        <v>0.667219884180615</v>
      </c>
      <c r="CB5" s="5" t="n">
        <v>0.685568932069858</v>
      </c>
      <c r="CC5" s="5" t="n">
        <v>0.704479406828266</v>
      </c>
      <c r="CD5" s="5" t="n">
        <v>0.722018197328186</v>
      </c>
      <c r="CE5" s="5" t="n">
        <v>0.745185983500557</v>
      </c>
      <c r="CF5" s="5" t="n">
        <v>0.742698744844421</v>
      </c>
      <c r="CG5" s="5" t="n">
        <v>0.742673119288213</v>
      </c>
      <c r="CH5" s="5" t="n">
        <v>0.743887996078097</v>
      </c>
      <c r="CI5" s="5" t="n">
        <v>0.76840136158633</v>
      </c>
      <c r="CJ5" s="5" t="n">
        <v>0.767340052528434</v>
      </c>
      <c r="CK5" s="5" t="n">
        <v>0.743456172857202</v>
      </c>
      <c r="CL5" s="5" t="n">
        <v>0.786962738564231</v>
      </c>
      <c r="CM5" s="5" t="n">
        <v>0.80552888779918</v>
      </c>
      <c r="CN5" s="5" t="n">
        <v>0.78659480646613</v>
      </c>
      <c r="CO5" s="5" t="n">
        <v>0.773453077076461</v>
      </c>
      <c r="CP5" s="5" t="n">
        <v>0.771904130483762</v>
      </c>
      <c r="CQ5" s="5" t="n">
        <v>0.750060978113243</v>
      </c>
      <c r="CR5" s="5" t="n">
        <v>0.76249144357986</v>
      </c>
      <c r="CS5" s="5" t="n">
        <v>0.788053646301503</v>
      </c>
      <c r="CT5" s="5" t="n">
        <v>0.797214814165051</v>
      </c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GA5" s="6"/>
    </row>
    <row r="6" customFormat="false" ht="12" hidden="false" customHeight="false" outlineLevel="0" collapsed="false">
      <c r="A6" s="1" t="s">
        <v>4</v>
      </c>
      <c r="B6" s="4" t="n">
        <v>33.2843738915218</v>
      </c>
      <c r="C6" s="4" t="n">
        <v>34.8821547886605</v>
      </c>
      <c r="D6" s="4" t="n">
        <v>33.9109468936337</v>
      </c>
      <c r="E6" s="4" t="n">
        <v>33.5103286492901</v>
      </c>
      <c r="F6" s="4" t="n">
        <v>33.2463339947379</v>
      </c>
      <c r="G6" s="4" t="n">
        <v>33.1801320643965</v>
      </c>
      <c r="H6" s="4" t="n">
        <v>32.939466713208</v>
      </c>
      <c r="I6" s="4" t="n">
        <v>32.6123202266606</v>
      </c>
      <c r="J6" s="4" t="n">
        <v>32.9513344917097</v>
      </c>
      <c r="K6" s="4" t="n">
        <v>32.5887623499521</v>
      </c>
      <c r="L6" s="4" t="n">
        <v>32.7490705134415</v>
      </c>
      <c r="M6" s="4" t="n">
        <v>32.7971938680538</v>
      </c>
      <c r="N6" s="4" t="n">
        <v>32.8373321394528</v>
      </c>
      <c r="O6" s="4" t="n">
        <v>32.928005893295</v>
      </c>
      <c r="P6" s="4" t="n">
        <v>32.5574089265892</v>
      </c>
      <c r="Q6" s="4" t="n">
        <v>32.5745647196532</v>
      </c>
      <c r="R6" s="4" t="n">
        <v>32.5486993826461</v>
      </c>
      <c r="S6" s="4" t="n">
        <v>32.3409405409363</v>
      </c>
      <c r="T6" s="4" t="n">
        <v>32.2553480831845</v>
      </c>
      <c r="U6" s="4" t="n">
        <v>32.2284197581523</v>
      </c>
      <c r="V6" s="4" t="n">
        <v>32.2434108223036</v>
      </c>
      <c r="W6" s="4" t="n">
        <v>31.9851728658139</v>
      </c>
      <c r="X6" s="4" t="n">
        <v>31.7279585816062</v>
      </c>
      <c r="Y6" s="4" t="n">
        <v>31.7030374089957</v>
      </c>
      <c r="Z6" s="4" t="n">
        <v>31.8706520778574</v>
      </c>
      <c r="AA6" s="4" t="n">
        <v>31.8622687900875</v>
      </c>
      <c r="AB6" s="4" t="n">
        <v>32.1190604389958</v>
      </c>
      <c r="AC6" s="4" t="n">
        <v>32.2662743465449</v>
      </c>
      <c r="AD6" s="4" t="n">
        <v>32.16170948211</v>
      </c>
      <c r="AE6" s="4" t="n">
        <v>31.8687715327204</v>
      </c>
      <c r="AF6" s="4" t="n">
        <v>31.593004074649</v>
      </c>
      <c r="AG6" s="4" t="n">
        <v>31.4955233885285</v>
      </c>
      <c r="AH6" s="4" t="n">
        <v>31.5135810555671</v>
      </c>
      <c r="AI6" s="4" t="n">
        <v>31.4432862442883</v>
      </c>
      <c r="AJ6" s="4" t="n">
        <v>31.7299332075954</v>
      </c>
      <c r="AK6" s="4" t="n">
        <v>31.5644694505746</v>
      </c>
      <c r="AL6" s="4" t="n">
        <v>31.5092008343195</v>
      </c>
      <c r="AM6" s="4" t="n">
        <v>31.5172689139044</v>
      </c>
      <c r="AN6" s="4" t="n">
        <v>31.4888443383694</v>
      </c>
      <c r="AO6" s="4" t="n">
        <v>31.3430902579355</v>
      </c>
      <c r="AP6" s="4" t="n">
        <v>31.5570991593957</v>
      </c>
      <c r="AQ6" s="4" t="n">
        <v>31.6391057182185</v>
      </c>
      <c r="AR6" s="4" t="n">
        <v>31.4639151298527</v>
      </c>
      <c r="AS6" s="4" t="n">
        <v>31.5433018059662</v>
      </c>
      <c r="AT6" s="4" t="n">
        <v>31.6833269943961</v>
      </c>
      <c r="AU6" s="4" t="n">
        <v>31.8421391934221</v>
      </c>
      <c r="AV6" s="4" t="n">
        <v>31.6626463223172</v>
      </c>
      <c r="AW6" s="4" t="n">
        <v>31.622900653015</v>
      </c>
      <c r="AX6" s="4" t="n">
        <v>31.4958668647982</v>
      </c>
      <c r="AY6" s="4" t="n">
        <v>31.9359695089225</v>
      </c>
      <c r="AZ6" s="4" t="n">
        <v>32.6601918328396</v>
      </c>
      <c r="BA6" s="4" t="n">
        <v>34.2301486093939</v>
      </c>
      <c r="BB6" s="4" t="n">
        <v>34.5400418458835</v>
      </c>
      <c r="BC6" s="4" t="n">
        <v>33.63512582367</v>
      </c>
      <c r="BD6" s="4" t="n">
        <v>33.3925817795958</v>
      </c>
      <c r="BE6" s="4" t="n">
        <v>32.9541051055532</v>
      </c>
      <c r="BF6" s="4" t="n">
        <v>32.7344881880535</v>
      </c>
      <c r="BG6" s="4" t="n">
        <v>32.1344232846585</v>
      </c>
      <c r="BH6" s="4" t="n">
        <v>32.1074953028919</v>
      </c>
      <c r="BI6" s="4" t="n">
        <v>31.8261739298637</v>
      </c>
      <c r="BJ6" s="4" t="n">
        <v>31.8580685379135</v>
      </c>
      <c r="BK6" s="4" t="n">
        <v>31.8872105002523</v>
      </c>
      <c r="BL6" s="4" t="n">
        <v>31.8754109002239</v>
      </c>
      <c r="BM6" s="4" t="n">
        <v>31.8888955573119</v>
      </c>
      <c r="BN6" s="4" t="n">
        <v>31.7579065379169</v>
      </c>
      <c r="BO6" s="4" t="n">
        <v>31.9352435196165</v>
      </c>
      <c r="BP6" s="4" t="n">
        <v>31.9230384818846</v>
      </c>
      <c r="BQ6" s="4" t="n">
        <v>31.815265127018</v>
      </c>
      <c r="BR6" s="4" t="n">
        <v>31.803382392561</v>
      </c>
      <c r="BS6" s="4" t="n">
        <v>31.7768417566987</v>
      </c>
      <c r="BT6" s="4" t="n">
        <v>31.806710714694</v>
      </c>
      <c r="BU6" s="4" t="n">
        <v>31.7653277467176</v>
      </c>
      <c r="BV6" s="4" t="n">
        <v>31.6678463192035</v>
      </c>
      <c r="BW6" s="4" t="n">
        <v>31.6542481394515</v>
      </c>
      <c r="BX6" s="4" t="n">
        <v>31.7737890147755</v>
      </c>
      <c r="BY6" s="4" t="n">
        <v>31.5892727500781</v>
      </c>
      <c r="BZ6" s="4" t="n">
        <v>31.8619896295276</v>
      </c>
      <c r="CA6" s="4" t="n">
        <v>31.8387476735558</v>
      </c>
      <c r="CB6" s="4" t="n">
        <v>31.859363274908</v>
      </c>
      <c r="CC6" s="4" t="n">
        <v>31.7451462885575</v>
      </c>
      <c r="CD6" s="4" t="n">
        <v>32.1728790596221</v>
      </c>
      <c r="CE6" s="4" t="n">
        <v>32.227241262155</v>
      </c>
      <c r="CF6" s="4" t="n">
        <v>32.5086506251483</v>
      </c>
      <c r="CG6" s="4" t="n">
        <v>32.6246388825542</v>
      </c>
      <c r="CH6" s="4" t="n">
        <v>32.6282807600862</v>
      </c>
      <c r="CI6" s="4" t="n">
        <v>32.5902071433076</v>
      </c>
      <c r="CJ6" s="4" t="n">
        <v>32.4403430982433</v>
      </c>
      <c r="CK6" s="4" t="n">
        <v>32.6974230853168</v>
      </c>
      <c r="CL6" s="4" t="n">
        <v>32.6718019442553</v>
      </c>
      <c r="CM6" s="4" t="n">
        <v>32.8706374331326</v>
      </c>
      <c r="CN6" s="4" t="n">
        <v>32.7329573406074</v>
      </c>
      <c r="CO6" s="4" t="n">
        <v>32.6632563852449</v>
      </c>
      <c r="CP6" s="4" t="n">
        <v>32.8098413718192</v>
      </c>
      <c r="CQ6" s="4" t="n">
        <v>33.1900495191198</v>
      </c>
      <c r="CR6" s="4" t="n">
        <v>33.094851860117</v>
      </c>
      <c r="CS6" s="4" t="n">
        <v>33.5297733123422</v>
      </c>
      <c r="CT6" s="4" t="n">
        <v>33.8827792452999</v>
      </c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GA6" s="4"/>
    </row>
    <row r="7" customFormat="false" ht="12" hidden="false" customHeight="false" outlineLevel="0" collapsed="false">
      <c r="A7" s="1" t="s">
        <v>5</v>
      </c>
      <c r="B7" s="5" t="n">
        <v>6.35687495735249</v>
      </c>
      <c r="C7" s="5" t="n">
        <v>5.38635906673242</v>
      </c>
      <c r="D7" s="5" t="n">
        <v>5.50963650676227</v>
      </c>
      <c r="E7" s="5" t="n">
        <v>5.51033061982615</v>
      </c>
      <c r="F7" s="5" t="n">
        <v>5.51175963016003</v>
      </c>
      <c r="G7" s="5" t="n">
        <v>5.73288981716983</v>
      </c>
      <c r="H7" s="5" t="n">
        <v>5.9268621880575</v>
      </c>
      <c r="I7" s="5" t="n">
        <v>5.97019916583969</v>
      </c>
      <c r="J7" s="5" t="n">
        <v>6.12591938068162</v>
      </c>
      <c r="K7" s="5" t="n">
        <v>6.11909896311662</v>
      </c>
      <c r="L7" s="5" t="n">
        <v>6.19707133196193</v>
      </c>
      <c r="M7" s="5" t="n">
        <v>6.27879039789073</v>
      </c>
      <c r="N7" s="5" t="n">
        <v>6.29066728785617</v>
      </c>
      <c r="O7" s="5" t="n">
        <v>6.25028115904059</v>
      </c>
      <c r="P7" s="5" t="n">
        <v>6.35898744212707</v>
      </c>
      <c r="Q7" s="5" t="n">
        <v>6.49402787765043</v>
      </c>
      <c r="R7" s="5" t="n">
        <v>6.39063181532963</v>
      </c>
      <c r="S7" s="5" t="n">
        <v>6.47705462106803</v>
      </c>
      <c r="T7" s="5" t="n">
        <v>6.4533096864381</v>
      </c>
      <c r="U7" s="5" t="n">
        <v>6.5142141173272</v>
      </c>
      <c r="V7" s="5" t="n">
        <v>6.62155929507073</v>
      </c>
      <c r="W7" s="5" t="n">
        <v>6.86388331386585</v>
      </c>
      <c r="X7" s="5" t="n">
        <v>6.95534022859993</v>
      </c>
      <c r="Y7" s="5" t="n">
        <v>7.24036742808959</v>
      </c>
      <c r="Z7" s="5" t="n">
        <v>7.35099927629743</v>
      </c>
      <c r="AA7" s="5" t="n">
        <v>7.38428001803939</v>
      </c>
      <c r="AB7" s="5" t="n">
        <v>7.28089249249319</v>
      </c>
      <c r="AC7" s="5" t="n">
        <v>7.25252871156394</v>
      </c>
      <c r="AD7" s="5" t="n">
        <v>7.4973714567578</v>
      </c>
      <c r="AE7" s="5" t="n">
        <v>7.83976851705755</v>
      </c>
      <c r="AF7" s="5" t="n">
        <v>8.18526793849189</v>
      </c>
      <c r="AG7" s="5" t="n">
        <v>8.32370823183224</v>
      </c>
      <c r="AH7" s="5" t="n">
        <v>8.34303438533053</v>
      </c>
      <c r="AI7" s="5" t="n">
        <v>8.45438394980608</v>
      </c>
      <c r="AJ7" s="5" t="n">
        <v>8.59410045478576</v>
      </c>
      <c r="AK7" s="5" t="n">
        <v>8.56500071723468</v>
      </c>
      <c r="AL7" s="5" t="n">
        <v>8.77579848751259</v>
      </c>
      <c r="AM7" s="5" t="n">
        <v>8.67102863080132</v>
      </c>
      <c r="AN7" s="5" t="n">
        <v>8.80807833134758</v>
      </c>
      <c r="AO7" s="5" t="n">
        <v>8.68942444000258</v>
      </c>
      <c r="AP7" s="5" t="n">
        <v>8.824122504549</v>
      </c>
      <c r="AQ7" s="5" t="n">
        <v>8.77678195664457</v>
      </c>
      <c r="AR7" s="5" t="n">
        <v>8.98793285897832</v>
      </c>
      <c r="AS7" s="5" t="n">
        <v>8.98362850597498</v>
      </c>
      <c r="AT7" s="5" t="n">
        <v>9.00628783384502</v>
      </c>
      <c r="AU7" s="5" t="n">
        <v>8.98460607984104</v>
      </c>
      <c r="AV7" s="5" t="n">
        <v>8.90210466319464</v>
      </c>
      <c r="AW7" s="5" t="n">
        <v>8.93905934486143</v>
      </c>
      <c r="AX7" s="5" t="n">
        <v>8.83233306988009</v>
      </c>
      <c r="AY7" s="5" t="n">
        <v>8.74505919114421</v>
      </c>
      <c r="AZ7" s="5" t="n">
        <v>8.55266751728442</v>
      </c>
      <c r="BA7" s="5" t="n">
        <v>8.29541311611167</v>
      </c>
      <c r="BB7" s="5" t="n">
        <v>8.19827238568994</v>
      </c>
      <c r="BC7" s="5" t="n">
        <v>8.398182217443</v>
      </c>
      <c r="BD7" s="5" t="n">
        <v>8.69584709138891</v>
      </c>
      <c r="BE7" s="5" t="n">
        <v>8.6850978388519</v>
      </c>
      <c r="BF7" s="5" t="n">
        <v>8.65671109710417</v>
      </c>
      <c r="BG7" s="5" t="n">
        <v>8.66465539928114</v>
      </c>
      <c r="BH7" s="5" t="n">
        <v>8.59057175151926</v>
      </c>
      <c r="BI7" s="5" t="n">
        <v>8.50148729897468</v>
      </c>
      <c r="BJ7" s="5" t="n">
        <v>8.60008660229106</v>
      </c>
      <c r="BK7" s="5" t="n">
        <v>8.5976858517635</v>
      </c>
      <c r="BL7" s="5" t="n">
        <v>8.49979952326103</v>
      </c>
      <c r="BM7" s="5" t="n">
        <v>8.43640441875443</v>
      </c>
      <c r="BN7" s="5" t="n">
        <v>8.46415822754782</v>
      </c>
      <c r="BO7" s="5" t="n">
        <v>8.31040576303816</v>
      </c>
      <c r="BP7" s="5" t="n">
        <v>8.32136254645192</v>
      </c>
      <c r="BQ7" s="5" t="n">
        <v>8.39473939957742</v>
      </c>
      <c r="BR7" s="5" t="n">
        <v>8.26454556978135</v>
      </c>
      <c r="BS7" s="5" t="n">
        <v>8.16781660608075</v>
      </c>
      <c r="BT7" s="5" t="n">
        <v>8.12693854864053</v>
      </c>
      <c r="BU7" s="5" t="n">
        <v>8.19806822299908</v>
      </c>
      <c r="BV7" s="5" t="n">
        <v>8.23647757234692</v>
      </c>
      <c r="BW7" s="5" t="n">
        <v>8.1124283737796</v>
      </c>
      <c r="BX7" s="5" t="n">
        <v>8.06025644594807</v>
      </c>
      <c r="BY7" s="5" t="n">
        <v>7.98227509885181</v>
      </c>
      <c r="BZ7" s="5" t="n">
        <v>7.83532190378766</v>
      </c>
      <c r="CA7" s="5" t="n">
        <v>7.52217830729822</v>
      </c>
      <c r="CB7" s="5" t="n">
        <v>7.15853266521602</v>
      </c>
      <c r="CC7" s="5" t="n">
        <v>6.95585060302677</v>
      </c>
      <c r="CD7" s="5" t="n">
        <v>6.73541932761539</v>
      </c>
      <c r="CE7" s="5" t="n">
        <v>6.55514088087133</v>
      </c>
      <c r="CF7" s="5" t="n">
        <v>6.40259959259902</v>
      </c>
      <c r="CG7" s="5" t="n">
        <v>6.36197522112679</v>
      </c>
      <c r="CH7" s="5" t="n">
        <v>6.29248173939835</v>
      </c>
      <c r="CI7" s="5" t="n">
        <v>6.23676577734689</v>
      </c>
      <c r="CJ7" s="5" t="n">
        <v>6.28708578915704</v>
      </c>
      <c r="CK7" s="5" t="n">
        <v>6.16598872236758</v>
      </c>
      <c r="CL7" s="5" t="n">
        <v>6.16571785662873</v>
      </c>
      <c r="CM7" s="5" t="n">
        <v>6.04497222576962</v>
      </c>
      <c r="CN7" s="5" t="n">
        <v>6.13423068497356</v>
      </c>
      <c r="CO7" s="5" t="n">
        <v>6.09999126493229</v>
      </c>
      <c r="CP7" s="5" t="n">
        <v>5.95074864132306</v>
      </c>
      <c r="CQ7" s="5" t="n">
        <v>5.79240580413394</v>
      </c>
      <c r="CR7" s="5" t="n">
        <v>5.73410209516446</v>
      </c>
      <c r="CS7" s="5" t="n">
        <v>5.77719641651164</v>
      </c>
      <c r="CT7" s="5" t="n">
        <v>6.20544151599653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GA7" s="4"/>
    </row>
    <row r="8" customFormat="false" ht="12" hidden="false" customHeight="false" outlineLevel="0" collapsed="false">
      <c r="A8" s="1" t="s">
        <v>6</v>
      </c>
      <c r="B8" s="7" t="s">
        <v>7</v>
      </c>
      <c r="C8" s="7" t="s">
        <v>7</v>
      </c>
      <c r="D8" s="7" t="s">
        <v>7</v>
      </c>
      <c r="E8" s="7" t="s">
        <v>7</v>
      </c>
      <c r="F8" s="7" t="s">
        <v>7</v>
      </c>
      <c r="G8" s="7" t="s">
        <v>7</v>
      </c>
      <c r="H8" s="7" t="s">
        <v>7</v>
      </c>
      <c r="I8" s="7" t="s">
        <v>7</v>
      </c>
      <c r="J8" s="7" t="s">
        <v>7</v>
      </c>
      <c r="K8" s="7" t="s">
        <v>7</v>
      </c>
      <c r="L8" s="7" t="s">
        <v>7</v>
      </c>
      <c r="M8" s="7" t="s">
        <v>7</v>
      </c>
      <c r="N8" s="7" t="s">
        <v>7</v>
      </c>
      <c r="O8" s="7" t="s">
        <v>7</v>
      </c>
      <c r="P8" s="7" t="s">
        <v>7</v>
      </c>
      <c r="Q8" s="7" t="s">
        <v>7</v>
      </c>
      <c r="R8" s="7" t="s">
        <v>7</v>
      </c>
      <c r="S8" s="7" t="s">
        <v>7</v>
      </c>
      <c r="T8" s="7" t="s">
        <v>7</v>
      </c>
      <c r="U8" s="7" t="s">
        <v>7</v>
      </c>
      <c r="V8" s="7" t="s">
        <v>7</v>
      </c>
      <c r="W8" s="7" t="s">
        <v>7</v>
      </c>
      <c r="X8" s="7" t="s">
        <v>7</v>
      </c>
      <c r="Y8" s="7" t="s">
        <v>7</v>
      </c>
      <c r="Z8" s="7" t="s">
        <v>7</v>
      </c>
      <c r="AA8" s="7" t="s">
        <v>7</v>
      </c>
      <c r="AB8" s="7" t="s">
        <v>7</v>
      </c>
      <c r="AC8" s="7" t="s">
        <v>7</v>
      </c>
      <c r="AD8" s="7" t="s">
        <v>7</v>
      </c>
      <c r="AE8" s="7" t="s">
        <v>7</v>
      </c>
      <c r="AF8" s="7" t="s">
        <v>7</v>
      </c>
      <c r="AG8" s="7" t="s">
        <v>7</v>
      </c>
      <c r="AH8" s="7" t="s">
        <v>7</v>
      </c>
      <c r="AI8" s="7" t="s">
        <v>7</v>
      </c>
      <c r="AJ8" s="7" t="s">
        <v>7</v>
      </c>
      <c r="AK8" s="7" t="s">
        <v>7</v>
      </c>
      <c r="AL8" s="7" t="s">
        <v>7</v>
      </c>
      <c r="AM8" s="7" t="s">
        <v>7</v>
      </c>
      <c r="AN8" s="7" t="s">
        <v>7</v>
      </c>
      <c r="AO8" s="7" t="s">
        <v>7</v>
      </c>
      <c r="AP8" s="7" t="s">
        <v>7</v>
      </c>
      <c r="AQ8" s="7" t="s">
        <v>7</v>
      </c>
      <c r="AR8" s="7" t="s">
        <v>7</v>
      </c>
      <c r="AS8" s="7" t="s">
        <v>7</v>
      </c>
      <c r="AT8" s="7" t="s">
        <v>7</v>
      </c>
      <c r="AU8" s="7" t="s">
        <v>7</v>
      </c>
      <c r="AV8" s="7" t="s">
        <v>7</v>
      </c>
      <c r="AW8" s="7" t="s">
        <v>7</v>
      </c>
      <c r="AX8" s="7" t="s">
        <v>7</v>
      </c>
      <c r="AY8" s="7" t="s">
        <v>7</v>
      </c>
      <c r="AZ8" s="7" t="s">
        <v>7</v>
      </c>
      <c r="BA8" s="7" t="s">
        <v>7</v>
      </c>
      <c r="BB8" s="7" t="s">
        <v>7</v>
      </c>
      <c r="BC8" s="7" t="s">
        <v>7</v>
      </c>
      <c r="BD8" s="7" t="s">
        <v>7</v>
      </c>
      <c r="BE8" s="7" t="s">
        <v>7</v>
      </c>
      <c r="BF8" s="7" t="s">
        <v>7</v>
      </c>
      <c r="BG8" s="7" t="s">
        <v>7</v>
      </c>
      <c r="BH8" s="7" t="s">
        <v>7</v>
      </c>
      <c r="BI8" s="7" t="s">
        <v>7</v>
      </c>
      <c r="BJ8" s="7" t="s">
        <v>7</v>
      </c>
      <c r="BK8" s="7" t="s">
        <v>7</v>
      </c>
      <c r="BL8" s="7" t="s">
        <v>7</v>
      </c>
      <c r="BM8" s="7" t="s">
        <v>7</v>
      </c>
      <c r="BN8" s="7" t="s">
        <v>7</v>
      </c>
      <c r="BO8" s="7" t="s">
        <v>7</v>
      </c>
      <c r="BP8" s="7" t="s">
        <v>7</v>
      </c>
      <c r="BQ8" s="7" t="s">
        <v>7</v>
      </c>
      <c r="BR8" s="7" t="s">
        <v>7</v>
      </c>
      <c r="BS8" s="7" t="s">
        <v>7</v>
      </c>
      <c r="BT8" s="7" t="s">
        <v>7</v>
      </c>
      <c r="BU8" s="7" t="s">
        <v>7</v>
      </c>
      <c r="BV8" s="7" t="s">
        <v>7</v>
      </c>
      <c r="BW8" s="7" t="s">
        <v>7</v>
      </c>
      <c r="BX8" s="7" t="s">
        <v>7</v>
      </c>
      <c r="BY8" s="7" t="s">
        <v>7</v>
      </c>
      <c r="BZ8" s="7" t="s">
        <v>7</v>
      </c>
      <c r="CA8" s="7" t="s">
        <v>7</v>
      </c>
      <c r="CB8" s="7" t="s">
        <v>7</v>
      </c>
      <c r="CC8" s="7" t="s">
        <v>7</v>
      </c>
      <c r="CD8" s="7" t="s">
        <v>7</v>
      </c>
      <c r="CE8" s="7" t="s">
        <v>7</v>
      </c>
      <c r="CF8" s="7" t="s">
        <v>7</v>
      </c>
      <c r="CG8" s="7" t="s">
        <v>7</v>
      </c>
      <c r="CH8" s="7" t="s">
        <v>7</v>
      </c>
      <c r="CI8" s="7" t="s">
        <v>7</v>
      </c>
      <c r="CJ8" s="7" t="s">
        <v>7</v>
      </c>
      <c r="CK8" s="7" t="s">
        <v>7</v>
      </c>
      <c r="CL8" s="7" t="s">
        <v>7</v>
      </c>
      <c r="CM8" s="7" t="s">
        <v>7</v>
      </c>
      <c r="CN8" s="7" t="s">
        <v>7</v>
      </c>
      <c r="CO8" s="7" t="s">
        <v>7</v>
      </c>
      <c r="CP8" s="7" t="s">
        <v>7</v>
      </c>
      <c r="CQ8" s="7" t="s">
        <v>7</v>
      </c>
      <c r="CR8" s="7" t="s">
        <v>7</v>
      </c>
      <c r="CS8" s="7" t="s">
        <v>7</v>
      </c>
      <c r="CT8" s="7" t="s">
        <v>7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GA8" s="4"/>
    </row>
    <row r="9" customFormat="false" ht="12" hidden="false" customHeight="false" outlineLevel="0" collapsed="false">
      <c r="A9" s="1" t="s">
        <v>8</v>
      </c>
      <c r="B9" s="5" t="n">
        <v>6.22782095059137</v>
      </c>
      <c r="C9" s="5" t="n">
        <v>7.27485622471648</v>
      </c>
      <c r="D9" s="5" t="n">
        <v>7.81974102901942</v>
      </c>
      <c r="E9" s="5" t="n">
        <v>7.81642420568492</v>
      </c>
      <c r="F9" s="5" t="n">
        <v>7.84269624550438</v>
      </c>
      <c r="G9" s="5" t="n">
        <v>7.81551634288903</v>
      </c>
      <c r="H9" s="5" t="n">
        <v>7.76407152597082</v>
      </c>
      <c r="I9" s="5" t="n">
        <v>7.84462715104178</v>
      </c>
      <c r="J9" s="5" t="n">
        <v>7.62971011865422</v>
      </c>
      <c r="K9" s="5" t="n">
        <v>7.72704539238236</v>
      </c>
      <c r="L9" s="5" t="n">
        <v>7.64402072874573</v>
      </c>
      <c r="M9" s="5" t="n">
        <v>7.58078152113849</v>
      </c>
      <c r="N9" s="5" t="n">
        <v>7.53195588101794</v>
      </c>
      <c r="O9" s="5" t="n">
        <v>7.6004972038238</v>
      </c>
      <c r="P9" s="5" t="n">
        <v>7.69777055006525</v>
      </c>
      <c r="Q9" s="5" t="n">
        <v>7.54157952684995</v>
      </c>
      <c r="R9" s="5" t="n">
        <v>7.64702005845714</v>
      </c>
      <c r="S9" s="5" t="n">
        <v>7.71017149765423</v>
      </c>
      <c r="T9" s="5" t="n">
        <v>7.73707352180106</v>
      </c>
      <c r="U9" s="5" t="n">
        <v>7.70974400321103</v>
      </c>
      <c r="V9" s="5" t="n">
        <v>7.69140994517187</v>
      </c>
      <c r="W9" s="5" t="n">
        <v>7.59566446068716</v>
      </c>
      <c r="X9" s="5" t="n">
        <v>7.64047856341623</v>
      </c>
      <c r="Y9" s="5" t="n">
        <v>7.64546582956095</v>
      </c>
      <c r="Z9" s="5" t="n">
        <v>7.4473378267894</v>
      </c>
      <c r="AA9" s="5" t="n">
        <v>7.42509763529648</v>
      </c>
      <c r="AB9" s="5" t="n">
        <v>7.36422847777629</v>
      </c>
      <c r="AC9" s="5" t="n">
        <v>7.29723391808721</v>
      </c>
      <c r="AD9" s="5" t="n">
        <v>7.1150594453837</v>
      </c>
      <c r="AE9" s="5" t="n">
        <v>7.15272629557634</v>
      </c>
      <c r="AF9" s="5" t="n">
        <v>7.06470498970024</v>
      </c>
      <c r="AG9" s="5" t="n">
        <v>7.05438687900088</v>
      </c>
      <c r="AH9" s="5" t="n">
        <v>7.03797504827767</v>
      </c>
      <c r="AI9" s="5" t="n">
        <v>6.8586481362593</v>
      </c>
      <c r="AJ9" s="5" t="n">
        <v>6.73154278063588</v>
      </c>
      <c r="AK9" s="5" t="n">
        <v>6.81410331217092</v>
      </c>
      <c r="AL9" s="5" t="n">
        <v>6.79401157905752</v>
      </c>
      <c r="AM9" s="5" t="n">
        <v>6.84971665829213</v>
      </c>
      <c r="AN9" s="5" t="n">
        <v>6.74408297326491</v>
      </c>
      <c r="AO9" s="5" t="n">
        <v>6.6867831003373</v>
      </c>
      <c r="AP9" s="5" t="n">
        <v>6.62603570310384</v>
      </c>
      <c r="AQ9" s="5" t="n">
        <v>6.71073210323216</v>
      </c>
      <c r="AR9" s="5" t="n">
        <v>6.56231244622746</v>
      </c>
      <c r="AS9" s="5" t="n">
        <v>6.5035230129833</v>
      </c>
      <c r="AT9" s="5" t="n">
        <v>6.52291914066098</v>
      </c>
      <c r="AU9" s="5" t="n">
        <v>6.44078659593978</v>
      </c>
      <c r="AV9" s="5" t="n">
        <v>6.56089573621135</v>
      </c>
      <c r="AW9" s="5" t="n">
        <v>6.62423701963924</v>
      </c>
      <c r="AX9" s="5" t="n">
        <v>6.53325722841011</v>
      </c>
      <c r="AY9" s="5" t="n">
        <v>6.4861384640518</v>
      </c>
      <c r="AZ9" s="5" t="n">
        <v>6.18359745256499</v>
      </c>
      <c r="BA9" s="5" t="n">
        <v>6.07906435448022</v>
      </c>
      <c r="BB9" s="5" t="n">
        <v>6.17699407260622</v>
      </c>
      <c r="BC9" s="5" t="n">
        <v>6.05063124982696</v>
      </c>
      <c r="BD9" s="5" t="n">
        <v>6.00467711072673</v>
      </c>
      <c r="BE9" s="5" t="n">
        <v>5.9675819768398</v>
      </c>
      <c r="BF9" s="5" t="n">
        <v>6.13010954265664</v>
      </c>
      <c r="BG9" s="5" t="n">
        <v>6.31383002947641</v>
      </c>
      <c r="BH9" s="5" t="n">
        <v>6.3826193927208</v>
      </c>
      <c r="BI9" s="5" t="n">
        <v>6.60104930663671</v>
      </c>
      <c r="BJ9" s="5" t="n">
        <v>6.48329745563931</v>
      </c>
      <c r="BK9" s="5" t="n">
        <v>6.34537671300032</v>
      </c>
      <c r="BL9" s="5" t="n">
        <v>6.62308796711861</v>
      </c>
      <c r="BM9" s="5" t="n">
        <v>6.70375738123765</v>
      </c>
      <c r="BN9" s="5" t="n">
        <v>6.61419307910063</v>
      </c>
      <c r="BO9" s="5" t="n">
        <v>6.60995424279137</v>
      </c>
      <c r="BP9" s="5" t="n">
        <v>6.61619181481157</v>
      </c>
      <c r="BQ9" s="5" t="n">
        <v>6.72679400986027</v>
      </c>
      <c r="BR9" s="5" t="n">
        <v>6.70055536245771</v>
      </c>
      <c r="BS9" s="5" t="n">
        <v>6.78175687762151</v>
      </c>
      <c r="BT9" s="5" t="n">
        <v>6.76525907189982</v>
      </c>
      <c r="BU9" s="5" t="n">
        <v>6.87797745316219</v>
      </c>
      <c r="BV9" s="5" t="n">
        <v>6.86782251533217</v>
      </c>
      <c r="BW9" s="5" t="n">
        <v>6.92748922152861</v>
      </c>
      <c r="BX9" s="5" t="n">
        <v>6.94332367127342</v>
      </c>
      <c r="BY9" s="5" t="n">
        <v>7.00032594545221</v>
      </c>
      <c r="BZ9" s="5" t="n">
        <v>7.13977947445084</v>
      </c>
      <c r="CA9" s="5" t="n">
        <v>7.27753035420201</v>
      </c>
      <c r="CB9" s="5" t="n">
        <v>7.50268767946063</v>
      </c>
      <c r="CC9" s="5" t="n">
        <v>7.69206261551998</v>
      </c>
      <c r="CD9" s="5" t="n">
        <v>7.74087151960902</v>
      </c>
      <c r="CE9" s="5" t="n">
        <v>7.74634244783015</v>
      </c>
      <c r="CF9" s="5" t="n">
        <v>7.57819210710598</v>
      </c>
      <c r="CG9" s="5" t="n">
        <v>7.59577586577773</v>
      </c>
      <c r="CH9" s="5" t="n">
        <v>7.62868986839213</v>
      </c>
      <c r="CI9" s="5" t="n">
        <v>7.53316781305238</v>
      </c>
      <c r="CJ9" s="5" t="n">
        <v>7.61483349500383</v>
      </c>
      <c r="CK9" s="5" t="n">
        <v>7.65883586718757</v>
      </c>
      <c r="CL9" s="5" t="n">
        <v>7.71439987475049</v>
      </c>
      <c r="CM9" s="5" t="n">
        <v>7.63840172036725</v>
      </c>
      <c r="CN9" s="5" t="n">
        <v>7.70616071066549</v>
      </c>
      <c r="CO9" s="5" t="n">
        <v>7.70296632611143</v>
      </c>
      <c r="CP9" s="5" t="n">
        <v>7.83414622377812</v>
      </c>
      <c r="CQ9" s="5" t="n">
        <v>7.6529344555686</v>
      </c>
      <c r="CR9" s="5" t="n">
        <v>7.63057786118763</v>
      </c>
      <c r="CS9" s="5" t="n">
        <v>7.47496387173643</v>
      </c>
      <c r="CT9" s="5" t="n">
        <v>6.9668937978839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GA9" s="4"/>
    </row>
    <row r="10" customFormat="false" ht="12" hidden="false" customHeight="false" outlineLevel="0" collapsed="false">
      <c r="A10" s="1" t="s">
        <v>9</v>
      </c>
      <c r="B10" s="5" t="n">
        <v>0.324254737954158</v>
      </c>
      <c r="C10" s="5" t="n">
        <v>0.523406669883711</v>
      </c>
      <c r="D10" s="5" t="n">
        <v>0.650234494450442</v>
      </c>
      <c r="E10" s="5" t="n">
        <v>0.60704062547118</v>
      </c>
      <c r="F10" s="5" t="n">
        <v>0.593899940402661</v>
      </c>
      <c r="G10" s="5" t="n">
        <v>0.57300505772104</v>
      </c>
      <c r="H10" s="5" t="n">
        <v>0.600265794538939</v>
      </c>
      <c r="I10" s="5" t="n">
        <v>0.536644475643289</v>
      </c>
      <c r="J10" s="5" t="n">
        <v>0.530738761314413</v>
      </c>
      <c r="K10" s="5" t="n">
        <v>0.514190046592424</v>
      </c>
      <c r="L10" s="5" t="n">
        <v>0.528140663874527</v>
      </c>
      <c r="M10" s="5" t="n">
        <v>0.516383454470885</v>
      </c>
      <c r="N10" s="5" t="n">
        <v>0.516801343397738</v>
      </c>
      <c r="O10" s="5" t="n">
        <v>0.521108168901688</v>
      </c>
      <c r="P10" s="5" t="n">
        <v>0.495372377224018</v>
      </c>
      <c r="Q10" s="5" t="n">
        <v>0.544604673724779</v>
      </c>
      <c r="R10" s="5" t="n">
        <v>0.575870684111513</v>
      </c>
      <c r="S10" s="5" t="n">
        <v>0.611837640564272</v>
      </c>
      <c r="T10" s="5" t="n">
        <v>0.614385729197244</v>
      </c>
      <c r="U10" s="5" t="n">
        <v>0.610429383218425</v>
      </c>
      <c r="V10" s="5" t="n">
        <v>0.60468671075456</v>
      </c>
      <c r="W10" s="5" t="n">
        <v>0.654991167951472</v>
      </c>
      <c r="X10" s="5" t="n">
        <v>0.619282056849976</v>
      </c>
      <c r="Y10" s="5" t="n">
        <v>0.636224800816263</v>
      </c>
      <c r="Z10" s="5" t="n">
        <v>0.593141465068117</v>
      </c>
      <c r="AA10" s="5" t="n">
        <v>0.60411067032456</v>
      </c>
      <c r="AB10" s="5" t="n">
        <v>0.559927402097276</v>
      </c>
      <c r="AC10" s="5" t="n">
        <v>0.542969435562941</v>
      </c>
      <c r="AD10" s="5" t="n">
        <v>0.532770356929063</v>
      </c>
      <c r="AE10" s="5" t="n">
        <v>0.506525731052008</v>
      </c>
      <c r="AF10" s="5" t="n">
        <v>0.497701204273082</v>
      </c>
      <c r="AG10" s="5" t="n">
        <v>0.485950370584406</v>
      </c>
      <c r="AH10" s="5" t="n">
        <v>0.438384786265995</v>
      </c>
      <c r="AI10" s="5" t="n">
        <v>0.442244584793323</v>
      </c>
      <c r="AJ10" s="5" t="n">
        <v>0.448572392669285</v>
      </c>
      <c r="AK10" s="5" t="n">
        <v>0.431074054327355</v>
      </c>
      <c r="AL10" s="5" t="n">
        <v>0.413527327352085</v>
      </c>
      <c r="AM10" s="5" t="n">
        <v>0.397099465704309</v>
      </c>
      <c r="AN10" s="5" t="n">
        <v>0.41298144718925</v>
      </c>
      <c r="AO10" s="5" t="n">
        <v>0.406642052750787</v>
      </c>
      <c r="AP10" s="5" t="n">
        <v>0.426467072962778</v>
      </c>
      <c r="AQ10" s="5" t="n">
        <v>0.431368339402653</v>
      </c>
      <c r="AR10" s="5" t="n">
        <v>0.459482974628308</v>
      </c>
      <c r="AS10" s="5" t="n">
        <v>0.453614655185925</v>
      </c>
      <c r="AT10" s="5" t="n">
        <v>0.405016602168558</v>
      </c>
      <c r="AU10" s="5" t="n">
        <v>0.391634095474406</v>
      </c>
      <c r="AV10" s="5" t="n">
        <v>0.398484636626836</v>
      </c>
      <c r="AW10" s="5" t="n">
        <v>0.379430317387174</v>
      </c>
      <c r="AX10" s="5" t="n">
        <v>0.404272327469835</v>
      </c>
      <c r="AY10" s="5" t="n">
        <v>0.376481922258514</v>
      </c>
      <c r="AZ10" s="5" t="n">
        <v>0.399753585394066</v>
      </c>
      <c r="BA10" s="5" t="n">
        <v>0.369719051052215</v>
      </c>
      <c r="BB10" s="5" t="n">
        <v>0.319486652627662</v>
      </c>
      <c r="BC10" s="5" t="n">
        <v>0.239912775933572</v>
      </c>
      <c r="BD10" s="5" t="n">
        <v>0.178352815973641</v>
      </c>
      <c r="BE10" s="5" t="n">
        <v>0.160651230851155</v>
      </c>
      <c r="BF10" s="5" t="n">
        <v>0.234456663333788</v>
      </c>
      <c r="BG10" s="5" t="n">
        <v>0.269582991480835</v>
      </c>
      <c r="BH10" s="5" t="n">
        <v>0.314428694699829</v>
      </c>
      <c r="BI10" s="5" t="n">
        <v>0.343950262897813</v>
      </c>
      <c r="BJ10" s="5" t="n">
        <v>0.347953654341482</v>
      </c>
      <c r="BK10" s="5" t="n">
        <v>0.342852387236412</v>
      </c>
      <c r="BL10" s="5" t="n">
        <v>0.368180587091685</v>
      </c>
      <c r="BM10" s="5" t="n">
        <v>0.374785755176936</v>
      </c>
      <c r="BN10" s="5" t="n">
        <v>0.377922086970643</v>
      </c>
      <c r="BO10" s="5" t="n">
        <v>0.38580542794679</v>
      </c>
      <c r="BP10" s="5" t="n">
        <v>0.390942954971032</v>
      </c>
      <c r="BQ10" s="5" t="n">
        <v>0.426225829838869</v>
      </c>
      <c r="BR10" s="5" t="n">
        <v>0.516617307752082</v>
      </c>
      <c r="BS10" s="5" t="n">
        <v>0.582871740819535</v>
      </c>
      <c r="BT10" s="5" t="n">
        <v>0.532064464364602</v>
      </c>
      <c r="BU10" s="5" t="n">
        <v>0.467621551835691</v>
      </c>
      <c r="BV10" s="5" t="n">
        <v>0.430129216443506</v>
      </c>
      <c r="BW10" s="5" t="n">
        <v>0.464131311974327</v>
      </c>
      <c r="BX10" s="5" t="n">
        <v>0.475937054924573</v>
      </c>
      <c r="BY10" s="5" t="n">
        <v>0.485684416665571</v>
      </c>
      <c r="BZ10" s="5" t="n">
        <v>0.505568276223544</v>
      </c>
      <c r="CA10" s="5" t="n">
        <v>0.538134705081223</v>
      </c>
      <c r="CB10" s="5" t="n">
        <v>0.604749417330443</v>
      </c>
      <c r="CC10" s="5" t="n">
        <v>0.642965313839906</v>
      </c>
      <c r="CD10" s="5" t="n">
        <v>0.632304451152233</v>
      </c>
      <c r="CE10" s="5" t="n">
        <v>0.608197096648717</v>
      </c>
      <c r="CF10" s="5" t="n">
        <v>0.583457278532909</v>
      </c>
      <c r="CG10" s="5" t="n">
        <v>0.565343989728035</v>
      </c>
      <c r="CH10" s="5" t="n">
        <v>0.556862771088513</v>
      </c>
      <c r="CI10" s="5" t="n">
        <v>0.579873260053365</v>
      </c>
      <c r="CJ10" s="5" t="n">
        <v>0.585601697530595</v>
      </c>
      <c r="CK10" s="5" t="n">
        <v>0.586846899794121</v>
      </c>
      <c r="CL10" s="5" t="n">
        <v>0.571272492294943</v>
      </c>
      <c r="CM10" s="5" t="n">
        <v>0.559473545478571</v>
      </c>
      <c r="CN10" s="5" t="n">
        <v>0.62443962760272</v>
      </c>
      <c r="CO10" s="5" t="n">
        <v>0.588861172483249</v>
      </c>
      <c r="CP10" s="5" t="n">
        <v>0.613475452564998</v>
      </c>
      <c r="CQ10" s="5" t="n">
        <v>0.665397646608414</v>
      </c>
      <c r="CR10" s="5" t="n">
        <v>0.719632385907962</v>
      </c>
      <c r="CS10" s="5" t="n">
        <v>0.689485019935424</v>
      </c>
      <c r="CT10" s="5" t="n">
        <v>0.667518505609738</v>
      </c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GA10" s="6"/>
    </row>
    <row r="11" customFormat="false" ht="12" hidden="false" customHeight="false" outlineLevel="0" collapsed="false">
      <c r="A11" s="1" t="s">
        <v>10</v>
      </c>
      <c r="B11" s="5" t="n">
        <v>2.16840399195175</v>
      </c>
      <c r="C11" s="5" t="n">
        <v>2.30838516705602</v>
      </c>
      <c r="D11" s="5" t="n">
        <v>2.18742031419693</v>
      </c>
      <c r="E11" s="5" t="n">
        <v>2.18582543957744</v>
      </c>
      <c r="F11" s="5" t="n">
        <v>2.16916502898221</v>
      </c>
      <c r="G11" s="5" t="n">
        <v>2.25985894581045</v>
      </c>
      <c r="H11" s="5" t="n">
        <v>2.2732814620924</v>
      </c>
      <c r="I11" s="5" t="n">
        <v>2.30261032684975</v>
      </c>
      <c r="J11" s="5" t="n">
        <v>2.30888511219115</v>
      </c>
      <c r="K11" s="5" t="n">
        <v>2.38995494576543</v>
      </c>
      <c r="L11" s="5" t="n">
        <v>2.26671104810715</v>
      </c>
      <c r="M11" s="5" t="n">
        <v>2.31952190022736</v>
      </c>
      <c r="N11" s="5" t="n">
        <v>2.2866893617213</v>
      </c>
      <c r="O11" s="5" t="n">
        <v>2.25498534663792</v>
      </c>
      <c r="P11" s="5" t="n">
        <v>2.23439393731255</v>
      </c>
      <c r="Q11" s="5" t="n">
        <v>2.24844050326796</v>
      </c>
      <c r="R11" s="5" t="n">
        <v>2.24484479152745</v>
      </c>
      <c r="S11" s="5" t="n">
        <v>2.19914925488297</v>
      </c>
      <c r="T11" s="5" t="n">
        <v>2.29683422355759</v>
      </c>
      <c r="U11" s="5" t="n">
        <v>2.33175700743417</v>
      </c>
      <c r="V11" s="5" t="n">
        <v>2.30268596368391</v>
      </c>
      <c r="W11" s="5" t="n">
        <v>2.28561727673132</v>
      </c>
      <c r="X11" s="5" t="n">
        <v>2.30910114338693</v>
      </c>
      <c r="Y11" s="5" t="n">
        <v>2.31080116459722</v>
      </c>
      <c r="Z11" s="5" t="n">
        <v>2.33970286724104</v>
      </c>
      <c r="AA11" s="5" t="n">
        <v>2.38989160861488</v>
      </c>
      <c r="AB11" s="5" t="n">
        <v>2.28502293854559</v>
      </c>
      <c r="AC11" s="5" t="n">
        <v>2.20228736080324</v>
      </c>
      <c r="AD11" s="5" t="n">
        <v>2.24458932092844</v>
      </c>
      <c r="AE11" s="5" t="n">
        <v>2.29990283801407</v>
      </c>
      <c r="AF11" s="5" t="n">
        <v>2.38613418103356</v>
      </c>
      <c r="AG11" s="5" t="n">
        <v>2.43694615932785</v>
      </c>
      <c r="AH11" s="5" t="n">
        <v>2.53222242038087</v>
      </c>
      <c r="AI11" s="5" t="n">
        <v>2.5554210562684</v>
      </c>
      <c r="AJ11" s="5" t="n">
        <v>2.46213660666755</v>
      </c>
      <c r="AK11" s="5" t="n">
        <v>2.51668718828977</v>
      </c>
      <c r="AL11" s="5" t="n">
        <v>2.51288004954369</v>
      </c>
      <c r="AM11" s="5" t="n">
        <v>2.54122695810662</v>
      </c>
      <c r="AN11" s="5" t="n">
        <v>2.52034607367382</v>
      </c>
      <c r="AO11" s="5" t="n">
        <v>2.50831193186394</v>
      </c>
      <c r="AP11" s="5" t="n">
        <v>2.57968701717203</v>
      </c>
      <c r="AQ11" s="5" t="n">
        <v>2.44435418232134</v>
      </c>
      <c r="AR11" s="5" t="n">
        <v>2.51509971237629</v>
      </c>
      <c r="AS11" s="5" t="n">
        <v>2.49132082159569</v>
      </c>
      <c r="AT11" s="5" t="n">
        <v>2.43565656641651</v>
      </c>
      <c r="AU11" s="5" t="n">
        <v>2.5051995600495</v>
      </c>
      <c r="AV11" s="5" t="n">
        <v>2.41351857728602</v>
      </c>
      <c r="AW11" s="5" t="n">
        <v>2.47916030859131</v>
      </c>
      <c r="AX11" s="5" t="n">
        <v>2.48536316094104</v>
      </c>
      <c r="AY11" s="5" t="n">
        <v>2.40146171596396</v>
      </c>
      <c r="AZ11" s="5" t="n">
        <v>2.32773342360501</v>
      </c>
      <c r="BA11" s="5" t="n">
        <v>2.30699035108169</v>
      </c>
      <c r="BB11" s="5" t="n">
        <v>2.25361316621667</v>
      </c>
      <c r="BC11" s="5" t="n">
        <v>2.26756103642945</v>
      </c>
      <c r="BD11" s="5" t="n">
        <v>2.20300226096488</v>
      </c>
      <c r="BE11" s="5" t="n">
        <v>2.21517891563857</v>
      </c>
      <c r="BF11" s="5" t="n">
        <v>2.30280890060099</v>
      </c>
      <c r="BG11" s="5" t="n">
        <v>2.39883276758331</v>
      </c>
      <c r="BH11" s="5" t="n">
        <v>2.48159158814</v>
      </c>
      <c r="BI11" s="5" t="n">
        <v>2.43253347937974</v>
      </c>
      <c r="BJ11" s="5" t="n">
        <v>2.42160119765801</v>
      </c>
      <c r="BK11" s="5" t="n">
        <v>2.44198419375721</v>
      </c>
      <c r="BL11" s="5" t="n">
        <v>2.44985559547559</v>
      </c>
      <c r="BM11" s="5" t="n">
        <v>2.43289856179714</v>
      </c>
      <c r="BN11" s="5" t="n">
        <v>2.35737787350623</v>
      </c>
      <c r="BO11" s="5" t="n">
        <v>2.47404840772758</v>
      </c>
      <c r="BP11" s="5" t="n">
        <v>2.38761446539203</v>
      </c>
      <c r="BQ11" s="5" t="n">
        <v>2.33133709191395</v>
      </c>
      <c r="BR11" s="5" t="n">
        <v>2.3502202142296</v>
      </c>
      <c r="BS11" s="5" t="n">
        <v>2.39515409805972</v>
      </c>
      <c r="BT11" s="5" t="n">
        <v>2.38176480794647</v>
      </c>
      <c r="BU11" s="5" t="n">
        <v>2.38813406178663</v>
      </c>
      <c r="BV11" s="5" t="n">
        <v>2.47679481350772</v>
      </c>
      <c r="BW11" s="5" t="n">
        <v>2.35467483730562</v>
      </c>
      <c r="BX11" s="5" t="n">
        <v>2.34960739817915</v>
      </c>
      <c r="BY11" s="5" t="n">
        <v>2.47169388863657</v>
      </c>
      <c r="BZ11" s="5" t="n">
        <v>2.34529190755714</v>
      </c>
      <c r="CA11" s="5" t="n">
        <v>2.45241675385916</v>
      </c>
      <c r="CB11" s="5" t="n">
        <v>2.4057453844891</v>
      </c>
      <c r="CC11" s="5" t="n">
        <v>2.29907376412386</v>
      </c>
      <c r="CD11" s="5" t="n">
        <v>2.36018586221856</v>
      </c>
      <c r="CE11" s="5" t="n">
        <v>2.26811965891247</v>
      </c>
      <c r="CF11" s="5" t="n">
        <v>2.2590927857243</v>
      </c>
      <c r="CG11" s="5" t="n">
        <v>2.29053788571213</v>
      </c>
      <c r="CH11" s="5" t="n">
        <v>2.36535666069595</v>
      </c>
      <c r="CI11" s="5" t="n">
        <v>2.33681380165889</v>
      </c>
      <c r="CJ11" s="5" t="n">
        <v>2.2449167064942</v>
      </c>
      <c r="CK11" s="5" t="n">
        <v>2.2924387394167</v>
      </c>
      <c r="CL11" s="5" t="n">
        <v>2.39786611039217</v>
      </c>
      <c r="CM11" s="5" t="n">
        <v>2.34147007742107</v>
      </c>
      <c r="CN11" s="5" t="n">
        <v>2.36191426691386</v>
      </c>
      <c r="CO11" s="5" t="n">
        <v>2.38081494272976</v>
      </c>
      <c r="CP11" s="5" t="n">
        <v>2.18780938184191</v>
      </c>
      <c r="CQ11" s="5" t="n">
        <v>2.15056722942883</v>
      </c>
      <c r="CR11" s="5" t="n">
        <v>2.10561411419102</v>
      </c>
      <c r="CS11" s="5" t="n">
        <v>2.00618504584679</v>
      </c>
      <c r="CT11" s="5" t="n">
        <v>2.01137230723671</v>
      </c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GA11" s="4"/>
    </row>
    <row r="12" customFormat="false" ht="12" hidden="false" customHeight="false" outlineLevel="0" collapsed="false">
      <c r="A12" s="1" t="s">
        <v>11</v>
      </c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  <c r="N12" s="7" t="s">
        <v>7</v>
      </c>
      <c r="O12" s="7" t="s">
        <v>7</v>
      </c>
      <c r="P12" s="7" t="s">
        <v>7</v>
      </c>
      <c r="Q12" s="7" t="s">
        <v>7</v>
      </c>
      <c r="R12" s="7" t="s">
        <v>7</v>
      </c>
      <c r="S12" s="7" t="s">
        <v>7</v>
      </c>
      <c r="T12" s="7" t="s">
        <v>7</v>
      </c>
      <c r="U12" s="7" t="s">
        <v>7</v>
      </c>
      <c r="V12" s="7" t="s">
        <v>7</v>
      </c>
      <c r="W12" s="7" t="s">
        <v>7</v>
      </c>
      <c r="X12" s="7" t="s">
        <v>7</v>
      </c>
      <c r="Y12" s="7" t="s">
        <v>7</v>
      </c>
      <c r="Z12" s="7" t="s">
        <v>7</v>
      </c>
      <c r="AA12" s="7" t="s">
        <v>7</v>
      </c>
      <c r="AB12" s="7" t="s">
        <v>7</v>
      </c>
      <c r="AC12" s="7" t="s">
        <v>7</v>
      </c>
      <c r="AD12" s="7" t="s">
        <v>7</v>
      </c>
      <c r="AE12" s="7" t="s">
        <v>7</v>
      </c>
      <c r="AF12" s="7" t="s">
        <v>7</v>
      </c>
      <c r="AG12" s="7" t="s">
        <v>7</v>
      </c>
      <c r="AH12" s="7" t="s">
        <v>7</v>
      </c>
      <c r="AI12" s="7" t="s">
        <v>7</v>
      </c>
      <c r="AJ12" s="7" t="s">
        <v>7</v>
      </c>
      <c r="AK12" s="7" t="s">
        <v>7</v>
      </c>
      <c r="AL12" s="7" t="s">
        <v>7</v>
      </c>
      <c r="AM12" s="7" t="s">
        <v>7</v>
      </c>
      <c r="AN12" s="7" t="s">
        <v>7</v>
      </c>
      <c r="AO12" s="7" t="s">
        <v>7</v>
      </c>
      <c r="AP12" s="7" t="s">
        <v>7</v>
      </c>
      <c r="AQ12" s="7" t="s">
        <v>7</v>
      </c>
      <c r="AR12" s="7" t="s">
        <v>7</v>
      </c>
      <c r="AS12" s="7" t="s">
        <v>7</v>
      </c>
      <c r="AT12" s="7" t="s">
        <v>7</v>
      </c>
      <c r="AU12" s="7" t="s">
        <v>7</v>
      </c>
      <c r="AV12" s="7" t="s">
        <v>7</v>
      </c>
      <c r="AW12" s="7" t="s">
        <v>7</v>
      </c>
      <c r="AX12" s="7" t="n">
        <v>0.032000208359641</v>
      </c>
      <c r="AY12" s="7" t="n">
        <v>0.0687135428853531</v>
      </c>
      <c r="AZ12" s="7" t="n">
        <v>0.0817955175003094</v>
      </c>
      <c r="BA12" s="7" t="n">
        <v>0.0375333240472056</v>
      </c>
      <c r="BB12" s="7" t="s">
        <v>7</v>
      </c>
      <c r="BC12" s="7" t="s">
        <v>7</v>
      </c>
      <c r="BD12" s="7" t="s">
        <v>7</v>
      </c>
      <c r="BE12" s="7" t="s">
        <v>7</v>
      </c>
      <c r="BF12" s="7" t="s">
        <v>7</v>
      </c>
      <c r="BG12" s="7" t="s">
        <v>7</v>
      </c>
      <c r="BH12" s="7" t="s">
        <v>7</v>
      </c>
      <c r="BI12" s="7" t="s">
        <v>7</v>
      </c>
      <c r="BJ12" s="7" t="s">
        <v>7</v>
      </c>
      <c r="BK12" s="7" t="s">
        <v>7</v>
      </c>
      <c r="BL12" s="7" t="s">
        <v>7</v>
      </c>
      <c r="BM12" s="7" t="s">
        <v>7</v>
      </c>
      <c r="BN12" s="7" t="s">
        <v>7</v>
      </c>
      <c r="BO12" s="7" t="s">
        <v>7</v>
      </c>
      <c r="BP12" s="7" t="s">
        <v>7</v>
      </c>
      <c r="BQ12" s="7" t="s">
        <v>7</v>
      </c>
      <c r="BR12" s="7" t="s">
        <v>7</v>
      </c>
      <c r="BS12" s="7" t="s">
        <v>7</v>
      </c>
      <c r="BT12" s="7" t="s">
        <v>7</v>
      </c>
      <c r="BU12" s="7" t="s">
        <v>7</v>
      </c>
      <c r="BV12" s="7" t="s">
        <v>7</v>
      </c>
      <c r="BW12" s="7" t="s">
        <v>7</v>
      </c>
      <c r="BX12" s="7" t="s">
        <v>7</v>
      </c>
      <c r="BY12" s="7" t="s">
        <v>7</v>
      </c>
      <c r="BZ12" s="7" t="s">
        <v>7</v>
      </c>
      <c r="CA12" s="7" t="s">
        <v>7</v>
      </c>
      <c r="CB12" s="7" t="s">
        <v>7</v>
      </c>
      <c r="CC12" s="7" t="s">
        <v>7</v>
      </c>
      <c r="CD12" s="7" t="s">
        <v>7</v>
      </c>
      <c r="CE12" s="7" t="s">
        <v>7</v>
      </c>
      <c r="CF12" s="7" t="s">
        <v>7</v>
      </c>
      <c r="CG12" s="7" t="s">
        <v>7</v>
      </c>
      <c r="CH12" s="7" t="s">
        <v>7</v>
      </c>
      <c r="CI12" s="7" t="s">
        <v>7</v>
      </c>
      <c r="CJ12" s="7" t="s">
        <v>7</v>
      </c>
      <c r="CK12" s="7" t="s">
        <v>7</v>
      </c>
      <c r="CL12" s="7" t="s">
        <v>7</v>
      </c>
      <c r="CM12" s="7" t="s">
        <v>7</v>
      </c>
      <c r="CN12" s="7" t="s">
        <v>7</v>
      </c>
      <c r="CO12" s="7" t="s">
        <v>7</v>
      </c>
      <c r="CP12" s="7" t="s">
        <v>7</v>
      </c>
      <c r="CQ12" s="7" t="s">
        <v>7</v>
      </c>
      <c r="CR12" s="7" t="s">
        <v>7</v>
      </c>
      <c r="CS12" s="7" t="s">
        <v>7</v>
      </c>
      <c r="CT12" s="7" t="s">
        <v>7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GA12" s="4"/>
    </row>
    <row r="13" customFormat="false" ht="12" hidden="false" customHeight="false" outlineLevel="0" collapsed="false">
      <c r="A13" s="1" t="s">
        <v>12</v>
      </c>
      <c r="B13" s="7" t="n">
        <v>0.342870169275841</v>
      </c>
      <c r="C13" s="7" t="s">
        <v>7</v>
      </c>
      <c r="D13" s="7" t="n">
        <v>0.0656734819388486</v>
      </c>
      <c r="E13" s="7" t="n">
        <v>0.167943716029859</v>
      </c>
      <c r="F13" s="7" t="n">
        <v>0.293260920575979</v>
      </c>
      <c r="G13" s="7" t="n">
        <v>0.271385873587576</v>
      </c>
      <c r="H13" s="7" t="n">
        <v>0.283721115449505</v>
      </c>
      <c r="I13" s="7" t="n">
        <v>0.306810138301793</v>
      </c>
      <c r="J13" s="7" t="s">
        <v>7</v>
      </c>
      <c r="K13" s="7" t="n">
        <v>0.318165716099643</v>
      </c>
      <c r="L13" s="7" t="n">
        <v>0.0344232038140052</v>
      </c>
      <c r="M13" s="7" t="n">
        <v>0.0342421294805196</v>
      </c>
      <c r="N13" s="7" t="n">
        <v>0.14865425924422</v>
      </c>
      <c r="O13" s="7" t="n">
        <v>0.103488035715929</v>
      </c>
      <c r="P13" s="7" t="n">
        <v>0.183138435545919</v>
      </c>
      <c r="Q13" s="7" t="n">
        <v>0.262803406706522</v>
      </c>
      <c r="R13" s="7" t="n">
        <v>0.149066847340013</v>
      </c>
      <c r="S13" s="7" t="n">
        <v>0.217781014625057</v>
      </c>
      <c r="T13" s="7" t="n">
        <v>0.39968419874284</v>
      </c>
      <c r="U13" s="7" t="n">
        <v>0.103610507056046</v>
      </c>
      <c r="V13" s="7" t="n">
        <v>0.297745679912324</v>
      </c>
      <c r="W13" s="7" t="n">
        <v>0.298868248967197</v>
      </c>
      <c r="X13" s="7" t="n">
        <v>0.32275297999094</v>
      </c>
      <c r="Y13" s="7" t="n">
        <v>0.103727295323719</v>
      </c>
      <c r="Z13" s="7" t="n">
        <v>0.275158478876308</v>
      </c>
      <c r="AA13" s="7" t="n">
        <v>0.126668238165864</v>
      </c>
      <c r="AB13" s="7" t="n">
        <v>0.229230570290134</v>
      </c>
      <c r="AC13" s="7" t="s">
        <v>7</v>
      </c>
      <c r="AD13" s="7" t="n">
        <v>0.274522240673002</v>
      </c>
      <c r="AE13" s="7" t="n">
        <v>0.0801944528536513</v>
      </c>
      <c r="AF13" s="7" t="n">
        <v>0.125787561328908</v>
      </c>
      <c r="AG13" s="7" t="n">
        <v>0.0458274537258752</v>
      </c>
      <c r="AH13" s="7" t="n">
        <v>0.227884668330938</v>
      </c>
      <c r="AI13" s="7" t="n">
        <v>0.397525914218553</v>
      </c>
      <c r="AJ13" s="7" t="n">
        <v>0.239202936480764</v>
      </c>
      <c r="AK13" s="7" t="n">
        <v>0.0571802438223004</v>
      </c>
      <c r="AL13" s="7" t="n">
        <v>0.339643567593781</v>
      </c>
      <c r="AM13" s="7" t="n">
        <v>0.194000966452455</v>
      </c>
      <c r="AN13" s="7" t="n">
        <v>0.0456762499392436</v>
      </c>
      <c r="AO13" s="7" t="n">
        <v>0.308234086192622</v>
      </c>
      <c r="AP13" s="7" t="n">
        <v>0.228841477233465</v>
      </c>
      <c r="AQ13" s="7" t="n">
        <v>0.30913314847877</v>
      </c>
      <c r="AR13" s="7" t="n">
        <v>0.205753470526779</v>
      </c>
      <c r="AS13" s="7" t="n">
        <v>0.22884227073557</v>
      </c>
      <c r="AT13" s="7" t="n">
        <v>0.25057312448441</v>
      </c>
      <c r="AU13" s="7" t="s">
        <v>7</v>
      </c>
      <c r="AV13" s="7" t="n">
        <v>0.24003004072863</v>
      </c>
      <c r="AW13" s="7" t="n">
        <v>0.114476493878295</v>
      </c>
      <c r="AX13" s="7" t="n">
        <v>0.150340375482399</v>
      </c>
      <c r="AY13" s="7" t="n">
        <v>0.0467348329639385</v>
      </c>
      <c r="AZ13" s="7" t="n">
        <v>0.0926515044265475</v>
      </c>
      <c r="BA13" s="7" t="n">
        <v>0.201281800759007</v>
      </c>
      <c r="BB13" s="7" t="n">
        <v>0.0995416944903456</v>
      </c>
      <c r="BC13" s="7" t="n">
        <v>0.290559890425691</v>
      </c>
      <c r="BD13" s="7" t="s">
        <v>7</v>
      </c>
      <c r="BE13" s="7" t="s">
        <v>7</v>
      </c>
      <c r="BF13" s="7" t="n">
        <v>0.0462203455327908</v>
      </c>
      <c r="BG13" s="7" t="n">
        <v>0.265236614013923</v>
      </c>
      <c r="BH13" s="7" t="s">
        <v>7</v>
      </c>
      <c r="BI13" s="7" t="n">
        <v>0.241419280801334</v>
      </c>
      <c r="BJ13" s="7" t="n">
        <v>0.230060118024773</v>
      </c>
      <c r="BK13" s="7" t="n">
        <v>0.0809973058817969</v>
      </c>
      <c r="BL13" s="7" t="n">
        <v>0.148931555295017</v>
      </c>
      <c r="BM13" s="7" t="n">
        <v>0.150181391089895</v>
      </c>
      <c r="BN13" s="7" t="n">
        <v>0.367748579433133</v>
      </c>
      <c r="BO13" s="7" t="n">
        <v>0.344433066745133</v>
      </c>
      <c r="BP13" s="7" t="n">
        <v>0.231314866716776</v>
      </c>
      <c r="BQ13" s="7" t="s">
        <v>7</v>
      </c>
      <c r="BR13" s="7" t="s">
        <v>7</v>
      </c>
      <c r="BS13" s="7" t="n">
        <v>0.0347680282681315</v>
      </c>
      <c r="BT13" s="7" t="s">
        <v>7</v>
      </c>
      <c r="BU13" s="7" t="n">
        <v>0.0583788682702597</v>
      </c>
      <c r="BV13" s="7" t="n">
        <v>0.26507162176356</v>
      </c>
      <c r="BW13" s="7" t="n">
        <v>0.34545480075276</v>
      </c>
      <c r="BX13" s="7" t="n">
        <v>0.230962413870232</v>
      </c>
      <c r="BY13" s="7" t="s">
        <v>7</v>
      </c>
      <c r="BZ13" s="7" t="n">
        <v>0.0464820537095526</v>
      </c>
      <c r="CA13" s="7" t="n">
        <v>0.208936208011157</v>
      </c>
      <c r="CB13" s="7" t="n">
        <v>0.349480829126253</v>
      </c>
      <c r="CC13" s="7" t="n">
        <v>0.163906908243634</v>
      </c>
      <c r="CD13" s="7" t="n">
        <v>0.047056489455498</v>
      </c>
      <c r="CE13" s="7" t="n">
        <v>0.128822582367473</v>
      </c>
      <c r="CF13" s="7" t="n">
        <v>0.363385354717687</v>
      </c>
      <c r="CG13" s="7" t="s">
        <v>7</v>
      </c>
      <c r="CH13" s="7" t="n">
        <v>0.140828795428899</v>
      </c>
      <c r="CI13" s="7" t="n">
        <v>0.199531105523851</v>
      </c>
      <c r="CJ13" s="7" t="n">
        <v>0.583132901927809</v>
      </c>
      <c r="CK13" s="7" t="n">
        <v>0.17576533654116</v>
      </c>
      <c r="CL13" s="7" t="n">
        <v>0.12925944524117</v>
      </c>
      <c r="CM13" s="7" t="n">
        <v>0.176537669495638</v>
      </c>
      <c r="CN13" s="7" t="n">
        <v>0.152081468104186</v>
      </c>
      <c r="CO13" s="7" t="n">
        <v>0.187351860932456</v>
      </c>
      <c r="CP13" s="7" t="n">
        <v>0.211079114131256</v>
      </c>
      <c r="CQ13" s="7" t="n">
        <v>0.294243995625055</v>
      </c>
      <c r="CR13" s="7" t="n">
        <v>0.153237797142522</v>
      </c>
      <c r="CS13" s="7" t="n">
        <v>0.407922346934734</v>
      </c>
      <c r="CT13" s="7" t="n">
        <v>0.154177304005362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GA13" s="4"/>
    </row>
    <row r="14" customFormat="false" ht="12" hidden="false" customHeight="false" outlineLevel="0" collapsed="false"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GA14" s="4"/>
    </row>
    <row r="15" customFormat="false" ht="12" hidden="false" customHeight="false" outlineLevel="0" collapsed="false">
      <c r="A15" s="2" t="s">
        <v>13</v>
      </c>
    </row>
    <row r="17" customFormat="false" ht="12" hidden="false" customHeight="false" outlineLevel="0" collapsed="false">
      <c r="A17" s="1" t="s">
        <v>14</v>
      </c>
      <c r="B17" s="5" t="n">
        <v>5.90574320684614</v>
      </c>
      <c r="C17" s="5" t="n">
        <v>5.81045411001938</v>
      </c>
      <c r="D17" s="5" t="n">
        <v>5.77723195406664</v>
      </c>
      <c r="E17" s="5" t="n">
        <v>5.81671141026683</v>
      </c>
      <c r="F17" s="5" t="n">
        <v>5.83438179091218</v>
      </c>
      <c r="G17" s="5" t="n">
        <v>5.80532428653308</v>
      </c>
      <c r="H17" s="5" t="n">
        <v>5.81724096110841</v>
      </c>
      <c r="I17" s="5" t="n">
        <v>5.84751057950645</v>
      </c>
      <c r="J17" s="5" t="n">
        <v>5.82336366811357</v>
      </c>
      <c r="K17" s="5" t="n">
        <v>5.83982296371301</v>
      </c>
      <c r="L17" s="5" t="n">
        <v>5.8471344248648</v>
      </c>
      <c r="M17" s="5" t="n">
        <v>5.84053835025811</v>
      </c>
      <c r="N17" s="5" t="n">
        <v>5.82900678998381</v>
      </c>
      <c r="O17" s="5" t="n">
        <v>5.80546473508786</v>
      </c>
      <c r="P17" s="5" t="n">
        <v>5.83420218553295</v>
      </c>
      <c r="Q17" s="5" t="n">
        <v>5.82850551683436</v>
      </c>
      <c r="R17" s="5" t="n">
        <v>5.83085134450892</v>
      </c>
      <c r="S17" s="5" t="n">
        <v>5.83763872013522</v>
      </c>
      <c r="T17" s="5" t="n">
        <v>5.82195743379372</v>
      </c>
      <c r="U17" s="5" t="n">
        <v>5.84154400428819</v>
      </c>
      <c r="V17" s="5" t="n">
        <v>5.81443980479533</v>
      </c>
      <c r="W17" s="5" t="n">
        <v>5.82905715721752</v>
      </c>
      <c r="X17" s="5" t="n">
        <v>5.85034475185603</v>
      </c>
      <c r="Y17" s="5" t="n">
        <v>5.83383794602916</v>
      </c>
      <c r="Z17" s="5" t="n">
        <v>5.81986504415324</v>
      </c>
      <c r="AA17" s="5" t="n">
        <v>5.82441937456862</v>
      </c>
      <c r="AB17" s="5" t="n">
        <v>5.81189499312885</v>
      </c>
      <c r="AC17" s="5" t="n">
        <v>5.8264526530664</v>
      </c>
      <c r="AD17" s="5" t="n">
        <v>5.8222447568265</v>
      </c>
      <c r="AE17" s="5" t="n">
        <v>5.82991897074139</v>
      </c>
      <c r="AF17" s="5" t="n">
        <v>5.8276951158534</v>
      </c>
      <c r="AG17" s="5" t="n">
        <v>5.82859211024486</v>
      </c>
      <c r="AH17" s="5" t="n">
        <v>5.80868301261812</v>
      </c>
      <c r="AI17" s="5" t="n">
        <v>5.82981064293853</v>
      </c>
      <c r="AJ17" s="5" t="n">
        <v>5.80263826281925</v>
      </c>
      <c r="AK17" s="5" t="n">
        <v>5.83320660173887</v>
      </c>
      <c r="AL17" s="5" t="n">
        <v>5.79506784738211</v>
      </c>
      <c r="AM17" s="5" t="n">
        <v>5.80197451828702</v>
      </c>
      <c r="AN17" s="5" t="n">
        <v>5.82188555129718</v>
      </c>
      <c r="AO17" s="5" t="n">
        <v>5.84510341676137</v>
      </c>
      <c r="AP17" s="5" t="n">
        <v>5.79046959683308</v>
      </c>
      <c r="AQ17" s="5" t="n">
        <v>5.77019075116887</v>
      </c>
      <c r="AR17" s="5" t="n">
        <v>5.79911139176333</v>
      </c>
      <c r="AS17" s="5" t="n">
        <v>5.7892417017443</v>
      </c>
      <c r="AT17" s="5" t="n">
        <v>5.77384090495878</v>
      </c>
      <c r="AU17" s="5" t="n">
        <v>5.78213399591261</v>
      </c>
      <c r="AV17" s="5" t="n">
        <v>5.79866832754458</v>
      </c>
      <c r="AW17" s="5" t="n">
        <v>5.79951537077853</v>
      </c>
      <c r="AX17" s="5" t="n">
        <v>5.83800420050759</v>
      </c>
      <c r="AY17" s="5" t="n">
        <v>5.79596680742951</v>
      </c>
      <c r="AZ17" s="5" t="n">
        <v>5.76909782203177</v>
      </c>
      <c r="BA17" s="5" t="n">
        <v>5.60130967172505</v>
      </c>
      <c r="BB17" s="5" t="n">
        <v>5.59774618897743</v>
      </c>
      <c r="BC17" s="5" t="n">
        <v>5.74605629662988</v>
      </c>
      <c r="BD17" s="5" t="n">
        <v>5.78744540670705</v>
      </c>
      <c r="BE17" s="5" t="n">
        <v>5.86681508633877</v>
      </c>
      <c r="BF17" s="5" t="n">
        <v>5.83520255857012</v>
      </c>
      <c r="BG17" s="5" t="n">
        <v>5.84064137868312</v>
      </c>
      <c r="BH17" s="5" t="n">
        <v>5.84046956403255</v>
      </c>
      <c r="BI17" s="5" t="n">
        <v>5.83753247789597</v>
      </c>
      <c r="BJ17" s="5" t="n">
        <v>5.84504468069057</v>
      </c>
      <c r="BK17" s="5" t="n">
        <v>5.8737556976944</v>
      </c>
      <c r="BL17" s="5" t="n">
        <v>5.83474398256356</v>
      </c>
      <c r="BM17" s="5" t="n">
        <v>5.81649453175046</v>
      </c>
      <c r="BN17" s="5" t="n">
        <v>5.84032744550967</v>
      </c>
      <c r="BO17" s="5" t="n">
        <v>5.82678138911685</v>
      </c>
      <c r="BP17" s="5" t="n">
        <v>5.8329257460276</v>
      </c>
      <c r="BQ17" s="5" t="n">
        <v>5.84188353309102</v>
      </c>
      <c r="BR17" s="5" t="n">
        <v>5.84959459521898</v>
      </c>
      <c r="BS17" s="5" t="n">
        <v>5.84597760403309</v>
      </c>
      <c r="BT17" s="5" t="n">
        <v>5.85910059232214</v>
      </c>
      <c r="BU17" s="5" t="n">
        <v>5.83056815691333</v>
      </c>
      <c r="BV17" s="5" t="n">
        <v>5.83359367675514</v>
      </c>
      <c r="BW17" s="5" t="n">
        <v>5.84178550910111</v>
      </c>
      <c r="BX17" s="5" t="n">
        <v>5.83518101200675</v>
      </c>
      <c r="BY17" s="5" t="n">
        <v>5.87466721323899</v>
      </c>
      <c r="BZ17" s="5" t="n">
        <v>5.83051187600803</v>
      </c>
      <c r="CA17" s="5" t="n">
        <v>5.82789818912336</v>
      </c>
      <c r="CB17" s="5" t="n">
        <v>5.81605381791367</v>
      </c>
      <c r="CC17" s="5" t="n">
        <v>5.85140572006879</v>
      </c>
      <c r="CD17" s="5" t="n">
        <v>5.79976590186938</v>
      </c>
      <c r="CE17" s="5" t="n">
        <v>5.82396541123096</v>
      </c>
      <c r="CF17" s="5" t="n">
        <v>5.80689025114183</v>
      </c>
      <c r="CG17" s="5" t="n">
        <v>5.82338389471288</v>
      </c>
      <c r="CH17" s="5" t="n">
        <v>5.8095756190966</v>
      </c>
      <c r="CI17" s="5" t="n">
        <v>5.83482755074102</v>
      </c>
      <c r="CJ17" s="5" t="n">
        <v>5.81125642602497</v>
      </c>
      <c r="CK17" s="5" t="n">
        <v>5.81370993149248</v>
      </c>
      <c r="CL17" s="5" t="n">
        <v>5.79068944701068</v>
      </c>
      <c r="CM17" s="5" t="n">
        <v>5.78880540290374</v>
      </c>
      <c r="CN17" s="5" t="n">
        <v>5.7867644145719</v>
      </c>
      <c r="CO17" s="5" t="n">
        <v>5.80384744111995</v>
      </c>
      <c r="CP17" s="5" t="n">
        <v>5.78797920538391</v>
      </c>
      <c r="CQ17" s="5" t="n">
        <v>5.77002125326602</v>
      </c>
      <c r="CR17" s="5" t="n">
        <v>5.81296270412621</v>
      </c>
      <c r="CS17" s="5" t="n">
        <v>5.75386308261099</v>
      </c>
      <c r="CT17" s="5" t="n">
        <v>5.72866200077056</v>
      </c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</row>
    <row r="18" customFormat="false" ht="12" hidden="false" customHeight="false" outlineLevel="0" collapsed="false">
      <c r="A18" s="1" t="s">
        <v>15</v>
      </c>
      <c r="B18" s="5" t="n">
        <v>0.0604050237710837</v>
      </c>
      <c r="C18" s="5" t="n">
        <v>0.0770198673741525</v>
      </c>
      <c r="D18" s="5" t="n">
        <v>0.0850404597278167</v>
      </c>
      <c r="E18" s="5" t="n">
        <v>0.0811753553845245</v>
      </c>
      <c r="F18" s="5" t="n">
        <v>0.0842479956239748</v>
      </c>
      <c r="G18" s="5" t="n">
        <v>0.0827022204989445</v>
      </c>
      <c r="H18" s="5" t="n">
        <v>0.0838484317623863</v>
      </c>
      <c r="I18" s="5" t="n">
        <v>0.0846210349656229</v>
      </c>
      <c r="J18" s="5" t="n">
        <v>0.0890135031713472</v>
      </c>
      <c r="K18" s="5" t="n">
        <v>0.0865760056859177</v>
      </c>
      <c r="L18" s="5" t="n">
        <v>0.086770085650255</v>
      </c>
      <c r="M18" s="5" t="n">
        <v>0.086044256690442</v>
      </c>
      <c r="N18" s="5" t="n">
        <v>0.0845715198031673</v>
      </c>
      <c r="O18" s="5" t="n">
        <v>0.0869296182171258</v>
      </c>
      <c r="P18" s="5" t="n">
        <v>0.0895636490831998</v>
      </c>
      <c r="Q18" s="5" t="n">
        <v>0.0880213126486242</v>
      </c>
      <c r="R18" s="5" t="n">
        <v>0.0911515425781494</v>
      </c>
      <c r="S18" s="5" t="n">
        <v>0.0899228237436823</v>
      </c>
      <c r="T18" s="5" t="n">
        <v>0.0920733288127727</v>
      </c>
      <c r="U18" s="5" t="n">
        <v>0.0920251701535372</v>
      </c>
      <c r="V18" s="5" t="n">
        <v>0.0922137992861823</v>
      </c>
      <c r="W18" s="5" t="n">
        <v>0.0959364994397215</v>
      </c>
      <c r="X18" s="5" t="n">
        <v>0.0915536276351794</v>
      </c>
      <c r="Y18" s="5" t="n">
        <v>0.0884063500213235</v>
      </c>
      <c r="Z18" s="5" t="n">
        <v>0.0835737928178737</v>
      </c>
      <c r="AA18" s="5" t="n">
        <v>0.0848270900467378</v>
      </c>
      <c r="AB18" s="5" t="n">
        <v>0.0874000636605162</v>
      </c>
      <c r="AC18" s="5" t="n">
        <v>0.0908764803046785</v>
      </c>
      <c r="AD18" s="5" t="n">
        <v>0.0901497164767783</v>
      </c>
      <c r="AE18" s="5" t="n">
        <v>0.0884226675530191</v>
      </c>
      <c r="AF18" s="5" t="n">
        <v>0.0893341679716018</v>
      </c>
      <c r="AG18" s="5" t="n">
        <v>0.0876120363631545</v>
      </c>
      <c r="AH18" s="5" t="n">
        <v>0.0843960319110544</v>
      </c>
      <c r="AI18" s="5" t="n">
        <v>0.0780839233053783</v>
      </c>
      <c r="AJ18" s="5" t="n">
        <v>0.0783576768064939</v>
      </c>
      <c r="AK18" s="5" t="n">
        <v>0.0801304966170201</v>
      </c>
      <c r="AL18" s="5" t="n">
        <v>0.0797601511134625</v>
      </c>
      <c r="AM18" s="5" t="n">
        <v>0.0815635992999294</v>
      </c>
      <c r="AN18" s="5" t="n">
        <v>0.0825742400013539</v>
      </c>
      <c r="AO18" s="5" t="n">
        <v>0.0891818478921726</v>
      </c>
      <c r="AP18" s="5" t="n">
        <v>0.0909478084783528</v>
      </c>
      <c r="AQ18" s="5" t="n">
        <v>0.0921127260422492</v>
      </c>
      <c r="AR18" s="5" t="n">
        <v>0.0936071030239811</v>
      </c>
      <c r="AS18" s="5" t="n">
        <v>0.0978145697634631</v>
      </c>
      <c r="AT18" s="5" t="n">
        <v>0.0963898419229499</v>
      </c>
      <c r="AU18" s="5" t="n">
        <v>0.0915645999296874</v>
      </c>
      <c r="AV18" s="5" t="n">
        <v>0.0884750786026292</v>
      </c>
      <c r="AW18" s="5" t="n">
        <v>0.0853729480930001</v>
      </c>
      <c r="AX18" s="5" t="n">
        <v>0.0871327160733077</v>
      </c>
      <c r="AY18" s="5" t="n">
        <v>0.0814413994123478</v>
      </c>
      <c r="AZ18" s="5" t="n">
        <v>0.0822265242237171</v>
      </c>
      <c r="BA18" s="5" t="n">
        <v>0.0744442569458323</v>
      </c>
      <c r="BB18" s="5" t="n">
        <v>0.0593095754383961</v>
      </c>
      <c r="BC18" s="5" t="n">
        <v>0.0395559816734346</v>
      </c>
      <c r="BD18" s="5" t="n">
        <v>0.0230374969121818</v>
      </c>
      <c r="BE18" s="5" t="n">
        <v>0.022517467785208</v>
      </c>
      <c r="BF18" s="5" t="n">
        <v>0.0370632098492397</v>
      </c>
      <c r="BG18" s="5" t="n">
        <v>0.0598621729832287</v>
      </c>
      <c r="BH18" s="5" t="n">
        <v>0.076780888476094</v>
      </c>
      <c r="BI18" s="5" t="n">
        <v>0.079681991742248</v>
      </c>
      <c r="BJ18" s="5" t="n">
        <v>0.0782283999750534</v>
      </c>
      <c r="BK18" s="5" t="n">
        <v>0.0789670928259058</v>
      </c>
      <c r="BL18" s="5" t="n">
        <v>0.0809217857755265</v>
      </c>
      <c r="BM18" s="5" t="n">
        <v>0.0817341300760275</v>
      </c>
      <c r="BN18" s="5" t="n">
        <v>0.0845964468228159</v>
      </c>
      <c r="BO18" s="5" t="n">
        <v>0.0847244465293487</v>
      </c>
      <c r="BP18" s="5" t="n">
        <v>0.089065832349394</v>
      </c>
      <c r="BQ18" s="5" t="n">
        <v>0.0880703842326437</v>
      </c>
      <c r="BR18" s="5" t="n">
        <v>0.0916504391784012</v>
      </c>
      <c r="BS18" s="5" t="n">
        <v>0.0927392022538599</v>
      </c>
      <c r="BT18" s="5" t="n">
        <v>0.0897185632833031</v>
      </c>
      <c r="BU18" s="5" t="n">
        <v>0.0879049724830197</v>
      </c>
      <c r="BV18" s="5" t="n">
        <v>0.0846195246311302</v>
      </c>
      <c r="BW18" s="5" t="n">
        <v>0.0891140100712637</v>
      </c>
      <c r="BX18" s="5" t="n">
        <v>0.0885304953205003</v>
      </c>
      <c r="BY18" s="5" t="n">
        <v>0.0844590760804623</v>
      </c>
      <c r="BZ18" s="5" t="n">
        <v>0.0864837507682583</v>
      </c>
      <c r="CA18" s="5" t="n">
        <v>0.0834350005045067</v>
      </c>
      <c r="CB18" s="5" t="n">
        <v>0.0857493866914793</v>
      </c>
      <c r="CC18" s="5" t="n">
        <v>0.0877890938775105</v>
      </c>
      <c r="CD18" s="5" t="n">
        <v>0.0898151700229292</v>
      </c>
      <c r="CE18" s="5" t="n">
        <v>0.0925626798503431</v>
      </c>
      <c r="CF18" s="5" t="n">
        <v>0.0924894857012766</v>
      </c>
      <c r="CG18" s="5" t="n">
        <v>0.0921163841600376</v>
      </c>
      <c r="CH18" s="5" t="n">
        <v>0.092418890623241</v>
      </c>
      <c r="CI18" s="5" t="n">
        <v>0.0955720394425296</v>
      </c>
      <c r="CJ18" s="5" t="n">
        <v>0.0957055616456198</v>
      </c>
      <c r="CK18" s="5" t="n">
        <v>0.0922790433348902</v>
      </c>
      <c r="CL18" s="5" t="n">
        <v>0.0977709088445988</v>
      </c>
      <c r="CM18" s="5" t="n">
        <v>0.100052359471361</v>
      </c>
      <c r="CN18" s="5" t="n">
        <v>0.0977162667655799</v>
      </c>
      <c r="CO18" s="5" t="n">
        <v>0.0961290415317026</v>
      </c>
      <c r="CP18" s="5" t="n">
        <v>0.0956826441557593</v>
      </c>
      <c r="CQ18" s="5" t="n">
        <v>0.0931105293966499</v>
      </c>
      <c r="CR18" s="5" t="n">
        <v>0.0945212904732518</v>
      </c>
      <c r="CS18" s="5" t="n">
        <v>0.0977212134525694</v>
      </c>
      <c r="CT18" s="5" t="n">
        <v>0.0990793814025943</v>
      </c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</row>
    <row r="19" customFormat="false" ht="12" hidden="false" customHeight="false" outlineLevel="0" collapsed="false">
      <c r="A19" s="1" t="s">
        <v>16</v>
      </c>
      <c r="B19" s="5" t="n">
        <v>6.5805588659489</v>
      </c>
      <c r="C19" s="5" t="n">
        <v>6.63416110394183</v>
      </c>
      <c r="D19" s="5" t="n">
        <v>6.49469914292501</v>
      </c>
      <c r="E19" s="5" t="n">
        <v>6.44756054575213</v>
      </c>
      <c r="F19" s="5" t="n">
        <v>6.41329859775749</v>
      </c>
      <c r="G19" s="5" t="n">
        <v>6.41335266171699</v>
      </c>
      <c r="H19" s="5" t="n">
        <v>6.38160251420996</v>
      </c>
      <c r="I19" s="5" t="n">
        <v>6.32207761924373</v>
      </c>
      <c r="J19" s="5" t="n">
        <v>6.37726207007153</v>
      </c>
      <c r="K19" s="5" t="n">
        <v>6.33111434281771</v>
      </c>
      <c r="L19" s="5" t="n">
        <v>6.3421597618463</v>
      </c>
      <c r="M19" s="5" t="n">
        <v>6.35273042011413</v>
      </c>
      <c r="N19" s="5" t="n">
        <v>6.37003324320711</v>
      </c>
      <c r="O19" s="5" t="n">
        <v>6.38340494821447</v>
      </c>
      <c r="P19" s="5" t="n">
        <v>6.31327920944778</v>
      </c>
      <c r="Q19" s="5" t="n">
        <v>6.33256790946051</v>
      </c>
      <c r="R19" s="5" t="n">
        <v>6.31899564879003</v>
      </c>
      <c r="S19" s="5" t="n">
        <v>6.28416874299208</v>
      </c>
      <c r="T19" s="5" t="n">
        <v>6.28605883843114</v>
      </c>
      <c r="U19" s="5" t="n">
        <v>6.26965039906226</v>
      </c>
      <c r="V19" s="5" t="n">
        <v>6.2823986451808</v>
      </c>
      <c r="W19" s="5" t="n">
        <v>6.24727684132131</v>
      </c>
      <c r="X19" s="5" t="n">
        <v>6.20360482428743</v>
      </c>
      <c r="Y19" s="5" t="n">
        <v>6.1873242966625</v>
      </c>
      <c r="Z19" s="5" t="n">
        <v>6.23385882510375</v>
      </c>
      <c r="AA19" s="5" t="n">
        <v>6.22993103503158</v>
      </c>
      <c r="AB19" s="5" t="n">
        <v>6.27116810644558</v>
      </c>
      <c r="AC19" s="5" t="n">
        <v>6.28324481513481</v>
      </c>
      <c r="AD19" s="5" t="n">
        <v>6.28802628036767</v>
      </c>
      <c r="AE19" s="5" t="n">
        <v>6.22699076080337</v>
      </c>
      <c r="AF19" s="5" t="n">
        <v>6.19202768963431</v>
      </c>
      <c r="AG19" s="5" t="n">
        <v>6.1760065773469</v>
      </c>
      <c r="AH19" s="5" t="n">
        <v>6.19306841510766</v>
      </c>
      <c r="AI19" s="5" t="n">
        <v>6.19911765219115</v>
      </c>
      <c r="AJ19" s="5" t="n">
        <v>6.24214836351939</v>
      </c>
      <c r="AK19" s="5" t="n">
        <v>6.2000151856483</v>
      </c>
      <c r="AL19" s="5" t="n">
        <v>6.20577837231726</v>
      </c>
      <c r="AM19" s="5" t="n">
        <v>6.20021248078249</v>
      </c>
      <c r="AN19" s="5" t="n">
        <v>6.18916976699642</v>
      </c>
      <c r="AO19" s="5" t="n">
        <v>6.18164265402196</v>
      </c>
      <c r="AP19" s="5" t="n">
        <v>6.2278218400031</v>
      </c>
      <c r="AQ19" s="5" t="n">
        <v>6.23688540167262</v>
      </c>
      <c r="AR19" s="5" t="n">
        <v>6.209807989047</v>
      </c>
      <c r="AS19" s="5" t="n">
        <v>6.22806875749705</v>
      </c>
      <c r="AT19" s="5" t="n">
        <v>6.24343507540191</v>
      </c>
      <c r="AU19" s="5" t="n">
        <v>6.26785730777934</v>
      </c>
      <c r="AV19" s="5" t="n">
        <v>6.23346734026595</v>
      </c>
      <c r="AW19" s="5" t="n">
        <v>6.21842180690138</v>
      </c>
      <c r="AX19" s="5" t="n">
        <v>6.20993831999575</v>
      </c>
      <c r="AY19" s="5" t="n">
        <v>6.28608711979559</v>
      </c>
      <c r="AZ19" s="5" t="n">
        <v>6.41885691561089</v>
      </c>
      <c r="BA19" s="5" t="n">
        <v>6.67606652427201</v>
      </c>
      <c r="BB19" s="5" t="n">
        <v>6.69863834500026</v>
      </c>
      <c r="BC19" s="5" t="n">
        <v>6.55940559098504</v>
      </c>
      <c r="BD19" s="5" t="n">
        <v>6.50714883954396</v>
      </c>
      <c r="BE19" s="5" t="n">
        <v>6.43386780350824</v>
      </c>
      <c r="BF19" s="5" t="n">
        <v>6.40742558207711</v>
      </c>
      <c r="BG19" s="5" t="n">
        <v>6.31862037329082</v>
      </c>
      <c r="BH19" s="5" t="n">
        <v>6.30121715730354</v>
      </c>
      <c r="BI19" s="5" t="n">
        <v>6.25375135989831</v>
      </c>
      <c r="BJ19" s="5" t="n">
        <v>6.26437423007643</v>
      </c>
      <c r="BK19" s="5" t="n">
        <v>6.26869993754863</v>
      </c>
      <c r="BL19" s="5" t="n">
        <v>6.25479364336385</v>
      </c>
      <c r="BM19" s="5" t="n">
        <v>6.26042804904658</v>
      </c>
      <c r="BN19" s="5" t="n">
        <v>6.24642606479319</v>
      </c>
      <c r="BO19" s="5" t="n">
        <v>6.28335643599036</v>
      </c>
      <c r="BP19" s="5" t="n">
        <v>6.27316287523402</v>
      </c>
      <c r="BQ19" s="5" t="n">
        <v>6.23415844204696</v>
      </c>
      <c r="BR19" s="5" t="n">
        <v>6.24230368512451</v>
      </c>
      <c r="BS19" s="5" t="n">
        <v>6.23759666246846</v>
      </c>
      <c r="BT19" s="5" t="n">
        <v>6.24078742191391</v>
      </c>
      <c r="BU19" s="5" t="n">
        <v>6.2330720515263</v>
      </c>
      <c r="BV19" s="5" t="n">
        <v>6.22413222401395</v>
      </c>
      <c r="BW19" s="5" t="n">
        <v>6.2169246944219</v>
      </c>
      <c r="BX19" s="5" t="n">
        <v>6.23165863504811</v>
      </c>
      <c r="BY19" s="5" t="n">
        <v>6.1923146349072</v>
      </c>
      <c r="BZ19" s="5" t="n">
        <v>6.23011537321896</v>
      </c>
      <c r="CA19" s="5" t="n">
        <v>6.23762300385084</v>
      </c>
      <c r="CB19" s="5" t="n">
        <v>6.24310787696492</v>
      </c>
      <c r="CC19" s="5" t="n">
        <v>6.19774138062408</v>
      </c>
      <c r="CD19" s="5" t="n">
        <v>6.27011249343738</v>
      </c>
      <c r="CE19" s="5" t="n">
        <v>6.27159818646967</v>
      </c>
      <c r="CF19" s="5" t="n">
        <v>6.34252913604671</v>
      </c>
      <c r="CG19" s="5" t="n">
        <v>6.33970053311974</v>
      </c>
      <c r="CH19" s="5" t="n">
        <v>6.35084106551701</v>
      </c>
      <c r="CI19" s="5" t="n">
        <v>6.35058454379316</v>
      </c>
      <c r="CJ19" s="5" t="n">
        <v>6.33896860507882</v>
      </c>
      <c r="CK19" s="5" t="n">
        <v>6.35835968688906</v>
      </c>
      <c r="CL19" s="5" t="n">
        <v>6.35934554350588</v>
      </c>
      <c r="CM19" s="5" t="n">
        <v>6.3964379974602</v>
      </c>
      <c r="CN19" s="5" t="n">
        <v>6.37066677831078</v>
      </c>
      <c r="CO19" s="5" t="n">
        <v>6.36010043310672</v>
      </c>
      <c r="CP19" s="5" t="n">
        <v>6.37173620701359</v>
      </c>
      <c r="CQ19" s="5" t="n">
        <v>6.45496627673218</v>
      </c>
      <c r="CR19" s="5" t="n">
        <v>6.42745378281972</v>
      </c>
      <c r="CS19" s="5" t="n">
        <v>6.5139967703485</v>
      </c>
      <c r="CT19" s="5" t="n">
        <v>6.59736945863946</v>
      </c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</row>
    <row r="20" customFormat="false" ht="12" hidden="false" customHeight="false" outlineLevel="0" collapsed="false">
      <c r="A20" s="1" t="s">
        <v>17</v>
      </c>
      <c r="B20" s="5" t="n">
        <v>0.891741778347334</v>
      </c>
      <c r="C20" s="5" t="n">
        <v>0.7268605000522</v>
      </c>
      <c r="D20" s="5" t="n">
        <v>0.748712575016547</v>
      </c>
      <c r="E20" s="5" t="n">
        <v>0.752259113537678</v>
      </c>
      <c r="F20" s="5" t="n">
        <v>0.754398863545226</v>
      </c>
      <c r="G20" s="5" t="n">
        <v>0.786237339456162</v>
      </c>
      <c r="H20" s="5" t="n">
        <v>0.814725058674346</v>
      </c>
      <c r="I20" s="5" t="n">
        <v>0.821183101140431</v>
      </c>
      <c r="J20" s="5" t="n">
        <v>0.841212257805484</v>
      </c>
      <c r="K20" s="5" t="n">
        <v>0.843476186039754</v>
      </c>
      <c r="L20" s="5" t="n">
        <v>0.851525687088027</v>
      </c>
      <c r="M20" s="5" t="n">
        <v>0.862924467873874</v>
      </c>
      <c r="N20" s="5" t="n">
        <v>0.865851886977476</v>
      </c>
      <c r="O20" s="5" t="n">
        <v>0.859725043183224</v>
      </c>
      <c r="P20" s="5" t="n">
        <v>0.874915656751346</v>
      </c>
      <c r="Q20" s="5" t="n">
        <v>0.895753351903206</v>
      </c>
      <c r="R20" s="5" t="n">
        <v>0.880301157545872</v>
      </c>
      <c r="S20" s="5" t="n">
        <v>0.892988385702336</v>
      </c>
      <c r="T20" s="5" t="n">
        <v>0.892343931166799</v>
      </c>
      <c r="U20" s="5" t="n">
        <v>0.899165016227553</v>
      </c>
      <c r="V20" s="5" t="n">
        <v>0.915414621898869</v>
      </c>
      <c r="W20" s="5" t="n">
        <v>0.951228820157167</v>
      </c>
      <c r="X20" s="5" t="n">
        <v>0.964924720211647</v>
      </c>
      <c r="Y20" s="5" t="n">
        <v>1.00261840068894</v>
      </c>
      <c r="Z20" s="5" t="n">
        <v>1.02020031240197</v>
      </c>
      <c r="AA20" s="5" t="n">
        <v>1.02444290232447</v>
      </c>
      <c r="AB20" s="5" t="n">
        <v>1.00865648991758</v>
      </c>
      <c r="AC20" s="5" t="n">
        <v>1.00206911043058</v>
      </c>
      <c r="AD20" s="5" t="n">
        <v>1.0400574055069</v>
      </c>
      <c r="AE20" s="5" t="n">
        <v>1.08689901912161</v>
      </c>
      <c r="AF20" s="5" t="n">
        <v>1.13827690725368</v>
      </c>
      <c r="AG20" s="5" t="n">
        <v>1.15810737517308</v>
      </c>
      <c r="AH20" s="5" t="n">
        <v>1.16333612041879</v>
      </c>
      <c r="AI20" s="5" t="n">
        <v>1.18265201287596</v>
      </c>
      <c r="AJ20" s="5" t="n">
        <v>1.19960540342171</v>
      </c>
      <c r="AK20" s="5" t="n">
        <v>1.19369870202335</v>
      </c>
      <c r="AL20" s="5" t="n">
        <v>1.22636168685114</v>
      </c>
      <c r="AM20" s="5" t="n">
        <v>1.2103240820721</v>
      </c>
      <c r="AN20" s="5" t="n">
        <v>1.228371976987</v>
      </c>
      <c r="AO20" s="5" t="n">
        <v>1.21597921745333</v>
      </c>
      <c r="AP20" s="5" t="n">
        <v>1.23561648294125</v>
      </c>
      <c r="AQ20" s="5" t="n">
        <v>1.22758601597389</v>
      </c>
      <c r="AR20" s="5" t="n">
        <v>1.25863060525775</v>
      </c>
      <c r="AS20" s="5" t="n">
        <v>1.25855178632487</v>
      </c>
      <c r="AT20" s="5" t="n">
        <v>1.2592492519471</v>
      </c>
      <c r="AU20" s="5" t="n">
        <v>1.25484176167765</v>
      </c>
      <c r="AV20" s="5" t="n">
        <v>1.24350699685021</v>
      </c>
      <c r="AW20" s="5" t="n">
        <v>1.24722082348373</v>
      </c>
      <c r="AX20" s="5" t="n">
        <v>1.23561228420802</v>
      </c>
      <c r="AY20" s="5" t="n">
        <v>1.22133865535464</v>
      </c>
      <c r="AZ20" s="5" t="n">
        <v>1.19265164486632</v>
      </c>
      <c r="BA20" s="5" t="n">
        <v>1.14794993723303</v>
      </c>
      <c r="BB20" s="5" t="n">
        <v>1.12812980661312</v>
      </c>
      <c r="BC20" s="5" t="n">
        <v>1.16206328788395</v>
      </c>
      <c r="BD20" s="5" t="n">
        <v>1.20233556985508</v>
      </c>
      <c r="BE20" s="5" t="n">
        <v>1.20312398431157</v>
      </c>
      <c r="BF20" s="5" t="n">
        <v>1.20227550358323</v>
      </c>
      <c r="BG20" s="5" t="n">
        <v>1.20886027770713</v>
      </c>
      <c r="BH20" s="5" t="n">
        <v>1.1962257515959</v>
      </c>
      <c r="BI20" s="5" t="n">
        <v>1.18528870928355</v>
      </c>
      <c r="BJ20" s="5" t="n">
        <v>1.19986983530432</v>
      </c>
      <c r="BK20" s="5" t="n">
        <v>1.19926617449914</v>
      </c>
      <c r="BL20" s="5" t="n">
        <v>1.18342008389372</v>
      </c>
      <c r="BM20" s="5" t="n">
        <v>1.17515458565624</v>
      </c>
      <c r="BN20" s="5" t="n">
        <v>1.18123571537679</v>
      </c>
      <c r="BO20" s="5" t="n">
        <v>1.16015696654951</v>
      </c>
      <c r="BP20" s="5" t="n">
        <v>1.16024537176038</v>
      </c>
      <c r="BQ20" s="5" t="n">
        <v>1.16713896015731</v>
      </c>
      <c r="BR20" s="5" t="n">
        <v>1.15096898079038</v>
      </c>
      <c r="BS20" s="5" t="n">
        <v>1.13758955044041</v>
      </c>
      <c r="BT20" s="5" t="n">
        <v>1.13141169918708</v>
      </c>
      <c r="BU20" s="5" t="n">
        <v>1.14138823928291</v>
      </c>
      <c r="BV20" s="5" t="n">
        <v>1.14861599650459</v>
      </c>
      <c r="BW20" s="5" t="n">
        <v>1.13049211696848</v>
      </c>
      <c r="BX20" s="5" t="n">
        <v>1.12164794727318</v>
      </c>
      <c r="BY20" s="5" t="n">
        <v>1.11023045674084</v>
      </c>
      <c r="BZ20" s="5" t="n">
        <v>1.0870589588927</v>
      </c>
      <c r="CA20" s="5" t="n">
        <v>1.04563431739788</v>
      </c>
      <c r="CB20" s="5" t="n">
        <v>0.995315613898691</v>
      </c>
      <c r="CC20" s="5" t="n">
        <v>0.96356146147426</v>
      </c>
      <c r="CD20" s="5" t="n">
        <v>0.931371841737999</v>
      </c>
      <c r="CE20" s="5" t="n">
        <v>0.905128383653646</v>
      </c>
      <c r="CF20" s="5" t="n">
        <v>0.886324856773402</v>
      </c>
      <c r="CG20" s="5" t="n">
        <v>0.877178669666303</v>
      </c>
      <c r="CH20" s="5" t="n">
        <v>0.869024611569438</v>
      </c>
      <c r="CI20" s="5" t="n">
        <v>0.862301366306568</v>
      </c>
      <c r="CJ20" s="5" t="n">
        <v>0.871677040789183</v>
      </c>
      <c r="CK20" s="5" t="n">
        <v>0.850760562668391</v>
      </c>
      <c r="CL20" s="5" t="n">
        <v>0.851522331615675</v>
      </c>
      <c r="CM20" s="5" t="n">
        <v>0.834636622397488</v>
      </c>
      <c r="CN20" s="5" t="n">
        <v>0.84709634505807</v>
      </c>
      <c r="CO20" s="5" t="n">
        <v>0.842765532787851</v>
      </c>
      <c r="CP20" s="5" t="n">
        <v>0.819970676559474</v>
      </c>
      <c r="CQ20" s="5" t="n">
        <v>0.799315281540728</v>
      </c>
      <c r="CR20" s="5" t="n">
        <v>0.790163566449383</v>
      </c>
      <c r="CS20" s="5" t="n">
        <v>0.796355737729755</v>
      </c>
      <c r="CT20" s="5" t="n">
        <v>0.857309280303624</v>
      </c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</row>
    <row r="21" customFormat="false" ht="12" hidden="false" customHeight="false" outlineLevel="0" collapsed="false">
      <c r="A21" s="1" t="s">
        <v>18</v>
      </c>
      <c r="B21" s="7" t="s">
        <v>7</v>
      </c>
      <c r="C21" s="7" t="s">
        <v>7</v>
      </c>
      <c r="D21" s="7" t="s">
        <v>7</v>
      </c>
      <c r="E21" s="7" t="s">
        <v>7</v>
      </c>
      <c r="F21" s="7" t="s">
        <v>7</v>
      </c>
      <c r="G21" s="7" t="s">
        <v>7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  <c r="N21" s="7" t="s">
        <v>7</v>
      </c>
      <c r="O21" s="7" t="s">
        <v>7</v>
      </c>
      <c r="P21" s="7" t="s">
        <v>7</v>
      </c>
      <c r="Q21" s="7" t="s">
        <v>7</v>
      </c>
      <c r="R21" s="7" t="s">
        <v>7</v>
      </c>
      <c r="S21" s="7" t="s">
        <v>7</v>
      </c>
      <c r="T21" s="7" t="s">
        <v>7</v>
      </c>
      <c r="U21" s="7" t="s">
        <v>7</v>
      </c>
      <c r="V21" s="7" t="s">
        <v>7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7" t="s">
        <v>7</v>
      </c>
      <c r="AC21" s="7" t="s">
        <v>7</v>
      </c>
      <c r="AD21" s="7" t="s">
        <v>7</v>
      </c>
      <c r="AE21" s="7" t="s">
        <v>7</v>
      </c>
      <c r="AF21" s="7" t="s">
        <v>7</v>
      </c>
      <c r="AG21" s="7" t="s">
        <v>7</v>
      </c>
      <c r="AH21" s="7" t="s">
        <v>7</v>
      </c>
      <c r="AI21" s="7" t="s">
        <v>7</v>
      </c>
      <c r="AJ21" s="7" t="s">
        <v>7</v>
      </c>
      <c r="AK21" s="7" t="s">
        <v>7</v>
      </c>
      <c r="AL21" s="7" t="s">
        <v>7</v>
      </c>
      <c r="AM21" s="7" t="s">
        <v>7</v>
      </c>
      <c r="AN21" s="7" t="s">
        <v>7</v>
      </c>
      <c r="AO21" s="7" t="s">
        <v>7</v>
      </c>
      <c r="AP21" s="7" t="s">
        <v>7</v>
      </c>
      <c r="AQ21" s="7" t="s">
        <v>7</v>
      </c>
      <c r="AR21" s="7" t="s">
        <v>7</v>
      </c>
      <c r="AS21" s="7" t="s">
        <v>7</v>
      </c>
      <c r="AT21" s="7" t="s">
        <v>7</v>
      </c>
      <c r="AU21" s="7" t="s">
        <v>7</v>
      </c>
      <c r="AV21" s="7" t="s">
        <v>7</v>
      </c>
      <c r="AW21" s="7" t="s">
        <v>7</v>
      </c>
      <c r="AX21" s="7" t="s">
        <v>7</v>
      </c>
      <c r="AY21" s="7" t="s">
        <v>7</v>
      </c>
      <c r="AZ21" s="7" t="s">
        <v>7</v>
      </c>
      <c r="BA21" s="7" t="s">
        <v>7</v>
      </c>
      <c r="BB21" s="7" t="s">
        <v>7</v>
      </c>
      <c r="BC21" s="7" t="s">
        <v>7</v>
      </c>
      <c r="BD21" s="7" t="s">
        <v>7</v>
      </c>
      <c r="BE21" s="7" t="s">
        <v>7</v>
      </c>
      <c r="BF21" s="7" t="s">
        <v>7</v>
      </c>
      <c r="BG21" s="7" t="s">
        <v>7</v>
      </c>
      <c r="BH21" s="7" t="s">
        <v>7</v>
      </c>
      <c r="BI21" s="7" t="s">
        <v>7</v>
      </c>
      <c r="BJ21" s="7" t="s">
        <v>7</v>
      </c>
      <c r="BK21" s="7" t="s">
        <v>7</v>
      </c>
      <c r="BL21" s="7" t="s">
        <v>7</v>
      </c>
      <c r="BM21" s="7" t="s">
        <v>7</v>
      </c>
      <c r="BN21" s="7" t="s">
        <v>7</v>
      </c>
      <c r="BO21" s="7" t="s">
        <v>7</v>
      </c>
      <c r="BP21" s="7" t="s">
        <v>7</v>
      </c>
      <c r="BQ21" s="7" t="s">
        <v>7</v>
      </c>
      <c r="BR21" s="7" t="s">
        <v>7</v>
      </c>
      <c r="BS21" s="7" t="s">
        <v>7</v>
      </c>
      <c r="BT21" s="7" t="s">
        <v>7</v>
      </c>
      <c r="BU21" s="7" t="s">
        <v>7</v>
      </c>
      <c r="BV21" s="7" t="s">
        <v>7</v>
      </c>
      <c r="BW21" s="7" t="s">
        <v>7</v>
      </c>
      <c r="BX21" s="7" t="s">
        <v>7</v>
      </c>
      <c r="BY21" s="7" t="s">
        <v>7</v>
      </c>
      <c r="BZ21" s="7" t="s">
        <v>7</v>
      </c>
      <c r="CA21" s="7" t="s">
        <v>7</v>
      </c>
      <c r="CB21" s="7" t="s">
        <v>7</v>
      </c>
      <c r="CC21" s="7" t="s">
        <v>7</v>
      </c>
      <c r="CD21" s="7" t="s">
        <v>7</v>
      </c>
      <c r="CE21" s="7" t="s">
        <v>7</v>
      </c>
      <c r="CF21" s="7" t="s">
        <v>7</v>
      </c>
      <c r="CG21" s="7" t="s">
        <v>7</v>
      </c>
      <c r="CH21" s="7" t="s">
        <v>7</v>
      </c>
      <c r="CI21" s="7" t="s">
        <v>7</v>
      </c>
      <c r="CJ21" s="7" t="s">
        <v>7</v>
      </c>
      <c r="CK21" s="7" t="s">
        <v>7</v>
      </c>
      <c r="CL21" s="7" t="s">
        <v>7</v>
      </c>
      <c r="CM21" s="7" t="s">
        <v>7</v>
      </c>
      <c r="CN21" s="7" t="s">
        <v>7</v>
      </c>
      <c r="CO21" s="7" t="s">
        <v>7</v>
      </c>
      <c r="CP21" s="7" t="s">
        <v>7</v>
      </c>
      <c r="CQ21" s="7" t="s">
        <v>7</v>
      </c>
      <c r="CR21" s="7" t="s">
        <v>7</v>
      </c>
      <c r="CS21" s="7" t="s">
        <v>7</v>
      </c>
      <c r="CT21" s="7" t="s">
        <v>7</v>
      </c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</row>
    <row r="22" customFormat="false" ht="12" hidden="false" customHeight="false" outlineLevel="0" collapsed="false">
      <c r="A22" s="1" t="s">
        <v>19</v>
      </c>
      <c r="B22" s="5" t="n">
        <v>1.55739727443887</v>
      </c>
      <c r="C22" s="5" t="n">
        <v>1.75004021668524</v>
      </c>
      <c r="D22" s="5" t="n">
        <v>1.89431586826399</v>
      </c>
      <c r="E22" s="5" t="n">
        <v>1.9022420096647</v>
      </c>
      <c r="F22" s="5" t="n">
        <v>1.91356843106849</v>
      </c>
      <c r="G22" s="5" t="n">
        <v>1.91075758733644</v>
      </c>
      <c r="H22" s="5" t="n">
        <v>1.90258303424491</v>
      </c>
      <c r="I22" s="5" t="n">
        <v>1.9234962230579</v>
      </c>
      <c r="J22" s="5" t="n">
        <v>1.86771325161768</v>
      </c>
      <c r="K22" s="5" t="n">
        <v>1.89874506926141</v>
      </c>
      <c r="L22" s="5" t="n">
        <v>1.87241004055062</v>
      </c>
      <c r="M22" s="5" t="n">
        <v>1.85728531693586</v>
      </c>
      <c r="N22" s="5" t="n">
        <v>1.84808740021973</v>
      </c>
      <c r="O22" s="5" t="n">
        <v>1.8636736905682</v>
      </c>
      <c r="P22" s="5" t="n">
        <v>1.88803929918472</v>
      </c>
      <c r="Q22" s="5" t="n">
        <v>1.85440442698932</v>
      </c>
      <c r="R22" s="5" t="n">
        <v>1.87779229229204</v>
      </c>
      <c r="S22" s="5" t="n">
        <v>1.89496038875263</v>
      </c>
      <c r="T22" s="5" t="n">
        <v>1.90719165698191</v>
      </c>
      <c r="U22" s="5" t="n">
        <v>1.89707795305264</v>
      </c>
      <c r="V22" s="5" t="n">
        <v>1.89553312883882</v>
      </c>
      <c r="W22" s="5" t="n">
        <v>1.87650068186429</v>
      </c>
      <c r="X22" s="5" t="n">
        <v>1.88957207600971</v>
      </c>
      <c r="Y22" s="5" t="n">
        <v>1.88732574188037</v>
      </c>
      <c r="Z22" s="5" t="n">
        <v>1.84250202552317</v>
      </c>
      <c r="AA22" s="5" t="n">
        <v>1.83632529436277</v>
      </c>
      <c r="AB22" s="5" t="n">
        <v>1.81866944312092</v>
      </c>
      <c r="AC22" s="5" t="n">
        <v>1.79735694106352</v>
      </c>
      <c r="AD22" s="5" t="n">
        <v>1.75952184082215</v>
      </c>
      <c r="AE22" s="5" t="n">
        <v>1.76776858178061</v>
      </c>
      <c r="AF22" s="5" t="n">
        <v>1.75136595462141</v>
      </c>
      <c r="AG22" s="5" t="n">
        <v>1.749681900872</v>
      </c>
      <c r="AH22" s="5" t="n">
        <v>1.74943072208083</v>
      </c>
      <c r="AI22" s="5" t="n">
        <v>1.71033576868898</v>
      </c>
      <c r="AJ22" s="5" t="n">
        <v>1.67502172694517</v>
      </c>
      <c r="AK22" s="5" t="n">
        <v>1.69294901397246</v>
      </c>
      <c r="AL22" s="5" t="n">
        <v>1.69248980583126</v>
      </c>
      <c r="AM22" s="5" t="n">
        <v>1.70439993299831</v>
      </c>
      <c r="AN22" s="5" t="n">
        <v>1.67663869065701</v>
      </c>
      <c r="AO22" s="5" t="n">
        <v>1.66809286387117</v>
      </c>
      <c r="AP22" s="5" t="n">
        <v>1.65399344095319</v>
      </c>
      <c r="AQ22" s="5" t="n">
        <v>1.67322510514237</v>
      </c>
      <c r="AR22" s="5" t="n">
        <v>1.63818603616775</v>
      </c>
      <c r="AS22" s="5" t="n">
        <v>1.62418626749396</v>
      </c>
      <c r="AT22" s="5" t="n">
        <v>1.62583220117014</v>
      </c>
      <c r="AU22" s="5" t="n">
        <v>1.60360233470072</v>
      </c>
      <c r="AV22" s="5" t="n">
        <v>1.63375345998332</v>
      </c>
      <c r="AW22" s="5" t="n">
        <v>1.64761312558746</v>
      </c>
      <c r="AX22" s="5" t="n">
        <v>1.62931247921534</v>
      </c>
      <c r="AY22" s="5" t="n">
        <v>1.61483224183751</v>
      </c>
      <c r="AZ22" s="5" t="n">
        <v>1.53716709326731</v>
      </c>
      <c r="BA22" s="5" t="n">
        <v>1.49964863853758</v>
      </c>
      <c r="BB22" s="5" t="n">
        <v>1.5152411705141</v>
      </c>
      <c r="BC22" s="5" t="n">
        <v>1.4924954668908</v>
      </c>
      <c r="BD22" s="5" t="n">
        <v>1.48003268698173</v>
      </c>
      <c r="BE22" s="5" t="n">
        <v>1.47367565805622</v>
      </c>
      <c r="BF22" s="5" t="n">
        <v>1.51770427260346</v>
      </c>
      <c r="BG22" s="5" t="n">
        <v>1.57031053893674</v>
      </c>
      <c r="BH22" s="5" t="n">
        <v>1.58437460316648</v>
      </c>
      <c r="BI22" s="5" t="n">
        <v>1.64062777945114</v>
      </c>
      <c r="BJ22" s="5" t="n">
        <v>1.61248285395363</v>
      </c>
      <c r="BK22" s="5" t="n">
        <v>1.57782658550524</v>
      </c>
      <c r="BL22" s="5" t="n">
        <v>1.6438365145995</v>
      </c>
      <c r="BM22" s="5" t="n">
        <v>1.66465310148126</v>
      </c>
      <c r="BN22" s="5" t="n">
        <v>1.64549857966301</v>
      </c>
      <c r="BO22" s="5" t="n">
        <v>1.64498076181392</v>
      </c>
      <c r="BP22" s="5" t="n">
        <v>1.6444903733076</v>
      </c>
      <c r="BQ22" s="5" t="n">
        <v>1.66721390380595</v>
      </c>
      <c r="BR22" s="5" t="n">
        <v>1.66350184731863</v>
      </c>
      <c r="BS22" s="5" t="n">
        <v>1.68379679956079</v>
      </c>
      <c r="BT22" s="5" t="n">
        <v>1.67898172329356</v>
      </c>
      <c r="BU22" s="5" t="n">
        <v>1.70706657979445</v>
      </c>
      <c r="BV22" s="5" t="n">
        <v>1.70734092412918</v>
      </c>
      <c r="BW22" s="5" t="n">
        <v>1.7209187590274</v>
      </c>
      <c r="BX22" s="5" t="n">
        <v>1.7224354852818</v>
      </c>
      <c r="BY22" s="5" t="n">
        <v>1.73569157263601</v>
      </c>
      <c r="BZ22" s="5" t="n">
        <v>1.76583004111205</v>
      </c>
      <c r="CA22" s="5" t="n">
        <v>1.80338343822884</v>
      </c>
      <c r="CB22" s="5" t="n">
        <v>1.8596084935505</v>
      </c>
      <c r="CC22" s="5" t="n">
        <v>1.89950234395536</v>
      </c>
      <c r="CD22" s="5" t="n">
        <v>1.90816607856718</v>
      </c>
      <c r="CE22" s="5" t="n">
        <v>1.90674533879537</v>
      </c>
      <c r="CF22" s="5" t="n">
        <v>1.87012245070403</v>
      </c>
      <c r="CG22" s="5" t="n">
        <v>1.86696457448676</v>
      </c>
      <c r="CH22" s="5" t="n">
        <v>1.87813981319371</v>
      </c>
      <c r="CI22" s="5" t="n">
        <v>1.85671449971672</v>
      </c>
      <c r="CJ22" s="5" t="n">
        <v>1.88206439712473</v>
      </c>
      <c r="CK22" s="5" t="n">
        <v>1.88380191130278</v>
      </c>
      <c r="CL22" s="5" t="n">
        <v>1.8992511069964</v>
      </c>
      <c r="CM22" s="5" t="n">
        <v>1.88006761776722</v>
      </c>
      <c r="CN22" s="5" t="n">
        <v>1.89704927958468</v>
      </c>
      <c r="CO22" s="5" t="n">
        <v>1.89715755145378</v>
      </c>
      <c r="CP22" s="5" t="n">
        <v>1.92435962251314</v>
      </c>
      <c r="CQ22" s="5" t="n">
        <v>1.88258665906443</v>
      </c>
      <c r="CR22" s="5" t="n">
        <v>1.87446292480609</v>
      </c>
      <c r="CS22" s="5" t="n">
        <v>1.83682137764821</v>
      </c>
      <c r="CT22" s="5" t="n">
        <v>1.71582059084153</v>
      </c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</row>
    <row r="23" customFormat="false" ht="12" hidden="false" customHeight="false" outlineLevel="0" collapsed="false">
      <c r="A23" s="1" t="s">
        <v>20</v>
      </c>
      <c r="B23" s="5" t="n">
        <v>0.0582774503899391</v>
      </c>
      <c r="C23" s="5" t="n">
        <v>0.0904927502804801</v>
      </c>
      <c r="D23" s="5" t="n">
        <v>0.113208999442402</v>
      </c>
      <c r="E23" s="5" t="n">
        <v>0.106175991385879</v>
      </c>
      <c r="F23" s="5" t="n">
        <v>0.104146050536721</v>
      </c>
      <c r="G23" s="5" t="n">
        <v>0.100683265580504</v>
      </c>
      <c r="H23" s="5" t="n">
        <v>0.105717919781158</v>
      </c>
      <c r="I23" s="5" t="n">
        <v>0.0945707023960926</v>
      </c>
      <c r="J23" s="5" t="n">
        <v>0.0933757040517008</v>
      </c>
      <c r="K23" s="5" t="n">
        <v>0.090808767582111</v>
      </c>
      <c r="L23" s="5" t="n">
        <v>0.0929778785469791</v>
      </c>
      <c r="M23" s="5" t="n">
        <v>0.0909259576858105</v>
      </c>
      <c r="N23" s="5" t="n">
        <v>0.0911358593710613</v>
      </c>
      <c r="O23" s="5" t="n">
        <v>0.0918346705892411</v>
      </c>
      <c r="P23" s="5" t="n">
        <v>0.0873230255217099</v>
      </c>
      <c r="Q23" s="5" t="n">
        <v>0.0962441685310506</v>
      </c>
      <c r="R23" s="5" t="n">
        <v>0.101632173551253</v>
      </c>
      <c r="S23" s="5" t="n">
        <v>0.108074493777452</v>
      </c>
      <c r="T23" s="5" t="n">
        <v>0.108845293419317</v>
      </c>
      <c r="U23" s="5" t="n">
        <v>0.107952218029393</v>
      </c>
      <c r="V23" s="5" t="n">
        <v>0.107104264791868</v>
      </c>
      <c r="W23" s="5" t="n">
        <v>0.116297216291956</v>
      </c>
      <c r="X23" s="5" t="n">
        <v>0.110073383982544</v>
      </c>
      <c r="Y23" s="5" t="n">
        <v>0.112876731872046</v>
      </c>
      <c r="Z23" s="5" t="n">
        <v>0.105466886479972</v>
      </c>
      <c r="AA23" s="5" t="n">
        <v>0.107377892272156</v>
      </c>
      <c r="AB23" s="5" t="n">
        <v>0.0993823262506091</v>
      </c>
      <c r="AC23" s="5" t="n">
        <v>0.0961174784302259</v>
      </c>
      <c r="AD23" s="5" t="n">
        <v>0.0946906510565796</v>
      </c>
      <c r="AE23" s="5" t="n">
        <v>0.0899717642876879</v>
      </c>
      <c r="AF23" s="5" t="n">
        <v>0.0886752627602055</v>
      </c>
      <c r="AG23" s="5" t="n">
        <v>0.0866248835659386</v>
      </c>
      <c r="AH23" s="5" t="n">
        <v>0.078316887757891</v>
      </c>
      <c r="AI23" s="5" t="n">
        <v>0.0792604072471486</v>
      </c>
      <c r="AJ23" s="5" t="n">
        <v>0.0802212262981022</v>
      </c>
      <c r="AK23" s="5" t="n">
        <v>0.076972921346193</v>
      </c>
      <c r="AL23" s="5" t="n">
        <v>0.0740380401203128</v>
      </c>
      <c r="AM23" s="5" t="n">
        <v>0.0710148419197441</v>
      </c>
      <c r="AN23" s="5" t="n">
        <v>0.0737900902265472</v>
      </c>
      <c r="AO23" s="5" t="n">
        <v>0.0729064912935895</v>
      </c>
      <c r="AP23" s="5" t="n">
        <v>0.0765096891133922</v>
      </c>
      <c r="AQ23" s="5" t="n">
        <v>0.0773007410587913</v>
      </c>
      <c r="AR23" s="5" t="n">
        <v>0.0824378506056511</v>
      </c>
      <c r="AS23" s="5" t="n">
        <v>0.0814188849821509</v>
      </c>
      <c r="AT23" s="5" t="n">
        <v>0.0725533504175356</v>
      </c>
      <c r="AU23" s="5" t="n">
        <v>0.0700792079712101</v>
      </c>
      <c r="AV23" s="5" t="n">
        <v>0.0713158210897256</v>
      </c>
      <c r="AW23" s="5" t="n">
        <v>0.0678269563851426</v>
      </c>
      <c r="AX23" s="5" t="n">
        <v>0.0724602055308975</v>
      </c>
      <c r="AY23" s="5" t="n">
        <v>0.0673652993771454</v>
      </c>
      <c r="AZ23" s="5" t="n">
        <v>0.0714205445783962</v>
      </c>
      <c r="BA23" s="5" t="n">
        <v>0.0655504272661935</v>
      </c>
      <c r="BB23" s="5" t="n">
        <v>0.0563259100194362</v>
      </c>
      <c r="BC23" s="5" t="n">
        <v>0.0425320808747162</v>
      </c>
      <c r="BD23" s="5" t="n">
        <v>0.0315945765606337</v>
      </c>
      <c r="BE23" s="5" t="n">
        <v>0.028512709818624</v>
      </c>
      <c r="BF23" s="5" t="n">
        <v>0.0417188589979966</v>
      </c>
      <c r="BG23" s="5" t="n">
        <v>0.0481876855660982</v>
      </c>
      <c r="BH23" s="5" t="n">
        <v>0.0560960159817168</v>
      </c>
      <c r="BI23" s="5" t="n">
        <v>0.0614389309642993</v>
      </c>
      <c r="BJ23" s="5" t="n">
        <v>0.0621972925469029</v>
      </c>
      <c r="BK23" s="5" t="n">
        <v>0.061271703827707</v>
      </c>
      <c r="BL23" s="5" t="n">
        <v>0.0656764857539304</v>
      </c>
      <c r="BM23" s="5" t="n">
        <v>0.0668866511655425</v>
      </c>
      <c r="BN23" s="5" t="n">
        <v>0.0675730991901529</v>
      </c>
      <c r="BO23" s="5" t="n">
        <v>0.0690051690455688</v>
      </c>
      <c r="BP23" s="5" t="n">
        <v>0.0698373191380374</v>
      </c>
      <c r="BQ23" s="5" t="n">
        <v>0.075923090879004</v>
      </c>
      <c r="BR23" s="5" t="n">
        <v>0.0921790780305275</v>
      </c>
      <c r="BS23" s="5" t="n">
        <v>0.104009110875877</v>
      </c>
      <c r="BT23" s="5" t="n">
        <v>0.0949022941182061</v>
      </c>
      <c r="BU23" s="5" t="n">
        <v>0.0834132708832532</v>
      </c>
      <c r="BV23" s="5" t="n">
        <v>0.0768512703090442</v>
      </c>
      <c r="BW23" s="5" t="n">
        <v>0.0828659853657492</v>
      </c>
      <c r="BX23" s="5" t="n">
        <v>0.0848547176472909</v>
      </c>
      <c r="BY23" s="5" t="n">
        <v>0.0865484675816812</v>
      </c>
      <c r="BZ23" s="5" t="n">
        <v>0.0898658814006567</v>
      </c>
      <c r="CA23" s="5" t="n">
        <v>0.0958398164153465</v>
      </c>
      <c r="CB23" s="5" t="n">
        <v>0.107728604014245</v>
      </c>
      <c r="CC23" s="5" t="n">
        <v>0.114113095923597</v>
      </c>
      <c r="CD23" s="5" t="n">
        <v>0.112022038525451</v>
      </c>
      <c r="CE23" s="5" t="n">
        <v>0.107594795466874</v>
      </c>
      <c r="CF23" s="5" t="n">
        <v>0.103481905221862</v>
      </c>
      <c r="CG23" s="5" t="n">
        <v>0.0998682951527244</v>
      </c>
      <c r="CH23" s="5" t="n">
        <v>0.0985319468831881</v>
      </c>
      <c r="CI23" s="5" t="n">
        <v>0.102719167224919</v>
      </c>
      <c r="CJ23" s="5" t="n">
        <v>0.104022506740624</v>
      </c>
      <c r="CK23" s="5" t="n">
        <v>0.103740468718382</v>
      </c>
      <c r="CL23" s="5" t="n">
        <v>0.101082150906787</v>
      </c>
      <c r="CM23" s="5" t="n">
        <v>0.0989695169291541</v>
      </c>
      <c r="CN23" s="5" t="n">
        <v>0.110479557819285</v>
      </c>
      <c r="CO23" s="5" t="n">
        <v>0.104233960438543</v>
      </c>
      <c r="CP23" s="5" t="n">
        <v>0.108303545112635</v>
      </c>
      <c r="CQ23" s="5" t="n">
        <v>0.117641123644764</v>
      </c>
      <c r="CR23" s="5" t="n">
        <v>0.12705186576643</v>
      </c>
      <c r="CS23" s="5" t="n">
        <v>0.121768114900101</v>
      </c>
      <c r="CT23" s="5" t="n">
        <v>0.118153588328635</v>
      </c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</row>
    <row r="24" customFormat="false" ht="12" hidden="false" customHeight="false" outlineLevel="0" collapsed="false">
      <c r="A24" s="1" t="s">
        <v>21</v>
      </c>
      <c r="B24" s="5" t="n">
        <v>0.705246337671918</v>
      </c>
      <c r="C24" s="5" t="n">
        <v>0.722219547306514</v>
      </c>
      <c r="D24" s="5" t="n">
        <v>0.689175162027604</v>
      </c>
      <c r="E24" s="5" t="n">
        <v>0.691847654550125</v>
      </c>
      <c r="F24" s="5" t="n">
        <v>0.688348778892463</v>
      </c>
      <c r="G24" s="5" t="n">
        <v>0.71856589230237</v>
      </c>
      <c r="H24" s="5" t="n">
        <v>0.724510446387985</v>
      </c>
      <c r="I24" s="5" t="n">
        <v>0.734305580041815</v>
      </c>
      <c r="J24" s="5" t="n">
        <v>0.735092234704972</v>
      </c>
      <c r="K24" s="5" t="n">
        <v>0.763801063507319</v>
      </c>
      <c r="L24" s="5" t="n">
        <v>0.722125391298378</v>
      </c>
      <c r="M24" s="5" t="n">
        <v>0.73909535275468</v>
      </c>
      <c r="N24" s="5" t="n">
        <v>0.729725057212698</v>
      </c>
      <c r="O24" s="5" t="n">
        <v>0.719132545836733</v>
      </c>
      <c r="P24" s="5" t="n">
        <v>0.712759741363657</v>
      </c>
      <c r="Q24" s="5" t="n">
        <v>0.719052978542288</v>
      </c>
      <c r="R24" s="5" t="n">
        <v>0.716933693489113</v>
      </c>
      <c r="S24" s="5" t="n">
        <v>0.702956017321392</v>
      </c>
      <c r="T24" s="5" t="n">
        <v>0.736350548026131</v>
      </c>
      <c r="U24" s="5" t="n">
        <v>0.746218237412214</v>
      </c>
      <c r="V24" s="5" t="n">
        <v>0.738069880136201</v>
      </c>
      <c r="W24" s="5" t="n">
        <v>0.734385028389915</v>
      </c>
      <c r="X24" s="5" t="n">
        <v>0.742716729397051</v>
      </c>
      <c r="Y24" s="5" t="n">
        <v>0.741895674157688</v>
      </c>
      <c r="Z24" s="5" t="n">
        <v>0.752843969104341</v>
      </c>
      <c r="AA24" s="5" t="n">
        <v>0.768710832888976</v>
      </c>
      <c r="AB24" s="5" t="n">
        <v>0.733929643351517</v>
      </c>
      <c r="AC24" s="5" t="n">
        <v>0.70548437689314</v>
      </c>
      <c r="AD24" s="5" t="n">
        <v>0.721922156195453</v>
      </c>
      <c r="AE24" s="5" t="n">
        <v>0.739265846560337</v>
      </c>
      <c r="AF24" s="5" t="n">
        <v>0.769334278194488</v>
      </c>
      <c r="AG24" s="5" t="n">
        <v>0.78610961668846</v>
      </c>
      <c r="AH24" s="5" t="n">
        <v>0.818631072823541</v>
      </c>
      <c r="AI24" s="5" t="n">
        <v>0.828786509756941</v>
      </c>
      <c r="AJ24" s="5" t="n">
        <v>0.796811014817814</v>
      </c>
      <c r="AK24" s="5" t="n">
        <v>0.813208206080334</v>
      </c>
      <c r="AL24" s="5" t="n">
        <v>0.814158359534934</v>
      </c>
      <c r="AM24" s="5" t="n">
        <v>0.822393566927824</v>
      </c>
      <c r="AN24" s="5" t="n">
        <v>0.814918368399326</v>
      </c>
      <c r="AO24" s="5" t="n">
        <v>0.813807862792828</v>
      </c>
      <c r="AP24" s="5" t="n">
        <v>0.837499157014434</v>
      </c>
      <c r="AQ24" s="5" t="n">
        <v>0.792658195227993</v>
      </c>
      <c r="AR24" s="5" t="n">
        <v>0.816580250894627</v>
      </c>
      <c r="AS24" s="5" t="n">
        <v>0.809196805873852</v>
      </c>
      <c r="AT24" s="5" t="n">
        <v>0.789563615206641</v>
      </c>
      <c r="AU24" s="5" t="n">
        <v>0.811217752453212</v>
      </c>
      <c r="AV24" s="5" t="n">
        <v>0.781648285221685</v>
      </c>
      <c r="AW24" s="5" t="n">
        <v>0.801975939794745</v>
      </c>
      <c r="AX24" s="5" t="n">
        <v>0.806123964808398</v>
      </c>
      <c r="AY24" s="5" t="n">
        <v>0.777596349569812</v>
      </c>
      <c r="AZ24" s="5" t="n">
        <v>0.752576167557139</v>
      </c>
      <c r="BA24" s="5" t="n">
        <v>0.74017754216974</v>
      </c>
      <c r="BB24" s="5" t="n">
        <v>0.718987430330564</v>
      </c>
      <c r="BC24" s="5" t="n">
        <v>0.727459248820593</v>
      </c>
      <c r="BD24" s="5" t="n">
        <v>0.706210125476407</v>
      </c>
      <c r="BE24" s="5" t="n">
        <v>0.711458667572048</v>
      </c>
      <c r="BF24" s="5" t="n">
        <v>0.741505147303374</v>
      </c>
      <c r="BG24" s="5" t="n">
        <v>0.775943288189369</v>
      </c>
      <c r="BH24" s="5" t="n">
        <v>0.801173511947035</v>
      </c>
      <c r="BI24" s="5" t="n">
        <v>0.786309023595286</v>
      </c>
      <c r="BJ24" s="5" t="n">
        <v>0.783319845721538</v>
      </c>
      <c r="BK24" s="5" t="n">
        <v>0.789736220146043</v>
      </c>
      <c r="BL24" s="5" t="n">
        <v>0.790816887994149</v>
      </c>
      <c r="BM24" s="5" t="n">
        <v>0.785718189099111</v>
      </c>
      <c r="BN24" s="5" t="n">
        <v>0.762758744773986</v>
      </c>
      <c r="BO24" s="5" t="n">
        <v>0.800770217252022</v>
      </c>
      <c r="BP24" s="5" t="n">
        <v>0.771835586626929</v>
      </c>
      <c r="BQ24" s="5" t="n">
        <v>0.751494172800408</v>
      </c>
      <c r="BR24" s="5" t="n">
        <v>0.758854290972436</v>
      </c>
      <c r="BS24" s="5" t="n">
        <v>0.773425118448827</v>
      </c>
      <c r="BT24" s="5" t="n">
        <v>0.768772358183208</v>
      </c>
      <c r="BU24" s="5" t="n">
        <v>0.770878200274564</v>
      </c>
      <c r="BV24" s="5" t="n">
        <v>0.800808300299517</v>
      </c>
      <c r="BW24" s="5" t="n">
        <v>0.760768990325471</v>
      </c>
      <c r="BX24" s="5" t="n">
        <v>0.75806806835741</v>
      </c>
      <c r="BY24" s="5" t="n">
        <v>0.797051394537924</v>
      </c>
      <c r="BZ24" s="5" t="n">
        <v>0.754394228659022</v>
      </c>
      <c r="CA24" s="5" t="n">
        <v>0.790379513725849</v>
      </c>
      <c r="CB24" s="5" t="n">
        <v>0.77551760920155</v>
      </c>
      <c r="CC24" s="5" t="n">
        <v>0.73839250151052</v>
      </c>
      <c r="CD24" s="5" t="n">
        <v>0.756675836796834</v>
      </c>
      <c r="CE24" s="5" t="n">
        <v>0.726104809263399</v>
      </c>
      <c r="CF24" s="5" t="n">
        <v>0.725063179965769</v>
      </c>
      <c r="CG24" s="5" t="n">
        <v>0.732215241620704</v>
      </c>
      <c r="CH24" s="5" t="n">
        <v>0.757376705956629</v>
      </c>
      <c r="CI24" s="5" t="n">
        <v>0.749081282032171</v>
      </c>
      <c r="CJ24" s="5" t="n">
        <v>0.721625130262906</v>
      </c>
      <c r="CK24" s="5" t="n">
        <v>0.733343688970038</v>
      </c>
      <c r="CL24" s="5" t="n">
        <v>0.76779012217499</v>
      </c>
      <c r="CM24" s="5" t="n">
        <v>0.749543660699058</v>
      </c>
      <c r="CN24" s="5" t="n">
        <v>0.756209326850192</v>
      </c>
      <c r="CO24" s="5" t="n">
        <v>0.762620347282661</v>
      </c>
      <c r="CP24" s="5" t="n">
        <v>0.698942408303798</v>
      </c>
      <c r="CQ24" s="5" t="n">
        <v>0.688045812268645</v>
      </c>
      <c r="CR24" s="5" t="n">
        <v>0.672721889091478</v>
      </c>
      <c r="CS24" s="5" t="n">
        <v>0.641159623755464</v>
      </c>
      <c r="CT24" s="5" t="n">
        <v>0.644261976644399</v>
      </c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</row>
    <row r="25" customFormat="false" ht="12" hidden="false" customHeight="false" outlineLevel="0" collapsed="false">
      <c r="A25" s="1" t="s">
        <v>22</v>
      </c>
      <c r="B25" s="7" t="s">
        <v>7</v>
      </c>
      <c r="C25" s="7" t="s">
        <v>7</v>
      </c>
      <c r="D25" s="7" t="s">
        <v>7</v>
      </c>
      <c r="E25" s="7" t="s">
        <v>7</v>
      </c>
      <c r="F25" s="7" t="s">
        <v>7</v>
      </c>
      <c r="G25" s="7" t="s">
        <v>7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  <c r="N25" s="7" t="s">
        <v>7</v>
      </c>
      <c r="O25" s="7" t="s">
        <v>7</v>
      </c>
      <c r="P25" s="7" t="s">
        <v>7</v>
      </c>
      <c r="Q25" s="7" t="s">
        <v>7</v>
      </c>
      <c r="R25" s="7" t="s">
        <v>7</v>
      </c>
      <c r="S25" s="7" t="s">
        <v>7</v>
      </c>
      <c r="T25" s="7" t="s">
        <v>7</v>
      </c>
      <c r="U25" s="7" t="s">
        <v>7</v>
      </c>
      <c r="V25" s="7" t="s">
        <v>7</v>
      </c>
      <c r="W25" s="7" t="s">
        <v>7</v>
      </c>
      <c r="X25" s="7" t="s">
        <v>7</v>
      </c>
      <c r="Y25" s="7" t="s">
        <v>7</v>
      </c>
      <c r="Z25" s="7" t="s">
        <v>7</v>
      </c>
      <c r="AA25" s="7" t="s">
        <v>7</v>
      </c>
      <c r="AB25" s="7" t="s">
        <v>7</v>
      </c>
      <c r="AC25" s="7" t="s">
        <v>7</v>
      </c>
      <c r="AD25" s="7" t="s">
        <v>7</v>
      </c>
      <c r="AE25" s="7" t="s">
        <v>7</v>
      </c>
      <c r="AF25" s="7" t="s">
        <v>7</v>
      </c>
      <c r="AG25" s="7" t="s">
        <v>7</v>
      </c>
      <c r="AH25" s="7" t="s">
        <v>7</v>
      </c>
      <c r="AI25" s="7" t="s">
        <v>7</v>
      </c>
      <c r="AJ25" s="7" t="s">
        <v>7</v>
      </c>
      <c r="AK25" s="7" t="s">
        <v>7</v>
      </c>
      <c r="AL25" s="7" t="s">
        <v>7</v>
      </c>
      <c r="AM25" s="7" t="s">
        <v>7</v>
      </c>
      <c r="AN25" s="7" t="s">
        <v>7</v>
      </c>
      <c r="AO25" s="7" t="s">
        <v>7</v>
      </c>
      <c r="AP25" s="7" t="s">
        <v>7</v>
      </c>
      <c r="AQ25" s="7" t="s">
        <v>7</v>
      </c>
      <c r="AR25" s="7" t="s">
        <v>7</v>
      </c>
      <c r="AS25" s="7" t="s">
        <v>7</v>
      </c>
      <c r="AT25" s="7" t="s">
        <v>7</v>
      </c>
      <c r="AU25" s="7" t="s">
        <v>7</v>
      </c>
      <c r="AV25" s="7" t="s">
        <v>7</v>
      </c>
      <c r="AW25" s="7" t="s">
        <v>7</v>
      </c>
      <c r="AX25" s="7" t="n">
        <v>0.00682913111062037</v>
      </c>
      <c r="AY25" s="7" t="n">
        <v>0.0146393419794079</v>
      </c>
      <c r="AZ25" s="7" t="n">
        <v>0.0173999256271835</v>
      </c>
      <c r="BA25" s="7" t="n">
        <v>0.00792333144172347</v>
      </c>
      <c r="BB25" s="7" t="s">
        <v>7</v>
      </c>
      <c r="BC25" s="7" t="s">
        <v>7</v>
      </c>
      <c r="BD25" s="7" t="s">
        <v>7</v>
      </c>
      <c r="BE25" s="7" t="s">
        <v>7</v>
      </c>
      <c r="BF25" s="7" t="s">
        <v>7</v>
      </c>
      <c r="BG25" s="7" t="s">
        <v>7</v>
      </c>
      <c r="BH25" s="7" t="s">
        <v>7</v>
      </c>
      <c r="BI25" s="7" t="s">
        <v>7</v>
      </c>
      <c r="BJ25" s="7" t="s">
        <v>7</v>
      </c>
      <c r="BK25" s="7" t="s">
        <v>7</v>
      </c>
      <c r="BL25" s="7" t="s">
        <v>7</v>
      </c>
      <c r="BM25" s="7" t="s">
        <v>7</v>
      </c>
      <c r="BN25" s="7" t="s">
        <v>7</v>
      </c>
      <c r="BO25" s="7" t="s">
        <v>7</v>
      </c>
      <c r="BP25" s="7" t="s">
        <v>7</v>
      </c>
      <c r="BQ25" s="7" t="s">
        <v>7</v>
      </c>
      <c r="BR25" s="7" t="s">
        <v>7</v>
      </c>
      <c r="BS25" s="7" t="s">
        <v>7</v>
      </c>
      <c r="BT25" s="7" t="s">
        <v>7</v>
      </c>
      <c r="BU25" s="7" t="s">
        <v>7</v>
      </c>
      <c r="BV25" s="7" t="s">
        <v>7</v>
      </c>
      <c r="BW25" s="7" t="s">
        <v>7</v>
      </c>
      <c r="BX25" s="7" t="s">
        <v>7</v>
      </c>
      <c r="BY25" s="7" t="s">
        <v>7</v>
      </c>
      <c r="BZ25" s="7" t="s">
        <v>7</v>
      </c>
      <c r="CA25" s="7" t="s">
        <v>7</v>
      </c>
      <c r="CB25" s="7" t="s">
        <v>7</v>
      </c>
      <c r="CC25" s="7" t="s">
        <v>7</v>
      </c>
      <c r="CD25" s="7" t="s">
        <v>7</v>
      </c>
      <c r="CE25" s="7" t="s">
        <v>7</v>
      </c>
      <c r="CF25" s="7" t="s">
        <v>7</v>
      </c>
      <c r="CG25" s="7" t="s">
        <v>7</v>
      </c>
      <c r="CH25" s="7" t="s">
        <v>7</v>
      </c>
      <c r="CI25" s="7" t="s">
        <v>7</v>
      </c>
      <c r="CJ25" s="7" t="s">
        <v>7</v>
      </c>
      <c r="CK25" s="7" t="s">
        <v>7</v>
      </c>
      <c r="CL25" s="7" t="s">
        <v>7</v>
      </c>
      <c r="CM25" s="7" t="s">
        <v>7</v>
      </c>
      <c r="CN25" s="7" t="s">
        <v>7</v>
      </c>
      <c r="CO25" s="7" t="s">
        <v>7</v>
      </c>
      <c r="CP25" s="7" t="s">
        <v>7</v>
      </c>
      <c r="CQ25" s="7" t="s">
        <v>7</v>
      </c>
      <c r="CR25" s="7" t="s">
        <v>7</v>
      </c>
      <c r="CS25" s="7" t="s">
        <v>7</v>
      </c>
      <c r="CT25" s="7" t="s">
        <v>7</v>
      </c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</row>
    <row r="26" customFormat="false" ht="12" hidden="false" customHeight="false" outlineLevel="0" collapsed="false">
      <c r="A26" s="1" t="s">
        <v>12</v>
      </c>
      <c r="B26" s="7" t="n">
        <v>0.18188560063051</v>
      </c>
      <c r="C26" s="7" t="s">
        <v>7</v>
      </c>
      <c r="D26" s="7" t="n">
        <v>0.0337485714351296</v>
      </c>
      <c r="E26" s="7" t="n">
        <v>0.0867015238301191</v>
      </c>
      <c r="F26" s="7" t="n">
        <v>0.151788238483865</v>
      </c>
      <c r="G26" s="7" t="n">
        <v>0.140747431899251</v>
      </c>
      <c r="H26" s="7" t="n">
        <v>0.147486094423195</v>
      </c>
      <c r="I26" s="7" t="n">
        <v>0.159585732771539</v>
      </c>
      <c r="J26" s="7" t="s">
        <v>7</v>
      </c>
      <c r="K26" s="7" t="n">
        <v>0.165848634673903</v>
      </c>
      <c r="L26" s="7" t="n">
        <v>0.0178869263183383</v>
      </c>
      <c r="M26" s="7" t="n">
        <v>0.017796341649617</v>
      </c>
      <c r="N26" s="7" t="n">
        <v>0.0773744224587791</v>
      </c>
      <c r="O26" s="7" t="n">
        <v>0.0538298710016699</v>
      </c>
      <c r="P26" s="7" t="n">
        <v>0.0952863941257852</v>
      </c>
      <c r="Q26" s="7" t="n">
        <v>0.137081376110985</v>
      </c>
      <c r="R26" s="7" t="n">
        <v>0.0776500453674177</v>
      </c>
      <c r="S26" s="7" t="n">
        <v>0.113543280910472</v>
      </c>
      <c r="T26" s="7" t="n">
        <v>0.208996935454583</v>
      </c>
      <c r="U26" s="7" t="n">
        <v>0.0540821991042218</v>
      </c>
      <c r="V26" s="7" t="n">
        <v>0.15565970859171</v>
      </c>
      <c r="W26" s="7" t="n">
        <v>0.156627515398183</v>
      </c>
      <c r="X26" s="7" t="n">
        <v>0.169323987015489</v>
      </c>
      <c r="Y26" s="7" t="n">
        <v>0.0543176897554675</v>
      </c>
      <c r="Z26" s="7" t="n">
        <v>0.144409293620325</v>
      </c>
      <c r="AA26" s="7" t="n">
        <v>0.0664539043780746</v>
      </c>
      <c r="AB26" s="7" t="n">
        <v>0.120089317096146</v>
      </c>
      <c r="AC26" s="7" t="s">
        <v>7</v>
      </c>
      <c r="AD26" s="7" t="n">
        <v>0.144012101763161</v>
      </c>
      <c r="AE26" s="7" t="n">
        <v>0.0420439448196057</v>
      </c>
      <c r="AF26" s="7" t="n">
        <v>0.0661493976486091</v>
      </c>
      <c r="AG26" s="7" t="n">
        <v>0.0241118691297472</v>
      </c>
      <c r="AH26" s="7" t="n">
        <v>0.120162639176539</v>
      </c>
      <c r="AI26" s="7" t="n">
        <v>0.210287580763217</v>
      </c>
      <c r="AJ26" s="7" t="n">
        <v>0.126263454102225</v>
      </c>
      <c r="AK26" s="7" t="n">
        <v>0.0301360614238207</v>
      </c>
      <c r="AL26" s="7" t="n">
        <v>0.179485139695617</v>
      </c>
      <c r="AM26" s="7" t="n">
        <v>0.102401924666563</v>
      </c>
      <c r="AN26" s="7" t="n">
        <v>0.0240886434986483</v>
      </c>
      <c r="AO26" s="7" t="n">
        <v>0.163113150630226</v>
      </c>
      <c r="AP26" s="7" t="n">
        <v>0.12117696709315</v>
      </c>
      <c r="AQ26" s="7" t="n">
        <v>0.163506631687994</v>
      </c>
      <c r="AR26" s="7" t="n">
        <v>0.108957921341916</v>
      </c>
      <c r="AS26" s="7" t="n">
        <v>0.121235197944255</v>
      </c>
      <c r="AT26" s="7" t="n">
        <v>0.132487083199991</v>
      </c>
      <c r="AU26" s="7" t="s">
        <v>7</v>
      </c>
      <c r="AV26" s="7" t="n">
        <v>0.126792716786712</v>
      </c>
      <c r="AW26" s="7" t="n">
        <v>0.0604005681583934</v>
      </c>
      <c r="AX26" s="7" t="n">
        <v>0.0795345047911101</v>
      </c>
      <c r="AY26" s="7" t="n">
        <v>0.0246823903121886</v>
      </c>
      <c r="AZ26" s="7" t="n">
        <v>0.0488582232117415</v>
      </c>
      <c r="BA26" s="7" t="n">
        <v>0.105332552951462</v>
      </c>
      <c r="BB26" s="7" t="n">
        <v>0.0517982313931379</v>
      </c>
      <c r="BC26" s="7" t="n">
        <v>0.152038411091996</v>
      </c>
      <c r="BD26" s="7" t="s">
        <v>7</v>
      </c>
      <c r="BE26" s="7" t="s">
        <v>7</v>
      </c>
      <c r="BF26" s="7" t="n">
        <v>0.0242748991250925</v>
      </c>
      <c r="BG26" s="7" t="n">
        <v>0.139936645409968</v>
      </c>
      <c r="BH26" s="7" t="s">
        <v>7</v>
      </c>
      <c r="BI26" s="7" t="n">
        <v>0.127284159891681</v>
      </c>
      <c r="BJ26" s="7" t="n">
        <v>0.121379633132446</v>
      </c>
      <c r="BK26" s="7" t="n">
        <v>0.0427245755805334</v>
      </c>
      <c r="BL26" s="7" t="n">
        <v>0.0784133754531757</v>
      </c>
      <c r="BM26" s="7" t="n">
        <v>0.0791091837371743</v>
      </c>
      <c r="BN26" s="7" t="n">
        <v>0.194078296490548</v>
      </c>
      <c r="BO26" s="7" t="n">
        <v>0.181832928447419</v>
      </c>
      <c r="BP26" s="7" t="n">
        <v>0.121964128918397</v>
      </c>
      <c r="BQ26" s="7" t="s">
        <v>7</v>
      </c>
      <c r="BR26" s="7" t="s">
        <v>7</v>
      </c>
      <c r="BS26" s="7" t="n">
        <v>0.0183118764640155</v>
      </c>
      <c r="BT26" s="7" t="s">
        <v>7</v>
      </c>
      <c r="BU26" s="7" t="n">
        <v>0.0307362378466951</v>
      </c>
      <c r="BV26" s="7" t="n">
        <v>0.139787953491992</v>
      </c>
      <c r="BW26" s="7" t="n">
        <v>0.182045968995928</v>
      </c>
      <c r="BX26" s="7" t="n">
        <v>0.121540827163728</v>
      </c>
      <c r="BY26" s="7" t="s">
        <v>7</v>
      </c>
      <c r="BZ26" s="7" t="n">
        <v>0.0243867954585889</v>
      </c>
      <c r="CA26" s="7" t="n">
        <v>0.10983053126283</v>
      </c>
      <c r="CB26" s="7" t="n">
        <v>0.183752533191699</v>
      </c>
      <c r="CC26" s="7" t="n">
        <v>0.0858617242892025</v>
      </c>
      <c r="CD26" s="7" t="n">
        <v>0.0246065745828634</v>
      </c>
      <c r="CE26" s="7" t="n">
        <v>0.0672656474019604</v>
      </c>
      <c r="CF26" s="7" t="n">
        <v>0.190229198579915</v>
      </c>
      <c r="CG26" s="7" t="s">
        <v>7</v>
      </c>
      <c r="CH26" s="7" t="n">
        <v>0.0735486572577481</v>
      </c>
      <c r="CI26" s="7" t="n">
        <v>0.104323805363856</v>
      </c>
      <c r="CJ26" s="7" t="n">
        <v>0.305736252800866</v>
      </c>
      <c r="CK26" s="7" t="n">
        <v>0.0917088030675429</v>
      </c>
      <c r="CL26" s="7" t="n">
        <v>0.0675068515972292</v>
      </c>
      <c r="CM26" s="7" t="n">
        <v>0.0921751149108578</v>
      </c>
      <c r="CN26" s="7" t="n">
        <v>0.0794185898710779</v>
      </c>
      <c r="CO26" s="7" t="n">
        <v>0.0978833299078585</v>
      </c>
      <c r="CP26" s="7" t="n">
        <v>0.109987960706315</v>
      </c>
      <c r="CQ26" s="7" t="n">
        <v>0.153546498383762</v>
      </c>
      <c r="CR26" s="7" t="n">
        <v>0.0798528923689125</v>
      </c>
      <c r="CS26" s="7" t="n">
        <v>0.212637887709479</v>
      </c>
      <c r="CT26" s="7" t="n">
        <v>0.0805486853762423</v>
      </c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</row>
    <row r="27" customFormat="false" ht="12" hidden="false" customHeight="false" outlineLevel="0" collapsed="false"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</row>
    <row r="28" customFormat="false" ht="12" hidden="false" customHeight="false" outlineLevel="0" collapsed="false">
      <c r="A28" s="2" t="s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</row>
    <row r="30" customFormat="false" ht="12" hidden="false" customHeight="false" outlineLevel="0" collapsed="false">
      <c r="A30" s="2" t="s">
        <v>2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</row>
    <row r="31" customFormat="false" ht="12" hidden="false" customHeight="false" outlineLevel="0" collapsed="false">
      <c r="A31" s="1" t="s">
        <v>21</v>
      </c>
      <c r="B31" s="5" t="n">
        <f aca="false">B24</f>
        <v>0.705246337671918</v>
      </c>
      <c r="C31" s="5" t="n">
        <f aca="false">C24</f>
        <v>0.722219547306514</v>
      </c>
      <c r="D31" s="5" t="n">
        <f aca="false">D24</f>
        <v>0.689175162027604</v>
      </c>
      <c r="E31" s="5" t="n">
        <f aca="false">E24</f>
        <v>0.691847654550125</v>
      </c>
      <c r="F31" s="5" t="n">
        <f aca="false">F24</f>
        <v>0.688348778892463</v>
      </c>
      <c r="G31" s="5" t="n">
        <f aca="false">G24</f>
        <v>0.71856589230237</v>
      </c>
      <c r="H31" s="5" t="n">
        <f aca="false">H24</f>
        <v>0.724510446387985</v>
      </c>
      <c r="I31" s="5" t="n">
        <f aca="false">I24</f>
        <v>0.734305580041815</v>
      </c>
      <c r="J31" s="5" t="n">
        <f aca="false">J24</f>
        <v>0.735092234704972</v>
      </c>
      <c r="K31" s="5" t="n">
        <f aca="false">K24</f>
        <v>0.763801063507319</v>
      </c>
      <c r="L31" s="5" t="n">
        <f aca="false">L24</f>
        <v>0.722125391298378</v>
      </c>
      <c r="M31" s="5" t="n">
        <f aca="false">M24</f>
        <v>0.73909535275468</v>
      </c>
      <c r="N31" s="5" t="n">
        <f aca="false">N24</f>
        <v>0.729725057212698</v>
      </c>
      <c r="O31" s="5" t="n">
        <f aca="false">O24</f>
        <v>0.719132545836733</v>
      </c>
      <c r="P31" s="5" t="n">
        <f aca="false">P24</f>
        <v>0.712759741363657</v>
      </c>
      <c r="Q31" s="5" t="n">
        <f aca="false">Q24</f>
        <v>0.719052978542288</v>
      </c>
      <c r="R31" s="5" t="n">
        <f aca="false">R24</f>
        <v>0.716933693489113</v>
      </c>
      <c r="S31" s="5" t="n">
        <f aca="false">S24</f>
        <v>0.702956017321392</v>
      </c>
      <c r="T31" s="5" t="n">
        <f aca="false">T24</f>
        <v>0.736350548026131</v>
      </c>
      <c r="U31" s="5" t="n">
        <f aca="false">U24</f>
        <v>0.746218237412214</v>
      </c>
      <c r="V31" s="5" t="n">
        <f aca="false">V24</f>
        <v>0.738069880136201</v>
      </c>
      <c r="W31" s="5" t="n">
        <f aca="false">W24</f>
        <v>0.734385028389915</v>
      </c>
      <c r="X31" s="5" t="n">
        <f aca="false">X24</f>
        <v>0.742716729397051</v>
      </c>
      <c r="Y31" s="5" t="n">
        <f aca="false">Y24</f>
        <v>0.741895674157688</v>
      </c>
      <c r="Z31" s="5" t="n">
        <f aca="false">Z24</f>
        <v>0.752843969104341</v>
      </c>
      <c r="AA31" s="5" t="n">
        <f aca="false">AA24</f>
        <v>0.768710832888976</v>
      </c>
      <c r="AB31" s="5" t="n">
        <f aca="false">AB24</f>
        <v>0.733929643351517</v>
      </c>
      <c r="AC31" s="5" t="n">
        <f aca="false">AC24</f>
        <v>0.70548437689314</v>
      </c>
      <c r="AD31" s="5" t="n">
        <f aca="false">AD24</f>
        <v>0.721922156195453</v>
      </c>
      <c r="AE31" s="5" t="n">
        <f aca="false">AE24</f>
        <v>0.739265846560337</v>
      </c>
      <c r="AF31" s="5" t="n">
        <f aca="false">AF24</f>
        <v>0.769334278194488</v>
      </c>
      <c r="AG31" s="5" t="n">
        <f aca="false">AG24</f>
        <v>0.78610961668846</v>
      </c>
      <c r="AH31" s="5" t="n">
        <f aca="false">AH24</f>
        <v>0.818631072823541</v>
      </c>
      <c r="AI31" s="5" t="n">
        <f aca="false">AI24</f>
        <v>0.828786509756941</v>
      </c>
      <c r="AJ31" s="5" t="n">
        <f aca="false">AJ24</f>
        <v>0.796811014817814</v>
      </c>
      <c r="AK31" s="5" t="n">
        <f aca="false">AK24</f>
        <v>0.813208206080334</v>
      </c>
      <c r="AL31" s="5" t="n">
        <f aca="false">AL24</f>
        <v>0.814158359534934</v>
      </c>
      <c r="AM31" s="5" t="n">
        <f aca="false">AM24</f>
        <v>0.822393566927824</v>
      </c>
      <c r="AN31" s="5" t="n">
        <f aca="false">AN24</f>
        <v>0.814918368399326</v>
      </c>
      <c r="AO31" s="5" t="n">
        <f aca="false">AO24</f>
        <v>0.813807862792828</v>
      </c>
      <c r="AP31" s="5" t="n">
        <f aca="false">AP24</f>
        <v>0.837499157014434</v>
      </c>
      <c r="AQ31" s="5" t="n">
        <f aca="false">AQ24</f>
        <v>0.792658195227993</v>
      </c>
      <c r="AR31" s="5" t="n">
        <f aca="false">AR24</f>
        <v>0.816580250894627</v>
      </c>
      <c r="AS31" s="5" t="n">
        <f aca="false">AS24</f>
        <v>0.809196805873852</v>
      </c>
      <c r="AT31" s="5" t="n">
        <f aca="false">AT24</f>
        <v>0.789563615206641</v>
      </c>
      <c r="AU31" s="5" t="n">
        <f aca="false">AU24</f>
        <v>0.811217752453212</v>
      </c>
      <c r="AV31" s="5" t="n">
        <f aca="false">AV24</f>
        <v>0.781648285221685</v>
      </c>
      <c r="AW31" s="5" t="n">
        <f aca="false">AW24</f>
        <v>0.801975939794745</v>
      </c>
      <c r="AX31" s="5" t="n">
        <f aca="false">AX24</f>
        <v>0.806123964808398</v>
      </c>
      <c r="AY31" s="5" t="n">
        <f aca="false">AY24</f>
        <v>0.777596349569812</v>
      </c>
      <c r="AZ31" s="5" t="n">
        <f aca="false">AZ24</f>
        <v>0.752576167557139</v>
      </c>
      <c r="BA31" s="5" t="n">
        <f aca="false">BA24</f>
        <v>0.74017754216974</v>
      </c>
      <c r="BB31" s="5" t="n">
        <f aca="false">BB24</f>
        <v>0.718987430330564</v>
      </c>
      <c r="BC31" s="5" t="n">
        <f aca="false">BC24</f>
        <v>0.727459248820593</v>
      </c>
      <c r="BD31" s="5" t="n">
        <f aca="false">BD24</f>
        <v>0.706210125476407</v>
      </c>
      <c r="BE31" s="5" t="n">
        <f aca="false">BE24</f>
        <v>0.711458667572048</v>
      </c>
      <c r="BF31" s="5" t="n">
        <f aca="false">BF24</f>
        <v>0.741505147303374</v>
      </c>
      <c r="BG31" s="5" t="n">
        <f aca="false">BG24</f>
        <v>0.775943288189369</v>
      </c>
      <c r="BH31" s="5" t="n">
        <f aca="false">BH24</f>
        <v>0.801173511947035</v>
      </c>
      <c r="BI31" s="5" t="n">
        <f aca="false">BI24</f>
        <v>0.786309023595286</v>
      </c>
      <c r="BJ31" s="5" t="n">
        <f aca="false">BJ24</f>
        <v>0.783319845721538</v>
      </c>
      <c r="BK31" s="5" t="n">
        <f aca="false">BK24</f>
        <v>0.789736220146043</v>
      </c>
      <c r="BL31" s="5" t="n">
        <f aca="false">BL24</f>
        <v>0.790816887994149</v>
      </c>
      <c r="BM31" s="5" t="n">
        <f aca="false">BM24</f>
        <v>0.785718189099111</v>
      </c>
      <c r="BN31" s="5" t="n">
        <f aca="false">BN24</f>
        <v>0.762758744773986</v>
      </c>
      <c r="BO31" s="5" t="n">
        <f aca="false">BO24</f>
        <v>0.800770217252022</v>
      </c>
      <c r="BP31" s="5" t="n">
        <f aca="false">BP24</f>
        <v>0.771835586626929</v>
      </c>
      <c r="BQ31" s="5" t="n">
        <f aca="false">BQ24</f>
        <v>0.751494172800408</v>
      </c>
      <c r="BR31" s="5" t="n">
        <f aca="false">BR24</f>
        <v>0.758854290972436</v>
      </c>
      <c r="BS31" s="5" t="n">
        <f aca="false">BS24</f>
        <v>0.773425118448827</v>
      </c>
      <c r="BT31" s="5" t="n">
        <f aca="false">BT24</f>
        <v>0.768772358183208</v>
      </c>
      <c r="BU31" s="5" t="n">
        <f aca="false">BU24</f>
        <v>0.770878200274564</v>
      </c>
      <c r="BV31" s="5" t="n">
        <f aca="false">BV24</f>
        <v>0.800808300299517</v>
      </c>
      <c r="BW31" s="5" t="n">
        <f aca="false">BW24</f>
        <v>0.760768990325471</v>
      </c>
      <c r="BX31" s="5" t="n">
        <f aca="false">BX24</f>
        <v>0.75806806835741</v>
      </c>
      <c r="BY31" s="5" t="n">
        <f aca="false">BY24</f>
        <v>0.797051394537924</v>
      </c>
      <c r="BZ31" s="5" t="n">
        <f aca="false">BZ24</f>
        <v>0.754394228659022</v>
      </c>
      <c r="CA31" s="5" t="n">
        <f aca="false">CA24</f>
        <v>0.790379513725849</v>
      </c>
      <c r="CB31" s="5" t="n">
        <f aca="false">CB24</f>
        <v>0.77551760920155</v>
      </c>
      <c r="CC31" s="5" t="n">
        <f aca="false">CC24</f>
        <v>0.73839250151052</v>
      </c>
      <c r="CD31" s="5" t="n">
        <f aca="false">CD24</f>
        <v>0.756675836796834</v>
      </c>
      <c r="CE31" s="5" t="n">
        <f aca="false">CE24</f>
        <v>0.726104809263399</v>
      </c>
      <c r="CF31" s="5" t="n">
        <f aca="false">CF24</f>
        <v>0.725063179965769</v>
      </c>
      <c r="CG31" s="5" t="n">
        <f aca="false">CG24</f>
        <v>0.732215241620704</v>
      </c>
      <c r="CH31" s="5" t="n">
        <f aca="false">CH24</f>
        <v>0.757376705956629</v>
      </c>
      <c r="CI31" s="5" t="n">
        <f aca="false">CI24</f>
        <v>0.749081282032171</v>
      </c>
      <c r="CJ31" s="5" t="n">
        <f aca="false">CJ24</f>
        <v>0.721625130262906</v>
      </c>
      <c r="CK31" s="5" t="n">
        <f aca="false">CK24</f>
        <v>0.733343688970038</v>
      </c>
      <c r="CL31" s="5" t="n">
        <f aca="false">CL24</f>
        <v>0.76779012217499</v>
      </c>
      <c r="CM31" s="5" t="n">
        <f aca="false">CM24</f>
        <v>0.749543660699058</v>
      </c>
      <c r="CN31" s="5" t="n">
        <f aca="false">CN24</f>
        <v>0.756209326850192</v>
      </c>
      <c r="CO31" s="5" t="n">
        <f aca="false">CO24</f>
        <v>0.762620347282661</v>
      </c>
      <c r="CP31" s="5" t="n">
        <f aca="false">CP24</f>
        <v>0.698942408303798</v>
      </c>
      <c r="CQ31" s="5" t="n">
        <f aca="false">CQ24</f>
        <v>0.688045812268645</v>
      </c>
      <c r="CR31" s="5" t="n">
        <f aca="false">CR24</f>
        <v>0.672721889091478</v>
      </c>
      <c r="CS31" s="5" t="n">
        <f aca="false">CS24</f>
        <v>0.641159623755464</v>
      </c>
      <c r="CT31" s="5" t="n">
        <f aca="false">CT24</f>
        <v>0.644261976644399</v>
      </c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</row>
    <row r="32" customFormat="false" ht="12" hidden="false" customHeight="false" outlineLevel="0" collapsed="false">
      <c r="A32" s="1" t="s">
        <v>20</v>
      </c>
      <c r="B32" s="5" t="n">
        <f aca="false">B23</f>
        <v>0.0582774503899391</v>
      </c>
      <c r="C32" s="5" t="n">
        <f aca="false">C23</f>
        <v>0.0904927502804801</v>
      </c>
      <c r="D32" s="5" t="n">
        <f aca="false">D23</f>
        <v>0.113208999442402</v>
      </c>
      <c r="E32" s="5" t="n">
        <f aca="false">E23</f>
        <v>0.106175991385879</v>
      </c>
      <c r="F32" s="5" t="n">
        <f aca="false">F23</f>
        <v>0.104146050536721</v>
      </c>
      <c r="G32" s="5" t="n">
        <f aca="false">G23</f>
        <v>0.100683265580504</v>
      </c>
      <c r="H32" s="5" t="n">
        <f aca="false">H23</f>
        <v>0.105717919781158</v>
      </c>
      <c r="I32" s="5" t="n">
        <f aca="false">I23</f>
        <v>0.0945707023960926</v>
      </c>
      <c r="J32" s="5" t="n">
        <f aca="false">J23</f>
        <v>0.0933757040517008</v>
      </c>
      <c r="K32" s="5" t="n">
        <f aca="false">K23</f>
        <v>0.090808767582111</v>
      </c>
      <c r="L32" s="5" t="n">
        <f aca="false">L23</f>
        <v>0.0929778785469791</v>
      </c>
      <c r="M32" s="5" t="n">
        <f aca="false">M23</f>
        <v>0.0909259576858105</v>
      </c>
      <c r="N32" s="5" t="n">
        <f aca="false">N23</f>
        <v>0.0911358593710613</v>
      </c>
      <c r="O32" s="5" t="n">
        <f aca="false">O23</f>
        <v>0.0918346705892411</v>
      </c>
      <c r="P32" s="5" t="n">
        <f aca="false">P23</f>
        <v>0.0873230255217099</v>
      </c>
      <c r="Q32" s="5" t="n">
        <f aca="false">Q23</f>
        <v>0.0962441685310506</v>
      </c>
      <c r="R32" s="5" t="n">
        <f aca="false">R23</f>
        <v>0.101632173551253</v>
      </c>
      <c r="S32" s="5" t="n">
        <f aca="false">S23</f>
        <v>0.108074493777452</v>
      </c>
      <c r="T32" s="5" t="n">
        <f aca="false">T23</f>
        <v>0.108845293419317</v>
      </c>
      <c r="U32" s="5" t="n">
        <f aca="false">U23</f>
        <v>0.107952218029393</v>
      </c>
      <c r="V32" s="5" t="n">
        <f aca="false">V23</f>
        <v>0.107104264791868</v>
      </c>
      <c r="W32" s="5" t="n">
        <f aca="false">W23</f>
        <v>0.116297216291956</v>
      </c>
      <c r="X32" s="5" t="n">
        <f aca="false">X23</f>
        <v>0.110073383982544</v>
      </c>
      <c r="Y32" s="5" t="n">
        <f aca="false">Y23</f>
        <v>0.112876731872046</v>
      </c>
      <c r="Z32" s="5" t="n">
        <f aca="false">Z23</f>
        <v>0.105466886479972</v>
      </c>
      <c r="AA32" s="5" t="n">
        <f aca="false">AA23</f>
        <v>0.107377892272156</v>
      </c>
      <c r="AB32" s="5" t="n">
        <f aca="false">AB23</f>
        <v>0.0993823262506091</v>
      </c>
      <c r="AC32" s="5" t="n">
        <f aca="false">AC23</f>
        <v>0.0961174784302259</v>
      </c>
      <c r="AD32" s="5" t="n">
        <f aca="false">AD23</f>
        <v>0.0946906510565796</v>
      </c>
      <c r="AE32" s="5" t="n">
        <f aca="false">AE23</f>
        <v>0.0899717642876879</v>
      </c>
      <c r="AF32" s="5" t="n">
        <f aca="false">AF23</f>
        <v>0.0886752627602055</v>
      </c>
      <c r="AG32" s="5" t="n">
        <f aca="false">AG23</f>
        <v>0.0866248835659386</v>
      </c>
      <c r="AH32" s="5" t="n">
        <f aca="false">AH23</f>
        <v>0.078316887757891</v>
      </c>
      <c r="AI32" s="5" t="n">
        <f aca="false">AI23</f>
        <v>0.0792604072471486</v>
      </c>
      <c r="AJ32" s="5" t="n">
        <f aca="false">AJ23</f>
        <v>0.0802212262981022</v>
      </c>
      <c r="AK32" s="5" t="n">
        <f aca="false">AK23</f>
        <v>0.076972921346193</v>
      </c>
      <c r="AL32" s="5" t="n">
        <f aca="false">AL23</f>
        <v>0.0740380401203128</v>
      </c>
      <c r="AM32" s="5" t="n">
        <f aca="false">AM23</f>
        <v>0.0710148419197441</v>
      </c>
      <c r="AN32" s="5" t="n">
        <f aca="false">AN23</f>
        <v>0.0737900902265472</v>
      </c>
      <c r="AO32" s="5" t="n">
        <f aca="false">AO23</f>
        <v>0.0729064912935895</v>
      </c>
      <c r="AP32" s="5" t="n">
        <f aca="false">AP23</f>
        <v>0.0765096891133922</v>
      </c>
      <c r="AQ32" s="5" t="n">
        <f aca="false">AQ23</f>
        <v>0.0773007410587913</v>
      </c>
      <c r="AR32" s="5" t="n">
        <f aca="false">AR23</f>
        <v>0.0824378506056511</v>
      </c>
      <c r="AS32" s="5" t="n">
        <f aca="false">AS23</f>
        <v>0.0814188849821509</v>
      </c>
      <c r="AT32" s="5" t="n">
        <f aca="false">AT23</f>
        <v>0.0725533504175356</v>
      </c>
      <c r="AU32" s="5" t="n">
        <f aca="false">AU23</f>
        <v>0.0700792079712101</v>
      </c>
      <c r="AV32" s="5" t="n">
        <f aca="false">AV23</f>
        <v>0.0713158210897256</v>
      </c>
      <c r="AW32" s="5" t="n">
        <f aca="false">AW23</f>
        <v>0.0678269563851426</v>
      </c>
      <c r="AX32" s="5" t="n">
        <f aca="false">AX23</f>
        <v>0.0724602055308975</v>
      </c>
      <c r="AY32" s="5" t="n">
        <f aca="false">AY23</f>
        <v>0.0673652993771454</v>
      </c>
      <c r="AZ32" s="5" t="n">
        <f aca="false">AZ23</f>
        <v>0.0714205445783962</v>
      </c>
      <c r="BA32" s="5" t="n">
        <f aca="false">BA23</f>
        <v>0.0655504272661935</v>
      </c>
      <c r="BB32" s="5" t="n">
        <f aca="false">BB23</f>
        <v>0.0563259100194362</v>
      </c>
      <c r="BC32" s="5" t="n">
        <f aca="false">BC23</f>
        <v>0.0425320808747162</v>
      </c>
      <c r="BD32" s="5" t="n">
        <f aca="false">BD23</f>
        <v>0.0315945765606337</v>
      </c>
      <c r="BE32" s="5" t="n">
        <f aca="false">BE23</f>
        <v>0.028512709818624</v>
      </c>
      <c r="BF32" s="5" t="n">
        <f aca="false">BF23</f>
        <v>0.0417188589979966</v>
      </c>
      <c r="BG32" s="5" t="n">
        <f aca="false">BG23</f>
        <v>0.0481876855660982</v>
      </c>
      <c r="BH32" s="5" t="n">
        <f aca="false">BH23</f>
        <v>0.0560960159817168</v>
      </c>
      <c r="BI32" s="5" t="n">
        <f aca="false">BI23</f>
        <v>0.0614389309642993</v>
      </c>
      <c r="BJ32" s="5" t="n">
        <f aca="false">BJ23</f>
        <v>0.0621972925469029</v>
      </c>
      <c r="BK32" s="5" t="n">
        <f aca="false">BK23</f>
        <v>0.061271703827707</v>
      </c>
      <c r="BL32" s="5" t="n">
        <f aca="false">BL23</f>
        <v>0.0656764857539304</v>
      </c>
      <c r="BM32" s="5" t="n">
        <f aca="false">BM23</f>
        <v>0.0668866511655425</v>
      </c>
      <c r="BN32" s="5" t="n">
        <f aca="false">BN23</f>
        <v>0.0675730991901529</v>
      </c>
      <c r="BO32" s="5" t="n">
        <f aca="false">BO23</f>
        <v>0.0690051690455688</v>
      </c>
      <c r="BP32" s="5" t="n">
        <f aca="false">BP23</f>
        <v>0.0698373191380374</v>
      </c>
      <c r="BQ32" s="5" t="n">
        <f aca="false">BQ23</f>
        <v>0.075923090879004</v>
      </c>
      <c r="BR32" s="5" t="n">
        <f aca="false">BR23</f>
        <v>0.0921790780305275</v>
      </c>
      <c r="BS32" s="5" t="n">
        <f aca="false">BS23</f>
        <v>0.104009110875877</v>
      </c>
      <c r="BT32" s="5" t="n">
        <f aca="false">BT23</f>
        <v>0.0949022941182061</v>
      </c>
      <c r="BU32" s="5" t="n">
        <f aca="false">BU23</f>
        <v>0.0834132708832532</v>
      </c>
      <c r="BV32" s="5" t="n">
        <f aca="false">BV23</f>
        <v>0.0768512703090442</v>
      </c>
      <c r="BW32" s="5" t="n">
        <f aca="false">BW23</f>
        <v>0.0828659853657492</v>
      </c>
      <c r="BX32" s="5" t="n">
        <f aca="false">BX23</f>
        <v>0.0848547176472909</v>
      </c>
      <c r="BY32" s="5" t="n">
        <f aca="false">BY23</f>
        <v>0.0865484675816812</v>
      </c>
      <c r="BZ32" s="5" t="n">
        <f aca="false">BZ23</f>
        <v>0.0898658814006567</v>
      </c>
      <c r="CA32" s="5" t="n">
        <f aca="false">CA23</f>
        <v>0.0958398164153465</v>
      </c>
      <c r="CB32" s="5" t="n">
        <f aca="false">CB23</f>
        <v>0.107728604014245</v>
      </c>
      <c r="CC32" s="5" t="n">
        <f aca="false">CC23</f>
        <v>0.114113095923597</v>
      </c>
      <c r="CD32" s="5" t="n">
        <f aca="false">CD23</f>
        <v>0.112022038525451</v>
      </c>
      <c r="CE32" s="5" t="n">
        <f aca="false">CE23</f>
        <v>0.107594795466874</v>
      </c>
      <c r="CF32" s="5" t="n">
        <f aca="false">CF23</f>
        <v>0.103481905221862</v>
      </c>
      <c r="CG32" s="5" t="n">
        <f aca="false">CG23</f>
        <v>0.0998682951527244</v>
      </c>
      <c r="CH32" s="5" t="n">
        <f aca="false">CH23</f>
        <v>0.0985319468831881</v>
      </c>
      <c r="CI32" s="5" t="n">
        <f aca="false">CI23</f>
        <v>0.102719167224919</v>
      </c>
      <c r="CJ32" s="5" t="n">
        <f aca="false">CJ23</f>
        <v>0.104022506740624</v>
      </c>
      <c r="CK32" s="5" t="n">
        <f aca="false">CK23</f>
        <v>0.103740468718382</v>
      </c>
      <c r="CL32" s="5" t="n">
        <f aca="false">CL23</f>
        <v>0.101082150906787</v>
      </c>
      <c r="CM32" s="5" t="n">
        <f aca="false">CM23</f>
        <v>0.0989695169291541</v>
      </c>
      <c r="CN32" s="5" t="n">
        <f aca="false">CN23</f>
        <v>0.110479557819285</v>
      </c>
      <c r="CO32" s="5" t="n">
        <f aca="false">CO23</f>
        <v>0.104233960438543</v>
      </c>
      <c r="CP32" s="5" t="n">
        <f aca="false">CP23</f>
        <v>0.108303545112635</v>
      </c>
      <c r="CQ32" s="5" t="n">
        <f aca="false">CQ23</f>
        <v>0.117641123644764</v>
      </c>
      <c r="CR32" s="5" t="n">
        <f aca="false">CR23</f>
        <v>0.12705186576643</v>
      </c>
      <c r="CS32" s="5" t="n">
        <f aca="false">CS23</f>
        <v>0.121768114900101</v>
      </c>
      <c r="CT32" s="5" t="n">
        <f aca="false">CT23</f>
        <v>0.118153588328635</v>
      </c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</row>
    <row r="33" customFormat="false" ht="12" hidden="false" customHeight="false" outlineLevel="0" collapsed="false">
      <c r="A33" s="1" t="s">
        <v>22</v>
      </c>
      <c r="B33" s="7" t="str">
        <f aca="false">IF(B25="&lt; d.l.","&lt; d.l.",B25)</f>
        <v>&lt; d.l.</v>
      </c>
      <c r="C33" s="7" t="str">
        <f aca="false">IF(C25="&lt; d.l.","&lt; d.l.",C25)</f>
        <v>&lt; d.l.</v>
      </c>
      <c r="D33" s="7" t="str">
        <f aca="false">IF(D25="&lt; d.l.","&lt; d.l.",D25)</f>
        <v>&lt; d.l.</v>
      </c>
      <c r="E33" s="7" t="str">
        <f aca="false">IF(E25="&lt; d.l.","&lt; d.l.",E25)</f>
        <v>&lt; d.l.</v>
      </c>
      <c r="F33" s="7" t="str">
        <f aca="false">IF(F25="&lt; d.l.","&lt; d.l.",F25)</f>
        <v>&lt; d.l.</v>
      </c>
      <c r="G33" s="7" t="str">
        <f aca="false">IF(G25="&lt; d.l.","&lt; d.l.",G25)</f>
        <v>&lt; d.l.</v>
      </c>
      <c r="H33" s="7" t="str">
        <f aca="false">IF(H25="&lt; d.l.","&lt; d.l.",H25)</f>
        <v>&lt; d.l.</v>
      </c>
      <c r="I33" s="7" t="str">
        <f aca="false">IF(I25="&lt; d.l.","&lt; d.l.",I25)</f>
        <v>&lt; d.l.</v>
      </c>
      <c r="J33" s="7" t="str">
        <f aca="false">IF(J25="&lt; d.l.","&lt; d.l.",J25)</f>
        <v>&lt; d.l.</v>
      </c>
      <c r="K33" s="7" t="str">
        <f aca="false">IF(K25="&lt; d.l.","&lt; d.l.",K25)</f>
        <v>&lt; d.l.</v>
      </c>
      <c r="L33" s="7" t="str">
        <f aca="false">IF(L25="&lt; d.l.","&lt; d.l.",L25)</f>
        <v>&lt; d.l.</v>
      </c>
      <c r="M33" s="7" t="str">
        <f aca="false">IF(M25="&lt; d.l.","&lt; d.l.",M25)</f>
        <v>&lt; d.l.</v>
      </c>
      <c r="N33" s="7" t="str">
        <f aca="false">IF(N25="&lt; d.l.","&lt; d.l.",N25)</f>
        <v>&lt; d.l.</v>
      </c>
      <c r="O33" s="7" t="str">
        <f aca="false">IF(O25="&lt; d.l.","&lt; d.l.",O25)</f>
        <v>&lt; d.l.</v>
      </c>
      <c r="P33" s="7" t="str">
        <f aca="false">IF(P25="&lt; d.l.","&lt; d.l.",P25)</f>
        <v>&lt; d.l.</v>
      </c>
      <c r="Q33" s="7" t="str">
        <f aca="false">IF(Q25="&lt; d.l.","&lt; d.l.",Q25)</f>
        <v>&lt; d.l.</v>
      </c>
      <c r="R33" s="7" t="str">
        <f aca="false">IF(R25="&lt; d.l.","&lt; d.l.",R25)</f>
        <v>&lt; d.l.</v>
      </c>
      <c r="S33" s="7" t="str">
        <f aca="false">IF(S25="&lt; d.l.","&lt; d.l.",S25)</f>
        <v>&lt; d.l.</v>
      </c>
      <c r="T33" s="7" t="str">
        <f aca="false">IF(T25="&lt; d.l.","&lt; d.l.",T25)</f>
        <v>&lt; d.l.</v>
      </c>
      <c r="U33" s="7" t="str">
        <f aca="false">IF(U25="&lt; d.l.","&lt; d.l.",U25)</f>
        <v>&lt; d.l.</v>
      </c>
      <c r="V33" s="7" t="str">
        <f aca="false">IF(V25="&lt; d.l.","&lt; d.l.",V25)</f>
        <v>&lt; d.l.</v>
      </c>
      <c r="W33" s="7" t="str">
        <f aca="false">IF(W25="&lt; d.l.","&lt; d.l.",W25)</f>
        <v>&lt; d.l.</v>
      </c>
      <c r="X33" s="7" t="str">
        <f aca="false">IF(X25="&lt; d.l.","&lt; d.l.",X25)</f>
        <v>&lt; d.l.</v>
      </c>
      <c r="Y33" s="7" t="str">
        <f aca="false">IF(Y25="&lt; d.l.","&lt; d.l.",Y25)</f>
        <v>&lt; d.l.</v>
      </c>
      <c r="Z33" s="7" t="str">
        <f aca="false">IF(Z25="&lt; d.l.","&lt; d.l.",Z25)</f>
        <v>&lt; d.l.</v>
      </c>
      <c r="AA33" s="7" t="str">
        <f aca="false">IF(AA25="&lt; d.l.","&lt; d.l.",AA25)</f>
        <v>&lt; d.l.</v>
      </c>
      <c r="AB33" s="7" t="str">
        <f aca="false">IF(AB25="&lt; d.l.","&lt; d.l.",AB25)</f>
        <v>&lt; d.l.</v>
      </c>
      <c r="AC33" s="7" t="str">
        <f aca="false">IF(AC25="&lt; d.l.","&lt; d.l.",AC25)</f>
        <v>&lt; d.l.</v>
      </c>
      <c r="AD33" s="7" t="str">
        <f aca="false">IF(AD25="&lt; d.l.","&lt; d.l.",AD25)</f>
        <v>&lt; d.l.</v>
      </c>
      <c r="AE33" s="7" t="str">
        <f aca="false">IF(AE25="&lt; d.l.","&lt; d.l.",AE25)</f>
        <v>&lt; d.l.</v>
      </c>
      <c r="AF33" s="7" t="str">
        <f aca="false">IF(AF25="&lt; d.l.","&lt; d.l.",AF25)</f>
        <v>&lt; d.l.</v>
      </c>
      <c r="AG33" s="7" t="str">
        <f aca="false">IF(AG25="&lt; d.l.","&lt; d.l.",AG25)</f>
        <v>&lt; d.l.</v>
      </c>
      <c r="AH33" s="7" t="str">
        <f aca="false">IF(AH25="&lt; d.l.","&lt; d.l.",AH25)</f>
        <v>&lt; d.l.</v>
      </c>
      <c r="AI33" s="7" t="str">
        <f aca="false">IF(AI25="&lt; d.l.","&lt; d.l.",AI25)</f>
        <v>&lt; d.l.</v>
      </c>
      <c r="AJ33" s="7" t="str">
        <f aca="false">IF(AJ25="&lt; d.l.","&lt; d.l.",AJ25)</f>
        <v>&lt; d.l.</v>
      </c>
      <c r="AK33" s="7" t="str">
        <f aca="false">IF(AK25="&lt; d.l.","&lt; d.l.",AK25)</f>
        <v>&lt; d.l.</v>
      </c>
      <c r="AL33" s="7" t="str">
        <f aca="false">IF(AL25="&lt; d.l.","&lt; d.l.",AL25)</f>
        <v>&lt; d.l.</v>
      </c>
      <c r="AM33" s="7" t="str">
        <f aca="false">IF(AM25="&lt; d.l.","&lt; d.l.",AM25)</f>
        <v>&lt; d.l.</v>
      </c>
      <c r="AN33" s="7" t="str">
        <f aca="false">IF(AN25="&lt; d.l.","&lt; d.l.",AN25)</f>
        <v>&lt; d.l.</v>
      </c>
      <c r="AO33" s="7" t="str">
        <f aca="false">IF(AO25="&lt; d.l.","&lt; d.l.",AO25)</f>
        <v>&lt; d.l.</v>
      </c>
      <c r="AP33" s="7" t="str">
        <f aca="false">IF(AP25="&lt; d.l.","&lt; d.l.",AP25)</f>
        <v>&lt; d.l.</v>
      </c>
      <c r="AQ33" s="7" t="str">
        <f aca="false">IF(AQ25="&lt; d.l.","&lt; d.l.",AQ25)</f>
        <v>&lt; d.l.</v>
      </c>
      <c r="AR33" s="7" t="str">
        <f aca="false">IF(AR25="&lt; d.l.","&lt; d.l.",AR25)</f>
        <v>&lt; d.l.</v>
      </c>
      <c r="AS33" s="7" t="str">
        <f aca="false">IF(AS25="&lt; d.l.","&lt; d.l.",AS25)</f>
        <v>&lt; d.l.</v>
      </c>
      <c r="AT33" s="7" t="str">
        <f aca="false">IF(AT25="&lt; d.l.","&lt; d.l.",AT25)</f>
        <v>&lt; d.l.</v>
      </c>
      <c r="AU33" s="7" t="str">
        <f aca="false">IF(AU25="&lt; d.l.","&lt; d.l.",AU25)</f>
        <v>&lt; d.l.</v>
      </c>
      <c r="AV33" s="7" t="str">
        <f aca="false">IF(AV25="&lt; d.l.","&lt; d.l.",AV25)</f>
        <v>&lt; d.l.</v>
      </c>
      <c r="AW33" s="7" t="str">
        <f aca="false">IF(AW25="&lt; d.l.","&lt; d.l.",AW25)</f>
        <v>&lt; d.l.</v>
      </c>
      <c r="AX33" s="7" t="n">
        <f aca="false">IF(AX25="&lt; d.l.","&lt; d.l.",AX25)</f>
        <v>0.00682913111062037</v>
      </c>
      <c r="AY33" s="7" t="n">
        <f aca="false">IF(AY25="&lt; d.l.","&lt; d.l.",AY25)</f>
        <v>0.0146393419794079</v>
      </c>
      <c r="AZ33" s="7" t="n">
        <f aca="false">IF(AZ25="&lt; d.l.","&lt; d.l.",AZ25)</f>
        <v>0.0173999256271835</v>
      </c>
      <c r="BA33" s="7" t="n">
        <f aca="false">IF(BA25="&lt; d.l.","&lt; d.l.",BA25)</f>
        <v>0.00792333144172347</v>
      </c>
      <c r="BB33" s="7" t="str">
        <f aca="false">IF(BB25="&lt; d.l.","&lt; d.l.",BB25)</f>
        <v>&lt; d.l.</v>
      </c>
      <c r="BC33" s="7" t="str">
        <f aca="false">IF(BC25="&lt; d.l.","&lt; d.l.",BC25)</f>
        <v>&lt; d.l.</v>
      </c>
      <c r="BD33" s="7" t="str">
        <f aca="false">IF(BD25="&lt; d.l.","&lt; d.l.",BD25)</f>
        <v>&lt; d.l.</v>
      </c>
      <c r="BE33" s="7" t="str">
        <f aca="false">IF(BE25="&lt; d.l.","&lt; d.l.",BE25)</f>
        <v>&lt; d.l.</v>
      </c>
      <c r="BF33" s="7" t="str">
        <f aca="false">IF(BF25="&lt; d.l.","&lt; d.l.",BF25)</f>
        <v>&lt; d.l.</v>
      </c>
      <c r="BG33" s="7" t="str">
        <f aca="false">IF(BG25="&lt; d.l.","&lt; d.l.",BG25)</f>
        <v>&lt; d.l.</v>
      </c>
      <c r="BH33" s="7" t="str">
        <f aca="false">IF(BH25="&lt; d.l.","&lt; d.l.",BH25)</f>
        <v>&lt; d.l.</v>
      </c>
      <c r="BI33" s="7" t="str">
        <f aca="false">IF(BI25="&lt; d.l.","&lt; d.l.",BI25)</f>
        <v>&lt; d.l.</v>
      </c>
      <c r="BJ33" s="7" t="str">
        <f aca="false">IF(BJ25="&lt; d.l.","&lt; d.l.",BJ25)</f>
        <v>&lt; d.l.</v>
      </c>
      <c r="BK33" s="7" t="str">
        <f aca="false">IF(BK25="&lt; d.l.","&lt; d.l.",BK25)</f>
        <v>&lt; d.l.</v>
      </c>
      <c r="BL33" s="7" t="str">
        <f aca="false">IF(BL25="&lt; d.l.","&lt; d.l.",BL25)</f>
        <v>&lt; d.l.</v>
      </c>
      <c r="BM33" s="7" t="str">
        <f aca="false">IF(BM25="&lt; d.l.","&lt; d.l.",BM25)</f>
        <v>&lt; d.l.</v>
      </c>
      <c r="BN33" s="7" t="str">
        <f aca="false">IF(BN25="&lt; d.l.","&lt; d.l.",BN25)</f>
        <v>&lt; d.l.</v>
      </c>
      <c r="BO33" s="7" t="str">
        <f aca="false">IF(BO25="&lt; d.l.","&lt; d.l.",BO25)</f>
        <v>&lt; d.l.</v>
      </c>
      <c r="BP33" s="7" t="str">
        <f aca="false">IF(BP25="&lt; d.l.","&lt; d.l.",BP25)</f>
        <v>&lt; d.l.</v>
      </c>
      <c r="BQ33" s="7" t="str">
        <f aca="false">IF(BQ25="&lt; d.l.","&lt; d.l.",BQ25)</f>
        <v>&lt; d.l.</v>
      </c>
      <c r="BR33" s="7" t="str">
        <f aca="false">IF(BR25="&lt; d.l.","&lt; d.l.",BR25)</f>
        <v>&lt; d.l.</v>
      </c>
      <c r="BS33" s="7" t="str">
        <f aca="false">IF(BS25="&lt; d.l.","&lt; d.l.",BS25)</f>
        <v>&lt; d.l.</v>
      </c>
      <c r="BT33" s="7" t="str">
        <f aca="false">IF(BT25="&lt; d.l.","&lt; d.l.",BT25)</f>
        <v>&lt; d.l.</v>
      </c>
      <c r="BU33" s="7" t="str">
        <f aca="false">IF(BU25="&lt; d.l.","&lt; d.l.",BU25)</f>
        <v>&lt; d.l.</v>
      </c>
      <c r="BV33" s="7" t="str">
        <f aca="false">IF(BV25="&lt; d.l.","&lt; d.l.",BV25)</f>
        <v>&lt; d.l.</v>
      </c>
      <c r="BW33" s="7" t="str">
        <f aca="false">IF(BW25="&lt; d.l.","&lt; d.l.",BW25)</f>
        <v>&lt; d.l.</v>
      </c>
      <c r="BX33" s="7" t="str">
        <f aca="false">IF(BX25="&lt; d.l.","&lt; d.l.",BX25)</f>
        <v>&lt; d.l.</v>
      </c>
      <c r="BY33" s="7" t="str">
        <f aca="false">IF(BY25="&lt; d.l.","&lt; d.l.",BY25)</f>
        <v>&lt; d.l.</v>
      </c>
      <c r="BZ33" s="7" t="str">
        <f aca="false">IF(BZ25="&lt; d.l.","&lt; d.l.",BZ25)</f>
        <v>&lt; d.l.</v>
      </c>
      <c r="CA33" s="7" t="str">
        <f aca="false">IF(CA25="&lt; d.l.","&lt; d.l.",CA25)</f>
        <v>&lt; d.l.</v>
      </c>
      <c r="CB33" s="7" t="str">
        <f aca="false">IF(CB25="&lt; d.l.","&lt; d.l.",CB25)</f>
        <v>&lt; d.l.</v>
      </c>
      <c r="CC33" s="7" t="str">
        <f aca="false">IF(CC25="&lt; d.l.","&lt; d.l.",CC25)</f>
        <v>&lt; d.l.</v>
      </c>
      <c r="CD33" s="7" t="str">
        <f aca="false">IF(CD25="&lt; d.l.","&lt; d.l.",CD25)</f>
        <v>&lt; d.l.</v>
      </c>
      <c r="CE33" s="7" t="str">
        <f aca="false">IF(CE25="&lt; d.l.","&lt; d.l.",CE25)</f>
        <v>&lt; d.l.</v>
      </c>
      <c r="CF33" s="7" t="str">
        <f aca="false">IF(CF25="&lt; d.l.","&lt; d.l.",CF25)</f>
        <v>&lt; d.l.</v>
      </c>
      <c r="CG33" s="7" t="str">
        <f aca="false">IF(CG25="&lt; d.l.","&lt; d.l.",CG25)</f>
        <v>&lt; d.l.</v>
      </c>
      <c r="CH33" s="7" t="str">
        <f aca="false">IF(CH25="&lt; d.l.","&lt; d.l.",CH25)</f>
        <v>&lt; d.l.</v>
      </c>
      <c r="CI33" s="7" t="str">
        <f aca="false">IF(CI25="&lt; d.l.","&lt; d.l.",CI25)</f>
        <v>&lt; d.l.</v>
      </c>
      <c r="CJ33" s="7" t="str">
        <f aca="false">IF(CJ25="&lt; d.l.","&lt; d.l.",CJ25)</f>
        <v>&lt; d.l.</v>
      </c>
      <c r="CK33" s="7" t="str">
        <f aca="false">IF(CK25="&lt; d.l.","&lt; d.l.",CK25)</f>
        <v>&lt; d.l.</v>
      </c>
      <c r="CL33" s="7" t="str">
        <f aca="false">IF(CL25="&lt; d.l.","&lt; d.l.",CL25)</f>
        <v>&lt; d.l.</v>
      </c>
      <c r="CM33" s="7" t="str">
        <f aca="false">IF(CM25="&lt; d.l.","&lt; d.l.",CM25)</f>
        <v>&lt; d.l.</v>
      </c>
      <c r="CN33" s="7" t="str">
        <f aca="false">IF(CN25="&lt; d.l.","&lt; d.l.",CN25)</f>
        <v>&lt; d.l.</v>
      </c>
      <c r="CO33" s="7" t="str">
        <f aca="false">IF(CO25="&lt; d.l.","&lt; d.l.",CO25)</f>
        <v>&lt; d.l.</v>
      </c>
      <c r="CP33" s="7" t="str">
        <f aca="false">IF(CP25="&lt; d.l.","&lt; d.l.",CP25)</f>
        <v>&lt; d.l.</v>
      </c>
      <c r="CQ33" s="7" t="str">
        <f aca="false">IF(CQ25="&lt; d.l.","&lt; d.l.",CQ25)</f>
        <v>&lt; d.l.</v>
      </c>
      <c r="CR33" s="7" t="str">
        <f aca="false">IF(CR25="&lt; d.l.","&lt; d.l.",CR25)</f>
        <v>&lt; d.l.</v>
      </c>
      <c r="CS33" s="7" t="str">
        <f aca="false">IF(CS25="&lt; d.l.","&lt; d.l.",CS25)</f>
        <v>&lt; d.l.</v>
      </c>
      <c r="CT33" s="7" t="str">
        <f aca="false">IF(CT25="&lt; d.l.","&lt; d.l.",CT25)</f>
        <v>&lt; d.l.</v>
      </c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</row>
    <row r="34" customFormat="false" ht="12" hidden="false" customHeight="false" outlineLevel="0" collapsed="false">
      <c r="A34" s="1" t="s">
        <v>25</v>
      </c>
      <c r="B34" s="5" t="n">
        <f aca="false">1-SUM(B31:B33)</f>
        <v>0.236476211938143</v>
      </c>
      <c r="C34" s="5" t="n">
        <f aca="false">1-SUM(C31:C33)</f>
        <v>0.187287702413006</v>
      </c>
      <c r="D34" s="5" t="n">
        <f aca="false">1-SUM(D31:D33)</f>
        <v>0.197615838529994</v>
      </c>
      <c r="E34" s="5" t="n">
        <f aca="false">1-SUM(E31:E33)</f>
        <v>0.201976354063996</v>
      </c>
      <c r="F34" s="5" t="n">
        <f aca="false">1-SUM(F31:F33)</f>
        <v>0.207505170570816</v>
      </c>
      <c r="G34" s="5" t="n">
        <f aca="false">1-SUM(G31:G33)</f>
        <v>0.180750842117127</v>
      </c>
      <c r="H34" s="5" t="n">
        <f aca="false">1-SUM(H31:H33)</f>
        <v>0.169771633830858</v>
      </c>
      <c r="I34" s="5" t="n">
        <f aca="false">1-SUM(I31:I33)</f>
        <v>0.171123717562093</v>
      </c>
      <c r="J34" s="5" t="n">
        <f aca="false">1-SUM(J31:J33)</f>
        <v>0.171532061243327</v>
      </c>
      <c r="K34" s="5" t="n">
        <f aca="false">1-SUM(K31:K33)</f>
        <v>0.14539016891057</v>
      </c>
      <c r="L34" s="5" t="n">
        <f aca="false">1-SUM(L31:L33)</f>
        <v>0.184896730154642</v>
      </c>
      <c r="M34" s="5" t="n">
        <f aca="false">1-SUM(M31:M33)</f>
        <v>0.169978689559509</v>
      </c>
      <c r="N34" s="5" t="n">
        <f aca="false">1-SUM(N31:N33)</f>
        <v>0.179139083416241</v>
      </c>
      <c r="O34" s="5" t="n">
        <f aca="false">1-SUM(O31:O33)</f>
        <v>0.189032783574026</v>
      </c>
      <c r="P34" s="5" t="n">
        <f aca="false">1-SUM(P31:P33)</f>
        <v>0.199917233114633</v>
      </c>
      <c r="Q34" s="5" t="n">
        <f aca="false">1-SUM(Q31:Q33)</f>
        <v>0.184702852926661</v>
      </c>
      <c r="R34" s="5" t="n">
        <f aca="false">1-SUM(R31:R33)</f>
        <v>0.181434132959634</v>
      </c>
      <c r="S34" s="5" t="n">
        <f aca="false">1-SUM(S31:S33)</f>
        <v>0.188969488901156</v>
      </c>
      <c r="T34" s="5" t="n">
        <f aca="false">1-SUM(T31:T33)</f>
        <v>0.154804158554552</v>
      </c>
      <c r="U34" s="5" t="n">
        <f aca="false">1-SUM(U31:U33)</f>
        <v>0.145829544558394</v>
      </c>
      <c r="V34" s="5" t="n">
        <f aca="false">1-SUM(V31:V33)</f>
        <v>0.154825855071931</v>
      </c>
      <c r="W34" s="5" t="n">
        <f aca="false">1-SUM(W31:W33)</f>
        <v>0.149317755318129</v>
      </c>
      <c r="X34" s="5" t="n">
        <f aca="false">1-SUM(X31:X33)</f>
        <v>0.147209886620404</v>
      </c>
      <c r="Y34" s="5" t="n">
        <f aca="false">1-SUM(Y31:Y33)</f>
        <v>0.145227593970266</v>
      </c>
      <c r="Z34" s="5" t="n">
        <f aca="false">1-SUM(Z31:Z33)</f>
        <v>0.141689144415686</v>
      </c>
      <c r="AA34" s="5" t="n">
        <f aca="false">1-SUM(AA31:AA33)</f>
        <v>0.123911274838868</v>
      </c>
      <c r="AB34" s="5" t="n">
        <f aca="false">1-SUM(AB31:AB33)</f>
        <v>0.166688030397874</v>
      </c>
      <c r="AC34" s="5" t="n">
        <f aca="false">1-SUM(AC31:AC33)</f>
        <v>0.198398144676635</v>
      </c>
      <c r="AD34" s="5" t="n">
        <f aca="false">1-SUM(AD31:AD33)</f>
        <v>0.183387192747967</v>
      </c>
      <c r="AE34" s="5" t="n">
        <f aca="false">1-SUM(AE31:AE33)</f>
        <v>0.170762389151975</v>
      </c>
      <c r="AF34" s="5" t="n">
        <f aca="false">1-SUM(AF31:AF33)</f>
        <v>0.141990459045307</v>
      </c>
      <c r="AG34" s="5" t="n">
        <f aca="false">1-SUM(AG31:AG33)</f>
        <v>0.127265499745602</v>
      </c>
      <c r="AH34" s="5" t="n">
        <f aca="false">1-SUM(AH31:AH33)</f>
        <v>0.103052039418568</v>
      </c>
      <c r="AI34" s="5" t="n">
        <f aca="false">1-SUM(AI31:AI33)</f>
        <v>0.0919530829959109</v>
      </c>
      <c r="AJ34" s="5" t="n">
        <f aca="false">1-SUM(AJ31:AJ33)</f>
        <v>0.122967758884084</v>
      </c>
      <c r="AK34" s="5" t="n">
        <f aca="false">1-SUM(AK31:AK33)</f>
        <v>0.109818872573473</v>
      </c>
      <c r="AL34" s="5" t="n">
        <f aca="false">1-SUM(AL31:AL33)</f>
        <v>0.111803600344753</v>
      </c>
      <c r="AM34" s="5" t="n">
        <f aca="false">1-SUM(AM31:AM33)</f>
        <v>0.106591591152432</v>
      </c>
      <c r="AN34" s="5" t="n">
        <f aca="false">1-SUM(AN31:AN33)</f>
        <v>0.111291541374126</v>
      </c>
      <c r="AO34" s="5" t="n">
        <f aca="false">1-SUM(AO31:AO33)</f>
        <v>0.113285645913582</v>
      </c>
      <c r="AP34" s="5" t="n">
        <f aca="false">1-SUM(AP31:AP33)</f>
        <v>0.085991153872174</v>
      </c>
      <c r="AQ34" s="5" t="n">
        <f aca="false">1-SUM(AQ31:AQ33)</f>
        <v>0.130041063713216</v>
      </c>
      <c r="AR34" s="5" t="n">
        <f aca="false">1-SUM(AR31:AR33)</f>
        <v>0.100981898499722</v>
      </c>
      <c r="AS34" s="5" t="n">
        <f aca="false">1-SUM(AS31:AS33)</f>
        <v>0.109384309143997</v>
      </c>
      <c r="AT34" s="5" t="n">
        <f aca="false">1-SUM(AT31:AT33)</f>
        <v>0.137883034375823</v>
      </c>
      <c r="AU34" s="5" t="n">
        <f aca="false">1-SUM(AU31:AU33)</f>
        <v>0.118703039575578</v>
      </c>
      <c r="AV34" s="5" t="n">
        <f aca="false">1-SUM(AV31:AV33)</f>
        <v>0.14703589368859</v>
      </c>
      <c r="AW34" s="5" t="n">
        <f aca="false">1-SUM(AW31:AW33)</f>
        <v>0.130197103820112</v>
      </c>
      <c r="AX34" s="5" t="n">
        <f aca="false">1-SUM(AX31:AX33)</f>
        <v>0.114586698550084</v>
      </c>
      <c r="AY34" s="5" t="n">
        <f aca="false">1-SUM(AY31:AY33)</f>
        <v>0.140399009073635</v>
      </c>
      <c r="AZ34" s="5" t="n">
        <f aca="false">1-SUM(AZ31:AZ33)</f>
        <v>0.158603362237281</v>
      </c>
      <c r="BA34" s="5" t="n">
        <f aca="false">1-SUM(BA31:BA33)</f>
        <v>0.186348699122343</v>
      </c>
      <c r="BB34" s="5" t="n">
        <f aca="false">1-SUM(BB31:BB33)</f>
        <v>0.224686659649999</v>
      </c>
      <c r="BC34" s="5" t="n">
        <f aca="false">1-SUM(BC31:BC33)</f>
        <v>0.230008670304691</v>
      </c>
      <c r="BD34" s="5" t="n">
        <f aca="false">1-SUM(BD31:BD33)</f>
        <v>0.262195297962959</v>
      </c>
      <c r="BE34" s="5" t="n">
        <f aca="false">1-SUM(BE31:BE33)</f>
        <v>0.260028622609328</v>
      </c>
      <c r="BF34" s="5" t="n">
        <f aca="false">1-SUM(BF31:BF33)</f>
        <v>0.21677599369863</v>
      </c>
      <c r="BG34" s="5" t="n">
        <f aca="false">1-SUM(BG31:BG33)</f>
        <v>0.175869026244533</v>
      </c>
      <c r="BH34" s="5" t="n">
        <f aca="false">1-SUM(BH31:BH33)</f>
        <v>0.142730472071248</v>
      </c>
      <c r="BI34" s="5" t="n">
        <f aca="false">1-SUM(BI31:BI33)</f>
        <v>0.152252045440415</v>
      </c>
      <c r="BJ34" s="5" t="n">
        <f aca="false">1-SUM(BJ31:BJ33)</f>
        <v>0.154482861731559</v>
      </c>
      <c r="BK34" s="5" t="n">
        <f aca="false">1-SUM(BK31:BK33)</f>
        <v>0.14899207602625</v>
      </c>
      <c r="BL34" s="5" t="n">
        <f aca="false">1-SUM(BL31:BL33)</f>
        <v>0.143506626251921</v>
      </c>
      <c r="BM34" s="5" t="n">
        <f aca="false">1-SUM(BM31:BM33)</f>
        <v>0.147395159735346</v>
      </c>
      <c r="BN34" s="5" t="n">
        <f aca="false">1-SUM(BN31:BN33)</f>
        <v>0.169668156035861</v>
      </c>
      <c r="BO34" s="5" t="n">
        <f aca="false">1-SUM(BO31:BO33)</f>
        <v>0.130224613702409</v>
      </c>
      <c r="BP34" s="5" t="n">
        <f aca="false">1-SUM(BP31:BP33)</f>
        <v>0.158327094235033</v>
      </c>
      <c r="BQ34" s="5" t="n">
        <f aca="false">1-SUM(BQ31:BQ33)</f>
        <v>0.172582736320588</v>
      </c>
      <c r="BR34" s="5" t="n">
        <f aca="false">1-SUM(BR31:BR33)</f>
        <v>0.148966630997036</v>
      </c>
      <c r="BS34" s="5" t="n">
        <f aca="false">1-SUM(BS31:BS33)</f>
        <v>0.122565770675296</v>
      </c>
      <c r="BT34" s="5" t="n">
        <f aca="false">1-SUM(BT31:BT33)</f>
        <v>0.136325347698585</v>
      </c>
      <c r="BU34" s="5" t="n">
        <f aca="false">1-SUM(BU31:BU33)</f>
        <v>0.145708528842182</v>
      </c>
      <c r="BV34" s="5" t="n">
        <f aca="false">1-SUM(BV31:BV33)</f>
        <v>0.122340429391439</v>
      </c>
      <c r="BW34" s="5" t="n">
        <f aca="false">1-SUM(BW31:BW33)</f>
        <v>0.156365024308779</v>
      </c>
      <c r="BX34" s="5" t="n">
        <f aca="false">1-SUM(BX31:BX33)</f>
        <v>0.1570772139953</v>
      </c>
      <c r="BY34" s="5" t="n">
        <f aca="false">1-SUM(BY31:BY33)</f>
        <v>0.116400137880395</v>
      </c>
      <c r="BZ34" s="5" t="n">
        <f aca="false">1-SUM(BZ31:BZ33)</f>
        <v>0.155739889940322</v>
      </c>
      <c r="CA34" s="5" t="n">
        <f aca="false">1-SUM(CA31:CA33)</f>
        <v>0.113780669858805</v>
      </c>
      <c r="CB34" s="5" t="n">
        <f aca="false">1-SUM(CB31:CB33)</f>
        <v>0.116753786784206</v>
      </c>
      <c r="CC34" s="5" t="n">
        <f aca="false">1-SUM(CC31:CC33)</f>
        <v>0.147494402565883</v>
      </c>
      <c r="CD34" s="5" t="n">
        <f aca="false">1-SUM(CD31:CD33)</f>
        <v>0.131302124677715</v>
      </c>
      <c r="CE34" s="5" t="n">
        <f aca="false">1-SUM(CE31:CE33)</f>
        <v>0.166300395269728</v>
      </c>
      <c r="CF34" s="5" t="n">
        <f aca="false">1-SUM(CF31:CF33)</f>
        <v>0.17145491481237</v>
      </c>
      <c r="CG34" s="5" t="n">
        <f aca="false">1-SUM(CG31:CG33)</f>
        <v>0.167916463226572</v>
      </c>
      <c r="CH34" s="5" t="n">
        <f aca="false">1-SUM(CH31:CH33)</f>
        <v>0.144091347160183</v>
      </c>
      <c r="CI34" s="5" t="n">
        <f aca="false">1-SUM(CI31:CI33)</f>
        <v>0.14819955074291</v>
      </c>
      <c r="CJ34" s="5" t="n">
        <f aca="false">1-SUM(CJ31:CJ33)</f>
        <v>0.174352362996469</v>
      </c>
      <c r="CK34" s="5" t="n">
        <f aca="false">1-SUM(CK31:CK33)</f>
        <v>0.16291584231158</v>
      </c>
      <c r="CL34" s="5" t="n">
        <f aca="false">1-SUM(CL31:CL33)</f>
        <v>0.131127726918223</v>
      </c>
      <c r="CM34" s="5" t="n">
        <f aca="false">1-SUM(CM31:CM33)</f>
        <v>0.151486822371788</v>
      </c>
      <c r="CN34" s="5" t="n">
        <f aca="false">1-SUM(CN31:CN33)</f>
        <v>0.133311115330523</v>
      </c>
      <c r="CO34" s="5" t="n">
        <f aca="false">1-SUM(CO31:CO33)</f>
        <v>0.133145692278796</v>
      </c>
      <c r="CP34" s="5" t="n">
        <f aca="false">1-SUM(CP31:CP33)</f>
        <v>0.192754046583567</v>
      </c>
      <c r="CQ34" s="5" t="n">
        <f aca="false">1-SUM(CQ31:CQ33)</f>
        <v>0.194313064086592</v>
      </c>
      <c r="CR34" s="5" t="n">
        <f aca="false">1-SUM(CR31:CR33)</f>
        <v>0.200226245142093</v>
      </c>
      <c r="CS34" s="5" t="n">
        <f aca="false">1-SUM(CS31:CS33)</f>
        <v>0.237072261344435</v>
      </c>
      <c r="CT34" s="5" t="n">
        <f aca="false">1-SUM(CT31:CT33)</f>
        <v>0.237584435026966</v>
      </c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</row>
    <row r="36" customFormat="false" ht="12" hidden="false" customHeight="false" outlineLevel="0" collapsed="false">
      <c r="A36" s="2" t="s">
        <v>2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</row>
    <row r="37" customFormat="false" ht="12" hidden="false" customHeight="false" outlineLevel="0" collapsed="false">
      <c r="A37" s="1" t="s">
        <v>16</v>
      </c>
      <c r="B37" s="5" t="n">
        <f aca="false">IF(6-B44=0,B19-B44-B47,0)</f>
        <v>0.486302072795034</v>
      </c>
      <c r="C37" s="5" t="n">
        <f aca="false">IF(6-C44=0,C19-C44-C47,0)</f>
        <v>0.444615213961209</v>
      </c>
      <c r="D37" s="5" t="n">
        <f aca="false">IF(6-D44=0,D19-D44-D47,0)</f>
        <v>0.271931096991652</v>
      </c>
      <c r="E37" s="5" t="n">
        <f aca="false">IF(6-E44=0,E19-E44-E47,0)</f>
        <v>0.264271956018953</v>
      </c>
      <c r="F37" s="5" t="n">
        <f aca="false">IF(6-F44=0,F19-F44-F47,0)</f>
        <v>0.24768038866967</v>
      </c>
      <c r="G37" s="5" t="n">
        <f aca="false">IF(6-G44=0,G19-G44-G47,0)</f>
        <v>0.218676948250068</v>
      </c>
      <c r="H37" s="5" t="n">
        <f aca="false">IF(6-H44=0,H19-H44-H47,0)</f>
        <v>0.198843475318363</v>
      </c>
      <c r="I37" s="5" t="n">
        <f aca="false">IF(6-I44=0,I19-I44-I47,0)</f>
        <v>0.16958819875018</v>
      </c>
      <c r="J37" s="5" t="n">
        <f aca="false">IF(6-J44=0,J19-J44-J47,0)</f>
        <v>0.2006257381851</v>
      </c>
      <c r="K37" s="5" t="n">
        <f aca="false">IF(6-K44=0,K19-K44-K47,0)</f>
        <v>0.170937306530721</v>
      </c>
      <c r="L37" s="5" t="n">
        <f aca="false">IF(6-L44=0,L19-L44-L47,0)</f>
        <v>0.189294186711093</v>
      </c>
      <c r="M37" s="5" t="n">
        <f aca="false">IF(6-M44=0,M19-M44-M47,0)</f>
        <v>0.193268770372243</v>
      </c>
      <c r="N37" s="5" t="n">
        <f aca="false">IF(6-N44=0,N19-N44-N47,0)</f>
        <v>0.19904003319092</v>
      </c>
      <c r="O37" s="5" t="n">
        <f aca="false">IF(6-O44=0,O19-O44-O47,0)</f>
        <v>0.188869683302334</v>
      </c>
      <c r="P37" s="5" t="n">
        <f aca="false">IF(6-P44=0,P19-P44-P47,0)</f>
        <v>0.147481394980733</v>
      </c>
      <c r="Q37" s="5" t="n">
        <f aca="false">IF(6-Q44=0,Q19-Q44-Q47,0)</f>
        <v>0.161073426294871</v>
      </c>
      <c r="R37" s="5" t="n">
        <f aca="false">IF(6-R44=0,R19-R44-R47,0)</f>
        <v>0.149846993298948</v>
      </c>
      <c r="S37" s="5" t="n">
        <f aca="false">IF(6-S44=0,S19-S44-S47,0)</f>
        <v>0.121807463127305</v>
      </c>
      <c r="T37" s="5" t="n">
        <f aca="false">IF(6-T44=0,T19-T44-T47,0)</f>
        <v>0.108016272224863</v>
      </c>
      <c r="U37" s="5" t="n">
        <f aca="false">IF(6-U44=0,U19-U44-U47,0)</f>
        <v>0.111194403350456</v>
      </c>
      <c r="V37" s="5" t="n">
        <f aca="false">IF(6-V44=0,V19-V44-V47,0)</f>
        <v>0.0968384499761328</v>
      </c>
      <c r="W37" s="5" t="n">
        <f aca="false">IF(6-W44=0,W19-W44-W47,0)</f>
        <v>0.0763339985388232</v>
      </c>
      <c r="X37" s="5" t="n">
        <f aca="false">IF(6-X44=0,X19-X44-X47,0)</f>
        <v>0.053949576143463</v>
      </c>
      <c r="Y37" s="5" t="n">
        <f aca="false">IF(6-Y44=0,Y19-Y44-Y47,0)</f>
        <v>0.0211622426916644</v>
      </c>
      <c r="Z37" s="5" t="n">
        <f aca="false">IF(6-Z44=0,Z19-Z44-Z47,0)</f>
        <v>0.0537238692569897</v>
      </c>
      <c r="AA37" s="5" t="n">
        <f aca="false">IF(6-AA44=0,AA19-AA44-AA47,0)</f>
        <v>0.0543504096001959</v>
      </c>
      <c r="AB37" s="5" t="n">
        <f aca="false">IF(6-AB44=0,AB19-AB44-AB47,0)</f>
        <v>0.0830630995744253</v>
      </c>
      <c r="AC37" s="5" t="n">
        <f aca="false">IF(6-AC44=0,AC19-AC44-AC47,0)</f>
        <v>0.109697468201209</v>
      </c>
      <c r="AD37" s="5" t="n">
        <f aca="false">IF(6-AD44=0,AD19-AD44-AD47,0)</f>
        <v>0.110271037194171</v>
      </c>
      <c r="AE37" s="5" t="n">
        <f aca="false">IF(6-AE44=0,AE19-AE44-AE47,0)</f>
        <v>0.0569097315447591</v>
      </c>
      <c r="AF37" s="5" t="n">
        <f aca="false">IF(6-AF44=0,AF19-AF44-AF47,0)</f>
        <v>0.0197228054877145</v>
      </c>
      <c r="AG37" s="5" t="n">
        <f aca="false">IF(6-AG44=0,AG19-AG44-AG47,0)</f>
        <v>0.00459868759176096</v>
      </c>
      <c r="AH37" s="5" t="n">
        <f aca="false">IF(6-AH44=0,AH19-AH44-AH47,0)</f>
        <v>0.00175142772578063</v>
      </c>
      <c r="AI37" s="5" t="n">
        <f aca="false">IF(6-AI44=0,AI19-AI44-AI47,0)</f>
        <v>0.028928295129675</v>
      </c>
      <c r="AJ37" s="5" t="n">
        <f aca="false">IF(6-AJ44=0,AJ19-AJ44-AJ47,0)</f>
        <v>0.0447866263386336</v>
      </c>
      <c r="AK37" s="5" t="n">
        <f aca="false">IF(6-AK44=0,AK19-AK44-AK47,0)</f>
        <v>0.033221787387177</v>
      </c>
      <c r="AL37" s="5" t="n">
        <f aca="false">IF(6-AL44=0,AL19-AL44-AL47,0)</f>
        <v>0.000846219699362827</v>
      </c>
      <c r="AM37" s="5" t="n">
        <f aca="false">IF(6-AM44=0,AM19-AM44-AM47,0)</f>
        <v>0.00218699906950537</v>
      </c>
      <c r="AN37" s="5" t="n">
        <f aca="false">IF(6-AN44=0,AN19-AN44-AN47,0)</f>
        <v>0.0110553182935949</v>
      </c>
      <c r="AO37" s="5" t="n">
        <f aca="false">IF(6-AO44=0,AO19-AO44-AO47,0)</f>
        <v>0.026746070783326</v>
      </c>
      <c r="AP37" s="5" t="n">
        <f aca="false">IF(6-AP44=0,AP19-AP44-AP47,0)</f>
        <v>0.0182914368361811</v>
      </c>
      <c r="AQ37" s="5" t="n">
        <f aca="false">IF(6-AQ44=0,AQ19-AQ44-AQ47,0)</f>
        <v>0.00707615284149021</v>
      </c>
      <c r="AR37" s="5" t="n">
        <f aca="false">IF(6-AR44=0,AR19-AR44-AR47,0)</f>
        <v>0.00891938081032606</v>
      </c>
      <c r="AS37" s="5" t="n">
        <f aca="false">IF(6-AS44=0,AS19-AS44-AS47,0)</f>
        <v>0.017310459241358</v>
      </c>
      <c r="AT37" s="5" t="n">
        <f aca="false">IF(6-AT44=0,AT19-AT44-AT47,0)</f>
        <v>0.017275980360683</v>
      </c>
      <c r="AU37" s="5" t="n">
        <f aca="false">IF(6-AU44=0,AU19-AU44-AU47,0)</f>
        <v>0.0499913036919466</v>
      </c>
      <c r="AV37" s="5" t="n">
        <f aca="false">IF(6-AV44=0,AV19-AV44-AV47,0)</f>
        <v>0.0321356678105262</v>
      </c>
      <c r="AW37" s="5" t="n">
        <f aca="false">IF(6-AW44=0,AW19-AW44-AW47,0)</f>
        <v>0.0179371776799115</v>
      </c>
      <c r="AX37" s="5" t="n">
        <f aca="false">IF(6-AX44=0,AX19-AX44-AX47,0)</f>
        <v>0.047942520503339</v>
      </c>
      <c r="AY37" s="5" t="n">
        <f aca="false">IF(6-AY44=0,AY19-AY44-AY47,0)</f>
        <v>0.0820539272250986</v>
      </c>
      <c r="AZ37" s="5" t="n">
        <f aca="false">IF(6-AZ44=0,AZ19-AZ44-AZ47,0)</f>
        <v>0.18795473764265</v>
      </c>
      <c r="BA37" s="5" t="n">
        <f aca="false">IF(6-BA44=0,BA19-BA44-BA47,0)</f>
        <v>0.277376195997067</v>
      </c>
      <c r="BB37" s="5" t="n">
        <f aca="false">IF(6-BB44=0,BB19-BB44-BB47,0)</f>
        <v>0.296384533977687</v>
      </c>
      <c r="BC37" s="5" t="n">
        <f aca="false">IF(6-BC44=0,BC19-BC44-BC47,0)</f>
        <v>0.305461887614917</v>
      </c>
      <c r="BD37" s="5" t="n">
        <f aca="false">IF(6-BD44=0,BD19-BD44-BD47,0)</f>
        <v>0.294594246251013</v>
      </c>
      <c r="BE37" s="5" t="n">
        <f aca="false">IF(6-BE44=0,BE19-BE44-BE47,0)</f>
        <v>0.300682889847001</v>
      </c>
      <c r="BF37" s="5" t="n">
        <f aca="false">IF(6-BF44=0,BF19-BF44-BF47,0)</f>
        <v>0.242628140647221</v>
      </c>
      <c r="BG37" s="5" t="n">
        <f aca="false">IF(6-BG44=0,BG19-BG44-BG47,0)</f>
        <v>0.159261751973935</v>
      </c>
      <c r="BH37" s="5" t="n">
        <f aca="false">IF(6-BH44=0,BH19-BH44-BH47,0)</f>
        <v>0.141686721336089</v>
      </c>
      <c r="BI37" s="5" t="n">
        <f aca="false">IF(6-BI44=0,BI19-BI44-BI47,0)</f>
        <v>0.0912838377942746</v>
      </c>
      <c r="BJ37" s="5" t="n">
        <f aca="false">IF(6-BJ44=0,BJ19-BJ44-BJ47,0)</f>
        <v>0.109418910766992</v>
      </c>
      <c r="BK37" s="5" t="n">
        <f aca="false">IF(6-BK44=0,BK19-BK44-BK47,0)</f>
        <v>0.142455635243024</v>
      </c>
      <c r="BL37" s="5" t="n">
        <f aca="false">IF(6-BL44=0,BL19-BL44-BL47,0)</f>
        <v>0.0895376259274077</v>
      </c>
      <c r="BM37" s="5" t="n">
        <f aca="false">IF(6-BM44=0,BM19-BM44-BM47,0)</f>
        <v>0.0769225807970377</v>
      </c>
      <c r="BN37" s="5" t="n">
        <f aca="false">IF(6-BN44=0,BN19-BN44-BN47,0)</f>
        <v>0.0867535103028638</v>
      </c>
      <c r="BO37" s="5" t="n">
        <f aca="false">IF(6-BO44=0,BO19-BO44-BO47,0)</f>
        <v>0.110137825107211</v>
      </c>
      <c r="BP37" s="5" t="n">
        <f aca="false">IF(6-BP44=0,BP19-BP44-BP47,0)</f>
        <v>0.106088621261613</v>
      </c>
      <c r="BQ37" s="5" t="n">
        <f aca="false">IF(6-BQ44=0,BQ19-BQ44-BQ47,0)</f>
        <v>0.0760419751379855</v>
      </c>
      <c r="BR37" s="5" t="n">
        <f aca="false">IF(6-BR44=0,BR19-BR44-BR47,0)</f>
        <v>0.0918982803434902</v>
      </c>
      <c r="BS37" s="5" t="n">
        <f aca="false">IF(6-BS44=0,BS19-BS44-BS47,0)</f>
        <v>0.0835742665015422</v>
      </c>
      <c r="BT37" s="5" t="n">
        <f aca="false">IF(6-BT44=0,BT19-BT44-BT47,0)</f>
        <v>0.0998880142360505</v>
      </c>
      <c r="BU37" s="5" t="n">
        <f aca="false">IF(6-BU44=0,BU19-BU44-BU47,0)</f>
        <v>0.0636402084396215</v>
      </c>
      <c r="BV37" s="5" t="n">
        <f aca="false">IF(6-BV44=0,BV19-BV44-BV47,0)</f>
        <v>0.0577259007690891</v>
      </c>
      <c r="BW37" s="5" t="n">
        <f aca="false">IF(6-BW44=0,BW19-BW44-BW47,0)</f>
        <v>0.0587102035230043</v>
      </c>
      <c r="BX37" s="5" t="n">
        <f aca="false">IF(6-BX44=0,BX19-BX44-BX47,0)</f>
        <v>0.0668396470548593</v>
      </c>
      <c r="BY37" s="5" t="n">
        <f aca="false">IF(6-BY44=0,BY19-BY44-BY47,0)</f>
        <v>0.0669818481461979</v>
      </c>
      <c r="BZ37" s="5" t="n">
        <f aca="false">IF(6-BZ44=0,BZ19-BZ44-BZ47,0)</f>
        <v>0.060627249226993</v>
      </c>
      <c r="CA37" s="5" t="n">
        <f aca="false">IF(6-CA44=0,CA19-CA44-CA47,0)</f>
        <v>0.0655211929742006</v>
      </c>
      <c r="CB37" s="5" t="n">
        <f aca="false">IF(6-CB44=0,CB19-CB44-CB47,0)</f>
        <v>0.0591616948785916</v>
      </c>
      <c r="CC37" s="5" t="n">
        <f aca="false">IF(6-CC44=0,CC19-CC44-CC47,0)</f>
        <v>0.049147100692867</v>
      </c>
      <c r="CD37" s="5" t="n">
        <f aca="false">IF(6-CD44=0,CD19-CD44-CD47,0)</f>
        <v>0.0698783953067679</v>
      </c>
      <c r="CE37" s="5" t="n">
        <f aca="false">IF(6-CE44=0,CE19-CE44-CE47,0)</f>
        <v>0.0955635977006359</v>
      </c>
      <c r="CF37" s="5" t="n">
        <f aca="false">IF(6-CF44=0,CF19-CF44-CF47,0)</f>
        <v>0.149419387188543</v>
      </c>
      <c r="CG37" s="5" t="n">
        <f aca="false">IF(6-CG44=0,CG19-CG44-CG47,0)</f>
        <v>0.163084427832615</v>
      </c>
      <c r="CH37" s="5" t="n">
        <f aca="false">IF(6-CH44=0,CH19-CH44-CH47,0)</f>
        <v>0.160416684613611</v>
      </c>
      <c r="CI37" s="5" t="n">
        <f aca="false">IF(6-CI44=0,CI19-CI44-CI47,0)</f>
        <v>0.18541209453418</v>
      </c>
      <c r="CJ37" s="5" t="n">
        <f aca="false">IF(6-CJ44=0,CJ19-CJ44-CJ47,0)</f>
        <v>0.15022503110379</v>
      </c>
      <c r="CK37" s="5" t="n">
        <f aca="false">IF(6-CK44=0,CK19-CK44-CK47,0)</f>
        <v>0.172069618381533</v>
      </c>
      <c r="CL37" s="5" t="n">
        <f aca="false">IF(6-CL44=0,CL19-CL44-CL47,0)</f>
        <v>0.150034990516559</v>
      </c>
      <c r="CM37" s="5" t="n">
        <f aca="false">IF(6-CM44=0,CM19-CM44-CM47,0)</f>
        <v>0.185243400363935</v>
      </c>
      <c r="CN37" s="5" t="n">
        <f aca="false">IF(6-CN44=0,CN19-CN44-CN47,0)</f>
        <v>0.157431192882672</v>
      </c>
      <c r="CO37" s="5" t="n">
        <f aca="false">IF(6-CO44=0,CO19-CO44-CO47,0)</f>
        <v>0.163947874226671</v>
      </c>
      <c r="CP37" s="5" t="n">
        <f aca="false">IF(6-CP44=0,CP19-CP44-CP47,0)</f>
        <v>0.159715412397496</v>
      </c>
      <c r="CQ37" s="5" t="n">
        <f aca="false">IF(6-CQ44=0,CQ19-CQ44-CQ47,0)</f>
        <v>0.224987529998194</v>
      </c>
      <c r="CR37" s="5" t="n">
        <f aca="false">IF(6-CR44=0,CR19-CR44-CR47,0)</f>
        <v>0.240416486945928</v>
      </c>
      <c r="CS37" s="5" t="n">
        <f aca="false">IF(6-CS44=0,CS19-CS44-CS47,0)</f>
        <v>0.26785985295948</v>
      </c>
      <c r="CT37" s="5" t="n">
        <f aca="false">IF(6-CT44=0,CT19-CT44-CT47,0)</f>
        <v>0.326031459410019</v>
      </c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</row>
    <row r="38" customFormat="false" ht="12" hidden="false" customHeight="false" outlineLevel="0" collapsed="false">
      <c r="A38" s="1" t="s">
        <v>19</v>
      </c>
      <c r="B38" s="5" t="n">
        <f aca="false">B22</f>
        <v>1.55739727443887</v>
      </c>
      <c r="C38" s="5" t="n">
        <f aca="false">C22</f>
        <v>1.75004021668524</v>
      </c>
      <c r="D38" s="5" t="n">
        <f aca="false">D22</f>
        <v>1.89431586826399</v>
      </c>
      <c r="E38" s="5" t="n">
        <f aca="false">E22</f>
        <v>1.9022420096647</v>
      </c>
      <c r="F38" s="5" t="n">
        <f aca="false">F22</f>
        <v>1.91356843106849</v>
      </c>
      <c r="G38" s="5" t="n">
        <f aca="false">G22</f>
        <v>1.91075758733644</v>
      </c>
      <c r="H38" s="5" t="n">
        <f aca="false">H22</f>
        <v>1.90258303424491</v>
      </c>
      <c r="I38" s="5" t="n">
        <f aca="false">I22</f>
        <v>1.9234962230579</v>
      </c>
      <c r="J38" s="5" t="n">
        <f aca="false">J22</f>
        <v>1.86771325161768</v>
      </c>
      <c r="K38" s="5" t="n">
        <f aca="false">K22</f>
        <v>1.89874506926141</v>
      </c>
      <c r="L38" s="5" t="n">
        <f aca="false">L22</f>
        <v>1.87241004055062</v>
      </c>
      <c r="M38" s="5" t="n">
        <f aca="false">M22</f>
        <v>1.85728531693586</v>
      </c>
      <c r="N38" s="5" t="n">
        <f aca="false">N22</f>
        <v>1.84808740021973</v>
      </c>
      <c r="O38" s="5" t="n">
        <f aca="false">O22</f>
        <v>1.8636736905682</v>
      </c>
      <c r="P38" s="5" t="n">
        <f aca="false">P22</f>
        <v>1.88803929918472</v>
      </c>
      <c r="Q38" s="5" t="n">
        <f aca="false">Q22</f>
        <v>1.85440442698932</v>
      </c>
      <c r="R38" s="5" t="n">
        <f aca="false">R22</f>
        <v>1.87779229229204</v>
      </c>
      <c r="S38" s="5" t="n">
        <f aca="false">S22</f>
        <v>1.89496038875263</v>
      </c>
      <c r="T38" s="5" t="n">
        <f aca="false">T22</f>
        <v>1.90719165698191</v>
      </c>
      <c r="U38" s="5" t="n">
        <f aca="false">U22</f>
        <v>1.89707795305264</v>
      </c>
      <c r="V38" s="5" t="n">
        <f aca="false">V22</f>
        <v>1.89553312883882</v>
      </c>
      <c r="W38" s="5" t="n">
        <f aca="false">W22</f>
        <v>1.87650068186429</v>
      </c>
      <c r="X38" s="5" t="n">
        <f aca="false">X22</f>
        <v>1.88957207600971</v>
      </c>
      <c r="Y38" s="5" t="n">
        <f aca="false">Y22</f>
        <v>1.88732574188037</v>
      </c>
      <c r="Z38" s="5" t="n">
        <f aca="false">Z22</f>
        <v>1.84250202552317</v>
      </c>
      <c r="AA38" s="5" t="n">
        <f aca="false">AA22</f>
        <v>1.83632529436277</v>
      </c>
      <c r="AB38" s="5" t="n">
        <f aca="false">AB22</f>
        <v>1.81866944312092</v>
      </c>
      <c r="AC38" s="5" t="n">
        <f aca="false">AC22</f>
        <v>1.79735694106352</v>
      </c>
      <c r="AD38" s="5" t="n">
        <f aca="false">AD22</f>
        <v>1.75952184082215</v>
      </c>
      <c r="AE38" s="5" t="n">
        <f aca="false">AE22</f>
        <v>1.76776858178061</v>
      </c>
      <c r="AF38" s="5" t="n">
        <f aca="false">AF22</f>
        <v>1.75136595462141</v>
      </c>
      <c r="AG38" s="5" t="n">
        <f aca="false">AG22</f>
        <v>1.749681900872</v>
      </c>
      <c r="AH38" s="5" t="n">
        <f aca="false">AH22</f>
        <v>1.74943072208083</v>
      </c>
      <c r="AI38" s="5" t="n">
        <f aca="false">AI22</f>
        <v>1.71033576868898</v>
      </c>
      <c r="AJ38" s="5" t="n">
        <f aca="false">AJ22</f>
        <v>1.67502172694517</v>
      </c>
      <c r="AK38" s="5" t="n">
        <f aca="false">AK22</f>
        <v>1.69294901397246</v>
      </c>
      <c r="AL38" s="5" t="n">
        <f aca="false">AL22</f>
        <v>1.69248980583126</v>
      </c>
      <c r="AM38" s="5" t="n">
        <f aca="false">AM22</f>
        <v>1.70439993299831</v>
      </c>
      <c r="AN38" s="5" t="n">
        <f aca="false">AN22</f>
        <v>1.67663869065701</v>
      </c>
      <c r="AO38" s="5" t="n">
        <f aca="false">AO22</f>
        <v>1.66809286387117</v>
      </c>
      <c r="AP38" s="5" t="n">
        <f aca="false">AP22</f>
        <v>1.65399344095319</v>
      </c>
      <c r="AQ38" s="5" t="n">
        <f aca="false">AQ22</f>
        <v>1.67322510514237</v>
      </c>
      <c r="AR38" s="5" t="n">
        <f aca="false">AR22</f>
        <v>1.63818603616775</v>
      </c>
      <c r="AS38" s="5" t="n">
        <f aca="false">AS22</f>
        <v>1.62418626749396</v>
      </c>
      <c r="AT38" s="5" t="n">
        <f aca="false">AT22</f>
        <v>1.62583220117014</v>
      </c>
      <c r="AU38" s="5" t="n">
        <f aca="false">AU22</f>
        <v>1.60360233470072</v>
      </c>
      <c r="AV38" s="5" t="n">
        <f aca="false">AV22</f>
        <v>1.63375345998332</v>
      </c>
      <c r="AW38" s="5" t="n">
        <f aca="false">AW22</f>
        <v>1.64761312558746</v>
      </c>
      <c r="AX38" s="5" t="n">
        <f aca="false">AX22</f>
        <v>1.62931247921534</v>
      </c>
      <c r="AY38" s="5" t="n">
        <f aca="false">AY22</f>
        <v>1.61483224183751</v>
      </c>
      <c r="AZ38" s="5" t="n">
        <f aca="false">AZ22</f>
        <v>1.53716709326731</v>
      </c>
      <c r="BA38" s="5" t="n">
        <f aca="false">BA22</f>
        <v>1.49964863853758</v>
      </c>
      <c r="BB38" s="5" t="n">
        <f aca="false">BB22</f>
        <v>1.5152411705141</v>
      </c>
      <c r="BC38" s="5" t="n">
        <f aca="false">BC22</f>
        <v>1.4924954668908</v>
      </c>
      <c r="BD38" s="5" t="n">
        <f aca="false">BD22</f>
        <v>1.48003268698173</v>
      </c>
      <c r="BE38" s="5" t="n">
        <f aca="false">BE22</f>
        <v>1.47367565805622</v>
      </c>
      <c r="BF38" s="5" t="n">
        <f aca="false">BF22</f>
        <v>1.51770427260346</v>
      </c>
      <c r="BG38" s="5" t="n">
        <f aca="false">BG22</f>
        <v>1.57031053893674</v>
      </c>
      <c r="BH38" s="5" t="n">
        <f aca="false">BH22</f>
        <v>1.58437460316648</v>
      </c>
      <c r="BI38" s="5" t="n">
        <f aca="false">BI22</f>
        <v>1.64062777945114</v>
      </c>
      <c r="BJ38" s="5" t="n">
        <f aca="false">BJ22</f>
        <v>1.61248285395363</v>
      </c>
      <c r="BK38" s="5" t="n">
        <f aca="false">BK22</f>
        <v>1.57782658550524</v>
      </c>
      <c r="BL38" s="5" t="n">
        <f aca="false">BL22</f>
        <v>1.6438365145995</v>
      </c>
      <c r="BM38" s="5" t="n">
        <f aca="false">BM22</f>
        <v>1.66465310148126</v>
      </c>
      <c r="BN38" s="5" t="n">
        <f aca="false">BN22</f>
        <v>1.64549857966301</v>
      </c>
      <c r="BO38" s="5" t="n">
        <f aca="false">BO22</f>
        <v>1.64498076181392</v>
      </c>
      <c r="BP38" s="5" t="n">
        <f aca="false">BP22</f>
        <v>1.6444903733076</v>
      </c>
      <c r="BQ38" s="5" t="n">
        <f aca="false">BQ22</f>
        <v>1.66721390380595</v>
      </c>
      <c r="BR38" s="5" t="n">
        <f aca="false">BR22</f>
        <v>1.66350184731863</v>
      </c>
      <c r="BS38" s="5" t="n">
        <f aca="false">BS22</f>
        <v>1.68379679956079</v>
      </c>
      <c r="BT38" s="5" t="n">
        <f aca="false">BT22</f>
        <v>1.67898172329356</v>
      </c>
      <c r="BU38" s="5" t="n">
        <f aca="false">BU22</f>
        <v>1.70706657979445</v>
      </c>
      <c r="BV38" s="5" t="n">
        <f aca="false">BV22</f>
        <v>1.70734092412918</v>
      </c>
      <c r="BW38" s="5" t="n">
        <f aca="false">BW22</f>
        <v>1.7209187590274</v>
      </c>
      <c r="BX38" s="5" t="n">
        <f aca="false">BX22</f>
        <v>1.7224354852818</v>
      </c>
      <c r="BY38" s="5" t="n">
        <f aca="false">BY22</f>
        <v>1.73569157263601</v>
      </c>
      <c r="BZ38" s="5" t="n">
        <f aca="false">BZ22</f>
        <v>1.76583004111205</v>
      </c>
      <c r="CA38" s="5" t="n">
        <f aca="false">CA22</f>
        <v>1.80338343822884</v>
      </c>
      <c r="CB38" s="5" t="n">
        <f aca="false">CB22</f>
        <v>1.8596084935505</v>
      </c>
      <c r="CC38" s="5" t="n">
        <f aca="false">CC22</f>
        <v>1.89950234395536</v>
      </c>
      <c r="CD38" s="5" t="n">
        <f aca="false">CD22</f>
        <v>1.90816607856718</v>
      </c>
      <c r="CE38" s="5" t="n">
        <f aca="false">CE22</f>
        <v>1.90674533879537</v>
      </c>
      <c r="CF38" s="5" t="n">
        <f aca="false">CF22</f>
        <v>1.87012245070403</v>
      </c>
      <c r="CG38" s="5" t="n">
        <f aca="false">CG22</f>
        <v>1.86696457448676</v>
      </c>
      <c r="CH38" s="5" t="n">
        <f aca="false">CH22</f>
        <v>1.87813981319371</v>
      </c>
      <c r="CI38" s="5" t="n">
        <f aca="false">CI22</f>
        <v>1.85671449971672</v>
      </c>
      <c r="CJ38" s="5" t="n">
        <f aca="false">CJ22</f>
        <v>1.88206439712473</v>
      </c>
      <c r="CK38" s="5" t="n">
        <f aca="false">CK22</f>
        <v>1.88380191130278</v>
      </c>
      <c r="CL38" s="5" t="n">
        <f aca="false">CL22</f>
        <v>1.8992511069964</v>
      </c>
      <c r="CM38" s="5" t="n">
        <f aca="false">CM22</f>
        <v>1.88006761776722</v>
      </c>
      <c r="CN38" s="5" t="n">
        <f aca="false">CN22</f>
        <v>1.89704927958468</v>
      </c>
      <c r="CO38" s="5" t="n">
        <f aca="false">CO22</f>
        <v>1.89715755145378</v>
      </c>
      <c r="CP38" s="5" t="n">
        <f aca="false">CP22</f>
        <v>1.92435962251314</v>
      </c>
      <c r="CQ38" s="5" t="n">
        <f aca="false">CQ22</f>
        <v>1.88258665906443</v>
      </c>
      <c r="CR38" s="5" t="n">
        <f aca="false">CR22</f>
        <v>1.87446292480609</v>
      </c>
      <c r="CS38" s="5" t="n">
        <f aca="false">CS22</f>
        <v>1.83682137764821</v>
      </c>
      <c r="CT38" s="5" t="n">
        <f aca="false">CT22</f>
        <v>1.71582059084153</v>
      </c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</row>
    <row r="39" customFormat="false" ht="12" hidden="false" customHeight="false" outlineLevel="0" collapsed="false">
      <c r="A39" s="1" t="s">
        <v>17</v>
      </c>
      <c r="B39" s="5" t="n">
        <f aca="false">B20</f>
        <v>0.891741778347334</v>
      </c>
      <c r="C39" s="5" t="n">
        <f aca="false">C20</f>
        <v>0.7268605000522</v>
      </c>
      <c r="D39" s="5" t="n">
        <f aca="false">D20</f>
        <v>0.748712575016547</v>
      </c>
      <c r="E39" s="5" t="n">
        <f aca="false">E20</f>
        <v>0.752259113537678</v>
      </c>
      <c r="F39" s="5" t="n">
        <f aca="false">F20</f>
        <v>0.754398863545226</v>
      </c>
      <c r="G39" s="5" t="n">
        <f aca="false">G20</f>
        <v>0.786237339456162</v>
      </c>
      <c r="H39" s="5" t="n">
        <f aca="false">H20</f>
        <v>0.814725058674346</v>
      </c>
      <c r="I39" s="5" t="n">
        <f aca="false">I20</f>
        <v>0.821183101140431</v>
      </c>
      <c r="J39" s="5" t="n">
        <f aca="false">J20</f>
        <v>0.841212257805484</v>
      </c>
      <c r="K39" s="5" t="n">
        <f aca="false">K20</f>
        <v>0.843476186039754</v>
      </c>
      <c r="L39" s="5" t="n">
        <f aca="false">L20</f>
        <v>0.851525687088027</v>
      </c>
      <c r="M39" s="5" t="n">
        <f aca="false">M20</f>
        <v>0.862924467873874</v>
      </c>
      <c r="N39" s="5" t="n">
        <f aca="false">N20</f>
        <v>0.865851886977476</v>
      </c>
      <c r="O39" s="5" t="n">
        <f aca="false">O20</f>
        <v>0.859725043183224</v>
      </c>
      <c r="P39" s="5" t="n">
        <f aca="false">P20</f>
        <v>0.874915656751346</v>
      </c>
      <c r="Q39" s="5" t="n">
        <f aca="false">Q20</f>
        <v>0.895753351903206</v>
      </c>
      <c r="R39" s="5" t="n">
        <f aca="false">R20</f>
        <v>0.880301157545872</v>
      </c>
      <c r="S39" s="5" t="n">
        <f aca="false">S20</f>
        <v>0.892988385702336</v>
      </c>
      <c r="T39" s="5" t="n">
        <f aca="false">T20</f>
        <v>0.892343931166799</v>
      </c>
      <c r="U39" s="5" t="n">
        <f aca="false">U20</f>
        <v>0.899165016227553</v>
      </c>
      <c r="V39" s="5" t="n">
        <f aca="false">V20</f>
        <v>0.915414621898869</v>
      </c>
      <c r="W39" s="5" t="n">
        <f aca="false">W20</f>
        <v>0.951228820157167</v>
      </c>
      <c r="X39" s="5" t="n">
        <f aca="false">X20</f>
        <v>0.964924720211647</v>
      </c>
      <c r="Y39" s="5" t="n">
        <f aca="false">Y20</f>
        <v>1.00261840068894</v>
      </c>
      <c r="Z39" s="5" t="n">
        <f aca="false">Z20</f>
        <v>1.02020031240197</v>
      </c>
      <c r="AA39" s="5" t="n">
        <f aca="false">AA20</f>
        <v>1.02444290232447</v>
      </c>
      <c r="AB39" s="5" t="n">
        <f aca="false">AB20</f>
        <v>1.00865648991758</v>
      </c>
      <c r="AC39" s="5" t="n">
        <f aca="false">AC20</f>
        <v>1.00206911043058</v>
      </c>
      <c r="AD39" s="5" t="n">
        <f aca="false">AD20</f>
        <v>1.0400574055069</v>
      </c>
      <c r="AE39" s="5" t="n">
        <f aca="false">AE20</f>
        <v>1.08689901912161</v>
      </c>
      <c r="AF39" s="5" t="n">
        <f aca="false">AF20</f>
        <v>1.13827690725368</v>
      </c>
      <c r="AG39" s="5" t="n">
        <f aca="false">AG20</f>
        <v>1.15810737517308</v>
      </c>
      <c r="AH39" s="5" t="n">
        <f aca="false">AH20</f>
        <v>1.16333612041879</v>
      </c>
      <c r="AI39" s="5" t="n">
        <f aca="false">AI20</f>
        <v>1.18265201287596</v>
      </c>
      <c r="AJ39" s="5" t="n">
        <f aca="false">AJ20</f>
        <v>1.19960540342171</v>
      </c>
      <c r="AK39" s="5" t="n">
        <f aca="false">AK20</f>
        <v>1.19369870202335</v>
      </c>
      <c r="AL39" s="5" t="n">
        <f aca="false">AL20</f>
        <v>1.22636168685114</v>
      </c>
      <c r="AM39" s="5" t="n">
        <f aca="false">AM20</f>
        <v>1.2103240820721</v>
      </c>
      <c r="AN39" s="5" t="n">
        <f aca="false">AN20</f>
        <v>1.228371976987</v>
      </c>
      <c r="AO39" s="5" t="n">
        <f aca="false">AO20</f>
        <v>1.21597921745333</v>
      </c>
      <c r="AP39" s="5" t="n">
        <f aca="false">AP20</f>
        <v>1.23561648294125</v>
      </c>
      <c r="AQ39" s="5" t="n">
        <f aca="false">AQ20</f>
        <v>1.22758601597389</v>
      </c>
      <c r="AR39" s="5" t="n">
        <f aca="false">AR20</f>
        <v>1.25863060525775</v>
      </c>
      <c r="AS39" s="5" t="n">
        <f aca="false">AS20</f>
        <v>1.25855178632487</v>
      </c>
      <c r="AT39" s="5" t="n">
        <f aca="false">AT20</f>
        <v>1.2592492519471</v>
      </c>
      <c r="AU39" s="5" t="n">
        <f aca="false">AU20</f>
        <v>1.25484176167765</v>
      </c>
      <c r="AV39" s="5" t="n">
        <f aca="false">AV20</f>
        <v>1.24350699685021</v>
      </c>
      <c r="AW39" s="5" t="n">
        <f aca="false">AW20</f>
        <v>1.24722082348373</v>
      </c>
      <c r="AX39" s="5" t="n">
        <f aca="false">AX20</f>
        <v>1.23561228420802</v>
      </c>
      <c r="AY39" s="5" t="n">
        <f aca="false">AY20</f>
        <v>1.22133865535464</v>
      </c>
      <c r="AZ39" s="5" t="n">
        <f aca="false">AZ20</f>
        <v>1.19265164486632</v>
      </c>
      <c r="BA39" s="5" t="n">
        <f aca="false">BA20</f>
        <v>1.14794993723303</v>
      </c>
      <c r="BB39" s="5" t="n">
        <f aca="false">BB20</f>
        <v>1.12812980661312</v>
      </c>
      <c r="BC39" s="5" t="n">
        <f aca="false">BC20</f>
        <v>1.16206328788395</v>
      </c>
      <c r="BD39" s="5" t="n">
        <f aca="false">BD20</f>
        <v>1.20233556985508</v>
      </c>
      <c r="BE39" s="5" t="n">
        <f aca="false">BE20</f>
        <v>1.20312398431157</v>
      </c>
      <c r="BF39" s="5" t="n">
        <f aca="false">BF20</f>
        <v>1.20227550358323</v>
      </c>
      <c r="BG39" s="5" t="n">
        <f aca="false">BG20</f>
        <v>1.20886027770713</v>
      </c>
      <c r="BH39" s="5" t="n">
        <f aca="false">BH20</f>
        <v>1.1962257515959</v>
      </c>
      <c r="BI39" s="5" t="n">
        <f aca="false">BI20</f>
        <v>1.18528870928355</v>
      </c>
      <c r="BJ39" s="5" t="n">
        <f aca="false">BJ20</f>
        <v>1.19986983530432</v>
      </c>
      <c r="BK39" s="5" t="n">
        <f aca="false">BK20</f>
        <v>1.19926617449914</v>
      </c>
      <c r="BL39" s="5" t="n">
        <f aca="false">BL20</f>
        <v>1.18342008389372</v>
      </c>
      <c r="BM39" s="5" t="n">
        <f aca="false">BM20</f>
        <v>1.17515458565624</v>
      </c>
      <c r="BN39" s="5" t="n">
        <f aca="false">BN20</f>
        <v>1.18123571537679</v>
      </c>
      <c r="BO39" s="5" t="n">
        <f aca="false">BO20</f>
        <v>1.16015696654951</v>
      </c>
      <c r="BP39" s="5" t="n">
        <f aca="false">BP20</f>
        <v>1.16024537176038</v>
      </c>
      <c r="BQ39" s="5" t="n">
        <f aca="false">BQ20</f>
        <v>1.16713896015731</v>
      </c>
      <c r="BR39" s="5" t="n">
        <f aca="false">BR20</f>
        <v>1.15096898079038</v>
      </c>
      <c r="BS39" s="5" t="n">
        <f aca="false">BS20</f>
        <v>1.13758955044041</v>
      </c>
      <c r="BT39" s="5" t="n">
        <f aca="false">BT20</f>
        <v>1.13141169918708</v>
      </c>
      <c r="BU39" s="5" t="n">
        <f aca="false">BU20</f>
        <v>1.14138823928291</v>
      </c>
      <c r="BV39" s="5" t="n">
        <f aca="false">BV20</f>
        <v>1.14861599650459</v>
      </c>
      <c r="BW39" s="5" t="n">
        <f aca="false">BW20</f>
        <v>1.13049211696848</v>
      </c>
      <c r="BX39" s="5" t="n">
        <f aca="false">BX20</f>
        <v>1.12164794727318</v>
      </c>
      <c r="BY39" s="5" t="n">
        <f aca="false">BY20</f>
        <v>1.11023045674084</v>
      </c>
      <c r="BZ39" s="5" t="n">
        <f aca="false">BZ20</f>
        <v>1.0870589588927</v>
      </c>
      <c r="CA39" s="5" t="n">
        <f aca="false">CA20</f>
        <v>1.04563431739788</v>
      </c>
      <c r="CB39" s="5" t="n">
        <f aca="false">CB20</f>
        <v>0.995315613898691</v>
      </c>
      <c r="CC39" s="5" t="n">
        <f aca="false">CC20</f>
        <v>0.96356146147426</v>
      </c>
      <c r="CD39" s="5" t="n">
        <f aca="false">CD20</f>
        <v>0.931371841737999</v>
      </c>
      <c r="CE39" s="5" t="n">
        <f aca="false">CE20</f>
        <v>0.905128383653646</v>
      </c>
      <c r="CF39" s="5" t="n">
        <f aca="false">CF20</f>
        <v>0.886324856773402</v>
      </c>
      <c r="CG39" s="5" t="n">
        <f aca="false">CG20</f>
        <v>0.877178669666303</v>
      </c>
      <c r="CH39" s="5" t="n">
        <f aca="false">CH20</f>
        <v>0.869024611569438</v>
      </c>
      <c r="CI39" s="5" t="n">
        <f aca="false">CI20</f>
        <v>0.862301366306568</v>
      </c>
      <c r="CJ39" s="5" t="n">
        <f aca="false">CJ20</f>
        <v>0.871677040789183</v>
      </c>
      <c r="CK39" s="5" t="n">
        <f aca="false">CK20</f>
        <v>0.850760562668391</v>
      </c>
      <c r="CL39" s="5" t="n">
        <f aca="false">CL20</f>
        <v>0.851522331615675</v>
      </c>
      <c r="CM39" s="5" t="n">
        <f aca="false">CM20</f>
        <v>0.834636622397488</v>
      </c>
      <c r="CN39" s="5" t="n">
        <f aca="false">CN20</f>
        <v>0.84709634505807</v>
      </c>
      <c r="CO39" s="5" t="n">
        <f aca="false">CO20</f>
        <v>0.842765532787851</v>
      </c>
      <c r="CP39" s="5" t="n">
        <f aca="false">CP20</f>
        <v>0.819970676559474</v>
      </c>
      <c r="CQ39" s="5" t="n">
        <f aca="false">CQ20</f>
        <v>0.799315281540728</v>
      </c>
      <c r="CR39" s="5" t="n">
        <f aca="false">CR20</f>
        <v>0.790163566449383</v>
      </c>
      <c r="CS39" s="5" t="n">
        <f aca="false">CS20</f>
        <v>0.796355737729755</v>
      </c>
      <c r="CT39" s="5" t="n">
        <f aca="false">CT20</f>
        <v>0.857309280303624</v>
      </c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</row>
    <row r="40" customFormat="false" ht="12" hidden="false" customHeight="false" outlineLevel="0" collapsed="false">
      <c r="A40" s="1" t="s">
        <v>18</v>
      </c>
      <c r="B40" s="7" t="str">
        <f aca="false">IF(B21="&lt; d.l.","&lt; d.l.",B21)</f>
        <v>&lt; d.l.</v>
      </c>
      <c r="C40" s="7" t="str">
        <f aca="false">IF(C21="&lt; d.l.","&lt; d.l.",C21)</f>
        <v>&lt; d.l.</v>
      </c>
      <c r="D40" s="7" t="str">
        <f aca="false">IF(D21="&lt; d.l.","&lt; d.l.",D21)</f>
        <v>&lt; d.l.</v>
      </c>
      <c r="E40" s="7" t="str">
        <f aca="false">IF(E21="&lt; d.l.","&lt; d.l.",E21)</f>
        <v>&lt; d.l.</v>
      </c>
      <c r="F40" s="7" t="str">
        <f aca="false">IF(F21="&lt; d.l.","&lt; d.l.",F21)</f>
        <v>&lt; d.l.</v>
      </c>
      <c r="G40" s="7" t="str">
        <f aca="false">IF(G21="&lt; d.l.","&lt; d.l.",G21)</f>
        <v>&lt; d.l.</v>
      </c>
      <c r="H40" s="7" t="str">
        <f aca="false">IF(H21="&lt; d.l.","&lt; d.l.",H21)</f>
        <v>&lt; d.l.</v>
      </c>
      <c r="I40" s="7" t="str">
        <f aca="false">IF(I21="&lt; d.l.","&lt; d.l.",I21)</f>
        <v>&lt; d.l.</v>
      </c>
      <c r="J40" s="7" t="str">
        <f aca="false">IF(J21="&lt; d.l.","&lt; d.l.",J21)</f>
        <v>&lt; d.l.</v>
      </c>
      <c r="K40" s="7" t="str">
        <f aca="false">IF(K21="&lt; d.l.","&lt; d.l.",K21)</f>
        <v>&lt; d.l.</v>
      </c>
      <c r="L40" s="7" t="str">
        <f aca="false">IF(L21="&lt; d.l.","&lt; d.l.",L21)</f>
        <v>&lt; d.l.</v>
      </c>
      <c r="M40" s="7" t="str">
        <f aca="false">IF(M21="&lt; d.l.","&lt; d.l.",M21)</f>
        <v>&lt; d.l.</v>
      </c>
      <c r="N40" s="7" t="str">
        <f aca="false">IF(N21="&lt; d.l.","&lt; d.l.",N21)</f>
        <v>&lt; d.l.</v>
      </c>
      <c r="O40" s="7" t="str">
        <f aca="false">IF(O21="&lt; d.l.","&lt; d.l.",O21)</f>
        <v>&lt; d.l.</v>
      </c>
      <c r="P40" s="7" t="str">
        <f aca="false">IF(P21="&lt; d.l.","&lt; d.l.",P21)</f>
        <v>&lt; d.l.</v>
      </c>
      <c r="Q40" s="7" t="str">
        <f aca="false">IF(Q21="&lt; d.l.","&lt; d.l.",Q21)</f>
        <v>&lt; d.l.</v>
      </c>
      <c r="R40" s="7" t="str">
        <f aca="false">IF(R21="&lt; d.l.","&lt; d.l.",R21)</f>
        <v>&lt; d.l.</v>
      </c>
      <c r="S40" s="7" t="str">
        <f aca="false">IF(S21="&lt; d.l.","&lt; d.l.",S21)</f>
        <v>&lt; d.l.</v>
      </c>
      <c r="T40" s="7" t="str">
        <f aca="false">IF(T21="&lt; d.l.","&lt; d.l.",T21)</f>
        <v>&lt; d.l.</v>
      </c>
      <c r="U40" s="7" t="str">
        <f aca="false">IF(U21="&lt; d.l.","&lt; d.l.",U21)</f>
        <v>&lt; d.l.</v>
      </c>
      <c r="V40" s="7" t="str">
        <f aca="false">IF(V21="&lt; d.l.","&lt; d.l.",V21)</f>
        <v>&lt; d.l.</v>
      </c>
      <c r="W40" s="7" t="str">
        <f aca="false">IF(W21="&lt; d.l.","&lt; d.l.",W21)</f>
        <v>&lt; d.l.</v>
      </c>
      <c r="X40" s="7" t="str">
        <f aca="false">IF(X21="&lt; d.l.","&lt; d.l.",X21)</f>
        <v>&lt; d.l.</v>
      </c>
      <c r="Y40" s="7" t="str">
        <f aca="false">IF(Y21="&lt; d.l.","&lt; d.l.",Y21)</f>
        <v>&lt; d.l.</v>
      </c>
      <c r="Z40" s="7" t="str">
        <f aca="false">IF(Z21="&lt; d.l.","&lt; d.l.",Z21)</f>
        <v>&lt; d.l.</v>
      </c>
      <c r="AA40" s="7" t="str">
        <f aca="false">IF(AA21="&lt; d.l.","&lt; d.l.",AA21)</f>
        <v>&lt; d.l.</v>
      </c>
      <c r="AB40" s="7" t="str">
        <f aca="false">IF(AB21="&lt; d.l.","&lt; d.l.",AB21)</f>
        <v>&lt; d.l.</v>
      </c>
      <c r="AC40" s="7" t="str">
        <f aca="false">IF(AC21="&lt; d.l.","&lt; d.l.",AC21)</f>
        <v>&lt; d.l.</v>
      </c>
      <c r="AD40" s="7" t="str">
        <f aca="false">IF(AD21="&lt; d.l.","&lt; d.l.",AD21)</f>
        <v>&lt; d.l.</v>
      </c>
      <c r="AE40" s="7" t="str">
        <f aca="false">IF(AE21="&lt; d.l.","&lt; d.l.",AE21)</f>
        <v>&lt; d.l.</v>
      </c>
      <c r="AF40" s="7" t="str">
        <f aca="false">IF(AF21="&lt; d.l.","&lt; d.l.",AF21)</f>
        <v>&lt; d.l.</v>
      </c>
      <c r="AG40" s="7" t="str">
        <f aca="false">IF(AG21="&lt; d.l.","&lt; d.l.",AG21)</f>
        <v>&lt; d.l.</v>
      </c>
      <c r="AH40" s="7" t="str">
        <f aca="false">IF(AH21="&lt; d.l.","&lt; d.l.",AH21)</f>
        <v>&lt; d.l.</v>
      </c>
      <c r="AI40" s="7" t="str">
        <f aca="false">IF(AI21="&lt; d.l.","&lt; d.l.",AI21)</f>
        <v>&lt; d.l.</v>
      </c>
      <c r="AJ40" s="7" t="str">
        <f aca="false">IF(AJ21="&lt; d.l.","&lt; d.l.",AJ21)</f>
        <v>&lt; d.l.</v>
      </c>
      <c r="AK40" s="7" t="str">
        <f aca="false">IF(AK21="&lt; d.l.","&lt; d.l.",AK21)</f>
        <v>&lt; d.l.</v>
      </c>
      <c r="AL40" s="7" t="str">
        <f aca="false">IF(AL21="&lt; d.l.","&lt; d.l.",AL21)</f>
        <v>&lt; d.l.</v>
      </c>
      <c r="AM40" s="7" t="str">
        <f aca="false">IF(AM21="&lt; d.l.","&lt; d.l.",AM21)</f>
        <v>&lt; d.l.</v>
      </c>
      <c r="AN40" s="7" t="str">
        <f aca="false">IF(AN21="&lt; d.l.","&lt; d.l.",AN21)</f>
        <v>&lt; d.l.</v>
      </c>
      <c r="AO40" s="7" t="str">
        <f aca="false">IF(AO21="&lt; d.l.","&lt; d.l.",AO21)</f>
        <v>&lt; d.l.</v>
      </c>
      <c r="AP40" s="7" t="str">
        <f aca="false">IF(AP21="&lt; d.l.","&lt; d.l.",AP21)</f>
        <v>&lt; d.l.</v>
      </c>
      <c r="AQ40" s="7" t="str">
        <f aca="false">IF(AQ21="&lt; d.l.","&lt; d.l.",AQ21)</f>
        <v>&lt; d.l.</v>
      </c>
      <c r="AR40" s="7" t="str">
        <f aca="false">IF(AR21="&lt; d.l.","&lt; d.l.",AR21)</f>
        <v>&lt; d.l.</v>
      </c>
      <c r="AS40" s="7" t="str">
        <f aca="false">IF(AS21="&lt; d.l.","&lt; d.l.",AS21)</f>
        <v>&lt; d.l.</v>
      </c>
      <c r="AT40" s="7" t="str">
        <f aca="false">IF(AT21="&lt; d.l.","&lt; d.l.",AT21)</f>
        <v>&lt; d.l.</v>
      </c>
      <c r="AU40" s="7" t="str">
        <f aca="false">IF(AU21="&lt; d.l.","&lt; d.l.",AU21)</f>
        <v>&lt; d.l.</v>
      </c>
      <c r="AV40" s="7" t="str">
        <f aca="false">IF(AV21="&lt; d.l.","&lt; d.l.",AV21)</f>
        <v>&lt; d.l.</v>
      </c>
      <c r="AW40" s="7" t="str">
        <f aca="false">IF(AW21="&lt; d.l.","&lt; d.l.",AW21)</f>
        <v>&lt; d.l.</v>
      </c>
      <c r="AX40" s="7" t="str">
        <f aca="false">IF(AX21="&lt; d.l.","&lt; d.l.",AX21)</f>
        <v>&lt; d.l.</v>
      </c>
      <c r="AY40" s="7" t="str">
        <f aca="false">IF(AY21="&lt; d.l.","&lt; d.l.",AY21)</f>
        <v>&lt; d.l.</v>
      </c>
      <c r="AZ40" s="7" t="str">
        <f aca="false">IF(AZ21="&lt; d.l.","&lt; d.l.",AZ21)</f>
        <v>&lt; d.l.</v>
      </c>
      <c r="BA40" s="7" t="str">
        <f aca="false">IF(BA21="&lt; d.l.","&lt; d.l.",BA21)</f>
        <v>&lt; d.l.</v>
      </c>
      <c r="BB40" s="7" t="str">
        <f aca="false">IF(BB21="&lt; d.l.","&lt; d.l.",BB21)</f>
        <v>&lt; d.l.</v>
      </c>
      <c r="BC40" s="7" t="str">
        <f aca="false">IF(BC21="&lt; d.l.","&lt; d.l.",BC21)</f>
        <v>&lt; d.l.</v>
      </c>
      <c r="BD40" s="7" t="str">
        <f aca="false">IF(BD21="&lt; d.l.","&lt; d.l.",BD21)</f>
        <v>&lt; d.l.</v>
      </c>
      <c r="BE40" s="7" t="str">
        <f aca="false">IF(BE21="&lt; d.l.","&lt; d.l.",BE21)</f>
        <v>&lt; d.l.</v>
      </c>
      <c r="BF40" s="7" t="str">
        <f aca="false">IF(BF21="&lt; d.l.","&lt; d.l.",BF21)</f>
        <v>&lt; d.l.</v>
      </c>
      <c r="BG40" s="7" t="str">
        <f aca="false">IF(BG21="&lt; d.l.","&lt; d.l.",BG21)</f>
        <v>&lt; d.l.</v>
      </c>
      <c r="BH40" s="7" t="str">
        <f aca="false">IF(BH21="&lt; d.l.","&lt; d.l.",BH21)</f>
        <v>&lt; d.l.</v>
      </c>
      <c r="BI40" s="7" t="str">
        <f aca="false">IF(BI21="&lt; d.l.","&lt; d.l.",BI21)</f>
        <v>&lt; d.l.</v>
      </c>
      <c r="BJ40" s="7" t="str">
        <f aca="false">IF(BJ21="&lt; d.l.","&lt; d.l.",BJ21)</f>
        <v>&lt; d.l.</v>
      </c>
      <c r="BK40" s="7" t="str">
        <f aca="false">IF(BK21="&lt; d.l.","&lt; d.l.",BK21)</f>
        <v>&lt; d.l.</v>
      </c>
      <c r="BL40" s="7" t="str">
        <f aca="false">IF(BL21="&lt; d.l.","&lt; d.l.",BL21)</f>
        <v>&lt; d.l.</v>
      </c>
      <c r="BM40" s="7" t="str">
        <f aca="false">IF(BM21="&lt; d.l.","&lt; d.l.",BM21)</f>
        <v>&lt; d.l.</v>
      </c>
      <c r="BN40" s="7" t="str">
        <f aca="false">IF(BN21="&lt; d.l.","&lt; d.l.",BN21)</f>
        <v>&lt; d.l.</v>
      </c>
      <c r="BO40" s="7" t="str">
        <f aca="false">IF(BO21="&lt; d.l.","&lt; d.l.",BO21)</f>
        <v>&lt; d.l.</v>
      </c>
      <c r="BP40" s="7" t="str">
        <f aca="false">IF(BP21="&lt; d.l.","&lt; d.l.",BP21)</f>
        <v>&lt; d.l.</v>
      </c>
      <c r="BQ40" s="7" t="str">
        <f aca="false">IF(BQ21="&lt; d.l.","&lt; d.l.",BQ21)</f>
        <v>&lt; d.l.</v>
      </c>
      <c r="BR40" s="7" t="str">
        <f aca="false">IF(BR21="&lt; d.l.","&lt; d.l.",BR21)</f>
        <v>&lt; d.l.</v>
      </c>
      <c r="BS40" s="7" t="str">
        <f aca="false">IF(BS21="&lt; d.l.","&lt; d.l.",BS21)</f>
        <v>&lt; d.l.</v>
      </c>
      <c r="BT40" s="7" t="str">
        <f aca="false">IF(BT21="&lt; d.l.","&lt; d.l.",BT21)</f>
        <v>&lt; d.l.</v>
      </c>
      <c r="BU40" s="7" t="str">
        <f aca="false">IF(BU21="&lt; d.l.","&lt; d.l.",BU21)</f>
        <v>&lt; d.l.</v>
      </c>
      <c r="BV40" s="7" t="str">
        <f aca="false">IF(BV21="&lt; d.l.","&lt; d.l.",BV21)</f>
        <v>&lt; d.l.</v>
      </c>
      <c r="BW40" s="7" t="str">
        <f aca="false">IF(BW21="&lt; d.l.","&lt; d.l.",BW21)</f>
        <v>&lt; d.l.</v>
      </c>
      <c r="BX40" s="7" t="str">
        <f aca="false">IF(BX21="&lt; d.l.","&lt; d.l.",BX21)</f>
        <v>&lt; d.l.</v>
      </c>
      <c r="BY40" s="7" t="str">
        <f aca="false">IF(BY21="&lt; d.l.","&lt; d.l.",BY21)</f>
        <v>&lt; d.l.</v>
      </c>
      <c r="BZ40" s="7" t="str">
        <f aca="false">IF(BZ21="&lt; d.l.","&lt; d.l.",BZ21)</f>
        <v>&lt; d.l.</v>
      </c>
      <c r="CA40" s="7" t="str">
        <f aca="false">IF(CA21="&lt; d.l.","&lt; d.l.",CA21)</f>
        <v>&lt; d.l.</v>
      </c>
      <c r="CB40" s="7" t="str">
        <f aca="false">IF(CB21="&lt; d.l.","&lt; d.l.",CB21)</f>
        <v>&lt; d.l.</v>
      </c>
      <c r="CC40" s="7" t="str">
        <f aca="false">IF(CC21="&lt; d.l.","&lt; d.l.",CC21)</f>
        <v>&lt; d.l.</v>
      </c>
      <c r="CD40" s="7" t="str">
        <f aca="false">IF(CD21="&lt; d.l.","&lt; d.l.",CD21)</f>
        <v>&lt; d.l.</v>
      </c>
      <c r="CE40" s="7" t="str">
        <f aca="false">IF(CE21="&lt; d.l.","&lt; d.l.",CE21)</f>
        <v>&lt; d.l.</v>
      </c>
      <c r="CF40" s="7" t="str">
        <f aca="false">IF(CF21="&lt; d.l.","&lt; d.l.",CF21)</f>
        <v>&lt; d.l.</v>
      </c>
      <c r="CG40" s="7" t="str">
        <f aca="false">IF(CG21="&lt; d.l.","&lt; d.l.",CG21)</f>
        <v>&lt; d.l.</v>
      </c>
      <c r="CH40" s="7" t="str">
        <f aca="false">IF(CH21="&lt; d.l.","&lt; d.l.",CH21)</f>
        <v>&lt; d.l.</v>
      </c>
      <c r="CI40" s="7" t="str">
        <f aca="false">IF(CI21="&lt; d.l.","&lt; d.l.",CI21)</f>
        <v>&lt; d.l.</v>
      </c>
      <c r="CJ40" s="7" t="str">
        <f aca="false">IF(CJ21="&lt; d.l.","&lt; d.l.",CJ21)</f>
        <v>&lt; d.l.</v>
      </c>
      <c r="CK40" s="7" t="str">
        <f aca="false">IF(CK21="&lt; d.l.","&lt; d.l.",CK21)</f>
        <v>&lt; d.l.</v>
      </c>
      <c r="CL40" s="7" t="str">
        <f aca="false">IF(CL21="&lt; d.l.","&lt; d.l.",CL21)</f>
        <v>&lt; d.l.</v>
      </c>
      <c r="CM40" s="7" t="str">
        <f aca="false">IF(CM21="&lt; d.l.","&lt; d.l.",CM21)</f>
        <v>&lt; d.l.</v>
      </c>
      <c r="CN40" s="7" t="str">
        <f aca="false">IF(CN21="&lt; d.l.","&lt; d.l.",CN21)</f>
        <v>&lt; d.l.</v>
      </c>
      <c r="CO40" s="7" t="str">
        <f aca="false">IF(CO21="&lt; d.l.","&lt; d.l.",CO21)</f>
        <v>&lt; d.l.</v>
      </c>
      <c r="CP40" s="7" t="str">
        <f aca="false">IF(CP21="&lt; d.l.","&lt; d.l.",CP21)</f>
        <v>&lt; d.l.</v>
      </c>
      <c r="CQ40" s="7" t="str">
        <f aca="false">IF(CQ21="&lt; d.l.","&lt; d.l.",CQ21)</f>
        <v>&lt; d.l.</v>
      </c>
      <c r="CR40" s="7" t="str">
        <f aca="false">IF(CR21="&lt; d.l.","&lt; d.l.",CR21)</f>
        <v>&lt; d.l.</v>
      </c>
      <c r="CS40" s="7" t="str">
        <f aca="false">IF(CS21="&lt; d.l.","&lt; d.l.",CS21)</f>
        <v>&lt; d.l.</v>
      </c>
      <c r="CT40" s="7" t="str">
        <f aca="false">IF(CT21="&lt; d.l.","&lt; d.l.",CT21)</f>
        <v>&lt; d.l.</v>
      </c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</row>
    <row r="41" customFormat="false" ht="12" hidden="false" customHeight="false" outlineLevel="0" collapsed="false">
      <c r="A41" s="1" t="s">
        <v>15</v>
      </c>
      <c r="B41" s="5" t="n">
        <f aca="false">B18</f>
        <v>0.0604050237710837</v>
      </c>
      <c r="C41" s="5" t="n">
        <f aca="false">C18</f>
        <v>0.0770198673741525</v>
      </c>
      <c r="D41" s="5" t="n">
        <f aca="false">D18</f>
        <v>0.0850404597278167</v>
      </c>
      <c r="E41" s="5" t="n">
        <f aca="false">E18</f>
        <v>0.0811753553845245</v>
      </c>
      <c r="F41" s="5" t="n">
        <f aca="false">F18</f>
        <v>0.0842479956239748</v>
      </c>
      <c r="G41" s="5" t="n">
        <f aca="false">G18</f>
        <v>0.0827022204989445</v>
      </c>
      <c r="H41" s="5" t="n">
        <f aca="false">H18</f>
        <v>0.0838484317623863</v>
      </c>
      <c r="I41" s="5" t="n">
        <f aca="false">I18</f>
        <v>0.0846210349656229</v>
      </c>
      <c r="J41" s="5" t="n">
        <f aca="false">J18</f>
        <v>0.0890135031713472</v>
      </c>
      <c r="K41" s="5" t="n">
        <f aca="false">K18</f>
        <v>0.0865760056859177</v>
      </c>
      <c r="L41" s="5" t="n">
        <f aca="false">L18</f>
        <v>0.086770085650255</v>
      </c>
      <c r="M41" s="5" t="n">
        <f aca="false">M18</f>
        <v>0.086044256690442</v>
      </c>
      <c r="N41" s="5" t="n">
        <f aca="false">N18</f>
        <v>0.0845715198031673</v>
      </c>
      <c r="O41" s="5" t="n">
        <f aca="false">O18</f>
        <v>0.0869296182171258</v>
      </c>
      <c r="P41" s="5" t="n">
        <f aca="false">P18</f>
        <v>0.0895636490831998</v>
      </c>
      <c r="Q41" s="5" t="n">
        <f aca="false">Q18</f>
        <v>0.0880213126486242</v>
      </c>
      <c r="R41" s="5" t="n">
        <f aca="false">R18</f>
        <v>0.0911515425781494</v>
      </c>
      <c r="S41" s="5" t="n">
        <f aca="false">S18</f>
        <v>0.0899228237436823</v>
      </c>
      <c r="T41" s="5" t="n">
        <f aca="false">T18</f>
        <v>0.0920733288127727</v>
      </c>
      <c r="U41" s="5" t="n">
        <f aca="false">U18</f>
        <v>0.0920251701535372</v>
      </c>
      <c r="V41" s="5" t="n">
        <f aca="false">V18</f>
        <v>0.0922137992861823</v>
      </c>
      <c r="W41" s="5" t="n">
        <f aca="false">W18</f>
        <v>0.0959364994397215</v>
      </c>
      <c r="X41" s="5" t="n">
        <f aca="false">X18</f>
        <v>0.0915536276351794</v>
      </c>
      <c r="Y41" s="5" t="n">
        <f aca="false">Y18</f>
        <v>0.0884063500213235</v>
      </c>
      <c r="Z41" s="5" t="n">
        <f aca="false">Z18</f>
        <v>0.0835737928178737</v>
      </c>
      <c r="AA41" s="5" t="n">
        <f aca="false">AA18</f>
        <v>0.0848270900467378</v>
      </c>
      <c r="AB41" s="5" t="n">
        <f aca="false">AB18</f>
        <v>0.0874000636605162</v>
      </c>
      <c r="AC41" s="5" t="n">
        <f aca="false">AC18</f>
        <v>0.0908764803046785</v>
      </c>
      <c r="AD41" s="5" t="n">
        <f aca="false">AD18</f>
        <v>0.0901497164767783</v>
      </c>
      <c r="AE41" s="5" t="n">
        <f aca="false">AE18</f>
        <v>0.0884226675530191</v>
      </c>
      <c r="AF41" s="5" t="n">
        <f aca="false">AF18</f>
        <v>0.0893341679716018</v>
      </c>
      <c r="AG41" s="5" t="n">
        <f aca="false">AG18</f>
        <v>0.0876120363631545</v>
      </c>
      <c r="AH41" s="5" t="n">
        <f aca="false">AH18</f>
        <v>0.0843960319110544</v>
      </c>
      <c r="AI41" s="5" t="n">
        <f aca="false">AI18</f>
        <v>0.0780839233053783</v>
      </c>
      <c r="AJ41" s="5" t="n">
        <f aca="false">AJ18</f>
        <v>0.0783576768064939</v>
      </c>
      <c r="AK41" s="5" t="n">
        <f aca="false">AK18</f>
        <v>0.0801304966170201</v>
      </c>
      <c r="AL41" s="5" t="n">
        <f aca="false">AL18</f>
        <v>0.0797601511134625</v>
      </c>
      <c r="AM41" s="5" t="n">
        <f aca="false">AM18</f>
        <v>0.0815635992999294</v>
      </c>
      <c r="AN41" s="5" t="n">
        <f aca="false">AN18</f>
        <v>0.0825742400013539</v>
      </c>
      <c r="AO41" s="5" t="n">
        <f aca="false">AO18</f>
        <v>0.0891818478921726</v>
      </c>
      <c r="AP41" s="5" t="n">
        <f aca="false">AP18</f>
        <v>0.0909478084783528</v>
      </c>
      <c r="AQ41" s="5" t="n">
        <f aca="false">AQ18</f>
        <v>0.0921127260422492</v>
      </c>
      <c r="AR41" s="5" t="n">
        <f aca="false">AR18</f>
        <v>0.0936071030239811</v>
      </c>
      <c r="AS41" s="5" t="n">
        <f aca="false">AS18</f>
        <v>0.0978145697634631</v>
      </c>
      <c r="AT41" s="5" t="n">
        <f aca="false">AT18</f>
        <v>0.0963898419229499</v>
      </c>
      <c r="AU41" s="5" t="n">
        <f aca="false">AU18</f>
        <v>0.0915645999296874</v>
      </c>
      <c r="AV41" s="5" t="n">
        <f aca="false">AV18</f>
        <v>0.0884750786026292</v>
      </c>
      <c r="AW41" s="5" t="n">
        <f aca="false">AW18</f>
        <v>0.0853729480930001</v>
      </c>
      <c r="AX41" s="5" t="n">
        <f aca="false">AX18</f>
        <v>0.0871327160733077</v>
      </c>
      <c r="AY41" s="5" t="n">
        <f aca="false">AY18</f>
        <v>0.0814413994123478</v>
      </c>
      <c r="AZ41" s="5" t="n">
        <f aca="false">AZ18</f>
        <v>0.0822265242237171</v>
      </c>
      <c r="BA41" s="5" t="n">
        <f aca="false">BA18</f>
        <v>0.0744442569458323</v>
      </c>
      <c r="BB41" s="5" t="n">
        <f aca="false">BB18</f>
        <v>0.0593095754383961</v>
      </c>
      <c r="BC41" s="5" t="n">
        <f aca="false">BC18</f>
        <v>0.0395559816734346</v>
      </c>
      <c r="BD41" s="5" t="n">
        <f aca="false">BD18</f>
        <v>0.0230374969121818</v>
      </c>
      <c r="BE41" s="5" t="n">
        <f aca="false">BE18</f>
        <v>0.022517467785208</v>
      </c>
      <c r="BF41" s="5" t="n">
        <f aca="false">BF18</f>
        <v>0.0370632098492397</v>
      </c>
      <c r="BG41" s="5" t="n">
        <f aca="false">BG18</f>
        <v>0.0598621729832287</v>
      </c>
      <c r="BH41" s="5" t="n">
        <f aca="false">BH18</f>
        <v>0.076780888476094</v>
      </c>
      <c r="BI41" s="5" t="n">
        <f aca="false">BI18</f>
        <v>0.079681991742248</v>
      </c>
      <c r="BJ41" s="5" t="n">
        <f aca="false">BJ18</f>
        <v>0.0782283999750534</v>
      </c>
      <c r="BK41" s="5" t="n">
        <f aca="false">BK18</f>
        <v>0.0789670928259058</v>
      </c>
      <c r="BL41" s="5" t="n">
        <f aca="false">BL18</f>
        <v>0.0809217857755265</v>
      </c>
      <c r="BM41" s="5" t="n">
        <f aca="false">BM18</f>
        <v>0.0817341300760275</v>
      </c>
      <c r="BN41" s="5" t="n">
        <f aca="false">BN18</f>
        <v>0.0845964468228159</v>
      </c>
      <c r="BO41" s="5" t="n">
        <f aca="false">BO18</f>
        <v>0.0847244465293487</v>
      </c>
      <c r="BP41" s="5" t="n">
        <f aca="false">BP18</f>
        <v>0.089065832349394</v>
      </c>
      <c r="BQ41" s="5" t="n">
        <f aca="false">BQ18</f>
        <v>0.0880703842326437</v>
      </c>
      <c r="BR41" s="5" t="n">
        <f aca="false">BR18</f>
        <v>0.0916504391784012</v>
      </c>
      <c r="BS41" s="5" t="n">
        <f aca="false">BS18</f>
        <v>0.0927392022538599</v>
      </c>
      <c r="BT41" s="5" t="n">
        <f aca="false">BT18</f>
        <v>0.0897185632833031</v>
      </c>
      <c r="BU41" s="5" t="n">
        <f aca="false">BU18</f>
        <v>0.0879049724830197</v>
      </c>
      <c r="BV41" s="5" t="n">
        <f aca="false">BV18</f>
        <v>0.0846195246311302</v>
      </c>
      <c r="BW41" s="5" t="n">
        <f aca="false">BW18</f>
        <v>0.0891140100712637</v>
      </c>
      <c r="BX41" s="5" t="n">
        <f aca="false">BX18</f>
        <v>0.0885304953205003</v>
      </c>
      <c r="BY41" s="5" t="n">
        <f aca="false">BY18</f>
        <v>0.0844590760804623</v>
      </c>
      <c r="BZ41" s="5" t="n">
        <f aca="false">BZ18</f>
        <v>0.0864837507682583</v>
      </c>
      <c r="CA41" s="5" t="n">
        <f aca="false">CA18</f>
        <v>0.0834350005045067</v>
      </c>
      <c r="CB41" s="5" t="n">
        <f aca="false">CB18</f>
        <v>0.0857493866914793</v>
      </c>
      <c r="CC41" s="5" t="n">
        <f aca="false">CC18</f>
        <v>0.0877890938775105</v>
      </c>
      <c r="CD41" s="5" t="n">
        <f aca="false">CD18</f>
        <v>0.0898151700229292</v>
      </c>
      <c r="CE41" s="5" t="n">
        <f aca="false">CE18</f>
        <v>0.0925626798503431</v>
      </c>
      <c r="CF41" s="5" t="n">
        <f aca="false">CF18</f>
        <v>0.0924894857012766</v>
      </c>
      <c r="CG41" s="5" t="n">
        <f aca="false">CG18</f>
        <v>0.0921163841600376</v>
      </c>
      <c r="CH41" s="5" t="n">
        <f aca="false">CH18</f>
        <v>0.092418890623241</v>
      </c>
      <c r="CI41" s="5" t="n">
        <f aca="false">CI18</f>
        <v>0.0955720394425296</v>
      </c>
      <c r="CJ41" s="5" t="n">
        <f aca="false">CJ18</f>
        <v>0.0957055616456198</v>
      </c>
      <c r="CK41" s="5" t="n">
        <f aca="false">CK18</f>
        <v>0.0922790433348902</v>
      </c>
      <c r="CL41" s="5" t="n">
        <f aca="false">CL18</f>
        <v>0.0977709088445988</v>
      </c>
      <c r="CM41" s="5" t="n">
        <f aca="false">CM18</f>
        <v>0.100052359471361</v>
      </c>
      <c r="CN41" s="5" t="n">
        <f aca="false">CN18</f>
        <v>0.0977162667655799</v>
      </c>
      <c r="CO41" s="5" t="n">
        <f aca="false">CO18</f>
        <v>0.0961290415317026</v>
      </c>
      <c r="CP41" s="5" t="n">
        <f aca="false">CP18</f>
        <v>0.0956826441557593</v>
      </c>
      <c r="CQ41" s="5" t="n">
        <f aca="false">CQ18</f>
        <v>0.0931105293966499</v>
      </c>
      <c r="CR41" s="5" t="n">
        <f aca="false">CR18</f>
        <v>0.0945212904732518</v>
      </c>
      <c r="CS41" s="5" t="n">
        <f aca="false">CS18</f>
        <v>0.0977212134525694</v>
      </c>
      <c r="CT41" s="5" t="n">
        <f aca="false">CT18</f>
        <v>0.0990793814025943</v>
      </c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</row>
    <row r="43" customFormat="false" ht="12" hidden="false" customHeight="false" outlineLevel="0" collapsed="false">
      <c r="A43" s="2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</row>
    <row r="44" customFormat="false" ht="12" hidden="false" customHeight="false" outlineLevel="0" collapsed="false">
      <c r="A44" s="1" t="s">
        <v>16</v>
      </c>
      <c r="B44" s="5" t="n">
        <f aca="false">IF(B19-B47&gt;6,6,B19-B47)</f>
        <v>6</v>
      </c>
      <c r="C44" s="5" t="n">
        <f aca="false">IF(C19-C47&gt;6,6,C19-C47)</f>
        <v>6</v>
      </c>
      <c r="D44" s="5" t="n">
        <f aca="false">IF(D19-D47&gt;6,6,D19-D47)</f>
        <v>6</v>
      </c>
      <c r="E44" s="5" t="n">
        <f aca="false">IF(E19-E47&gt;6,6,E19-E47)</f>
        <v>6</v>
      </c>
      <c r="F44" s="5" t="n">
        <f aca="false">IF(F19-F47&gt;6,6,F19-F47)</f>
        <v>6</v>
      </c>
      <c r="G44" s="5" t="n">
        <f aca="false">IF(G19-G47&gt;6,6,G19-G47)</f>
        <v>6</v>
      </c>
      <c r="H44" s="5" t="n">
        <f aca="false">IF(H19-H47&gt;6,6,H19-H47)</f>
        <v>6</v>
      </c>
      <c r="I44" s="5" t="n">
        <f aca="false">IF(I19-I47&gt;6,6,I19-I47)</f>
        <v>6</v>
      </c>
      <c r="J44" s="5" t="n">
        <f aca="false">IF(J19-J47&gt;6,6,J19-J47)</f>
        <v>6</v>
      </c>
      <c r="K44" s="5" t="n">
        <f aca="false">IF(K19-K47&gt;6,6,K19-K47)</f>
        <v>6</v>
      </c>
      <c r="L44" s="5" t="n">
        <f aca="false">IF(L19-L47&gt;6,6,L19-L47)</f>
        <v>6</v>
      </c>
      <c r="M44" s="5" t="n">
        <f aca="false">IF(M19-M47&gt;6,6,M19-M47)</f>
        <v>6</v>
      </c>
      <c r="N44" s="5" t="n">
        <f aca="false">IF(N19-N47&gt;6,6,N19-N47)</f>
        <v>6</v>
      </c>
      <c r="O44" s="5" t="n">
        <f aca="false">IF(O19-O47&gt;6,6,O19-O47)</f>
        <v>6</v>
      </c>
      <c r="P44" s="5" t="n">
        <f aca="false">IF(P19-P47&gt;6,6,P19-P47)</f>
        <v>6</v>
      </c>
      <c r="Q44" s="5" t="n">
        <f aca="false">IF(Q19-Q47&gt;6,6,Q19-Q47)</f>
        <v>6</v>
      </c>
      <c r="R44" s="5" t="n">
        <f aca="false">IF(R19-R47&gt;6,6,R19-R47)</f>
        <v>6</v>
      </c>
      <c r="S44" s="5" t="n">
        <f aca="false">IF(S19-S47&gt;6,6,S19-S47)</f>
        <v>6</v>
      </c>
      <c r="T44" s="5" t="n">
        <f aca="false">IF(T19-T47&gt;6,6,T19-T47)</f>
        <v>6</v>
      </c>
      <c r="U44" s="5" t="n">
        <f aca="false">IF(U19-U47&gt;6,6,U19-U47)</f>
        <v>6</v>
      </c>
      <c r="V44" s="5" t="n">
        <f aca="false">IF(V19-V47&gt;6,6,V19-V47)</f>
        <v>6</v>
      </c>
      <c r="W44" s="5" t="n">
        <f aca="false">IF(W19-W47&gt;6,6,W19-W47)</f>
        <v>6</v>
      </c>
      <c r="X44" s="5" t="n">
        <f aca="false">IF(X19-X47&gt;6,6,X19-X47)</f>
        <v>6</v>
      </c>
      <c r="Y44" s="5" t="n">
        <f aca="false">IF(Y19-Y47&gt;6,6,Y19-Y47)</f>
        <v>6</v>
      </c>
      <c r="Z44" s="5" t="n">
        <f aca="false">IF(Z19-Z47&gt;6,6,Z19-Z47)</f>
        <v>6</v>
      </c>
      <c r="AA44" s="5" t="n">
        <f aca="false">IF(AA19-AA47&gt;6,6,AA19-AA47)</f>
        <v>6</v>
      </c>
      <c r="AB44" s="5" t="n">
        <f aca="false">IF(AB19-AB47&gt;6,6,AB19-AB47)</f>
        <v>6</v>
      </c>
      <c r="AC44" s="5" t="n">
        <f aca="false">IF(AC19-AC47&gt;6,6,AC19-AC47)</f>
        <v>6</v>
      </c>
      <c r="AD44" s="5" t="n">
        <f aca="false">IF(AD19-AD47&gt;6,6,AD19-AD47)</f>
        <v>6</v>
      </c>
      <c r="AE44" s="5" t="n">
        <f aca="false">IF(AE19-AE47&gt;6,6,AE19-AE47)</f>
        <v>6</v>
      </c>
      <c r="AF44" s="5" t="n">
        <f aca="false">IF(AF19-AF47&gt;6,6,AF19-AF47)</f>
        <v>6</v>
      </c>
      <c r="AG44" s="5" t="n">
        <f aca="false">IF(AG19-AG47&gt;6,6,AG19-AG47)</f>
        <v>6</v>
      </c>
      <c r="AH44" s="5" t="n">
        <f aca="false">IF(AH19-AH47&gt;6,6,AH19-AH47)</f>
        <v>6</v>
      </c>
      <c r="AI44" s="5" t="n">
        <f aca="false">IF(AI19-AI47&gt;6,6,AI19-AI47)</f>
        <v>6</v>
      </c>
      <c r="AJ44" s="5" t="n">
        <f aca="false">IF(AJ19-AJ47&gt;6,6,AJ19-AJ47)</f>
        <v>6</v>
      </c>
      <c r="AK44" s="5" t="n">
        <f aca="false">IF(AK19-AK47&gt;6,6,AK19-AK47)</f>
        <v>6</v>
      </c>
      <c r="AL44" s="5" t="n">
        <f aca="false">IF(AL19-AL47&gt;6,6,AL19-AL47)</f>
        <v>6</v>
      </c>
      <c r="AM44" s="5" t="n">
        <f aca="false">IF(AM19-AM47&gt;6,6,AM19-AM47)</f>
        <v>6</v>
      </c>
      <c r="AN44" s="5" t="n">
        <f aca="false">IF(AN19-AN47&gt;6,6,AN19-AN47)</f>
        <v>6</v>
      </c>
      <c r="AO44" s="5" t="n">
        <f aca="false">IF(AO19-AO47&gt;6,6,AO19-AO47)</f>
        <v>6</v>
      </c>
      <c r="AP44" s="5" t="n">
        <f aca="false">IF(AP19-AP47&gt;6,6,AP19-AP47)</f>
        <v>6</v>
      </c>
      <c r="AQ44" s="5" t="n">
        <f aca="false">IF(AQ19-AQ47&gt;6,6,AQ19-AQ47)</f>
        <v>6</v>
      </c>
      <c r="AR44" s="5" t="n">
        <f aca="false">IF(AR19-AR47&gt;6,6,AR19-AR47)</f>
        <v>6</v>
      </c>
      <c r="AS44" s="5" t="n">
        <f aca="false">IF(AS19-AS47&gt;6,6,AS19-AS47)</f>
        <v>6</v>
      </c>
      <c r="AT44" s="5" t="n">
        <f aca="false">IF(AT19-AT47&gt;6,6,AT19-AT47)</f>
        <v>6</v>
      </c>
      <c r="AU44" s="5" t="n">
        <f aca="false">IF(AU19-AU47&gt;6,6,AU19-AU47)</f>
        <v>6</v>
      </c>
      <c r="AV44" s="5" t="n">
        <f aca="false">IF(AV19-AV47&gt;6,6,AV19-AV47)</f>
        <v>6</v>
      </c>
      <c r="AW44" s="5" t="n">
        <f aca="false">IF(AW19-AW47&gt;6,6,AW19-AW47)</f>
        <v>6</v>
      </c>
      <c r="AX44" s="5" t="n">
        <f aca="false">IF(AX19-AX47&gt;6,6,AX19-AX47)</f>
        <v>6</v>
      </c>
      <c r="AY44" s="5" t="n">
        <f aca="false">IF(AY19-AY47&gt;6,6,AY19-AY47)</f>
        <v>6</v>
      </c>
      <c r="AZ44" s="5" t="n">
        <f aca="false">IF(AZ19-AZ47&gt;6,6,AZ19-AZ47)</f>
        <v>6</v>
      </c>
      <c r="BA44" s="5" t="n">
        <f aca="false">IF(BA19-BA47&gt;6,6,BA19-BA47)</f>
        <v>6</v>
      </c>
      <c r="BB44" s="5" t="n">
        <f aca="false">IF(BB19-BB47&gt;6,6,BB19-BB47)</f>
        <v>6</v>
      </c>
      <c r="BC44" s="5" t="n">
        <f aca="false">IF(BC19-BC47&gt;6,6,BC19-BC47)</f>
        <v>6</v>
      </c>
      <c r="BD44" s="5" t="n">
        <f aca="false">IF(BD19-BD47&gt;6,6,BD19-BD47)</f>
        <v>6</v>
      </c>
      <c r="BE44" s="5" t="n">
        <f aca="false">IF(BE19-BE47&gt;6,6,BE19-BE47)</f>
        <v>6</v>
      </c>
      <c r="BF44" s="5" t="n">
        <f aca="false">IF(BF19-BF47&gt;6,6,BF19-BF47)</f>
        <v>6</v>
      </c>
      <c r="BG44" s="5" t="n">
        <f aca="false">IF(BG19-BG47&gt;6,6,BG19-BG47)</f>
        <v>6</v>
      </c>
      <c r="BH44" s="5" t="n">
        <f aca="false">IF(BH19-BH47&gt;6,6,BH19-BH47)</f>
        <v>6</v>
      </c>
      <c r="BI44" s="5" t="n">
        <f aca="false">IF(BI19-BI47&gt;6,6,BI19-BI47)</f>
        <v>6</v>
      </c>
      <c r="BJ44" s="5" t="n">
        <f aca="false">IF(BJ19-BJ47&gt;6,6,BJ19-BJ47)</f>
        <v>6</v>
      </c>
      <c r="BK44" s="5" t="n">
        <f aca="false">IF(BK19-BK47&gt;6,6,BK19-BK47)</f>
        <v>6</v>
      </c>
      <c r="BL44" s="5" t="n">
        <f aca="false">IF(BL19-BL47&gt;6,6,BL19-BL47)</f>
        <v>6</v>
      </c>
      <c r="BM44" s="5" t="n">
        <f aca="false">IF(BM19-BM47&gt;6,6,BM19-BM47)</f>
        <v>6</v>
      </c>
      <c r="BN44" s="5" t="n">
        <f aca="false">IF(BN19-BN47&gt;6,6,BN19-BN47)</f>
        <v>6</v>
      </c>
      <c r="BO44" s="5" t="n">
        <f aca="false">IF(BO19-BO47&gt;6,6,BO19-BO47)</f>
        <v>6</v>
      </c>
      <c r="BP44" s="5" t="n">
        <f aca="false">IF(BP19-BP47&gt;6,6,BP19-BP47)</f>
        <v>6</v>
      </c>
      <c r="BQ44" s="5" t="n">
        <f aca="false">IF(BQ19-BQ47&gt;6,6,BQ19-BQ47)</f>
        <v>6</v>
      </c>
      <c r="BR44" s="5" t="n">
        <f aca="false">IF(BR19-BR47&gt;6,6,BR19-BR47)</f>
        <v>6</v>
      </c>
      <c r="BS44" s="5" t="n">
        <f aca="false">IF(BS19-BS47&gt;6,6,BS19-BS47)</f>
        <v>6</v>
      </c>
      <c r="BT44" s="5" t="n">
        <f aca="false">IF(BT19-BT47&gt;6,6,BT19-BT47)</f>
        <v>6</v>
      </c>
      <c r="BU44" s="5" t="n">
        <f aca="false">IF(BU19-BU47&gt;6,6,BU19-BU47)</f>
        <v>6</v>
      </c>
      <c r="BV44" s="5" t="n">
        <f aca="false">IF(BV19-BV47&gt;6,6,BV19-BV47)</f>
        <v>6</v>
      </c>
      <c r="BW44" s="5" t="n">
        <f aca="false">IF(BW19-BW47&gt;6,6,BW19-BW47)</f>
        <v>6</v>
      </c>
      <c r="BX44" s="5" t="n">
        <f aca="false">IF(BX19-BX47&gt;6,6,BX19-BX47)</f>
        <v>6</v>
      </c>
      <c r="BY44" s="5" t="n">
        <f aca="false">IF(BY19-BY47&gt;6,6,BY19-BY47)</f>
        <v>6</v>
      </c>
      <c r="BZ44" s="5" t="n">
        <f aca="false">IF(BZ19-BZ47&gt;6,6,BZ19-BZ47)</f>
        <v>6</v>
      </c>
      <c r="CA44" s="5" t="n">
        <f aca="false">IF(CA19-CA47&gt;6,6,CA19-CA47)</f>
        <v>6</v>
      </c>
      <c r="CB44" s="5" t="n">
        <f aca="false">IF(CB19-CB47&gt;6,6,CB19-CB47)</f>
        <v>6</v>
      </c>
      <c r="CC44" s="5" t="n">
        <f aca="false">IF(CC19-CC47&gt;6,6,CC19-CC47)</f>
        <v>6</v>
      </c>
      <c r="CD44" s="5" t="n">
        <f aca="false">IF(CD19-CD47&gt;6,6,CD19-CD47)</f>
        <v>6</v>
      </c>
      <c r="CE44" s="5" t="n">
        <f aca="false">IF(CE19-CE47&gt;6,6,CE19-CE47)</f>
        <v>6</v>
      </c>
      <c r="CF44" s="5" t="n">
        <f aca="false">IF(CF19-CF47&gt;6,6,CF19-CF47)</f>
        <v>6</v>
      </c>
      <c r="CG44" s="5" t="n">
        <f aca="false">IF(CG19-CG47&gt;6,6,CG19-CG47)</f>
        <v>6</v>
      </c>
      <c r="CH44" s="5" t="n">
        <f aca="false">IF(CH19-CH47&gt;6,6,CH19-CH47)</f>
        <v>6</v>
      </c>
      <c r="CI44" s="5" t="n">
        <f aca="false">IF(CI19-CI47&gt;6,6,CI19-CI47)</f>
        <v>6</v>
      </c>
      <c r="CJ44" s="5" t="n">
        <f aca="false">IF(CJ19-CJ47&gt;6,6,CJ19-CJ47)</f>
        <v>6</v>
      </c>
      <c r="CK44" s="5" t="n">
        <f aca="false">IF(CK19-CK47&gt;6,6,CK19-CK47)</f>
        <v>6</v>
      </c>
      <c r="CL44" s="5" t="n">
        <f aca="false">IF(CL19-CL47&gt;6,6,CL19-CL47)</f>
        <v>6</v>
      </c>
      <c r="CM44" s="5" t="n">
        <f aca="false">IF(CM19-CM47&gt;6,6,CM19-CM47)</f>
        <v>6</v>
      </c>
      <c r="CN44" s="5" t="n">
        <f aca="false">IF(CN19-CN47&gt;6,6,CN19-CN47)</f>
        <v>6</v>
      </c>
      <c r="CO44" s="5" t="n">
        <f aca="false">IF(CO19-CO47&gt;6,6,CO19-CO47)</f>
        <v>6</v>
      </c>
      <c r="CP44" s="5" t="n">
        <f aca="false">IF(CP19-CP47&gt;6,6,CP19-CP47)</f>
        <v>6</v>
      </c>
      <c r="CQ44" s="5" t="n">
        <f aca="false">IF(CQ19-CQ47&gt;6,6,CQ19-CQ47)</f>
        <v>6</v>
      </c>
      <c r="CR44" s="5" t="n">
        <f aca="false">IF(CR19-CR47&gt;6,6,CR19-CR47)</f>
        <v>6</v>
      </c>
      <c r="CS44" s="5" t="n">
        <f aca="false">IF(CS19-CS47&gt;6,6,CS19-CS47)</f>
        <v>6</v>
      </c>
      <c r="CT44" s="5" t="n">
        <f aca="false">IF(CT19-CT47&gt;6,6,CT19-CT47)</f>
        <v>6</v>
      </c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</row>
    <row r="46" customFormat="false" ht="12" hidden="false" customHeight="false" outlineLevel="0" collapsed="false">
      <c r="A46" s="2" t="s">
        <v>2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</row>
    <row r="47" customFormat="false" ht="12" hidden="false" customHeight="false" outlineLevel="0" collapsed="false">
      <c r="A47" s="1" t="s">
        <v>16</v>
      </c>
      <c r="B47" s="5" t="n">
        <f aca="false">6-B48</f>
        <v>0.0942567931538649</v>
      </c>
      <c r="C47" s="5" t="n">
        <f aca="false">6-C48</f>
        <v>0.189545889980617</v>
      </c>
      <c r="D47" s="5" t="n">
        <f aca="false">6-D48</f>
        <v>0.222768045933361</v>
      </c>
      <c r="E47" s="5" t="n">
        <f aca="false">6-E48</f>
        <v>0.183288589733172</v>
      </c>
      <c r="F47" s="5" t="n">
        <f aca="false">6-F48</f>
        <v>0.165618209087821</v>
      </c>
      <c r="G47" s="5" t="n">
        <f aca="false">6-G48</f>
        <v>0.194675713466921</v>
      </c>
      <c r="H47" s="5" t="n">
        <f aca="false">6-H48</f>
        <v>0.182759038891593</v>
      </c>
      <c r="I47" s="5" t="n">
        <f aca="false">6-I48</f>
        <v>0.152489420493549</v>
      </c>
      <c r="J47" s="5" t="n">
        <f aca="false">6-J48</f>
        <v>0.176636331886429</v>
      </c>
      <c r="K47" s="5" t="n">
        <f aca="false">6-K48</f>
        <v>0.160177036286993</v>
      </c>
      <c r="L47" s="5" t="n">
        <f aca="false">6-L48</f>
        <v>0.152865575135204</v>
      </c>
      <c r="M47" s="5" t="n">
        <f aca="false">6-M48</f>
        <v>0.159461649741889</v>
      </c>
      <c r="N47" s="5" t="n">
        <f aca="false">6-N48</f>
        <v>0.17099321001619</v>
      </c>
      <c r="O47" s="5" t="n">
        <f aca="false">6-O48</f>
        <v>0.194535264912137</v>
      </c>
      <c r="P47" s="5" t="n">
        <f aca="false">6-P48</f>
        <v>0.165797814467046</v>
      </c>
      <c r="Q47" s="5" t="n">
        <f aca="false">6-Q48</f>
        <v>0.171494483165637</v>
      </c>
      <c r="R47" s="5" t="n">
        <f aca="false">6-R48</f>
        <v>0.169148655491083</v>
      </c>
      <c r="S47" s="5" t="n">
        <f aca="false">6-S48</f>
        <v>0.162361279864777</v>
      </c>
      <c r="T47" s="5" t="n">
        <f aca="false">6-T48</f>
        <v>0.178042566206279</v>
      </c>
      <c r="U47" s="5" t="n">
        <f aca="false">6-U48</f>
        <v>0.158455995711806</v>
      </c>
      <c r="V47" s="5" t="n">
        <f aca="false">6-V48</f>
        <v>0.185560195204668</v>
      </c>
      <c r="W47" s="5" t="n">
        <f aca="false">6-W48</f>
        <v>0.170942842782482</v>
      </c>
      <c r="X47" s="5" t="n">
        <f aca="false">6-X48</f>
        <v>0.149655248143969</v>
      </c>
      <c r="Y47" s="5" t="n">
        <f aca="false">6-Y48</f>
        <v>0.166162053970839</v>
      </c>
      <c r="Z47" s="5" t="n">
        <f aca="false">6-Z48</f>
        <v>0.180134955846759</v>
      </c>
      <c r="AA47" s="5" t="n">
        <f aca="false">6-AA48</f>
        <v>0.175580625431385</v>
      </c>
      <c r="AB47" s="5" t="n">
        <f aca="false">6-AB48</f>
        <v>0.188105006871151</v>
      </c>
      <c r="AC47" s="5" t="n">
        <f aca="false">6-AC48</f>
        <v>0.1735473469336</v>
      </c>
      <c r="AD47" s="5" t="n">
        <f aca="false">6-AD48</f>
        <v>0.177755243173499</v>
      </c>
      <c r="AE47" s="5" t="n">
        <f aca="false">6-AE48</f>
        <v>0.170081029258607</v>
      </c>
      <c r="AF47" s="5" t="n">
        <f aca="false">6-AF48</f>
        <v>0.172304884146596</v>
      </c>
      <c r="AG47" s="5" t="n">
        <f aca="false">6-AG48</f>
        <v>0.171407889755142</v>
      </c>
      <c r="AH47" s="5" t="n">
        <f aca="false">6-AH48</f>
        <v>0.191316987381876</v>
      </c>
      <c r="AI47" s="5" t="n">
        <f aca="false">6-AI48</f>
        <v>0.17018935706147</v>
      </c>
      <c r="AJ47" s="5" t="n">
        <f aca="false">6-AJ48</f>
        <v>0.197361737180753</v>
      </c>
      <c r="AK47" s="5" t="n">
        <f aca="false">6-AK48</f>
        <v>0.166793398261127</v>
      </c>
      <c r="AL47" s="5" t="n">
        <f aca="false">6-AL48</f>
        <v>0.204932152617893</v>
      </c>
      <c r="AM47" s="5" t="n">
        <f aca="false">6-AM48</f>
        <v>0.198025481712983</v>
      </c>
      <c r="AN47" s="5" t="n">
        <f aca="false">6-AN48</f>
        <v>0.178114448702821</v>
      </c>
      <c r="AO47" s="5" t="n">
        <f aca="false">6-AO48</f>
        <v>0.154896583238629</v>
      </c>
      <c r="AP47" s="5" t="n">
        <f aca="false">6-AP48</f>
        <v>0.20953040316692</v>
      </c>
      <c r="AQ47" s="5" t="n">
        <f aca="false">6-AQ48</f>
        <v>0.229809248831133</v>
      </c>
      <c r="AR47" s="5" t="n">
        <f aca="false">6-AR48</f>
        <v>0.200888608236673</v>
      </c>
      <c r="AS47" s="5" t="n">
        <f aca="false">6-AS48</f>
        <v>0.210758298255696</v>
      </c>
      <c r="AT47" s="5" t="n">
        <f aca="false">6-AT48</f>
        <v>0.226159095041225</v>
      </c>
      <c r="AU47" s="5" t="n">
        <f aca="false">6-AU48</f>
        <v>0.217866004087394</v>
      </c>
      <c r="AV47" s="5" t="n">
        <f aca="false">6-AV48</f>
        <v>0.201331672455424</v>
      </c>
      <c r="AW47" s="5" t="n">
        <f aca="false">6-AW48</f>
        <v>0.200484629221467</v>
      </c>
      <c r="AX47" s="5" t="n">
        <f aca="false">6-AX48</f>
        <v>0.161995799492413</v>
      </c>
      <c r="AY47" s="5" t="n">
        <f aca="false">6-AY48</f>
        <v>0.204033192570491</v>
      </c>
      <c r="AZ47" s="5" t="n">
        <f aca="false">6-AZ48</f>
        <v>0.230902177968235</v>
      </c>
      <c r="BA47" s="5" t="n">
        <f aca="false">6-BA48</f>
        <v>0.398690328274946</v>
      </c>
      <c r="BB47" s="5" t="n">
        <f aca="false">6-BB48</f>
        <v>0.402253811022571</v>
      </c>
      <c r="BC47" s="5" t="n">
        <f aca="false">6-BC48</f>
        <v>0.253943703370121</v>
      </c>
      <c r="BD47" s="5" t="n">
        <f aca="false">6-BD48</f>
        <v>0.212554593292948</v>
      </c>
      <c r="BE47" s="5" t="n">
        <f aca="false">6-BE48</f>
        <v>0.133184913661235</v>
      </c>
      <c r="BF47" s="5" t="n">
        <f aca="false">6-BF48</f>
        <v>0.164797441429885</v>
      </c>
      <c r="BG47" s="5" t="n">
        <f aca="false">6-BG48</f>
        <v>0.159358621316883</v>
      </c>
      <c r="BH47" s="5" t="n">
        <f aca="false">6-BH48</f>
        <v>0.159530435967454</v>
      </c>
      <c r="BI47" s="5" t="n">
        <f aca="false">6-BI48</f>
        <v>0.162467522104033</v>
      </c>
      <c r="BJ47" s="5" t="n">
        <f aca="false">6-BJ48</f>
        <v>0.154955319309435</v>
      </c>
      <c r="BK47" s="5" t="n">
        <f aca="false">6-BK48</f>
        <v>0.126244302305603</v>
      </c>
      <c r="BL47" s="5" t="n">
        <f aca="false">6-BL48</f>
        <v>0.16525601743644</v>
      </c>
      <c r="BM47" s="5" t="n">
        <f aca="false">6-BM48</f>
        <v>0.183505468249543</v>
      </c>
      <c r="BN47" s="5" t="n">
        <f aca="false">6-BN48</f>
        <v>0.159672554490328</v>
      </c>
      <c r="BO47" s="5" t="n">
        <f aca="false">6-BO48</f>
        <v>0.173218610883151</v>
      </c>
      <c r="BP47" s="5" t="n">
        <f aca="false">6-BP48</f>
        <v>0.167074253972402</v>
      </c>
      <c r="BQ47" s="5" t="n">
        <f aca="false">6-BQ48</f>
        <v>0.158116466908978</v>
      </c>
      <c r="BR47" s="5" t="n">
        <f aca="false">6-BR48</f>
        <v>0.15040540478102</v>
      </c>
      <c r="BS47" s="5" t="n">
        <f aca="false">6-BS48</f>
        <v>0.154022395966915</v>
      </c>
      <c r="BT47" s="5" t="n">
        <f aca="false">6-BT48</f>
        <v>0.140899407677858</v>
      </c>
      <c r="BU47" s="5" t="n">
        <f aca="false">6-BU48</f>
        <v>0.169431843086675</v>
      </c>
      <c r="BV47" s="5" t="n">
        <f aca="false">6-BV48</f>
        <v>0.166406323244864</v>
      </c>
      <c r="BW47" s="5" t="n">
        <f aca="false">6-BW48</f>
        <v>0.158214490898892</v>
      </c>
      <c r="BX47" s="5" t="n">
        <f aca="false">6-BX48</f>
        <v>0.164818987993248</v>
      </c>
      <c r="BY47" s="5" t="n">
        <f aca="false">6-BY48</f>
        <v>0.125332786761006</v>
      </c>
      <c r="BZ47" s="5" t="n">
        <f aca="false">6-BZ48</f>
        <v>0.169488123991969</v>
      </c>
      <c r="CA47" s="5" t="n">
        <f aca="false">6-CA48</f>
        <v>0.172101810876636</v>
      </c>
      <c r="CB47" s="5" t="n">
        <f aca="false">6-CB48</f>
        <v>0.183946182086331</v>
      </c>
      <c r="CC47" s="5" t="n">
        <f aca="false">6-CC48</f>
        <v>0.148594279931214</v>
      </c>
      <c r="CD47" s="5" t="n">
        <f aca="false">6-CD48</f>
        <v>0.200234098130617</v>
      </c>
      <c r="CE47" s="5" t="n">
        <f aca="false">6-CE48</f>
        <v>0.176034588769038</v>
      </c>
      <c r="CF47" s="5" t="n">
        <f aca="false">6-CF48</f>
        <v>0.193109748858169</v>
      </c>
      <c r="CG47" s="5" t="n">
        <f aca="false">6-CG48</f>
        <v>0.17661610528712</v>
      </c>
      <c r="CH47" s="5" t="n">
        <f aca="false">6-CH48</f>
        <v>0.190424380903399</v>
      </c>
      <c r="CI47" s="5" t="n">
        <f aca="false">6-CI48</f>
        <v>0.165172449258979</v>
      </c>
      <c r="CJ47" s="5" t="n">
        <f aca="false">6-CJ48</f>
        <v>0.188743573975032</v>
      </c>
      <c r="CK47" s="5" t="n">
        <f aca="false">6-CK48</f>
        <v>0.186290068507525</v>
      </c>
      <c r="CL47" s="5" t="n">
        <f aca="false">6-CL48</f>
        <v>0.209310552989321</v>
      </c>
      <c r="CM47" s="5" t="n">
        <f aca="false">6-CM48</f>
        <v>0.211194597096261</v>
      </c>
      <c r="CN47" s="5" t="n">
        <f aca="false">6-CN48</f>
        <v>0.213235585428105</v>
      </c>
      <c r="CO47" s="5" t="n">
        <f aca="false">6-CO48</f>
        <v>0.19615255888005</v>
      </c>
      <c r="CP47" s="5" t="n">
        <f aca="false">6-CP48</f>
        <v>0.212020794616094</v>
      </c>
      <c r="CQ47" s="5" t="n">
        <f aca="false">6-CQ48</f>
        <v>0.229978746733984</v>
      </c>
      <c r="CR47" s="5" t="n">
        <f aca="false">6-CR48</f>
        <v>0.187037295873794</v>
      </c>
      <c r="CS47" s="5" t="n">
        <f aca="false">6-CS48</f>
        <v>0.246136917389015</v>
      </c>
      <c r="CT47" s="5" t="n">
        <f aca="false">6-CT48</f>
        <v>0.27133799922944</v>
      </c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</row>
    <row r="48" customFormat="false" ht="12" hidden="false" customHeight="false" outlineLevel="0" collapsed="false">
      <c r="A48" s="1" t="s">
        <v>14</v>
      </c>
      <c r="B48" s="5" t="n">
        <f aca="false">B17</f>
        <v>5.90574320684614</v>
      </c>
      <c r="C48" s="5" t="n">
        <f aca="false">C17</f>
        <v>5.81045411001938</v>
      </c>
      <c r="D48" s="5" t="n">
        <f aca="false">D17</f>
        <v>5.77723195406664</v>
      </c>
      <c r="E48" s="5" t="n">
        <f aca="false">E17</f>
        <v>5.81671141026683</v>
      </c>
      <c r="F48" s="5" t="n">
        <f aca="false">F17</f>
        <v>5.83438179091218</v>
      </c>
      <c r="G48" s="5" t="n">
        <f aca="false">G17</f>
        <v>5.80532428653308</v>
      </c>
      <c r="H48" s="5" t="n">
        <f aca="false">H17</f>
        <v>5.81724096110841</v>
      </c>
      <c r="I48" s="5" t="n">
        <f aca="false">I17</f>
        <v>5.84751057950645</v>
      </c>
      <c r="J48" s="5" t="n">
        <f aca="false">J17</f>
        <v>5.82336366811357</v>
      </c>
      <c r="K48" s="5" t="n">
        <f aca="false">K17</f>
        <v>5.83982296371301</v>
      </c>
      <c r="L48" s="5" t="n">
        <f aca="false">L17</f>
        <v>5.8471344248648</v>
      </c>
      <c r="M48" s="5" t="n">
        <f aca="false">M17</f>
        <v>5.84053835025811</v>
      </c>
      <c r="N48" s="5" t="n">
        <f aca="false">N17</f>
        <v>5.82900678998381</v>
      </c>
      <c r="O48" s="5" t="n">
        <f aca="false">O17</f>
        <v>5.80546473508786</v>
      </c>
      <c r="P48" s="5" t="n">
        <f aca="false">P17</f>
        <v>5.83420218553295</v>
      </c>
      <c r="Q48" s="5" t="n">
        <f aca="false">Q17</f>
        <v>5.82850551683436</v>
      </c>
      <c r="R48" s="5" t="n">
        <f aca="false">R17</f>
        <v>5.83085134450892</v>
      </c>
      <c r="S48" s="5" t="n">
        <f aca="false">S17</f>
        <v>5.83763872013522</v>
      </c>
      <c r="T48" s="5" t="n">
        <f aca="false">T17</f>
        <v>5.82195743379372</v>
      </c>
      <c r="U48" s="5" t="n">
        <f aca="false">U17</f>
        <v>5.84154400428819</v>
      </c>
      <c r="V48" s="5" t="n">
        <f aca="false">V17</f>
        <v>5.81443980479533</v>
      </c>
      <c r="W48" s="5" t="n">
        <f aca="false">W17</f>
        <v>5.82905715721752</v>
      </c>
      <c r="X48" s="5" t="n">
        <f aca="false">X17</f>
        <v>5.85034475185603</v>
      </c>
      <c r="Y48" s="5" t="n">
        <f aca="false">Y17</f>
        <v>5.83383794602916</v>
      </c>
      <c r="Z48" s="5" t="n">
        <f aca="false">Z17</f>
        <v>5.81986504415324</v>
      </c>
      <c r="AA48" s="5" t="n">
        <f aca="false">AA17</f>
        <v>5.82441937456862</v>
      </c>
      <c r="AB48" s="5" t="n">
        <f aca="false">AB17</f>
        <v>5.81189499312885</v>
      </c>
      <c r="AC48" s="5" t="n">
        <f aca="false">AC17</f>
        <v>5.8264526530664</v>
      </c>
      <c r="AD48" s="5" t="n">
        <f aca="false">AD17</f>
        <v>5.8222447568265</v>
      </c>
      <c r="AE48" s="5" t="n">
        <f aca="false">AE17</f>
        <v>5.82991897074139</v>
      </c>
      <c r="AF48" s="5" t="n">
        <f aca="false">AF17</f>
        <v>5.8276951158534</v>
      </c>
      <c r="AG48" s="5" t="n">
        <f aca="false">AG17</f>
        <v>5.82859211024486</v>
      </c>
      <c r="AH48" s="5" t="n">
        <f aca="false">AH17</f>
        <v>5.80868301261812</v>
      </c>
      <c r="AI48" s="5" t="n">
        <f aca="false">AI17</f>
        <v>5.82981064293853</v>
      </c>
      <c r="AJ48" s="5" t="n">
        <f aca="false">AJ17</f>
        <v>5.80263826281925</v>
      </c>
      <c r="AK48" s="5" t="n">
        <f aca="false">AK17</f>
        <v>5.83320660173887</v>
      </c>
      <c r="AL48" s="5" t="n">
        <f aca="false">AL17</f>
        <v>5.79506784738211</v>
      </c>
      <c r="AM48" s="5" t="n">
        <f aca="false">AM17</f>
        <v>5.80197451828702</v>
      </c>
      <c r="AN48" s="5" t="n">
        <f aca="false">AN17</f>
        <v>5.82188555129718</v>
      </c>
      <c r="AO48" s="5" t="n">
        <f aca="false">AO17</f>
        <v>5.84510341676137</v>
      </c>
      <c r="AP48" s="5" t="n">
        <f aca="false">AP17</f>
        <v>5.79046959683308</v>
      </c>
      <c r="AQ48" s="5" t="n">
        <f aca="false">AQ17</f>
        <v>5.77019075116887</v>
      </c>
      <c r="AR48" s="5" t="n">
        <f aca="false">AR17</f>
        <v>5.79911139176333</v>
      </c>
      <c r="AS48" s="5" t="n">
        <f aca="false">AS17</f>
        <v>5.7892417017443</v>
      </c>
      <c r="AT48" s="5" t="n">
        <f aca="false">AT17</f>
        <v>5.77384090495878</v>
      </c>
      <c r="AU48" s="5" t="n">
        <f aca="false">AU17</f>
        <v>5.78213399591261</v>
      </c>
      <c r="AV48" s="5" t="n">
        <f aca="false">AV17</f>
        <v>5.79866832754458</v>
      </c>
      <c r="AW48" s="5" t="n">
        <f aca="false">AW17</f>
        <v>5.79951537077853</v>
      </c>
      <c r="AX48" s="5" t="n">
        <f aca="false">AX17</f>
        <v>5.83800420050759</v>
      </c>
      <c r="AY48" s="5" t="n">
        <f aca="false">AY17</f>
        <v>5.79596680742951</v>
      </c>
      <c r="AZ48" s="5" t="n">
        <f aca="false">AZ17</f>
        <v>5.76909782203177</v>
      </c>
      <c r="BA48" s="5" t="n">
        <f aca="false">BA17</f>
        <v>5.60130967172505</v>
      </c>
      <c r="BB48" s="5" t="n">
        <f aca="false">BB17</f>
        <v>5.59774618897743</v>
      </c>
      <c r="BC48" s="5" t="n">
        <f aca="false">BC17</f>
        <v>5.74605629662988</v>
      </c>
      <c r="BD48" s="5" t="n">
        <f aca="false">BD17</f>
        <v>5.78744540670705</v>
      </c>
      <c r="BE48" s="5" t="n">
        <f aca="false">BE17</f>
        <v>5.86681508633877</v>
      </c>
      <c r="BF48" s="5" t="n">
        <f aca="false">BF17</f>
        <v>5.83520255857012</v>
      </c>
      <c r="BG48" s="5" t="n">
        <f aca="false">BG17</f>
        <v>5.84064137868312</v>
      </c>
      <c r="BH48" s="5" t="n">
        <f aca="false">BH17</f>
        <v>5.84046956403255</v>
      </c>
      <c r="BI48" s="5" t="n">
        <f aca="false">BI17</f>
        <v>5.83753247789597</v>
      </c>
      <c r="BJ48" s="5" t="n">
        <f aca="false">BJ17</f>
        <v>5.84504468069057</v>
      </c>
      <c r="BK48" s="5" t="n">
        <f aca="false">BK17</f>
        <v>5.8737556976944</v>
      </c>
      <c r="BL48" s="5" t="n">
        <f aca="false">BL17</f>
        <v>5.83474398256356</v>
      </c>
      <c r="BM48" s="5" t="n">
        <f aca="false">BM17</f>
        <v>5.81649453175046</v>
      </c>
      <c r="BN48" s="5" t="n">
        <f aca="false">BN17</f>
        <v>5.84032744550967</v>
      </c>
      <c r="BO48" s="5" t="n">
        <f aca="false">BO17</f>
        <v>5.82678138911685</v>
      </c>
      <c r="BP48" s="5" t="n">
        <f aca="false">BP17</f>
        <v>5.8329257460276</v>
      </c>
      <c r="BQ48" s="5" t="n">
        <f aca="false">BQ17</f>
        <v>5.84188353309102</v>
      </c>
      <c r="BR48" s="5" t="n">
        <f aca="false">BR17</f>
        <v>5.84959459521898</v>
      </c>
      <c r="BS48" s="5" t="n">
        <f aca="false">BS17</f>
        <v>5.84597760403309</v>
      </c>
      <c r="BT48" s="5" t="n">
        <f aca="false">BT17</f>
        <v>5.85910059232214</v>
      </c>
      <c r="BU48" s="5" t="n">
        <f aca="false">BU17</f>
        <v>5.83056815691333</v>
      </c>
      <c r="BV48" s="5" t="n">
        <f aca="false">BV17</f>
        <v>5.83359367675514</v>
      </c>
      <c r="BW48" s="5" t="n">
        <f aca="false">BW17</f>
        <v>5.84178550910111</v>
      </c>
      <c r="BX48" s="5" t="n">
        <f aca="false">BX17</f>
        <v>5.83518101200675</v>
      </c>
      <c r="BY48" s="5" t="n">
        <f aca="false">BY17</f>
        <v>5.87466721323899</v>
      </c>
      <c r="BZ48" s="5" t="n">
        <f aca="false">BZ17</f>
        <v>5.83051187600803</v>
      </c>
      <c r="CA48" s="5" t="n">
        <f aca="false">CA17</f>
        <v>5.82789818912336</v>
      </c>
      <c r="CB48" s="5" t="n">
        <f aca="false">CB17</f>
        <v>5.81605381791367</v>
      </c>
      <c r="CC48" s="5" t="n">
        <f aca="false">CC17</f>
        <v>5.85140572006879</v>
      </c>
      <c r="CD48" s="5" t="n">
        <f aca="false">CD17</f>
        <v>5.79976590186938</v>
      </c>
      <c r="CE48" s="5" t="n">
        <f aca="false">CE17</f>
        <v>5.82396541123096</v>
      </c>
      <c r="CF48" s="5" t="n">
        <f aca="false">CF17</f>
        <v>5.80689025114183</v>
      </c>
      <c r="CG48" s="5" t="n">
        <f aca="false">CG17</f>
        <v>5.82338389471288</v>
      </c>
      <c r="CH48" s="5" t="n">
        <f aca="false">CH17</f>
        <v>5.8095756190966</v>
      </c>
      <c r="CI48" s="5" t="n">
        <f aca="false">CI17</f>
        <v>5.83482755074102</v>
      </c>
      <c r="CJ48" s="5" t="n">
        <f aca="false">CJ17</f>
        <v>5.81125642602497</v>
      </c>
      <c r="CK48" s="5" t="n">
        <f aca="false">CK17</f>
        <v>5.81370993149248</v>
      </c>
      <c r="CL48" s="5" t="n">
        <f aca="false">CL17</f>
        <v>5.79068944701068</v>
      </c>
      <c r="CM48" s="5" t="n">
        <f aca="false">CM17</f>
        <v>5.78880540290374</v>
      </c>
      <c r="CN48" s="5" t="n">
        <f aca="false">CN17</f>
        <v>5.7867644145719</v>
      </c>
      <c r="CO48" s="5" t="n">
        <f aca="false">CO17</f>
        <v>5.80384744111995</v>
      </c>
      <c r="CP48" s="5" t="n">
        <f aca="false">CP17</f>
        <v>5.78797920538391</v>
      </c>
      <c r="CQ48" s="5" t="n">
        <f aca="false">CQ17</f>
        <v>5.77002125326602</v>
      </c>
      <c r="CR48" s="5" t="n">
        <f aca="false">CR17</f>
        <v>5.81296270412621</v>
      </c>
      <c r="CS48" s="5" t="n">
        <f aca="false">CS17</f>
        <v>5.75386308261099</v>
      </c>
      <c r="CT48" s="5" t="n">
        <f aca="false">CT17</f>
        <v>5.72866200077056</v>
      </c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</row>
    <row r="50" customFormat="false" ht="12" hidden="false" customHeight="false" outlineLevel="0" collapsed="false">
      <c r="A50" s="2" t="s">
        <v>2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</row>
    <row r="51" customFormat="false" ht="12" hidden="false" customHeight="false" outlineLevel="0" collapsed="false">
      <c r="A51" s="1" t="s">
        <v>30</v>
      </c>
      <c r="B51" s="5" t="n">
        <v>0.635867093936779</v>
      </c>
      <c r="C51" s="5" t="n">
        <v>0.706518633574345</v>
      </c>
      <c r="D51" s="5" t="n">
        <v>0.716696525038741</v>
      </c>
      <c r="E51" s="5" t="n">
        <v>0.716584792810683</v>
      </c>
      <c r="F51" s="5" t="n">
        <v>0.717213180847627</v>
      </c>
      <c r="G51" s="5" t="n">
        <v>0.708450901749714</v>
      </c>
      <c r="H51" s="5" t="n">
        <v>0.70014595528167</v>
      </c>
      <c r="I51" s="5" t="n">
        <v>0.700783081120815</v>
      </c>
      <c r="J51" s="5" t="n">
        <v>0.689439889748373</v>
      </c>
      <c r="K51" s="5" t="n">
        <v>0.692384911224952</v>
      </c>
      <c r="L51" s="5" t="n">
        <v>0.687364761073398</v>
      </c>
      <c r="M51" s="5" t="n">
        <v>0.682745955780756</v>
      </c>
      <c r="N51" s="5" t="n">
        <v>0.68093426706666</v>
      </c>
      <c r="O51" s="5" t="n">
        <v>0.684292272760209</v>
      </c>
      <c r="P51" s="5" t="n">
        <v>0.683313758118433</v>
      </c>
      <c r="Q51" s="5" t="n">
        <v>0.674262951698542</v>
      </c>
      <c r="R51" s="5" t="n">
        <v>0.680802873214454</v>
      </c>
      <c r="S51" s="5" t="n">
        <v>0.679669982838045</v>
      </c>
      <c r="T51" s="5" t="n">
        <v>0.68122593407473</v>
      </c>
      <c r="U51" s="5" t="n">
        <v>0.678411103921156</v>
      </c>
      <c r="V51" s="5" t="n">
        <v>0.674312268101043</v>
      </c>
      <c r="W51" s="5" t="n">
        <v>0.663579163298511</v>
      </c>
      <c r="X51" s="5" t="n">
        <v>0.66193552675836</v>
      </c>
      <c r="Y51" s="5" t="n">
        <v>0.653038406478245</v>
      </c>
      <c r="Z51" s="5" t="n">
        <v>0.643594881568498</v>
      </c>
      <c r="AA51" s="5" t="n">
        <v>0.641870852548786</v>
      </c>
      <c r="AB51" s="5" t="n">
        <v>0.643218716747061</v>
      </c>
      <c r="AC51" s="5" t="n">
        <v>0.64201629136275</v>
      </c>
      <c r="AD51" s="5" t="n">
        <v>0.628466136941379</v>
      </c>
      <c r="AE51" s="5" t="n">
        <v>0.619226241369091</v>
      </c>
      <c r="AF51" s="5" t="n">
        <v>0.606054262994054</v>
      </c>
      <c r="AG51" s="5" t="n">
        <v>0.601692657488151</v>
      </c>
      <c r="AH51" s="5" t="n">
        <v>0.600578124950778</v>
      </c>
      <c r="AI51" s="5" t="n">
        <v>0.591170501064011</v>
      </c>
      <c r="AJ51" s="5" t="n">
        <v>0.582661660672715</v>
      </c>
      <c r="AK51" s="5" t="n">
        <v>0.586445710653356</v>
      </c>
      <c r="AL51" s="5" t="n">
        <v>0.579817643827533</v>
      </c>
      <c r="AM51" s="5" t="n">
        <v>0.584725047813816</v>
      </c>
      <c r="AN51" s="5" t="n">
        <v>0.577123782908586</v>
      </c>
      <c r="AO51" s="5" t="n">
        <v>0.578350878282823</v>
      </c>
      <c r="AP51" s="5" t="n">
        <v>0.57236296622832</v>
      </c>
      <c r="AQ51" s="5" t="n">
        <v>0.576782561415506</v>
      </c>
      <c r="AR51" s="5" t="n">
        <v>0.565482025805981</v>
      </c>
      <c r="AS51" s="5" t="n">
        <v>0.5633874033459</v>
      </c>
      <c r="AT51" s="5" t="n">
        <v>0.563500268669895</v>
      </c>
      <c r="AU51" s="5" t="n">
        <v>0.560974766227654</v>
      </c>
      <c r="AV51" s="5" t="n">
        <v>0.567785188981775</v>
      </c>
      <c r="AW51" s="5" t="n">
        <v>0.569125931846577</v>
      </c>
      <c r="AX51" s="5" t="n">
        <v>0.568679963671112</v>
      </c>
      <c r="AY51" s="5" t="n">
        <v>0.569340155609303</v>
      </c>
      <c r="AZ51" s="5" t="n">
        <v>0.563071739330832</v>
      </c>
      <c r="BA51" s="5" t="n">
        <v>0.566387969139169</v>
      </c>
      <c r="BB51" s="5" t="n">
        <v>0.57319270197559</v>
      </c>
      <c r="BC51" s="5" t="n">
        <v>0.562208094666521</v>
      </c>
      <c r="BD51" s="5" t="n">
        <v>0.551732742031216</v>
      </c>
      <c r="BE51" s="5" t="n">
        <v>0.550505712271941</v>
      </c>
      <c r="BF51" s="5" t="n">
        <v>0.55795306595949</v>
      </c>
      <c r="BG51" s="5" t="n">
        <v>0.564997948361957</v>
      </c>
      <c r="BH51" s="5" t="n">
        <v>0.569765464188952</v>
      </c>
      <c r="BI51" s="5" t="n">
        <v>0.580534642205415</v>
      </c>
      <c r="BJ51" s="5" t="n">
        <v>0.573326923437471</v>
      </c>
      <c r="BK51" s="5" t="n">
        <v>0.568127246499698</v>
      </c>
      <c r="BL51" s="5" t="n">
        <v>0.58139440264059</v>
      </c>
      <c r="BM51" s="5" t="n">
        <v>0.58615506174437</v>
      </c>
      <c r="BN51" s="5" t="n">
        <v>0.58208982881194</v>
      </c>
      <c r="BO51" s="5" t="n">
        <v>0.586387025158546</v>
      </c>
      <c r="BP51" s="5" t="n">
        <v>0.586296227271409</v>
      </c>
      <c r="BQ51" s="5" t="n">
        <v>0.588186729468678</v>
      </c>
      <c r="BR51" s="5" t="n">
        <v>0.591023166058593</v>
      </c>
      <c r="BS51" s="5" t="n">
        <v>0.596767820229074</v>
      </c>
      <c r="BT51" s="5" t="n">
        <v>0.597388914519376</v>
      </c>
      <c r="BU51" s="5" t="n">
        <v>0.599265860208061</v>
      </c>
      <c r="BV51" s="5" t="n">
        <v>0.597787639137459</v>
      </c>
      <c r="BW51" s="5" t="n">
        <v>0.603502685982166</v>
      </c>
      <c r="BX51" s="5" t="n">
        <v>0.605590961434108</v>
      </c>
      <c r="BY51" s="5" t="n">
        <v>0.609857740251314</v>
      </c>
      <c r="BZ51" s="5" t="n">
        <v>0.618932799516195</v>
      </c>
      <c r="CA51" s="5" t="n">
        <v>0.632955456566269</v>
      </c>
      <c r="CB51" s="5" t="n">
        <v>0.651340631345011</v>
      </c>
      <c r="CC51" s="5" t="n">
        <v>0.663423231747229</v>
      </c>
      <c r="CD51" s="5" t="n">
        <v>0.67197145881204</v>
      </c>
      <c r="CE51" s="5" t="n">
        <v>0.678077818960902</v>
      </c>
      <c r="CF51" s="5" t="n">
        <v>0.678426847156567</v>
      </c>
      <c r="CG51" s="5" t="n">
        <v>0.680318182322673</v>
      </c>
      <c r="CH51" s="5" t="n">
        <v>0.683638043629264</v>
      </c>
      <c r="CI51" s="5" t="n">
        <v>0.682835829903219</v>
      </c>
      <c r="CJ51" s="5" t="n">
        <v>0.683430357114588</v>
      </c>
      <c r="CK51" s="5" t="n">
        <v>0.688859452575042</v>
      </c>
      <c r="CL51" s="5" t="n">
        <v>0.690416065662518</v>
      </c>
      <c r="CM51" s="5" t="n">
        <v>0.692523290762976</v>
      </c>
      <c r="CN51" s="5" t="n">
        <v>0.691281329504831</v>
      </c>
      <c r="CO51" s="5" t="n">
        <v>0.692386284275948</v>
      </c>
      <c r="CP51" s="5" t="n">
        <v>0.701186842537523</v>
      </c>
      <c r="CQ51" s="5" t="n">
        <v>0.701933589741377</v>
      </c>
      <c r="CR51" s="5" t="n">
        <v>0.703435914205771</v>
      </c>
      <c r="CS51" s="5" t="n">
        <v>0.697542317183952</v>
      </c>
      <c r="CT51" s="5" t="n">
        <v>0.666794822382805</v>
      </c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</row>
    <row r="52" customFormat="false" ht="12" hidden="false" customHeight="false" outlineLevel="0" collapsed="false">
      <c r="A52" s="1" t="s">
        <v>31</v>
      </c>
      <c r="B52" s="5" t="n">
        <f aca="false">B38+B39</f>
        <v>2.44913905278621</v>
      </c>
      <c r="C52" s="5" t="n">
        <f aca="false">C38+C39</f>
        <v>2.47690071673744</v>
      </c>
      <c r="D52" s="5" t="n">
        <f aca="false">D38+D39</f>
        <v>2.64302844328053</v>
      </c>
      <c r="E52" s="5" t="n">
        <f aca="false">E38+E39</f>
        <v>2.65450112320238</v>
      </c>
      <c r="F52" s="5" t="n">
        <f aca="false">F38+F39</f>
        <v>2.66796729461371</v>
      </c>
      <c r="G52" s="5" t="n">
        <f aca="false">G38+G39</f>
        <v>2.69699492679261</v>
      </c>
      <c r="H52" s="5" t="n">
        <f aca="false">H38+H39</f>
        <v>2.71730809291925</v>
      </c>
      <c r="I52" s="5" t="n">
        <f aca="false">I38+I39</f>
        <v>2.74467932419833</v>
      </c>
      <c r="J52" s="5" t="n">
        <f aca="false">J38+J39</f>
        <v>2.70892550942316</v>
      </c>
      <c r="K52" s="5" t="n">
        <f aca="false">K38+K39</f>
        <v>2.74222125530117</v>
      </c>
      <c r="L52" s="5" t="n">
        <f aca="false">L38+L39</f>
        <v>2.72393572763865</v>
      </c>
      <c r="M52" s="5" t="n">
        <f aca="false">M38+M39</f>
        <v>2.72020978480974</v>
      </c>
      <c r="N52" s="5" t="n">
        <f aca="false">N38+N39</f>
        <v>2.7139392871972</v>
      </c>
      <c r="O52" s="5" t="n">
        <f aca="false">O38+O39</f>
        <v>2.72339873375143</v>
      </c>
      <c r="P52" s="5" t="n">
        <f aca="false">P38+P39</f>
        <v>2.76295495593607</v>
      </c>
      <c r="Q52" s="5" t="n">
        <f aca="false">Q38+Q39</f>
        <v>2.75015777889252</v>
      </c>
      <c r="R52" s="5" t="n">
        <f aca="false">R38+R39</f>
        <v>2.75809344983791</v>
      </c>
      <c r="S52" s="5" t="n">
        <f aca="false">S38+S39</f>
        <v>2.78794877445496</v>
      </c>
      <c r="T52" s="5" t="n">
        <f aca="false">T38+T39</f>
        <v>2.79953558814871</v>
      </c>
      <c r="U52" s="5" t="n">
        <f aca="false">U38+U39</f>
        <v>2.79624296928019</v>
      </c>
      <c r="V52" s="5" t="n">
        <f aca="false">V38+V39</f>
        <v>2.81094775073769</v>
      </c>
      <c r="W52" s="5" t="n">
        <f aca="false">W38+W39</f>
        <v>2.82772950202146</v>
      </c>
      <c r="X52" s="5" t="n">
        <f aca="false">X38+X39</f>
        <v>2.85449679622136</v>
      </c>
      <c r="Y52" s="5" t="n">
        <f aca="false">Y38+Y39</f>
        <v>2.88994414256931</v>
      </c>
      <c r="Z52" s="5" t="n">
        <f aca="false">Z38+Z39</f>
        <v>2.86270233792514</v>
      </c>
      <c r="AA52" s="5" t="n">
        <f aca="false">AA38+AA39</f>
        <v>2.86076819668724</v>
      </c>
      <c r="AB52" s="5" t="n">
        <f aca="false">AB38+AB39</f>
        <v>2.8273259330385</v>
      </c>
      <c r="AC52" s="5" t="n">
        <f aca="false">AC38+AC39</f>
        <v>2.79942605149411</v>
      </c>
      <c r="AD52" s="5" t="n">
        <f aca="false">AD38+AD39</f>
        <v>2.79957924632905</v>
      </c>
      <c r="AE52" s="5" t="n">
        <f aca="false">AE38+AE39</f>
        <v>2.85466760090222</v>
      </c>
      <c r="AF52" s="5" t="n">
        <f aca="false">AF38+AF39</f>
        <v>2.88964286187509</v>
      </c>
      <c r="AG52" s="5" t="n">
        <f aca="false">AG38+AG39</f>
        <v>2.90778927604508</v>
      </c>
      <c r="AH52" s="5" t="n">
        <f aca="false">AH38+AH39</f>
        <v>2.91276684249962</v>
      </c>
      <c r="AI52" s="5" t="n">
        <f aca="false">AI38+AI39</f>
        <v>2.89298778156495</v>
      </c>
      <c r="AJ52" s="5" t="n">
        <f aca="false">AJ38+AJ39</f>
        <v>2.87462713036688</v>
      </c>
      <c r="AK52" s="5" t="n">
        <f aca="false">AK38+AK39</f>
        <v>2.8866477159958</v>
      </c>
      <c r="AL52" s="5" t="n">
        <f aca="false">AL38+AL39</f>
        <v>2.9188514926824</v>
      </c>
      <c r="AM52" s="5" t="n">
        <f aca="false">AM38+AM39</f>
        <v>2.91472401507041</v>
      </c>
      <c r="AN52" s="5" t="n">
        <f aca="false">AN38+AN39</f>
        <v>2.905010667644</v>
      </c>
      <c r="AO52" s="5" t="n">
        <f aca="false">AO38+AO39</f>
        <v>2.8840720813245</v>
      </c>
      <c r="AP52" s="5" t="n">
        <f aca="false">AP38+AP39</f>
        <v>2.88960992389444</v>
      </c>
      <c r="AQ52" s="5" t="n">
        <f aca="false">AQ38+AQ39</f>
        <v>2.90081112111626</v>
      </c>
      <c r="AR52" s="5" t="n">
        <f aca="false">AR38+AR39</f>
        <v>2.8968166414255</v>
      </c>
      <c r="AS52" s="5" t="n">
        <f aca="false">AS38+AS39</f>
        <v>2.88273805381882</v>
      </c>
      <c r="AT52" s="5" t="n">
        <f aca="false">AT38+AT39</f>
        <v>2.88508145311724</v>
      </c>
      <c r="AU52" s="5" t="n">
        <f aca="false">AU38+AU39</f>
        <v>2.85844409637837</v>
      </c>
      <c r="AV52" s="5" t="n">
        <f aca="false">AV38+AV39</f>
        <v>2.87726045683352</v>
      </c>
      <c r="AW52" s="5" t="n">
        <f aca="false">AW38+AW39</f>
        <v>2.89483394907119</v>
      </c>
      <c r="AX52" s="5" t="n">
        <f aca="false">AX38+AX39</f>
        <v>2.86492476342335</v>
      </c>
      <c r="AY52" s="5" t="n">
        <f aca="false">AY38+AY39</f>
        <v>2.83617089719215</v>
      </c>
      <c r="AZ52" s="5" t="n">
        <f aca="false">AZ38+AZ39</f>
        <v>2.72981873813363</v>
      </c>
      <c r="BA52" s="5" t="n">
        <f aca="false">BA38+BA39</f>
        <v>2.64759857577061</v>
      </c>
      <c r="BB52" s="5" t="n">
        <f aca="false">BB38+BB39</f>
        <v>2.64337097712722</v>
      </c>
      <c r="BC52" s="5" t="n">
        <f aca="false">BC38+BC39</f>
        <v>2.65455875477475</v>
      </c>
      <c r="BD52" s="5" t="n">
        <f aca="false">BD38+BD39</f>
        <v>2.68236825683681</v>
      </c>
      <c r="BE52" s="5" t="n">
        <f aca="false">BE38+BE39</f>
        <v>2.67679964236779</v>
      </c>
      <c r="BF52" s="5" t="n">
        <f aca="false">BF38+BF39</f>
        <v>2.71997977618669</v>
      </c>
      <c r="BG52" s="5" t="n">
        <f aca="false">BG38+BG39</f>
        <v>2.77917081664388</v>
      </c>
      <c r="BH52" s="5" t="n">
        <f aca="false">BH38+BH39</f>
        <v>2.78060035476238</v>
      </c>
      <c r="BI52" s="5" t="n">
        <f aca="false">BI38+BI39</f>
        <v>2.82591648873468</v>
      </c>
      <c r="BJ52" s="5" t="n">
        <f aca="false">BJ38+BJ39</f>
        <v>2.81235268925795</v>
      </c>
      <c r="BK52" s="5" t="n">
        <f aca="false">BK38+BK39</f>
        <v>2.77709276000438</v>
      </c>
      <c r="BL52" s="5" t="n">
        <f aca="false">BL38+BL39</f>
        <v>2.82725659849322</v>
      </c>
      <c r="BM52" s="5" t="n">
        <f aca="false">BM38+BM39</f>
        <v>2.8398076871375</v>
      </c>
      <c r="BN52" s="5" t="n">
        <f aca="false">BN38+BN39</f>
        <v>2.8267342950398</v>
      </c>
      <c r="BO52" s="5" t="n">
        <f aca="false">BO38+BO39</f>
        <v>2.80513772836344</v>
      </c>
      <c r="BP52" s="5" t="n">
        <f aca="false">BP38+BP39</f>
        <v>2.80473574506798</v>
      </c>
      <c r="BQ52" s="5" t="n">
        <f aca="false">BQ38+BQ39</f>
        <v>2.83435286396326</v>
      </c>
      <c r="BR52" s="5" t="n">
        <f aca="false">BR38+BR39</f>
        <v>2.81447082810901</v>
      </c>
      <c r="BS52" s="5" t="n">
        <f aca="false">BS38+BS39</f>
        <v>2.8213863500012</v>
      </c>
      <c r="BT52" s="5" t="n">
        <f aca="false">BT38+BT39</f>
        <v>2.81039342248065</v>
      </c>
      <c r="BU52" s="5" t="n">
        <f aca="false">BU38+BU39</f>
        <v>2.84845481907736</v>
      </c>
      <c r="BV52" s="5" t="n">
        <f aca="false">BV38+BV39</f>
        <v>2.85595692063377</v>
      </c>
      <c r="BW52" s="5" t="n">
        <f aca="false">BW38+BW39</f>
        <v>2.85141087599588</v>
      </c>
      <c r="BX52" s="5" t="n">
        <f aca="false">BX38+BX39</f>
        <v>2.84408343255498</v>
      </c>
      <c r="BY52" s="5" t="n">
        <f aca="false">BY38+BY39</f>
        <v>2.84592202937685</v>
      </c>
      <c r="BZ52" s="5" t="n">
        <f aca="false">BZ38+BZ39</f>
        <v>2.85288900000475</v>
      </c>
      <c r="CA52" s="5" t="n">
        <f aca="false">CA38+CA39</f>
        <v>2.84901775562672</v>
      </c>
      <c r="CB52" s="5" t="n">
        <f aca="false">CB38+CB39</f>
        <v>2.8549241074492</v>
      </c>
      <c r="CC52" s="5" t="n">
        <f aca="false">CC38+CC39</f>
        <v>2.86306380542962</v>
      </c>
      <c r="CD52" s="5" t="n">
        <f aca="false">CD38+CD39</f>
        <v>2.83953792030518</v>
      </c>
      <c r="CE52" s="5" t="n">
        <f aca="false">CE38+CE39</f>
        <v>2.81187372244902</v>
      </c>
      <c r="CF52" s="5" t="n">
        <f aca="false">CF38+CF39</f>
        <v>2.75644730747743</v>
      </c>
      <c r="CG52" s="5" t="n">
        <f aca="false">CG38+CG39</f>
        <v>2.74414324415306</v>
      </c>
      <c r="CH52" s="5" t="n">
        <f aca="false">CH38+CH39</f>
        <v>2.74716442476315</v>
      </c>
      <c r="CI52" s="5" t="n">
        <f aca="false">CI38+CI39</f>
        <v>2.71901586602329</v>
      </c>
      <c r="CJ52" s="5" t="n">
        <f aca="false">CJ38+CJ39</f>
        <v>2.75374143791391</v>
      </c>
      <c r="CK52" s="5" t="n">
        <f aca="false">CK38+CK39</f>
        <v>2.73456247397117</v>
      </c>
      <c r="CL52" s="5" t="n">
        <f aca="false">CL38+CL39</f>
        <v>2.75077343861208</v>
      </c>
      <c r="CM52" s="5" t="n">
        <f aca="false">CM38+CM39</f>
        <v>2.7147042401647</v>
      </c>
      <c r="CN52" s="5" t="n">
        <f aca="false">CN38+CN39</f>
        <v>2.74414562464275</v>
      </c>
      <c r="CO52" s="5" t="n">
        <f aca="false">CO38+CO39</f>
        <v>2.73992308424163</v>
      </c>
      <c r="CP52" s="5" t="n">
        <f aca="false">CP38+CP39</f>
        <v>2.74433029907261</v>
      </c>
      <c r="CQ52" s="5" t="n">
        <f aca="false">CQ38+CQ39</f>
        <v>2.68190194060516</v>
      </c>
      <c r="CR52" s="5" t="n">
        <f aca="false">CR38+CR39</f>
        <v>2.66462649125547</v>
      </c>
      <c r="CS52" s="5" t="n">
        <f aca="false">CS38+CS39</f>
        <v>2.63317711537796</v>
      </c>
      <c r="CT52" s="5" t="n">
        <f aca="false">CT38+CT39</f>
        <v>2.57312987114515</v>
      </c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</row>
    <row r="53" customFormat="false" ht="12" hidden="false" customHeight="false" outlineLevel="0" collapsed="false">
      <c r="A53" s="1" t="s">
        <v>32</v>
      </c>
      <c r="B53" s="5" t="n">
        <f aca="false">B37+B34</f>
        <v>0.722778284733177</v>
      </c>
      <c r="C53" s="5" t="n">
        <f aca="false">C37+C34</f>
        <v>0.631902916374215</v>
      </c>
      <c r="D53" s="5" t="n">
        <f aca="false">D37+D34</f>
        <v>0.469546935521645</v>
      </c>
      <c r="E53" s="5" t="n">
        <f aca="false">E37+E34</f>
        <v>0.466248310082949</v>
      </c>
      <c r="F53" s="5" t="n">
        <f aca="false">F37+F34</f>
        <v>0.455185559240486</v>
      </c>
      <c r="G53" s="5" t="n">
        <f aca="false">G37+G34</f>
        <v>0.399427790367195</v>
      </c>
      <c r="H53" s="5" t="n">
        <f aca="false">H37+H34</f>
        <v>0.36861510914922</v>
      </c>
      <c r="I53" s="5" t="n">
        <f aca="false">I37+I34</f>
        <v>0.340711916312273</v>
      </c>
      <c r="J53" s="5" t="n">
        <f aca="false">J37+J34</f>
        <v>0.372157799428428</v>
      </c>
      <c r="K53" s="5" t="n">
        <f aca="false">K37+K34</f>
        <v>0.316327475441292</v>
      </c>
      <c r="L53" s="5" t="n">
        <f aca="false">L37+L34</f>
        <v>0.374190916865736</v>
      </c>
      <c r="M53" s="5" t="n">
        <f aca="false">M37+M34</f>
        <v>0.363247459931752</v>
      </c>
      <c r="N53" s="5" t="n">
        <f aca="false">N37+N34</f>
        <v>0.378179116607161</v>
      </c>
      <c r="O53" s="5" t="n">
        <f aca="false">O37+O34</f>
        <v>0.377902466876361</v>
      </c>
      <c r="P53" s="5" t="n">
        <f aca="false">P37+P34</f>
        <v>0.347398628095367</v>
      </c>
      <c r="Q53" s="5" t="n">
        <f aca="false">Q37+Q34</f>
        <v>0.345776279221532</v>
      </c>
      <c r="R53" s="5" t="n">
        <f aca="false">R37+R34</f>
        <v>0.331281126258582</v>
      </c>
      <c r="S53" s="5" t="n">
        <f aca="false">S37+S34</f>
        <v>0.310776952028461</v>
      </c>
      <c r="T53" s="5" t="n">
        <f aca="false">T37+T34</f>
        <v>0.262820430779415</v>
      </c>
      <c r="U53" s="5" t="n">
        <f aca="false">U37+U34</f>
        <v>0.257023947908849</v>
      </c>
      <c r="V53" s="5" t="n">
        <f aca="false">V37+V34</f>
        <v>0.251664305048064</v>
      </c>
      <c r="W53" s="5" t="n">
        <f aca="false">W37+W34</f>
        <v>0.225651753856952</v>
      </c>
      <c r="X53" s="5" t="n">
        <f aca="false">X37+X34</f>
        <v>0.201159462763867</v>
      </c>
      <c r="Y53" s="5" t="n">
        <f aca="false">Y37+Y34</f>
        <v>0.166389836661931</v>
      </c>
      <c r="Z53" s="5" t="n">
        <f aca="false">Z37+Z34</f>
        <v>0.195413013672676</v>
      </c>
      <c r="AA53" s="5" t="n">
        <f aca="false">AA37+AA34</f>
        <v>0.178261684439064</v>
      </c>
      <c r="AB53" s="5" t="n">
        <f aca="false">AB37+AB34</f>
        <v>0.249751129972299</v>
      </c>
      <c r="AC53" s="5" t="n">
        <f aca="false">AC37+AC34</f>
        <v>0.308095612877844</v>
      </c>
      <c r="AD53" s="5" t="n">
        <f aca="false">AD37+AD34</f>
        <v>0.293658229942139</v>
      </c>
      <c r="AE53" s="5" t="n">
        <f aca="false">AE37+AE34</f>
        <v>0.227672120696734</v>
      </c>
      <c r="AF53" s="5" t="n">
        <f aca="false">AF37+AF34</f>
        <v>0.161713264533021</v>
      </c>
      <c r="AG53" s="5" t="n">
        <f aca="false">AG37+AG34</f>
        <v>0.131864187337363</v>
      </c>
      <c r="AH53" s="5" t="n">
        <f aca="false">AH37+AH34</f>
        <v>0.104803467144349</v>
      </c>
      <c r="AI53" s="5" t="n">
        <f aca="false">AI37+AI34</f>
        <v>0.120881378125586</v>
      </c>
      <c r="AJ53" s="5" t="n">
        <f aca="false">AJ37+AJ34</f>
        <v>0.167754385222718</v>
      </c>
      <c r="AK53" s="5" t="n">
        <f aca="false">AK37+AK34</f>
        <v>0.14304065996065</v>
      </c>
      <c r="AL53" s="5" t="n">
        <f aca="false">AL37+AL34</f>
        <v>0.112649820044116</v>
      </c>
      <c r="AM53" s="5" t="n">
        <f aca="false">AM37+AM34</f>
        <v>0.108778590221937</v>
      </c>
      <c r="AN53" s="5" t="n">
        <f aca="false">AN37+AN34</f>
        <v>0.122346859667721</v>
      </c>
      <c r="AO53" s="5" t="n">
        <f aca="false">AO37+AO34</f>
        <v>0.140031716696908</v>
      </c>
      <c r="AP53" s="5" t="n">
        <f aca="false">AP37+AP34</f>
        <v>0.104282590708355</v>
      </c>
      <c r="AQ53" s="5" t="n">
        <f aca="false">AQ37+AQ34</f>
        <v>0.137117216554706</v>
      </c>
      <c r="AR53" s="5" t="n">
        <f aca="false">AR37+AR34</f>
        <v>0.109901279310048</v>
      </c>
      <c r="AS53" s="5" t="n">
        <f aca="false">AS37+AS34</f>
        <v>0.126694768385355</v>
      </c>
      <c r="AT53" s="5" t="n">
        <f aca="false">AT37+AT34</f>
        <v>0.155159014736506</v>
      </c>
      <c r="AU53" s="5" t="n">
        <f aca="false">AU37+AU34</f>
        <v>0.168694343267525</v>
      </c>
      <c r="AV53" s="5" t="n">
        <f aca="false">AV37+AV34</f>
        <v>0.179171561499116</v>
      </c>
      <c r="AW53" s="5" t="n">
        <f aca="false">AW37+AW34</f>
        <v>0.148134281500024</v>
      </c>
      <c r="AX53" s="5" t="n">
        <f aca="false">AX37+AX34</f>
        <v>0.162529219053423</v>
      </c>
      <c r="AY53" s="5" t="n">
        <f aca="false">AY37+AY34</f>
        <v>0.222452936298734</v>
      </c>
      <c r="AZ53" s="5" t="n">
        <f aca="false">AZ37+AZ34</f>
        <v>0.346558099879931</v>
      </c>
      <c r="BA53" s="5" t="n">
        <f aca="false">BA37+BA34</f>
        <v>0.46372489511941</v>
      </c>
      <c r="BB53" s="5" t="n">
        <f aca="false">BB37+BB34</f>
        <v>0.521071193627686</v>
      </c>
      <c r="BC53" s="5" t="n">
        <f aca="false">BC37+BC34</f>
        <v>0.535470557919608</v>
      </c>
      <c r="BD53" s="5" t="n">
        <f aca="false">BD37+BD34</f>
        <v>0.556789544213973</v>
      </c>
      <c r="BE53" s="5" t="n">
        <f aca="false">BE37+BE34</f>
        <v>0.560711512456329</v>
      </c>
      <c r="BF53" s="5" t="n">
        <f aca="false">BF37+BF34</f>
        <v>0.45940413434585</v>
      </c>
      <c r="BG53" s="5" t="n">
        <f aca="false">BG37+BG34</f>
        <v>0.335130778218467</v>
      </c>
      <c r="BH53" s="5" t="n">
        <f aca="false">BH37+BH34</f>
        <v>0.284417193407337</v>
      </c>
      <c r="BI53" s="5" t="n">
        <f aca="false">BI37+BI34</f>
        <v>0.24353588323469</v>
      </c>
      <c r="BJ53" s="5" t="n">
        <f aca="false">BJ37+BJ34</f>
        <v>0.263901772498552</v>
      </c>
      <c r="BK53" s="5" t="n">
        <f aca="false">BK37+BK34</f>
        <v>0.291447711269273</v>
      </c>
      <c r="BL53" s="5" t="n">
        <f aca="false">BL37+BL34</f>
        <v>0.233044252179328</v>
      </c>
      <c r="BM53" s="5" t="n">
        <f aca="false">BM37+BM34</f>
        <v>0.224317740532384</v>
      </c>
      <c r="BN53" s="5" t="n">
        <f aca="false">BN37+BN34</f>
        <v>0.256421666338724</v>
      </c>
      <c r="BO53" s="5" t="n">
        <f aca="false">BO37+BO34</f>
        <v>0.24036243880962</v>
      </c>
      <c r="BP53" s="5" t="n">
        <f aca="false">BP37+BP34</f>
        <v>0.264415715496647</v>
      </c>
      <c r="BQ53" s="5" t="n">
        <f aca="false">BQ37+BQ34</f>
        <v>0.248624711458573</v>
      </c>
      <c r="BR53" s="5" t="n">
        <f aca="false">BR37+BR34</f>
        <v>0.240864911340527</v>
      </c>
      <c r="BS53" s="5" t="n">
        <f aca="false">BS37+BS34</f>
        <v>0.206140037176838</v>
      </c>
      <c r="BT53" s="5" t="n">
        <f aca="false">BT37+BT34</f>
        <v>0.236213361934636</v>
      </c>
      <c r="BU53" s="5" t="n">
        <f aca="false">BU37+BU34</f>
        <v>0.209348737281804</v>
      </c>
      <c r="BV53" s="5" t="n">
        <f aca="false">BV37+BV34</f>
        <v>0.180066330160528</v>
      </c>
      <c r="BW53" s="5" t="n">
        <f aca="false">BW37+BW34</f>
        <v>0.215075227831784</v>
      </c>
      <c r="BX53" s="5" t="n">
        <f aca="false">BX37+BX34</f>
        <v>0.223916861050159</v>
      </c>
      <c r="BY53" s="5" t="n">
        <f aca="false">BY37+BY34</f>
        <v>0.183381986026593</v>
      </c>
      <c r="BZ53" s="5" t="n">
        <f aca="false">BZ37+BZ34</f>
        <v>0.216367139167315</v>
      </c>
      <c r="CA53" s="5" t="n">
        <f aca="false">CA37+CA34</f>
        <v>0.179301862833006</v>
      </c>
      <c r="CB53" s="5" t="n">
        <f aca="false">CB37+CB34</f>
        <v>0.175915481662797</v>
      </c>
      <c r="CC53" s="5" t="n">
        <f aca="false">CC37+CC34</f>
        <v>0.19664150325875</v>
      </c>
      <c r="CD53" s="5" t="n">
        <f aca="false">CD37+CD34</f>
        <v>0.201180519984483</v>
      </c>
      <c r="CE53" s="5" t="n">
        <f aca="false">CE37+CE34</f>
        <v>0.261863992970364</v>
      </c>
      <c r="CF53" s="5" t="n">
        <f aca="false">CF37+CF34</f>
        <v>0.320874302000913</v>
      </c>
      <c r="CG53" s="5" t="n">
        <f aca="false">CG37+CG34</f>
        <v>0.331000891059187</v>
      </c>
      <c r="CH53" s="5" t="n">
        <f aca="false">CH37+CH34</f>
        <v>0.304508031773794</v>
      </c>
      <c r="CI53" s="5" t="n">
        <f aca="false">CI37+CI34</f>
        <v>0.33361164527709</v>
      </c>
      <c r="CJ53" s="5" t="n">
        <f aca="false">CJ37+CJ34</f>
        <v>0.32457739410026</v>
      </c>
      <c r="CK53" s="5" t="n">
        <f aca="false">CK37+CK34</f>
        <v>0.334985460693113</v>
      </c>
      <c r="CL53" s="5" t="n">
        <f aca="false">CL37+CL34</f>
        <v>0.281162717434782</v>
      </c>
      <c r="CM53" s="5" t="n">
        <f aca="false">CM37+CM34</f>
        <v>0.336730222735723</v>
      </c>
      <c r="CN53" s="5" t="n">
        <f aca="false">CN37+CN34</f>
        <v>0.290742308213195</v>
      </c>
      <c r="CO53" s="5" t="n">
        <f aca="false">CO37+CO34</f>
        <v>0.297093566505467</v>
      </c>
      <c r="CP53" s="5" t="n">
        <f aca="false">CP37+CP34</f>
        <v>0.352469458981063</v>
      </c>
      <c r="CQ53" s="5" t="n">
        <f aca="false">CQ37+CQ34</f>
        <v>0.419300594084786</v>
      </c>
      <c r="CR53" s="5" t="n">
        <f aca="false">CR37+CR34</f>
        <v>0.440642732088021</v>
      </c>
      <c r="CS53" s="5" t="n">
        <f aca="false">CS37+CS34</f>
        <v>0.504932114303915</v>
      </c>
      <c r="CT53" s="5" t="n">
        <f aca="false">CT37+CT34</f>
        <v>0.563615894436985</v>
      </c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</row>
    <row r="56" customFormat="false" ht="12" hidden="false" customHeight="false" outlineLevel="0" collapsed="false">
      <c r="A56" s="2" t="s">
        <v>3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</row>
    <row r="57" customFormat="false" ht="12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</row>
    <row r="58" customFormat="false" ht="12" hidden="false" customHeight="false" outlineLevel="0" collapsed="false">
      <c r="A58" s="1" t="s">
        <v>3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</row>
    <row r="59" customFormat="false" ht="12" hidden="false" customHeight="false" outlineLevel="0" collapsed="false">
      <c r="A59" s="1" t="s">
        <v>35</v>
      </c>
      <c r="B59" s="5"/>
      <c r="C59" s="5"/>
      <c r="E59" s="1" t="s">
        <v>2</v>
      </c>
      <c r="F59" s="4" t="n">
        <v>0.7</v>
      </c>
      <c r="G59" s="5" t="s">
        <v>36</v>
      </c>
      <c r="H59" s="5" t="s">
        <v>37</v>
      </c>
      <c r="I59" s="5"/>
      <c r="J59" s="5"/>
      <c r="K59" s="1" t="s">
        <v>2</v>
      </c>
      <c r="L59" s="5" t="n">
        <v>0.067611396011396</v>
      </c>
      <c r="M59" s="5" t="s">
        <v>38</v>
      </c>
      <c r="N59" s="5"/>
      <c r="O59" s="5"/>
      <c r="P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</row>
    <row r="60" customFormat="false" ht="12" hidden="false" customHeight="false" outlineLevel="0" collapsed="false">
      <c r="B60" s="5"/>
      <c r="C60" s="5"/>
      <c r="E60" s="1" t="s">
        <v>3</v>
      </c>
      <c r="F60" s="4" t="n">
        <v>1.5</v>
      </c>
      <c r="G60" s="5" t="s">
        <v>36</v>
      </c>
      <c r="H60" s="5"/>
      <c r="I60" s="5"/>
      <c r="J60" s="5"/>
      <c r="K60" s="1" t="s">
        <v>3</v>
      </c>
      <c r="L60" s="5" t="n">
        <v>0.018353248381032</v>
      </c>
      <c r="M60" s="5" t="s">
        <v>38</v>
      </c>
      <c r="N60" s="5"/>
      <c r="O60" s="5"/>
      <c r="P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</row>
    <row r="61" customFormat="false" ht="12" hidden="false" customHeight="false" outlineLevel="0" collapsed="false">
      <c r="B61" s="5"/>
      <c r="C61" s="5"/>
      <c r="E61" s="1" t="s">
        <v>4</v>
      </c>
      <c r="F61" s="4" t="n">
        <v>0.7</v>
      </c>
      <c r="G61" s="5" t="s">
        <v>36</v>
      </c>
      <c r="H61" s="5"/>
      <c r="I61" s="5"/>
      <c r="J61" s="5"/>
      <c r="K61" s="1" t="s">
        <v>4</v>
      </c>
      <c r="L61" s="5" t="n">
        <v>0.0676458117123795</v>
      </c>
      <c r="M61" s="5" t="s">
        <v>38</v>
      </c>
      <c r="N61" s="5"/>
      <c r="O61" s="5"/>
      <c r="P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</row>
    <row r="62" customFormat="false" ht="12" hidden="false" customHeight="false" outlineLevel="0" collapsed="false">
      <c r="E62" s="1" t="s">
        <v>5</v>
      </c>
      <c r="F62" s="4" t="n">
        <v>1.4</v>
      </c>
      <c r="G62" s="1" t="s">
        <v>36</v>
      </c>
      <c r="K62" s="1" t="s">
        <v>5</v>
      </c>
      <c r="L62" s="5" t="n">
        <v>0.0385944494180842</v>
      </c>
      <c r="M62" s="5" t="s">
        <v>38</v>
      </c>
      <c r="N62" s="5"/>
    </row>
    <row r="63" customFormat="false" ht="12" hidden="false" customHeight="false" outlineLevel="0" collapsed="false">
      <c r="E63" s="1" t="s">
        <v>6</v>
      </c>
      <c r="F63" s="3" t="n">
        <v>44</v>
      </c>
      <c r="G63" s="1" t="s">
        <v>36</v>
      </c>
      <c r="K63" s="1" t="s">
        <v>6</v>
      </c>
      <c r="L63" s="5" t="n">
        <v>0.0343466326902075</v>
      </c>
      <c r="M63" s="5" t="s">
        <v>38</v>
      </c>
      <c r="N63" s="5"/>
    </row>
    <row r="64" customFormat="false" ht="12" hidden="false" customHeight="false" outlineLevel="0" collapsed="false">
      <c r="E64" s="1" t="s">
        <v>8</v>
      </c>
      <c r="F64" s="4" t="n">
        <v>1.2</v>
      </c>
      <c r="G64" s="1" t="s">
        <v>36</v>
      </c>
      <c r="K64" s="1" t="s">
        <v>8</v>
      </c>
      <c r="L64" s="5" t="n">
        <v>0.0533929247223365</v>
      </c>
      <c r="M64" s="5" t="s">
        <v>38</v>
      </c>
      <c r="N64" s="5"/>
    </row>
    <row r="65" customFormat="false" ht="12" hidden="false" customHeight="false" outlineLevel="0" collapsed="false">
      <c r="E65" s="1" t="s">
        <v>9</v>
      </c>
      <c r="F65" s="4" t="n">
        <v>1.7</v>
      </c>
      <c r="G65" s="1" t="s">
        <v>36</v>
      </c>
      <c r="K65" s="1" t="s">
        <v>9</v>
      </c>
      <c r="L65" s="5" t="n">
        <v>0.0190291417165669</v>
      </c>
      <c r="M65" s="5" t="s">
        <v>38</v>
      </c>
      <c r="N65" s="5"/>
    </row>
    <row r="66" customFormat="false" ht="12" hidden="false" customHeight="false" outlineLevel="0" collapsed="false">
      <c r="E66" s="1" t="s">
        <v>10</v>
      </c>
      <c r="F66" s="4" t="n">
        <v>3.6</v>
      </c>
      <c r="G66" s="1" t="s">
        <v>36</v>
      </c>
      <c r="K66" s="1" t="s">
        <v>10</v>
      </c>
      <c r="L66" s="5" t="n">
        <v>0.0471931801334322</v>
      </c>
      <c r="M66" s="5" t="s">
        <v>38</v>
      </c>
      <c r="N66" s="5"/>
    </row>
    <row r="67" customFormat="false" ht="12" hidden="false" customHeight="false" outlineLevel="0" collapsed="false">
      <c r="E67" s="1" t="s">
        <v>11</v>
      </c>
      <c r="F67" s="3" t="n">
        <v>37</v>
      </c>
      <c r="G67" s="1" t="s">
        <v>36</v>
      </c>
      <c r="K67" s="1" t="s">
        <v>11</v>
      </c>
      <c r="L67" s="5" t="n">
        <v>0.0240920716112532</v>
      </c>
      <c r="M67" s="5" t="s">
        <v>38</v>
      </c>
      <c r="N67" s="5"/>
    </row>
    <row r="68" customFormat="false" ht="12" hidden="false" customHeight="false" outlineLevel="0" collapsed="false">
      <c r="E68" s="1" t="s">
        <v>39</v>
      </c>
      <c r="F68" s="4" t="n">
        <v>1.5</v>
      </c>
      <c r="G68" s="1" t="s">
        <v>36</v>
      </c>
      <c r="K68" s="1" t="s">
        <v>39</v>
      </c>
      <c r="L68" s="5" t="n">
        <v>0.0084</v>
      </c>
      <c r="M68" s="5" t="s">
        <v>38</v>
      </c>
      <c r="N68" s="5"/>
    </row>
    <row r="69" customFormat="false" ht="12" hidden="false" customHeight="false" outlineLevel="0" collapsed="false">
      <c r="A6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8" activeCellId="0" sqref="J8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182" min="2" style="1" width="6.5"/>
    <col collapsed="false" customWidth="false" hidden="false" outlineLevel="0" max="257" min="183" style="1" width="9.15"/>
  </cols>
  <sheetData>
    <row r="1" customFormat="false" ht="12" hidden="false" customHeight="false" outlineLevel="0" collapsed="false">
      <c r="A1" s="2" t="s">
        <v>41</v>
      </c>
    </row>
    <row r="3" customFormat="false" ht="12" hidden="false" customHeight="false" outlineLevel="0" collapsed="false">
      <c r="A3" s="1" t="s">
        <v>1</v>
      </c>
      <c r="B3" s="3" t="n">
        <v>0</v>
      </c>
      <c r="C3" s="3" t="n">
        <v>3.72740794654225</v>
      </c>
      <c r="D3" s="3" t="n">
        <v>7.61258619213667</v>
      </c>
      <c r="E3" s="3" t="n">
        <v>11.7364339099914</v>
      </c>
      <c r="F3" s="3" t="n">
        <v>15.3304383618503</v>
      </c>
      <c r="G3" s="3" t="n">
        <v>19.2502967776524</v>
      </c>
      <c r="H3" s="3" t="n">
        <v>23.169880556581</v>
      </c>
      <c r="I3" s="3" t="n">
        <v>26.9290786093504</v>
      </c>
      <c r="J3" s="3" t="n">
        <v>31.012109958732</v>
      </c>
      <c r="K3" s="3" t="n">
        <v>34.84072459069</v>
      </c>
      <c r="L3" s="3" t="n">
        <v>38.4640120482258</v>
      </c>
      <c r="M3" s="3" t="n">
        <v>42.616276490679</v>
      </c>
      <c r="N3" s="3" t="n">
        <v>46.4709133088552</v>
      </c>
      <c r="O3" s="3" t="n">
        <v>50.0973947992233</v>
      </c>
      <c r="P3" s="3" t="n">
        <v>54.0995288549408</v>
      </c>
      <c r="Q3" s="3" t="n">
        <v>58.0553701055538</v>
      </c>
      <c r="R3" s="3" t="n">
        <v>61.8067737095378</v>
      </c>
      <c r="S3" s="3" t="n">
        <v>65.8249928424378</v>
      </c>
      <c r="T3" s="3" t="n">
        <v>69.5771639472746</v>
      </c>
      <c r="U3" s="3" t="n">
        <v>73.5362427542748</v>
      </c>
      <c r="V3" s="3" t="n">
        <v>77.4211784036829</v>
      </c>
      <c r="W3" s="3" t="n">
        <v>81.1801257297233</v>
      </c>
      <c r="X3" s="3" t="n">
        <v>85.0090117295898</v>
      </c>
      <c r="Y3" s="3" t="n">
        <v>89.0807116202979</v>
      </c>
      <c r="Z3" s="3" t="n">
        <v>92.8324738729042</v>
      </c>
      <c r="AA3" s="3" t="n">
        <v>96.7516457241958</v>
      </c>
      <c r="AB3" s="3" t="n">
        <v>100.770602429609</v>
      </c>
      <c r="AC3" s="3" t="n">
        <v>104.426825207288</v>
      </c>
      <c r="AD3" s="3" t="n">
        <v>108.319522601127</v>
      </c>
      <c r="AE3" s="3" t="n">
        <v>112.329730575776</v>
      </c>
      <c r="AF3" s="3" t="n">
        <v>116.288503365422</v>
      </c>
      <c r="AG3" s="3" t="n">
        <v>120.047701418205</v>
      </c>
      <c r="AH3" s="3" t="n">
        <v>123.876587418071</v>
      </c>
      <c r="AI3" s="3" t="n">
        <v>127.731014742582</v>
      </c>
      <c r="AJ3" s="3" t="n">
        <v>131.518373980903</v>
      </c>
      <c r="AK3" s="3" t="n">
        <v>135.508049782266</v>
      </c>
      <c r="AL3" s="3" t="n">
        <v>139.259812034859</v>
      </c>
      <c r="AM3" s="3" t="n">
        <v>143.113261528489</v>
      </c>
      <c r="AN3" s="3" t="n">
        <v>147.166252152705</v>
      </c>
      <c r="AO3" s="3" t="n">
        <v>150.917455293044</v>
      </c>
      <c r="AP3" s="3" t="n">
        <v>154.70577325752</v>
      </c>
      <c r="AQ3" s="3" t="n">
        <v>158.500519230566</v>
      </c>
      <c r="AR3" s="3" t="n">
        <v>162.329309770677</v>
      </c>
      <c r="AS3" s="3" t="n">
        <v>166.418729900721</v>
      </c>
      <c r="AT3" s="3" t="n">
        <v>170.46400924831</v>
      </c>
      <c r="AU3" s="3" t="n">
        <v>173.798146917923</v>
      </c>
      <c r="AV3" s="3" t="n">
        <v>178.01191209885</v>
      </c>
      <c r="AW3" s="3" t="n">
        <v>181.931770514666</v>
      </c>
      <c r="AX3" s="3" t="n">
        <v>185.719129752973</v>
      </c>
      <c r="AY3" s="3" t="n">
        <v>189.707826281916</v>
      </c>
      <c r="AZ3" s="3" t="n">
        <v>193.467741706501</v>
      </c>
      <c r="BA3" s="3" t="n">
        <v>197.549818138899</v>
      </c>
      <c r="BB3" s="3" t="n">
        <v>201.010466777524</v>
      </c>
      <c r="BC3" s="3" t="n">
        <v>205.194200158126</v>
      </c>
      <c r="BD3" s="3" t="n">
        <v>209.079378403721</v>
      </c>
      <c r="BE3" s="3" t="n">
        <v>212.699100630633</v>
      </c>
      <c r="BF3" s="3" t="n">
        <v>216.788520760677</v>
      </c>
      <c r="BG3" s="3" t="n">
        <v>220.539975145311</v>
      </c>
      <c r="BH3" s="3" t="n">
        <v>224.402225525594</v>
      </c>
      <c r="BI3" s="3" t="n">
        <v>228.404696012686</v>
      </c>
      <c r="BJ3" s="3" t="n">
        <v>232.19272980345</v>
      </c>
      <c r="BK3" s="3" t="n">
        <v>236.076937959555</v>
      </c>
      <c r="BL3" s="3" t="n">
        <v>239.961873608963</v>
      </c>
      <c r="BM3" s="3" t="n">
        <v>243.881732024779</v>
      </c>
      <c r="BN3" s="3" t="n">
        <v>247.670049989255</v>
      </c>
      <c r="BO3" s="3" t="n">
        <v>251.397674567984</v>
      </c>
      <c r="BP3" s="3" t="n">
        <v>255.487094698027</v>
      </c>
      <c r="BQ3" s="3" t="n">
        <v>259.158871515874</v>
      </c>
      <c r="BR3" s="3" t="n">
        <v>266.948364809899</v>
      </c>
      <c r="BS3" s="3" t="n">
        <v>270.833300459307</v>
      </c>
      <c r="BT3" s="3" t="n">
        <v>274.593466546068</v>
      </c>
      <c r="BU3" s="3" t="n">
        <v>278.770435782248</v>
      </c>
      <c r="BV3" s="3" t="n">
        <v>282.396211561306</v>
      </c>
      <c r="BW3" s="3" t="n">
        <v>286.315795340221</v>
      </c>
      <c r="BX3" s="3" t="n">
        <v>290.334986552404</v>
      </c>
      <c r="BY3" s="3" t="n">
        <v>294.122345790712</v>
      </c>
      <c r="BZ3" s="3" t="n">
        <v>297.874516895548</v>
      </c>
      <c r="CA3" s="3" t="n">
        <v>301.926277623924</v>
      </c>
      <c r="CB3" s="3" t="n">
        <v>305.647068937606</v>
      </c>
      <c r="CC3" s="3" t="n">
        <v>309.612506744458</v>
      </c>
      <c r="CD3" s="3" t="n">
        <v>313.623686745409</v>
      </c>
      <c r="CE3" s="3" t="n">
        <v>317.418716389555</v>
      </c>
      <c r="CF3" s="3" t="n">
        <v>321.207318770378</v>
      </c>
      <c r="CG3" s="3" t="n">
        <v>325.092254419786</v>
      </c>
      <c r="CH3" s="3" t="n">
        <v>328.976219919125</v>
      </c>
      <c r="CI3" s="3" t="n">
        <v>332.934992708758</v>
      </c>
      <c r="CJ3" s="3" t="n">
        <v>344.363745726123</v>
      </c>
      <c r="CK3" s="3" t="n">
        <v>348.152348106945</v>
      </c>
      <c r="CL3" s="3" t="n">
        <v>352.037283756339</v>
      </c>
      <c r="CM3" s="3" t="n">
        <v>355.872494571934</v>
      </c>
      <c r="CN3" s="3" t="n">
        <v>359.853357292507</v>
      </c>
      <c r="CO3" s="3" t="n">
        <v>363.689516960707</v>
      </c>
      <c r="CP3" s="3" t="n">
        <v>367.409332144287</v>
      </c>
      <c r="CQ3" s="3" t="n">
        <v>371.50000360506</v>
      </c>
      <c r="CR3" s="3" t="n">
        <v>375.219818788654</v>
      </c>
      <c r="CS3" s="3" t="n">
        <v>378.883393545634</v>
      </c>
      <c r="CT3" s="3" t="n">
        <v>383.161394597522</v>
      </c>
      <c r="CU3" s="3" t="n">
        <v>387.081253013338</v>
      </c>
      <c r="CV3" s="3" t="n">
        <v>390.415632865714</v>
      </c>
      <c r="CW3" s="3" t="n">
        <v>394.629685546935</v>
      </c>
      <c r="CX3" s="3" t="n">
        <v>398.484112871446</v>
      </c>
      <c r="CY3" s="3" t="n">
        <v>410.002596688272</v>
      </c>
      <c r="CZ3" s="3" t="n">
        <v>413.887532337666</v>
      </c>
      <c r="DA3" s="3" t="n">
        <v>418.064759288647</v>
      </c>
      <c r="DB3" s="3" t="n">
        <v>421.690535067704</v>
      </c>
      <c r="DC3" s="3" t="n">
        <v>425.47885303218</v>
      </c>
      <c r="DD3" s="3" t="n">
        <v>429.496837601588</v>
      </c>
      <c r="DE3" s="3" t="n">
        <v>433.416696017404</v>
      </c>
      <c r="DF3" s="3" t="n">
        <v>436.982776919457</v>
      </c>
      <c r="DG3" s="3" t="n">
        <v>441.107569883962</v>
      </c>
      <c r="DH3" s="3" t="n">
        <v>444.961997208486</v>
      </c>
      <c r="DI3" s="3" t="n">
        <v>448.667796447514</v>
      </c>
      <c r="DJ3" s="3" t="n">
        <v>452.819314001369</v>
      </c>
      <c r="DK3" s="3" t="n">
        <v>456.47524233765</v>
      </c>
      <c r="DL3" s="3" t="n">
        <v>460.235408424398</v>
      </c>
      <c r="DM3" s="3" t="n">
        <v>464.412377660592</v>
      </c>
      <c r="DN3" s="3" t="n">
        <v>468.163832045226</v>
      </c>
      <c r="DO3" s="3" t="n">
        <v>472.083690461028</v>
      </c>
      <c r="DP3" s="3" t="n">
        <v>475.968626110436</v>
      </c>
      <c r="DQ3" s="3" t="n">
        <v>479.888484526238</v>
      </c>
      <c r="DR3" s="3" t="n">
        <v>483.51496601662</v>
      </c>
      <c r="DS3" s="3" t="n">
        <v>487.566726744995</v>
      </c>
      <c r="DT3" s="3" t="n">
        <v>491.584711314404</v>
      </c>
      <c r="DU3" s="3" t="n">
        <v>495.337133598738</v>
      </c>
      <c r="DV3" s="3" t="n">
        <v>499.001002182624</v>
      </c>
      <c r="DW3" s="3" t="n">
        <v>503.045051267397</v>
      </c>
      <c r="DX3" s="3" t="n">
        <v>506.804966691968</v>
      </c>
      <c r="DY3" s="3" t="n">
        <v>510.724825107783</v>
      </c>
      <c r="DZ3" s="3" t="n">
        <v>514.742809677192</v>
      </c>
      <c r="EA3" s="3" t="n">
        <v>524.091509433962</v>
      </c>
      <c r="EB3" s="3" t="n">
        <v>528.532264150943</v>
      </c>
      <c r="EC3" s="3" t="n">
        <v>532.973018867925</v>
      </c>
      <c r="ED3" s="3" t="n">
        <v>537.413773584906</v>
      </c>
      <c r="EE3" s="3" t="n">
        <v>541.854528301887</v>
      </c>
      <c r="EF3" s="3" t="n">
        <v>546.295283018868</v>
      </c>
      <c r="EG3" s="3" t="n">
        <v>550.736037735849</v>
      </c>
      <c r="EH3" s="3" t="n">
        <v>555.17679245283</v>
      </c>
      <c r="EI3" s="3" t="n">
        <v>559.617547169811</v>
      </c>
      <c r="EJ3" s="3" t="n">
        <v>564.058301886793</v>
      </c>
      <c r="EK3" s="3" t="n">
        <v>568.499056603774</v>
      </c>
      <c r="EL3" s="3" t="n">
        <v>572.939811320755</v>
      </c>
      <c r="EM3" s="3" t="n">
        <v>577.380566037736</v>
      </c>
      <c r="EN3" s="3" t="n">
        <v>581.821320754717</v>
      </c>
      <c r="EO3" s="3" t="n">
        <v>586.262075471698</v>
      </c>
      <c r="EP3" s="3" t="n">
        <v>590.702830188679</v>
      </c>
      <c r="EQ3" s="3" t="n">
        <v>595.14358490566</v>
      </c>
      <c r="ER3" s="3" t="n">
        <v>599.584339622642</v>
      </c>
      <c r="ES3" s="3" t="n">
        <v>604.025094339623</v>
      </c>
      <c r="ET3" s="3" t="n">
        <v>608.465849056604</v>
      </c>
      <c r="EU3" s="3" t="n">
        <v>612.906603773585</v>
      </c>
      <c r="EV3" s="3" t="n">
        <v>617.347358490566</v>
      </c>
      <c r="EW3" s="3" t="n">
        <v>621.788113207547</v>
      </c>
      <c r="EX3" s="3" t="n">
        <v>626.228867924528</v>
      </c>
      <c r="EY3" s="3" t="n">
        <v>630.66962264151</v>
      </c>
      <c r="EZ3" s="3" t="n">
        <v>635.110377358491</v>
      </c>
      <c r="FA3" s="3" t="n">
        <v>639.551132075472</v>
      </c>
      <c r="FB3" s="3" t="n">
        <v>643.991886792453</v>
      </c>
      <c r="FC3" s="3" t="n">
        <v>648.432641509434</v>
      </c>
      <c r="FD3" s="3" t="n">
        <v>652.873396226415</v>
      </c>
      <c r="FE3" s="3" t="n">
        <v>657.314150943396</v>
      </c>
      <c r="FF3" s="3" t="n">
        <v>661.754905660377</v>
      </c>
      <c r="FG3" s="3" t="n">
        <v>666.195660377359</v>
      </c>
      <c r="FH3" s="3" t="n">
        <v>670.63641509434</v>
      </c>
      <c r="FI3" s="3" t="n">
        <v>675.077169811321</v>
      </c>
      <c r="FJ3" s="3" t="n">
        <v>679.517924528302</v>
      </c>
      <c r="FK3" s="3" t="n">
        <v>683.958679245283</v>
      </c>
      <c r="FL3" s="3" t="n">
        <v>688.399433962264</v>
      </c>
      <c r="FM3" s="3" t="n">
        <v>692.840188679245</v>
      </c>
      <c r="FN3" s="3" t="n">
        <v>697.280943396227</v>
      </c>
      <c r="FO3" s="3" t="n">
        <v>701.721698113208</v>
      </c>
      <c r="FP3" s="3" t="n">
        <v>706.162452830189</v>
      </c>
      <c r="FQ3" s="3" t="n">
        <v>710.60320754717</v>
      </c>
      <c r="FR3" s="3" t="n">
        <v>715.043962264151</v>
      </c>
      <c r="FS3" s="3" t="n">
        <v>719.484716981132</v>
      </c>
      <c r="FT3" s="3" t="n">
        <v>723.925471698113</v>
      </c>
      <c r="FU3" s="3" t="n">
        <v>728.366226415094</v>
      </c>
      <c r="FV3" s="3" t="n">
        <v>732.806981132076</v>
      </c>
      <c r="FW3" s="3" t="n">
        <v>737.247735849057</v>
      </c>
      <c r="FX3" s="3" t="n">
        <v>741.688490566038</v>
      </c>
      <c r="FY3" s="3" t="n">
        <v>746.129245283019</v>
      </c>
      <c r="FZ3" s="3" t="n">
        <v>750.57</v>
      </c>
    </row>
    <row r="4" customFormat="false" ht="12" hidden="false" customHeight="false" outlineLevel="0" collapsed="false">
      <c r="A4" s="1" t="s">
        <v>2</v>
      </c>
      <c r="B4" s="4" t="n">
        <v>35.1593853643469</v>
      </c>
      <c r="C4" s="4" t="n">
        <v>35.4093578958298</v>
      </c>
      <c r="D4" s="4" t="n">
        <v>35.313017785122</v>
      </c>
      <c r="E4" s="4" t="n">
        <v>35.5372369005247</v>
      </c>
      <c r="F4" s="4" t="n">
        <v>35.5343242445733</v>
      </c>
      <c r="G4" s="4" t="n">
        <v>35.5245742337941</v>
      </c>
      <c r="H4" s="4" t="n">
        <v>35.5927400090078</v>
      </c>
      <c r="I4" s="4" t="n">
        <v>35.7333818797671</v>
      </c>
      <c r="J4" s="4" t="n">
        <v>35.7465089225519</v>
      </c>
      <c r="K4" s="4" t="n">
        <v>35.5812640710873</v>
      </c>
      <c r="L4" s="4" t="n">
        <v>35.6961941483134</v>
      </c>
      <c r="M4" s="4" t="n">
        <v>35.6810503846025</v>
      </c>
      <c r="N4" s="4" t="n">
        <v>35.8058475662716</v>
      </c>
      <c r="O4" s="4" t="n">
        <v>35.6345834667419</v>
      </c>
      <c r="P4" s="4" t="n">
        <v>35.7125657714221</v>
      </c>
      <c r="Q4" s="4" t="n">
        <v>35.3837605803534</v>
      </c>
      <c r="R4" s="4" t="n">
        <v>35.635174569398</v>
      </c>
      <c r="S4" s="4" t="n">
        <v>35.6257895942272</v>
      </c>
      <c r="T4" s="4" t="n">
        <v>35.4506657666277</v>
      </c>
      <c r="U4" s="4" t="n">
        <v>35.5092764822063</v>
      </c>
      <c r="V4" s="4" t="n">
        <v>35.6783302386994</v>
      </c>
      <c r="W4" s="4" t="n">
        <v>35.6659503635411</v>
      </c>
      <c r="X4" s="4" t="n">
        <v>35.5972663606028</v>
      </c>
      <c r="Y4" s="4" t="n">
        <v>35.49893537685</v>
      </c>
      <c r="Z4" s="4" t="n">
        <v>35.7539017275385</v>
      </c>
      <c r="AA4" s="4" t="n">
        <v>35.6091911623458</v>
      </c>
      <c r="AB4" s="4" t="n">
        <v>35.6213429055294</v>
      </c>
      <c r="AC4" s="4" t="n">
        <v>35.3559786656367</v>
      </c>
      <c r="AD4" s="4" t="n">
        <v>35.4517093178435</v>
      </c>
      <c r="AE4" s="4" t="n">
        <v>35.4771889964004</v>
      </c>
      <c r="AF4" s="4" t="n">
        <v>35.6885700550233</v>
      </c>
      <c r="AG4" s="4" t="n">
        <v>35.4722518902019</v>
      </c>
      <c r="AH4" s="4" t="n">
        <v>35.322189303281</v>
      </c>
      <c r="AI4" s="4" t="n">
        <v>35.5000653151336</v>
      </c>
      <c r="AJ4" s="4" t="n">
        <v>35.3415398538829</v>
      </c>
      <c r="AK4" s="4" t="n">
        <v>35.359921516442</v>
      </c>
      <c r="AL4" s="4" t="n">
        <v>35.5492157598416</v>
      </c>
      <c r="AM4" s="4" t="n">
        <v>35.6434916317343</v>
      </c>
      <c r="AN4" s="4" t="n">
        <v>35.5929570232984</v>
      </c>
      <c r="AO4" s="4" t="n">
        <v>35.3827183919911</v>
      </c>
      <c r="AP4" s="4" t="n">
        <v>35.3229980686424</v>
      </c>
      <c r="AQ4" s="4" t="n">
        <v>35.125965</v>
      </c>
      <c r="AR4" s="4" t="n">
        <v>35.004395</v>
      </c>
      <c r="AS4" s="4" t="n">
        <v>34.875805</v>
      </c>
      <c r="AT4" s="4" t="n">
        <v>34.89381</v>
      </c>
      <c r="AU4" s="4" t="n">
        <v>35.305309</v>
      </c>
      <c r="AV4" s="4" t="n">
        <v>35.26556</v>
      </c>
      <c r="AW4" s="4" t="n">
        <v>35.440983</v>
      </c>
      <c r="AX4" s="4" t="n">
        <v>35.224262</v>
      </c>
      <c r="AY4" s="4" t="n">
        <v>35.363678</v>
      </c>
      <c r="AZ4" s="4" t="n">
        <v>35.418388</v>
      </c>
      <c r="BA4" s="4" t="n">
        <v>35.243126</v>
      </c>
      <c r="BB4" s="4" t="n">
        <v>35.301781</v>
      </c>
      <c r="BC4" s="4" t="n">
        <v>35.268898</v>
      </c>
      <c r="BD4" s="4" t="n">
        <v>35.295826</v>
      </c>
      <c r="BE4" s="4" t="n">
        <v>35.380619</v>
      </c>
      <c r="BF4" s="4" t="n">
        <v>35.51231</v>
      </c>
      <c r="BG4" s="4" t="n">
        <v>35.202415</v>
      </c>
      <c r="BH4" s="4" t="n">
        <v>34.837727</v>
      </c>
      <c r="BI4" s="4" t="n">
        <v>35.227661</v>
      </c>
      <c r="BJ4" s="4" t="n">
        <v>35.276596</v>
      </c>
      <c r="BK4" s="4" t="n">
        <v>35.173794</v>
      </c>
      <c r="BL4" s="4" t="n">
        <v>35.258949</v>
      </c>
      <c r="BM4" s="4" t="n">
        <v>35.202797</v>
      </c>
      <c r="BN4" s="4" t="n">
        <v>35.109993</v>
      </c>
      <c r="BO4" s="4" t="n">
        <v>35.250027</v>
      </c>
      <c r="BP4" s="4" t="n">
        <v>35.017849</v>
      </c>
      <c r="BQ4" s="4" t="n">
        <v>35.247536</v>
      </c>
      <c r="BR4" s="4" t="n">
        <v>34.913101</v>
      </c>
      <c r="BS4" s="4" t="n">
        <v>35.263252</v>
      </c>
      <c r="BT4" s="4" t="n">
        <v>35.276737</v>
      </c>
      <c r="BU4" s="4" t="n">
        <v>35.247753</v>
      </c>
      <c r="BV4" s="4" t="n">
        <v>35.419281</v>
      </c>
      <c r="BW4" s="4" t="n">
        <v>35.117275</v>
      </c>
      <c r="BX4" s="4" t="n">
        <v>35.249733</v>
      </c>
      <c r="BY4" s="4" t="n">
        <v>35.303566</v>
      </c>
      <c r="BZ4" s="4" t="n">
        <v>35.219223</v>
      </c>
      <c r="CA4" s="4" t="n">
        <v>35.24052</v>
      </c>
      <c r="CB4" s="4" t="n">
        <v>35.012424</v>
      </c>
      <c r="CC4" s="4" t="n">
        <v>35.212887</v>
      </c>
      <c r="CD4" s="4" t="n">
        <v>35.579514</v>
      </c>
      <c r="CE4" s="4" t="n">
        <v>35.291012</v>
      </c>
      <c r="CF4" s="4" t="n">
        <v>35.086475</v>
      </c>
      <c r="CG4" s="4" t="n">
        <v>35.310188</v>
      </c>
      <c r="CH4" s="4" t="n">
        <v>35.44669</v>
      </c>
      <c r="CI4" s="4" t="n">
        <v>34.825779</v>
      </c>
      <c r="CJ4" s="4" t="n">
        <v>35.360054</v>
      </c>
      <c r="CK4" s="4" t="n">
        <v>35.207508</v>
      </c>
      <c r="CL4" s="4" t="n">
        <v>35.587132</v>
      </c>
      <c r="CM4" s="4" t="n">
        <v>35.406796</v>
      </c>
      <c r="CN4" s="4" t="n">
        <v>35.362545</v>
      </c>
      <c r="CO4" s="4" t="n">
        <v>35.352047</v>
      </c>
      <c r="CP4" s="4" t="n">
        <v>35.176422</v>
      </c>
      <c r="CQ4" s="4" t="n">
        <v>35.394188</v>
      </c>
      <c r="CR4" s="4" t="n">
        <v>35.343582</v>
      </c>
      <c r="CS4" s="4" t="n">
        <v>35.112019</v>
      </c>
      <c r="CT4" s="4" t="n">
        <v>34.917847</v>
      </c>
      <c r="CU4" s="4" t="n">
        <v>35.098465</v>
      </c>
      <c r="CV4" s="4" t="n">
        <v>34.936642</v>
      </c>
      <c r="CW4" s="4" t="n">
        <v>35.144165</v>
      </c>
      <c r="CX4" s="4" t="n">
        <v>34.702988</v>
      </c>
      <c r="CY4" s="4" t="n">
        <v>35.366989</v>
      </c>
      <c r="CZ4" s="4" t="n">
        <v>35.164032</v>
      </c>
      <c r="DA4" s="4" t="n">
        <v>35.447903</v>
      </c>
      <c r="DB4" s="4" t="n">
        <v>35.210968</v>
      </c>
      <c r="DC4" s="4" t="n">
        <v>35.041817</v>
      </c>
      <c r="DD4" s="4" t="n">
        <v>35.065723</v>
      </c>
      <c r="DE4" s="4" t="n">
        <v>35.09185</v>
      </c>
      <c r="DF4" s="4" t="n">
        <v>34.903946</v>
      </c>
      <c r="DG4" s="4" t="n">
        <v>35.054188</v>
      </c>
      <c r="DH4" s="4" t="n">
        <v>35.076664</v>
      </c>
      <c r="DI4" s="4" t="n">
        <v>35.028351</v>
      </c>
      <c r="DJ4" s="4" t="n">
        <v>34.901981</v>
      </c>
      <c r="DK4" s="4" t="n">
        <v>34.861149</v>
      </c>
      <c r="DL4" s="4" t="n">
        <v>34.981514</v>
      </c>
      <c r="DM4" s="4" t="n">
        <v>34.968735</v>
      </c>
      <c r="DN4" s="4" t="n">
        <v>34.760265</v>
      </c>
      <c r="DO4" s="4" t="n">
        <v>34.996082</v>
      </c>
      <c r="DP4" s="4" t="n">
        <v>35.141785</v>
      </c>
      <c r="DQ4" s="4" t="n">
        <v>35.125542</v>
      </c>
      <c r="DR4" s="4" t="n">
        <v>35.043758</v>
      </c>
      <c r="DS4" s="4" t="n">
        <v>34.829563</v>
      </c>
      <c r="DT4" s="4" t="n">
        <v>34.976357</v>
      </c>
      <c r="DU4" s="4" t="n">
        <v>34.993088</v>
      </c>
      <c r="DV4" s="4" t="n">
        <v>35.149914</v>
      </c>
      <c r="DW4" s="4" t="n">
        <v>35.081661</v>
      </c>
      <c r="DX4" s="4" t="n">
        <v>35.059952</v>
      </c>
      <c r="DY4" s="4" t="n">
        <v>35.168518</v>
      </c>
      <c r="DZ4" s="4" t="n">
        <v>34.95356</v>
      </c>
      <c r="EA4" s="4" t="n">
        <v>35.56369</v>
      </c>
      <c r="EB4" s="4" t="n">
        <v>35.387451</v>
      </c>
      <c r="EC4" s="4" t="n">
        <v>35.478134</v>
      </c>
      <c r="ED4" s="4" t="n">
        <v>35.557301</v>
      </c>
      <c r="EE4" s="4" t="n">
        <v>35.330311</v>
      </c>
      <c r="EF4" s="4" t="n">
        <v>35.644524</v>
      </c>
      <c r="EG4" s="4" t="n">
        <v>35.579922</v>
      </c>
      <c r="EH4" s="4" t="n">
        <v>35.82172</v>
      </c>
      <c r="EI4" s="4" t="n">
        <v>35.757069</v>
      </c>
      <c r="EJ4" s="4" t="n">
        <v>35.91407</v>
      </c>
      <c r="EK4" s="4" t="n">
        <v>35.844509</v>
      </c>
      <c r="EL4" s="4" t="n">
        <v>35.952209</v>
      </c>
      <c r="EM4" s="4" t="n">
        <v>35.706226</v>
      </c>
      <c r="EN4" s="4" t="n">
        <v>35.668449</v>
      </c>
      <c r="EO4" s="4" t="n">
        <v>35.739452</v>
      </c>
      <c r="EP4" s="4" t="n">
        <v>35.453823</v>
      </c>
      <c r="EQ4" s="4" t="n">
        <v>35.543125</v>
      </c>
      <c r="ER4" s="4" t="n">
        <v>35.450958</v>
      </c>
      <c r="ES4" s="4" t="n">
        <v>35.687996</v>
      </c>
      <c r="ET4" s="4" t="n">
        <v>35.692181</v>
      </c>
      <c r="EU4" s="4" t="n">
        <v>35.461395</v>
      </c>
      <c r="EV4" s="4" t="n">
        <v>35.725067</v>
      </c>
      <c r="EW4" s="4" t="n">
        <v>35.652012</v>
      </c>
      <c r="EX4" s="4" t="n">
        <v>35.417973</v>
      </c>
      <c r="EY4" s="4" t="n">
        <v>35.576736</v>
      </c>
      <c r="EZ4" s="4" t="n">
        <v>35.342209</v>
      </c>
      <c r="FA4" s="4" t="n">
        <v>35.928837</v>
      </c>
      <c r="FB4" s="4" t="n">
        <v>35.592781</v>
      </c>
      <c r="FC4" s="4" t="n">
        <v>35.692825</v>
      </c>
      <c r="FD4" s="4" t="n">
        <v>35.745167</v>
      </c>
      <c r="FE4" s="4" t="n">
        <v>35.823357</v>
      </c>
      <c r="FF4" s="4" t="n">
        <v>35.607178</v>
      </c>
      <c r="FG4" s="4" t="n">
        <v>35.722973</v>
      </c>
      <c r="FH4" s="4" t="n">
        <v>35.438732</v>
      </c>
      <c r="FI4" s="4" t="n">
        <v>35.537395</v>
      </c>
      <c r="FJ4" s="4" t="n">
        <v>35.547993</v>
      </c>
      <c r="FK4" s="4" t="n">
        <v>35.522343</v>
      </c>
      <c r="FL4" s="4" t="n">
        <v>35.738964</v>
      </c>
      <c r="FM4" s="4" t="n">
        <v>35.612682</v>
      </c>
      <c r="FN4" s="4" t="n">
        <v>35.434067</v>
      </c>
      <c r="FO4" s="4" t="n">
        <v>35.438465</v>
      </c>
      <c r="FP4" s="4" t="n">
        <v>35.623581</v>
      </c>
      <c r="FQ4" s="4" t="n">
        <v>35.567665</v>
      </c>
      <c r="FR4" s="4" t="n">
        <v>35.734264</v>
      </c>
      <c r="FS4" s="4" t="n">
        <v>35.539787</v>
      </c>
      <c r="FT4" s="4" t="n">
        <v>35.374176</v>
      </c>
      <c r="FU4" s="4" t="n">
        <v>35.203362</v>
      </c>
      <c r="FV4" s="4" t="n">
        <v>34.999233</v>
      </c>
      <c r="FW4" s="4" t="n">
        <v>34.853046</v>
      </c>
      <c r="FX4" s="4" t="n">
        <v>35.004986</v>
      </c>
      <c r="FY4" s="4" t="n">
        <v>35.106598</v>
      </c>
      <c r="FZ4" s="4" t="n">
        <v>33.973206</v>
      </c>
      <c r="GB4" s="4"/>
    </row>
    <row r="5" customFormat="false" ht="12" hidden="false" customHeight="false" outlineLevel="0" collapsed="false">
      <c r="A5" s="1" t="s">
        <v>3</v>
      </c>
      <c r="B5" s="5" t="n">
        <v>0.764335267488874</v>
      </c>
      <c r="C5" s="5" t="n">
        <v>0.790484589562216</v>
      </c>
      <c r="D5" s="5" t="n">
        <v>0.738296938224383</v>
      </c>
      <c r="E5" s="5" t="n">
        <v>0.661772842388341</v>
      </c>
      <c r="F5" s="5" t="n">
        <v>0.614130147659083</v>
      </c>
      <c r="G5" s="5" t="n">
        <v>0.624700907671248</v>
      </c>
      <c r="H5" s="5" t="n">
        <v>0.529083399803382</v>
      </c>
      <c r="I5" s="5" t="n">
        <v>0.486327517797182</v>
      </c>
      <c r="J5" s="5" t="n">
        <v>0.502443040251753</v>
      </c>
      <c r="K5" s="5" t="n">
        <v>0.516050839294401</v>
      </c>
      <c r="L5" s="5" t="n">
        <v>0.4835962194522</v>
      </c>
      <c r="M5" s="5" t="n">
        <v>0.509991910711745</v>
      </c>
      <c r="N5" s="5" t="n">
        <v>0.500710554457018</v>
      </c>
      <c r="O5" s="5" t="n">
        <v>0.480325367760908</v>
      </c>
      <c r="P5" s="5" t="n">
        <v>0.465787767243237</v>
      </c>
      <c r="Q5" s="5" t="n">
        <v>0.432875354742689</v>
      </c>
      <c r="R5" s="5" t="n">
        <v>0.409304196063616</v>
      </c>
      <c r="S5" s="5" t="n">
        <v>0.372412703114162</v>
      </c>
      <c r="T5" s="5" t="n">
        <v>0.442916785546675</v>
      </c>
      <c r="U5" s="5" t="n">
        <v>0.455352424894072</v>
      </c>
      <c r="V5" s="5" t="n">
        <v>0.448117057497464</v>
      </c>
      <c r="W5" s="5" t="n">
        <v>0.445553180105007</v>
      </c>
      <c r="X5" s="5" t="n">
        <v>0.457513795036769</v>
      </c>
      <c r="Y5" s="5" t="n">
        <v>0.440122040609877</v>
      </c>
      <c r="Z5" s="5" t="n">
        <v>0.395876535432866</v>
      </c>
      <c r="AA5" s="5" t="n">
        <v>0.381456978890181</v>
      </c>
      <c r="AB5" s="5" t="n">
        <v>0.389795466135052</v>
      </c>
      <c r="AC5" s="5" t="n">
        <v>0.400095539235729</v>
      </c>
      <c r="AD5" s="5" t="n">
        <v>0.412321361240014</v>
      </c>
      <c r="AE5" s="5" t="n">
        <v>0.41169976200197</v>
      </c>
      <c r="AF5" s="5" t="n">
        <v>0.384995217793838</v>
      </c>
      <c r="AG5" s="5" t="n">
        <v>0.37574107734246</v>
      </c>
      <c r="AH5" s="5" t="n">
        <v>0.364514850857938</v>
      </c>
      <c r="AI5" s="5" t="n">
        <v>0.37820034027782</v>
      </c>
      <c r="AJ5" s="5" t="n">
        <v>0.361509916781626</v>
      </c>
      <c r="AK5" s="5" t="n">
        <v>0.325025177224719</v>
      </c>
      <c r="AL5" s="5" t="n">
        <v>0.318819640220316</v>
      </c>
      <c r="AM5" s="5" t="n">
        <v>0.315304515302226</v>
      </c>
      <c r="AN5" s="5" t="n">
        <v>0.299759861383616</v>
      </c>
      <c r="AO5" s="5" t="n">
        <v>0.310911563326034</v>
      </c>
      <c r="AP5" s="5" t="n">
        <v>0.292270903637281</v>
      </c>
      <c r="AQ5" s="5" t="n">
        <v>0.239303</v>
      </c>
      <c r="AR5" s="5" t="n">
        <v>0.219075</v>
      </c>
      <c r="AS5" s="5" t="n">
        <v>0.264888</v>
      </c>
      <c r="AT5" s="5" t="n">
        <v>0.245003</v>
      </c>
      <c r="AU5" s="5" t="n">
        <v>0.238618</v>
      </c>
      <c r="AV5" s="5" t="n">
        <v>0.271853</v>
      </c>
      <c r="AW5" s="5" t="n">
        <v>0.280111</v>
      </c>
      <c r="AX5" s="5" t="n">
        <v>0.259679</v>
      </c>
      <c r="AY5" s="5" t="n">
        <v>0.216216</v>
      </c>
      <c r="AZ5" s="5" t="n">
        <v>0.21794</v>
      </c>
      <c r="BA5" s="5" t="n">
        <v>0.210547</v>
      </c>
      <c r="BB5" s="5" t="n">
        <v>0.232821</v>
      </c>
      <c r="BC5" s="5" t="n">
        <v>0.229035</v>
      </c>
      <c r="BD5" s="5" t="n">
        <v>0.224087</v>
      </c>
      <c r="BE5" s="5" t="n">
        <v>0.203756</v>
      </c>
      <c r="BF5" s="5" t="n">
        <v>0.206526</v>
      </c>
      <c r="BG5" s="5" t="n">
        <v>0.204252</v>
      </c>
      <c r="BH5" s="5" t="n">
        <v>0.289174</v>
      </c>
      <c r="BI5" s="5" t="n">
        <v>0.291274</v>
      </c>
      <c r="BJ5" s="5" t="n">
        <v>0.231971</v>
      </c>
      <c r="BK5" s="5" t="n">
        <v>0.230553</v>
      </c>
      <c r="BL5" s="5" t="n">
        <v>0.278027</v>
      </c>
      <c r="BM5" s="5" t="n">
        <v>0.269061</v>
      </c>
      <c r="BN5" s="5" t="n">
        <v>0.256974</v>
      </c>
      <c r="BO5" s="5" t="n">
        <v>0.269153</v>
      </c>
      <c r="BP5" s="5" t="n">
        <v>0.234483</v>
      </c>
      <c r="BQ5" s="5" t="n">
        <v>0.215454</v>
      </c>
      <c r="BR5" s="5" t="n">
        <v>0.203517</v>
      </c>
      <c r="BS5" s="5" t="n">
        <v>0.215538</v>
      </c>
      <c r="BT5" s="5" t="n">
        <v>0.210017</v>
      </c>
      <c r="BU5" s="5" t="n">
        <v>0.211683</v>
      </c>
      <c r="BV5" s="5" t="n">
        <v>0.236087</v>
      </c>
      <c r="BW5" s="5" t="n">
        <v>0.305368</v>
      </c>
      <c r="BX5" s="5" t="n">
        <v>0.295982</v>
      </c>
      <c r="BY5" s="5" t="n">
        <v>0.272699</v>
      </c>
      <c r="BZ5" s="5" t="n">
        <v>0.268925</v>
      </c>
      <c r="CA5" s="5" t="n">
        <v>0.18402</v>
      </c>
      <c r="CB5" s="5" t="n">
        <v>0.196085</v>
      </c>
      <c r="CC5" s="5" t="n">
        <v>0.223291</v>
      </c>
      <c r="CD5" s="5" t="n">
        <v>0.243842</v>
      </c>
      <c r="CE5" s="5" t="n">
        <v>0.236959</v>
      </c>
      <c r="CF5" s="5" t="n">
        <v>0.259289</v>
      </c>
      <c r="CG5" s="5" t="n">
        <v>0.235838</v>
      </c>
      <c r="CH5" s="5" t="n">
        <v>0.225198</v>
      </c>
      <c r="CI5" s="5" t="n">
        <v>0.250634</v>
      </c>
      <c r="CJ5" s="5" t="n">
        <v>0.196644</v>
      </c>
      <c r="CK5" s="5" t="n">
        <v>0.185419</v>
      </c>
      <c r="CL5" s="5" t="n">
        <v>0.228244</v>
      </c>
      <c r="CM5" s="5" t="n">
        <v>0.235758</v>
      </c>
      <c r="CN5" s="5" t="n">
        <v>0.248081</v>
      </c>
      <c r="CO5" s="5" t="n">
        <v>0.211002</v>
      </c>
      <c r="CP5" s="5" t="n">
        <v>0.214579</v>
      </c>
      <c r="CQ5" s="5" t="n">
        <v>0.276085</v>
      </c>
      <c r="CR5" s="5" t="n">
        <v>0.282748</v>
      </c>
      <c r="CS5" s="5" t="n">
        <v>0.273743</v>
      </c>
      <c r="CT5" s="5" t="n">
        <v>0.266054</v>
      </c>
      <c r="CU5" s="5" t="n">
        <v>0.257932</v>
      </c>
      <c r="CV5" s="5" t="n">
        <v>0.263383</v>
      </c>
      <c r="CW5" s="5" t="n">
        <v>0.253982</v>
      </c>
      <c r="CX5" s="5" t="n">
        <v>0.25334</v>
      </c>
      <c r="CY5" s="5" t="n">
        <v>0.296763</v>
      </c>
      <c r="CZ5" s="5" t="n">
        <v>0.502415</v>
      </c>
      <c r="DA5" s="5" t="n">
        <v>0.6629</v>
      </c>
      <c r="DB5" s="5" t="n">
        <v>0.718235</v>
      </c>
      <c r="DC5" s="5" t="n">
        <v>0.804423</v>
      </c>
      <c r="DD5" s="5" t="n">
        <v>0.902664</v>
      </c>
      <c r="DE5" s="5" t="n">
        <v>1.051296</v>
      </c>
      <c r="DF5" s="5" t="n">
        <v>1.023366</v>
      </c>
      <c r="DG5" s="5" t="n">
        <v>1.093373</v>
      </c>
      <c r="DH5" s="5" t="n">
        <v>1.15458</v>
      </c>
      <c r="DI5" s="5" t="n">
        <v>1.17089</v>
      </c>
      <c r="DJ5" s="5" t="n">
        <v>1.05174</v>
      </c>
      <c r="DK5" s="5" t="n">
        <v>1.023276</v>
      </c>
      <c r="DL5" s="5" t="n">
        <v>1.122343</v>
      </c>
      <c r="DM5" s="5" t="n">
        <v>0.939728</v>
      </c>
      <c r="DN5" s="5" t="n">
        <v>0.868455</v>
      </c>
      <c r="DO5" s="5" t="n">
        <v>0.848849</v>
      </c>
      <c r="DP5" s="5" t="n">
        <v>0.870705</v>
      </c>
      <c r="DQ5" s="5" t="n">
        <v>0.930331</v>
      </c>
      <c r="DR5" s="5" t="n">
        <v>0.978647</v>
      </c>
      <c r="DS5" s="5" t="n">
        <v>0.857137</v>
      </c>
      <c r="DT5" s="5" t="n">
        <v>0.807665</v>
      </c>
      <c r="DU5" s="5" t="n">
        <v>0.823538</v>
      </c>
      <c r="DV5" s="5" t="n">
        <v>0.85348</v>
      </c>
      <c r="DW5" s="5" t="n">
        <v>0.825909</v>
      </c>
      <c r="DX5" s="5" t="n">
        <v>0.801366</v>
      </c>
      <c r="DY5" s="5" t="n">
        <v>0.880986</v>
      </c>
      <c r="DZ5" s="5" t="n">
        <v>1.047827</v>
      </c>
      <c r="EA5" s="5" t="n">
        <v>0.903376</v>
      </c>
      <c r="EB5" s="5" t="n">
        <v>0.855818</v>
      </c>
      <c r="EC5" s="5" t="n">
        <v>0.966781</v>
      </c>
      <c r="ED5" s="5" t="n">
        <v>1.058342</v>
      </c>
      <c r="EE5" s="5" t="n">
        <v>0.949227</v>
      </c>
      <c r="EF5" s="5" t="n">
        <v>0.916743</v>
      </c>
      <c r="EG5" s="5" t="n">
        <v>0.911953</v>
      </c>
      <c r="EH5" s="5" t="n">
        <v>0.947251</v>
      </c>
      <c r="EI5" s="5" t="n">
        <v>0.960115</v>
      </c>
      <c r="EJ5" s="5" t="n">
        <v>0.959794</v>
      </c>
      <c r="EK5" s="5" t="n">
        <v>0.983127</v>
      </c>
      <c r="EL5" s="5" t="n">
        <v>0.942366</v>
      </c>
      <c r="EM5" s="5" t="n">
        <v>0.955838</v>
      </c>
      <c r="EN5" s="5" t="n">
        <v>0.949824</v>
      </c>
      <c r="EO5" s="5" t="n">
        <v>0.949919</v>
      </c>
      <c r="EP5" s="5" t="n">
        <v>0.931264</v>
      </c>
      <c r="EQ5" s="5" t="n">
        <v>0.92409</v>
      </c>
      <c r="ER5" s="5" t="n">
        <v>0.868821</v>
      </c>
      <c r="ES5" s="5" t="n">
        <v>0.854663</v>
      </c>
      <c r="ET5" s="5" t="n">
        <v>0.863984</v>
      </c>
      <c r="EU5" s="5" t="n">
        <v>0.884934</v>
      </c>
      <c r="EV5" s="5" t="n">
        <v>0.867544</v>
      </c>
      <c r="EW5" s="5" t="n">
        <v>0.87583</v>
      </c>
      <c r="EX5" s="5" t="n">
        <v>0.871381</v>
      </c>
      <c r="EY5" s="5" t="n">
        <v>0.808538</v>
      </c>
      <c r="EZ5" s="5" t="n">
        <v>0.775628</v>
      </c>
      <c r="FA5" s="5" t="n">
        <v>0.801294</v>
      </c>
      <c r="FB5" s="5" t="n">
        <v>0.79437</v>
      </c>
      <c r="FC5" s="5" t="n">
        <v>0.773428</v>
      </c>
      <c r="FD5" s="5" t="n">
        <v>0.771859</v>
      </c>
      <c r="FE5" s="5" t="n">
        <v>0.799564</v>
      </c>
      <c r="FF5" s="5" t="n">
        <v>0.788906</v>
      </c>
      <c r="FG5" s="5" t="n">
        <v>0.754762</v>
      </c>
      <c r="FH5" s="5" t="n">
        <v>0.753417</v>
      </c>
      <c r="FI5" s="5" t="n">
        <v>0.724175</v>
      </c>
      <c r="FJ5" s="5" t="n">
        <v>0.745827</v>
      </c>
      <c r="FK5" s="5" t="n">
        <v>0.735875</v>
      </c>
      <c r="FL5" s="5" t="n">
        <v>0.730882</v>
      </c>
      <c r="FM5" s="5" t="n">
        <v>0.749668</v>
      </c>
      <c r="FN5" s="5" t="n">
        <v>0.760987</v>
      </c>
      <c r="FO5" s="5" t="n">
        <v>0.740681</v>
      </c>
      <c r="FP5" s="5" t="n">
        <v>0.715653</v>
      </c>
      <c r="FQ5" s="5" t="n">
        <v>0.703352</v>
      </c>
      <c r="FR5" s="5" t="n">
        <v>0.667543</v>
      </c>
      <c r="FS5" s="5" t="n">
        <v>0.733037</v>
      </c>
      <c r="FT5" s="5" t="n">
        <v>0.786749</v>
      </c>
      <c r="FU5" s="5" t="n">
        <v>0.792697</v>
      </c>
      <c r="FV5" s="5" t="n">
        <v>0.827385</v>
      </c>
      <c r="FW5" s="5" t="n">
        <v>0.829884</v>
      </c>
      <c r="FX5" s="5" t="n">
        <v>0.838026</v>
      </c>
      <c r="FY5" s="5" t="n">
        <v>0.798706</v>
      </c>
      <c r="FZ5" s="5" t="n">
        <v>0.794031</v>
      </c>
      <c r="GB5" s="6"/>
    </row>
    <row r="6" customFormat="false" ht="12" hidden="false" customHeight="false" outlineLevel="0" collapsed="false">
      <c r="A6" s="1" t="s">
        <v>4</v>
      </c>
      <c r="B6" s="4" t="n">
        <v>35.2652091479553</v>
      </c>
      <c r="C6" s="4" t="n">
        <v>34.7358744600114</v>
      </c>
      <c r="D6" s="4" t="n">
        <v>34.490741734761</v>
      </c>
      <c r="E6" s="4" t="n">
        <v>33.998722578352</v>
      </c>
      <c r="F6" s="4" t="n">
        <v>33.8059553126481</v>
      </c>
      <c r="G6" s="4" t="n">
        <v>33.7184727399965</v>
      </c>
      <c r="H6" s="4" t="n">
        <v>33.6455845286327</v>
      </c>
      <c r="I6" s="4" t="n">
        <v>33.6705764763441</v>
      </c>
      <c r="J6" s="4" t="n">
        <v>33.6214098744107</v>
      </c>
      <c r="K6" s="4" t="n">
        <v>33.6233169606725</v>
      </c>
      <c r="L6" s="4" t="n">
        <v>33.4580731273174</v>
      </c>
      <c r="M6" s="4" t="n">
        <v>33.2982426797054</v>
      </c>
      <c r="N6" s="4" t="n">
        <v>33.3853126157233</v>
      </c>
      <c r="O6" s="4" t="n">
        <v>33.5875320476505</v>
      </c>
      <c r="P6" s="4" t="n">
        <v>33.489094780097</v>
      </c>
      <c r="Q6" s="4" t="n">
        <v>33.7313287871109</v>
      </c>
      <c r="R6" s="4" t="n">
        <v>33.7619545227299</v>
      </c>
      <c r="S6" s="4" t="n">
        <v>33.7331647936519</v>
      </c>
      <c r="T6" s="4" t="n">
        <v>33.7221781873263</v>
      </c>
      <c r="U6" s="4" t="n">
        <v>33.5963704928929</v>
      </c>
      <c r="V6" s="4" t="n">
        <v>33.6112174676292</v>
      </c>
      <c r="W6" s="4" t="n">
        <v>33.5480606458106</v>
      </c>
      <c r="X6" s="4" t="n">
        <v>33.4451777703289</v>
      </c>
      <c r="Y6" s="4" t="n">
        <v>33.5029872947963</v>
      </c>
      <c r="Z6" s="4" t="n">
        <v>33.2898619587431</v>
      </c>
      <c r="AA6" s="4" t="n">
        <v>33.4398090301812</v>
      </c>
      <c r="AB6" s="4" t="n">
        <v>33.3005062655318</v>
      </c>
      <c r="AC6" s="4" t="n">
        <v>33.4354445821598</v>
      </c>
      <c r="AD6" s="4" t="n">
        <v>33.1869671020553</v>
      </c>
      <c r="AE6" s="4" t="n">
        <v>33.361067434818</v>
      </c>
      <c r="AF6" s="4" t="n">
        <v>32.9583484377337</v>
      </c>
      <c r="AG6" s="4" t="n">
        <v>33.0495864385607</v>
      </c>
      <c r="AH6" s="4" t="n">
        <v>33.0944991340122</v>
      </c>
      <c r="AI6" s="4" t="n">
        <v>32.9911693012702</v>
      </c>
      <c r="AJ6" s="4" t="n">
        <v>32.954337928085</v>
      </c>
      <c r="AK6" s="4" t="n">
        <v>33.052592369437</v>
      </c>
      <c r="AL6" s="4" t="n">
        <v>32.9863445049743</v>
      </c>
      <c r="AM6" s="4" t="n">
        <v>32.69240683791</v>
      </c>
      <c r="AN6" s="4" t="n">
        <v>32.9832231625067</v>
      </c>
      <c r="AO6" s="4" t="n">
        <v>32.8366423659366</v>
      </c>
      <c r="AP6" s="4" t="n">
        <v>32.8677203026228</v>
      </c>
      <c r="AQ6" s="4" t="n">
        <v>32.723255</v>
      </c>
      <c r="AR6" s="4" t="n">
        <v>32.744987</v>
      </c>
      <c r="AS6" s="4" t="n">
        <v>32.961369</v>
      </c>
      <c r="AT6" s="4" t="n">
        <v>32.717369</v>
      </c>
      <c r="AU6" s="4" t="n">
        <v>32.73867</v>
      </c>
      <c r="AV6" s="4" t="n">
        <v>32.882538</v>
      </c>
      <c r="AW6" s="4" t="n">
        <v>32.816303</v>
      </c>
      <c r="AX6" s="4" t="n">
        <v>33.061874</v>
      </c>
      <c r="AY6" s="4" t="n">
        <v>33.028275</v>
      </c>
      <c r="AZ6" s="4" t="n">
        <v>32.975536</v>
      </c>
      <c r="BA6" s="4" t="n">
        <v>33.060764</v>
      </c>
      <c r="BB6" s="4" t="n">
        <v>32.820538</v>
      </c>
      <c r="BC6" s="4" t="n">
        <v>32.757458</v>
      </c>
      <c r="BD6" s="4" t="n">
        <v>32.744789</v>
      </c>
      <c r="BE6" s="4" t="n">
        <v>33.080505</v>
      </c>
      <c r="BF6" s="4" t="n">
        <v>32.769585</v>
      </c>
      <c r="BG6" s="4" t="n">
        <v>32.982452</v>
      </c>
      <c r="BH6" s="4" t="n">
        <v>32.8438</v>
      </c>
      <c r="BI6" s="4" t="n">
        <v>32.535549</v>
      </c>
      <c r="BJ6" s="4" t="n">
        <v>32.858982</v>
      </c>
      <c r="BK6" s="4" t="n">
        <v>32.749393</v>
      </c>
      <c r="BL6" s="4" t="n">
        <v>32.563892</v>
      </c>
      <c r="BM6" s="4" t="n">
        <v>32.651783</v>
      </c>
      <c r="BN6" s="4" t="n">
        <v>32.72562</v>
      </c>
      <c r="BO6" s="4" t="n">
        <v>32.904209</v>
      </c>
      <c r="BP6" s="4" t="n">
        <v>32.82531</v>
      </c>
      <c r="BQ6" s="4" t="n">
        <v>33.127956</v>
      </c>
      <c r="BR6" s="4" t="n">
        <v>32.814545</v>
      </c>
      <c r="BS6" s="4" t="n">
        <v>33.109055</v>
      </c>
      <c r="BT6" s="4" t="n">
        <v>32.757618</v>
      </c>
      <c r="BU6" s="4" t="n">
        <v>32.925255</v>
      </c>
      <c r="BV6" s="4" t="n">
        <v>33.227985</v>
      </c>
      <c r="BW6" s="4" t="n">
        <v>32.61377</v>
      </c>
      <c r="BX6" s="4" t="n">
        <v>33.064857</v>
      </c>
      <c r="BY6" s="4" t="n">
        <v>32.649521</v>
      </c>
      <c r="BZ6" s="4" t="n">
        <v>32.789474</v>
      </c>
      <c r="CA6" s="4" t="n">
        <v>32.836262</v>
      </c>
      <c r="CB6" s="4" t="n">
        <v>32.728451</v>
      </c>
      <c r="CC6" s="4" t="n">
        <v>32.794666</v>
      </c>
      <c r="CD6" s="4" t="n">
        <v>32.924717</v>
      </c>
      <c r="CE6" s="4" t="n">
        <v>32.939438</v>
      </c>
      <c r="CF6" s="4" t="n">
        <v>32.935474</v>
      </c>
      <c r="CG6" s="4" t="n">
        <v>33.025562</v>
      </c>
      <c r="CH6" s="4" t="n">
        <v>33.097847</v>
      </c>
      <c r="CI6" s="4" t="n">
        <v>32.848133</v>
      </c>
      <c r="CJ6" s="4" t="n">
        <v>33.137501</v>
      </c>
      <c r="CK6" s="4" t="n">
        <v>33.105289</v>
      </c>
      <c r="CL6" s="4" t="n">
        <v>33.103806</v>
      </c>
      <c r="CM6" s="4" t="n">
        <v>32.994457</v>
      </c>
      <c r="CN6" s="4" t="n">
        <v>32.961399</v>
      </c>
      <c r="CO6" s="4" t="n">
        <v>33.051151</v>
      </c>
      <c r="CP6" s="4" t="n">
        <v>33.022888</v>
      </c>
      <c r="CQ6" s="4" t="n">
        <v>32.93187</v>
      </c>
      <c r="CR6" s="4" t="n">
        <v>32.546303</v>
      </c>
      <c r="CS6" s="4" t="n">
        <v>32.788399</v>
      </c>
      <c r="CT6" s="4" t="n">
        <v>32.912193</v>
      </c>
      <c r="CU6" s="4" t="n">
        <v>32.847763</v>
      </c>
      <c r="CV6" s="4" t="n">
        <v>32.906269</v>
      </c>
      <c r="CW6" s="4" t="n">
        <v>32.540234</v>
      </c>
      <c r="CX6" s="4" t="n">
        <v>32.526733</v>
      </c>
      <c r="CY6" s="4" t="n">
        <v>32.959774</v>
      </c>
      <c r="CZ6" s="4" t="n">
        <v>32.475124</v>
      </c>
      <c r="DA6" s="4" t="n">
        <v>31.996477</v>
      </c>
      <c r="DB6" s="4" t="n">
        <v>32.140518</v>
      </c>
      <c r="DC6" s="4" t="n">
        <v>31.88064</v>
      </c>
      <c r="DD6" s="4" t="n">
        <v>31.704021</v>
      </c>
      <c r="DE6" s="4" t="n">
        <v>31.451742</v>
      </c>
      <c r="DF6" s="4" t="n">
        <v>31.116165</v>
      </c>
      <c r="DG6" s="4" t="n">
        <v>31.205023</v>
      </c>
      <c r="DH6" s="4" t="n">
        <v>30.81081</v>
      </c>
      <c r="DI6" s="4" t="n">
        <v>30.945877</v>
      </c>
      <c r="DJ6" s="4" t="n">
        <v>31.309601</v>
      </c>
      <c r="DK6" s="4" t="n">
        <v>31.179628</v>
      </c>
      <c r="DL6" s="4" t="n">
        <v>30.97506</v>
      </c>
      <c r="DM6" s="4" t="n">
        <v>31.226233</v>
      </c>
      <c r="DN6" s="4" t="n">
        <v>31.44187</v>
      </c>
      <c r="DO6" s="4" t="n">
        <v>31.135483</v>
      </c>
      <c r="DP6" s="4" t="n">
        <v>31.227522</v>
      </c>
      <c r="DQ6" s="4" t="n">
        <v>31.499916</v>
      </c>
      <c r="DR6" s="4" t="n">
        <v>31.029387</v>
      </c>
      <c r="DS6" s="4" t="n">
        <v>31.193748</v>
      </c>
      <c r="DT6" s="4" t="n">
        <v>31.355503</v>
      </c>
      <c r="DU6" s="4" t="n">
        <v>31.254696</v>
      </c>
      <c r="DV6" s="4" t="n">
        <v>31.432903</v>
      </c>
      <c r="DW6" s="4" t="n">
        <v>31.653893</v>
      </c>
      <c r="DX6" s="4" t="n">
        <v>31.659088</v>
      </c>
      <c r="DY6" s="4" t="n">
        <v>31.204069</v>
      </c>
      <c r="DZ6" s="4" t="n">
        <v>30.95783</v>
      </c>
      <c r="EA6" s="4" t="n">
        <v>31.026903</v>
      </c>
      <c r="EB6" s="4" t="n">
        <v>31.308281</v>
      </c>
      <c r="EC6" s="4" t="n">
        <v>31.158266</v>
      </c>
      <c r="ED6" s="4" t="n">
        <v>30.797861</v>
      </c>
      <c r="EE6" s="4" t="n">
        <v>31.08807</v>
      </c>
      <c r="EF6" s="4" t="n">
        <v>31.138563</v>
      </c>
      <c r="EG6" s="4" t="n">
        <v>30.817621</v>
      </c>
      <c r="EH6" s="4" t="n">
        <v>30.998737</v>
      </c>
      <c r="EI6" s="4" t="n">
        <v>30.758585</v>
      </c>
      <c r="EJ6" s="4" t="n">
        <v>30.798197</v>
      </c>
      <c r="EK6" s="4" t="n">
        <v>31.073643</v>
      </c>
      <c r="EL6" s="4" t="n">
        <v>31.008699</v>
      </c>
      <c r="EM6" s="4" t="n">
        <v>30.798128</v>
      </c>
      <c r="EN6" s="4" t="n">
        <v>30.851923</v>
      </c>
      <c r="EO6" s="4" t="n">
        <v>30.872305</v>
      </c>
      <c r="EP6" s="4" t="n">
        <v>30.698633</v>
      </c>
      <c r="EQ6" s="4" t="n">
        <v>30.960857</v>
      </c>
      <c r="ER6" s="4" t="n">
        <v>30.97706</v>
      </c>
      <c r="ES6" s="4" t="n">
        <v>31.006283</v>
      </c>
      <c r="ET6" s="4" t="n">
        <v>31.222195</v>
      </c>
      <c r="EU6" s="4" t="n">
        <v>31.262119</v>
      </c>
      <c r="EV6" s="4" t="n">
        <v>31.08807</v>
      </c>
      <c r="EW6" s="4" t="n">
        <v>31.239227</v>
      </c>
      <c r="EX6" s="4" t="n">
        <v>31.251934</v>
      </c>
      <c r="EY6" s="4" t="n">
        <v>31.717091</v>
      </c>
      <c r="EZ6" s="4" t="n">
        <v>31.636597</v>
      </c>
      <c r="FA6" s="4" t="n">
        <v>31.559254</v>
      </c>
      <c r="FB6" s="4" t="n">
        <v>31.923384</v>
      </c>
      <c r="FC6" s="4" t="n">
        <v>31.71549</v>
      </c>
      <c r="FD6" s="4" t="n">
        <v>31.977058</v>
      </c>
      <c r="FE6" s="4" t="n">
        <v>31.815882</v>
      </c>
      <c r="FF6" s="4" t="n">
        <v>32.163765</v>
      </c>
      <c r="FG6" s="4" t="n">
        <v>31.714239</v>
      </c>
      <c r="FH6" s="4" t="n">
        <v>32.012272</v>
      </c>
      <c r="FI6" s="4" t="n">
        <v>32.081608</v>
      </c>
      <c r="FJ6" s="4" t="n">
        <v>32.108395</v>
      </c>
      <c r="FK6" s="4" t="n">
        <v>32.231106</v>
      </c>
      <c r="FL6" s="4" t="n">
        <v>32.013042</v>
      </c>
      <c r="FM6" s="4" t="n">
        <v>32.396091</v>
      </c>
      <c r="FN6" s="4" t="n">
        <v>32.142475</v>
      </c>
      <c r="FO6" s="4" t="n">
        <v>32.051838</v>
      </c>
      <c r="FP6" s="4" t="n">
        <v>32.162994</v>
      </c>
      <c r="FQ6" s="4" t="n">
        <v>32.764206</v>
      </c>
      <c r="FR6" s="4" t="n">
        <v>32.853867</v>
      </c>
      <c r="FS6" s="4" t="n">
        <v>33.130611</v>
      </c>
      <c r="FT6" s="4" t="n">
        <v>33.726101</v>
      </c>
      <c r="FU6" s="4" t="n">
        <v>33.894989</v>
      </c>
      <c r="FV6" s="4" t="n">
        <v>34.01635</v>
      </c>
      <c r="FW6" s="4" t="n">
        <v>33.72863</v>
      </c>
      <c r="FX6" s="4" t="n">
        <v>33.994331</v>
      </c>
      <c r="FY6" s="4" t="n">
        <v>33.776459</v>
      </c>
      <c r="FZ6" s="4" t="n">
        <v>33.002533</v>
      </c>
      <c r="GB6" s="4"/>
    </row>
    <row r="7" customFormat="false" ht="12" hidden="false" customHeight="false" outlineLevel="0" collapsed="false">
      <c r="A7" s="1" t="s">
        <v>5</v>
      </c>
      <c r="B7" s="5" t="n">
        <v>6.63362404903686</v>
      </c>
      <c r="C7" s="5" t="n">
        <v>6.44515507311394</v>
      </c>
      <c r="D7" s="5" t="n">
        <v>5.93227431803506</v>
      </c>
      <c r="E7" s="5" t="n">
        <v>5.53912011294662</v>
      </c>
      <c r="F7" s="5" t="n">
        <v>5.40704039974475</v>
      </c>
      <c r="G7" s="5" t="n">
        <v>5.41089519879421</v>
      </c>
      <c r="H7" s="5" t="n">
        <v>5.43001494706361</v>
      </c>
      <c r="I7" s="5" t="n">
        <v>5.6360801338728</v>
      </c>
      <c r="J7" s="5" t="n">
        <v>5.72361953470664</v>
      </c>
      <c r="K7" s="5" t="n">
        <v>5.70210090604644</v>
      </c>
      <c r="L7" s="5" t="n">
        <v>5.78702232644765</v>
      </c>
      <c r="M7" s="5" t="n">
        <v>5.95665738497477</v>
      </c>
      <c r="N7" s="5" t="n">
        <v>6.0040278745372</v>
      </c>
      <c r="O7" s="5" t="n">
        <v>5.97130281521999</v>
      </c>
      <c r="P7" s="5" t="n">
        <v>6.02131051988326</v>
      </c>
      <c r="Q7" s="5" t="n">
        <v>6.11955545969194</v>
      </c>
      <c r="R7" s="5" t="n">
        <v>6.10917725934059</v>
      </c>
      <c r="S7" s="5" t="n">
        <v>6.12462061926326</v>
      </c>
      <c r="T7" s="5" t="n">
        <v>6.08282585303172</v>
      </c>
      <c r="U7" s="5" t="n">
        <v>6.18763258304283</v>
      </c>
      <c r="V7" s="5" t="n">
        <v>6.16195937367008</v>
      </c>
      <c r="W7" s="5" t="n">
        <v>6.11946407351653</v>
      </c>
      <c r="X7" s="5" t="n">
        <v>6.24629705611939</v>
      </c>
      <c r="Y7" s="5" t="n">
        <v>6.27768875469955</v>
      </c>
      <c r="Z7" s="5" t="n">
        <v>6.27433076061888</v>
      </c>
      <c r="AA7" s="5" t="n">
        <v>6.42948093690756</v>
      </c>
      <c r="AB7" s="5" t="n">
        <v>6.32211258310032</v>
      </c>
      <c r="AC7" s="5" t="n">
        <v>6.3507843973174</v>
      </c>
      <c r="AD7" s="5" t="n">
        <v>6.36822778513092</v>
      </c>
      <c r="AE7" s="5" t="n">
        <v>6.45448906844278</v>
      </c>
      <c r="AF7" s="5" t="n">
        <v>6.62446012218427</v>
      </c>
      <c r="AG7" s="5" t="n">
        <v>6.6417241032189</v>
      </c>
      <c r="AH7" s="5" t="n">
        <v>6.74022151910893</v>
      </c>
      <c r="AI7" s="5" t="n">
        <v>6.85789553826128</v>
      </c>
      <c r="AJ7" s="5" t="n">
        <v>6.92865845219895</v>
      </c>
      <c r="AK7" s="5" t="n">
        <v>7.06430021094896</v>
      </c>
      <c r="AL7" s="5" t="n">
        <v>7.20655488499544</v>
      </c>
      <c r="AM7" s="5" t="n">
        <v>7.15914056104095</v>
      </c>
      <c r="AN7" s="5" t="n">
        <v>7.36191720851397</v>
      </c>
      <c r="AO7" s="5" t="n">
        <v>7.56542059597233</v>
      </c>
      <c r="AP7" s="5" t="n">
        <v>7.70184653539088</v>
      </c>
      <c r="AQ7" s="5" t="n">
        <v>7.762218</v>
      </c>
      <c r="AR7" s="5" t="n">
        <v>7.763345</v>
      </c>
      <c r="AS7" s="5" t="n">
        <v>8.036137</v>
      </c>
      <c r="AT7" s="5" t="n">
        <v>8.210346</v>
      </c>
      <c r="AU7" s="5" t="n">
        <v>8.168311</v>
      </c>
      <c r="AV7" s="5" t="n">
        <v>8.273433</v>
      </c>
      <c r="AW7" s="5" t="n">
        <v>8.379212</v>
      </c>
      <c r="AX7" s="5" t="n">
        <v>8.360219</v>
      </c>
      <c r="AY7" s="5" t="n">
        <v>8.506591</v>
      </c>
      <c r="AZ7" s="5" t="n">
        <v>8.353622</v>
      </c>
      <c r="BA7" s="5" t="n">
        <v>8.345765</v>
      </c>
      <c r="BB7" s="5" t="n">
        <v>8.415513</v>
      </c>
      <c r="BC7" s="5" t="n">
        <v>8.450686</v>
      </c>
      <c r="BD7" s="5" t="n">
        <v>8.432921</v>
      </c>
      <c r="BE7" s="5" t="n">
        <v>8.341005</v>
      </c>
      <c r="BF7" s="5" t="n">
        <v>8.365404</v>
      </c>
      <c r="BG7" s="5" t="n">
        <v>8.437304</v>
      </c>
      <c r="BH7" s="5" t="n">
        <v>8.426698</v>
      </c>
      <c r="BI7" s="5" t="n">
        <v>8.375003</v>
      </c>
      <c r="BJ7" s="5" t="n">
        <v>8.370981</v>
      </c>
      <c r="BK7" s="5" t="n">
        <v>8.310432</v>
      </c>
      <c r="BL7" s="5" t="n">
        <v>8.454926</v>
      </c>
      <c r="BM7" s="5" t="n">
        <v>8.462071</v>
      </c>
      <c r="BN7" s="5" t="n">
        <v>8.482492</v>
      </c>
      <c r="BO7" s="5" t="n">
        <v>8.296226</v>
      </c>
      <c r="BP7" s="5" t="n">
        <v>8.377865</v>
      </c>
      <c r="BQ7" s="5" t="n">
        <v>8.417055</v>
      </c>
      <c r="BR7" s="5" t="n">
        <v>8.63071</v>
      </c>
      <c r="BS7" s="5" t="n">
        <v>8.598386</v>
      </c>
      <c r="BT7" s="5" t="n">
        <v>8.543909</v>
      </c>
      <c r="BU7" s="5" t="n">
        <v>8.518335</v>
      </c>
      <c r="BV7" s="5" t="n">
        <v>8.608169</v>
      </c>
      <c r="BW7" s="5" t="n">
        <v>8.607488</v>
      </c>
      <c r="BX7" s="5" t="n">
        <v>8.506431</v>
      </c>
      <c r="BY7" s="5" t="n">
        <v>8.490902</v>
      </c>
      <c r="BZ7" s="5" t="n">
        <v>8.644568</v>
      </c>
      <c r="CA7" s="5" t="n">
        <v>8.580974</v>
      </c>
      <c r="CB7" s="5" t="n">
        <v>8.563838</v>
      </c>
      <c r="CC7" s="5" t="n">
        <v>8.604313</v>
      </c>
      <c r="CD7" s="5" t="n">
        <v>8.668911</v>
      </c>
      <c r="CE7" s="5" t="n">
        <v>8.609551</v>
      </c>
      <c r="CF7" s="5" t="n">
        <v>8.612888</v>
      </c>
      <c r="CG7" s="5" t="n">
        <v>8.650106</v>
      </c>
      <c r="CH7" s="5" t="n">
        <v>8.61236</v>
      </c>
      <c r="CI7" s="5" t="n">
        <v>8.633184</v>
      </c>
      <c r="CJ7" s="5" t="n">
        <v>8.769016</v>
      </c>
      <c r="CK7" s="5" t="n">
        <v>8.719937</v>
      </c>
      <c r="CL7" s="5" t="n">
        <v>8.815816</v>
      </c>
      <c r="CM7" s="5" t="n">
        <v>8.706993</v>
      </c>
      <c r="CN7" s="5" t="n">
        <v>8.685902</v>
      </c>
      <c r="CO7" s="5" t="n">
        <v>8.739782</v>
      </c>
      <c r="CP7" s="5" t="n">
        <v>8.583394</v>
      </c>
      <c r="CQ7" s="5" t="n">
        <v>8.751815</v>
      </c>
      <c r="CR7" s="5" t="n">
        <v>8.584349</v>
      </c>
      <c r="CS7" s="5" t="n">
        <v>8.66081</v>
      </c>
      <c r="CT7" s="5" t="n">
        <v>8.666289</v>
      </c>
      <c r="CU7" s="5" t="n">
        <v>8.622213</v>
      </c>
      <c r="CV7" s="5" t="n">
        <v>8.662502</v>
      </c>
      <c r="CW7" s="5" t="n">
        <v>8.565749</v>
      </c>
      <c r="CX7" s="5" t="n">
        <v>8.519291</v>
      </c>
      <c r="CY7" s="5" t="n">
        <v>8.400485</v>
      </c>
      <c r="CZ7" s="5" t="n">
        <v>8.462455</v>
      </c>
      <c r="DA7" s="5" t="n">
        <v>8.3873</v>
      </c>
      <c r="DB7" s="5" t="n">
        <v>8.271969</v>
      </c>
      <c r="DC7" s="5" t="n">
        <v>8.442317</v>
      </c>
      <c r="DD7" s="5" t="n">
        <v>9.079077</v>
      </c>
      <c r="DE7" s="5" t="n">
        <v>9.283854</v>
      </c>
      <c r="DF7" s="5" t="n">
        <v>9.367371</v>
      </c>
      <c r="DG7" s="5" t="n">
        <v>9.221745</v>
      </c>
      <c r="DH7" s="5" t="n">
        <v>9.399041</v>
      </c>
      <c r="DI7" s="5" t="n">
        <v>9.474792</v>
      </c>
      <c r="DJ7" s="5" t="n">
        <v>9.214552</v>
      </c>
      <c r="DK7" s="5" t="n">
        <v>9.074081</v>
      </c>
      <c r="DL7" s="5" t="n">
        <v>9.390692</v>
      </c>
      <c r="DM7" s="5" t="n">
        <v>9.158587</v>
      </c>
      <c r="DN7" s="5" t="n">
        <v>9.03359</v>
      </c>
      <c r="DO7" s="5" t="n">
        <v>9.098925</v>
      </c>
      <c r="DP7" s="5" t="n">
        <v>9.058262</v>
      </c>
      <c r="DQ7" s="5" t="n">
        <v>9.206864</v>
      </c>
      <c r="DR7" s="5" t="n">
        <v>9.163152</v>
      </c>
      <c r="DS7" s="5" t="n">
        <v>9.039198</v>
      </c>
      <c r="DT7" s="5" t="n">
        <v>8.761717</v>
      </c>
      <c r="DU7" s="5" t="n">
        <v>8.914562</v>
      </c>
      <c r="DV7" s="5" t="n">
        <v>8.818656</v>
      </c>
      <c r="DW7" s="5" t="n">
        <v>8.85001</v>
      </c>
      <c r="DX7" s="5" t="n">
        <v>8.74213</v>
      </c>
      <c r="DY7" s="5" t="n">
        <v>8.666565</v>
      </c>
      <c r="DZ7" s="5" t="n">
        <v>8.841214</v>
      </c>
      <c r="EA7" s="5" t="n">
        <v>8.898843</v>
      </c>
      <c r="EB7" s="5" t="n">
        <v>8.869425</v>
      </c>
      <c r="EC7" s="5" t="n">
        <v>8.966714</v>
      </c>
      <c r="ED7" s="5" t="n">
        <v>9.005087</v>
      </c>
      <c r="EE7" s="5" t="n">
        <v>8.631618</v>
      </c>
      <c r="EF7" s="5" t="n">
        <v>8.581042</v>
      </c>
      <c r="EG7" s="5" t="n">
        <v>8.547953</v>
      </c>
      <c r="EH7" s="5" t="n">
        <v>8.580122</v>
      </c>
      <c r="EI7" s="5" t="n">
        <v>8.431563</v>
      </c>
      <c r="EJ7" s="5" t="n">
        <v>8.504614</v>
      </c>
      <c r="EK7" s="5" t="n">
        <v>8.44401</v>
      </c>
      <c r="EL7" s="5" t="n">
        <v>8.397698</v>
      </c>
      <c r="EM7" s="5" t="n">
        <v>8.25689</v>
      </c>
      <c r="EN7" s="5" t="n">
        <v>8.101247</v>
      </c>
      <c r="EO7" s="5" t="n">
        <v>7.898095</v>
      </c>
      <c r="EP7" s="5" t="n">
        <v>7.778426</v>
      </c>
      <c r="EQ7" s="5" t="n">
        <v>7.649621</v>
      </c>
      <c r="ER7" s="5" t="n">
        <v>7.650679</v>
      </c>
      <c r="ES7" s="5" t="n">
        <v>7.4763</v>
      </c>
      <c r="ET7" s="5" t="n">
        <v>7.382527</v>
      </c>
      <c r="EU7" s="5" t="n">
        <v>7.269013</v>
      </c>
      <c r="EV7" s="5" t="n">
        <v>7.243719</v>
      </c>
      <c r="EW7" s="5" t="n">
        <v>7.096686</v>
      </c>
      <c r="EX7" s="5" t="n">
        <v>6.861967</v>
      </c>
      <c r="EY7" s="5" t="n">
        <v>6.645719</v>
      </c>
      <c r="EZ7" s="5" t="n">
        <v>6.469506</v>
      </c>
      <c r="FA7" s="5" t="n">
        <v>6.627796</v>
      </c>
      <c r="FB7" s="5" t="n">
        <v>6.739303</v>
      </c>
      <c r="FC7" s="5" t="n">
        <v>6.549084</v>
      </c>
      <c r="FD7" s="5" t="n">
        <v>6.559755</v>
      </c>
      <c r="FE7" s="5" t="n">
        <v>6.569721</v>
      </c>
      <c r="FF7" s="5" t="n">
        <v>6.421744</v>
      </c>
      <c r="FG7" s="5" t="n">
        <v>6.35365</v>
      </c>
      <c r="FH7" s="5" t="n">
        <v>6.335703</v>
      </c>
      <c r="FI7" s="5" t="n">
        <v>6.20238</v>
      </c>
      <c r="FJ7" s="5" t="n">
        <v>6.221019</v>
      </c>
      <c r="FK7" s="5" t="n">
        <v>6.232086</v>
      </c>
      <c r="FL7" s="5" t="n">
        <v>6.213094</v>
      </c>
      <c r="FM7" s="5" t="n">
        <v>6.210381</v>
      </c>
      <c r="FN7" s="5" t="n">
        <v>6.211839</v>
      </c>
      <c r="FO7" s="5" t="n">
        <v>6.147834</v>
      </c>
      <c r="FP7" s="5" t="n">
        <v>6.014554</v>
      </c>
      <c r="FQ7" s="5" t="n">
        <v>5.606484</v>
      </c>
      <c r="FR7" s="5" t="n">
        <v>5.535282</v>
      </c>
      <c r="FS7" s="5" t="n">
        <v>5.779744</v>
      </c>
      <c r="FT7" s="5" t="n">
        <v>6.264309</v>
      </c>
      <c r="FU7" s="5" t="n">
        <v>6.542099</v>
      </c>
      <c r="FV7" s="5" t="n">
        <v>6.493238</v>
      </c>
      <c r="FW7" s="5" t="n">
        <v>6.547883</v>
      </c>
      <c r="FX7" s="5" t="n">
        <v>6.609843</v>
      </c>
      <c r="FY7" s="5" t="n">
        <v>6.640323</v>
      </c>
      <c r="FZ7" s="5" t="n">
        <v>6.76991</v>
      </c>
      <c r="GB7" s="4"/>
    </row>
    <row r="8" customFormat="false" ht="12" hidden="false" customHeight="false" outlineLevel="0" collapsed="false">
      <c r="A8" s="1" t="s">
        <v>6</v>
      </c>
      <c r="B8" s="7" t="s">
        <v>7</v>
      </c>
      <c r="C8" s="7" t="s">
        <v>7</v>
      </c>
      <c r="D8" s="7" t="n">
        <v>0.0380527450688018</v>
      </c>
      <c r="E8" s="7" t="s">
        <v>7</v>
      </c>
      <c r="F8" s="7" t="s">
        <v>7</v>
      </c>
      <c r="G8" s="7" t="s">
        <v>7</v>
      </c>
      <c r="H8" s="7" t="s">
        <v>7</v>
      </c>
      <c r="I8" s="7" t="s">
        <v>7</v>
      </c>
      <c r="J8" s="7" t="s">
        <v>7</v>
      </c>
      <c r="K8" s="7" t="s">
        <v>7</v>
      </c>
      <c r="L8" s="7" t="s">
        <v>7</v>
      </c>
      <c r="M8" s="7" t="s">
        <v>7</v>
      </c>
      <c r="N8" s="7" t="s">
        <v>7</v>
      </c>
      <c r="O8" s="7" t="s">
        <v>7</v>
      </c>
      <c r="P8" s="7" t="s">
        <v>7</v>
      </c>
      <c r="Q8" s="7" t="s">
        <v>7</v>
      </c>
      <c r="R8" s="7" t="s">
        <v>7</v>
      </c>
      <c r="S8" s="7" t="s">
        <v>7</v>
      </c>
      <c r="T8" s="7" t="s">
        <v>7</v>
      </c>
      <c r="U8" s="7" t="s">
        <v>7</v>
      </c>
      <c r="V8" s="7" t="s">
        <v>7</v>
      </c>
      <c r="W8" s="7" t="s">
        <v>7</v>
      </c>
      <c r="X8" s="7" t="s">
        <v>7</v>
      </c>
      <c r="Y8" s="7" t="s">
        <v>7</v>
      </c>
      <c r="Z8" s="7" t="s">
        <v>7</v>
      </c>
      <c r="AA8" s="7" t="s">
        <v>7</v>
      </c>
      <c r="AB8" s="7" t="s">
        <v>7</v>
      </c>
      <c r="AC8" s="7" t="s">
        <v>7</v>
      </c>
      <c r="AD8" s="7" t="s">
        <v>7</v>
      </c>
      <c r="AE8" s="7" t="s">
        <v>7</v>
      </c>
      <c r="AF8" s="7" t="s">
        <v>7</v>
      </c>
      <c r="AG8" s="7" t="s">
        <v>7</v>
      </c>
      <c r="AH8" s="7" t="s">
        <v>7</v>
      </c>
      <c r="AI8" s="7" t="s">
        <v>7</v>
      </c>
      <c r="AJ8" s="7" t="s">
        <v>7</v>
      </c>
      <c r="AK8" s="7" t="s">
        <v>7</v>
      </c>
      <c r="AL8" s="7" t="s">
        <v>7</v>
      </c>
      <c r="AM8" s="7" t="s">
        <v>7</v>
      </c>
      <c r="AN8" s="7" t="s">
        <v>7</v>
      </c>
      <c r="AO8" s="7" t="s">
        <v>7</v>
      </c>
      <c r="AP8" s="7" t="s">
        <v>7</v>
      </c>
      <c r="AQ8" s="7" t="s">
        <v>7</v>
      </c>
      <c r="AR8" s="7" t="s">
        <v>7</v>
      </c>
      <c r="AS8" s="7" t="s">
        <v>7</v>
      </c>
      <c r="AT8" s="7" t="s">
        <v>7</v>
      </c>
      <c r="AU8" s="7" t="s">
        <v>7</v>
      </c>
      <c r="AV8" s="7" t="s">
        <v>7</v>
      </c>
      <c r="AW8" s="7" t="s">
        <v>7</v>
      </c>
      <c r="AX8" s="7" t="s">
        <v>7</v>
      </c>
      <c r="AY8" s="7" t="s">
        <v>7</v>
      </c>
      <c r="AZ8" s="7" t="s">
        <v>7</v>
      </c>
      <c r="BA8" s="7" t="s">
        <v>7</v>
      </c>
      <c r="BB8" s="7" t="s">
        <v>7</v>
      </c>
      <c r="BC8" s="7" t="s">
        <v>7</v>
      </c>
      <c r="BD8" s="7" t="s">
        <v>7</v>
      </c>
      <c r="BE8" s="7" t="s">
        <v>7</v>
      </c>
      <c r="BF8" s="7" t="s">
        <v>7</v>
      </c>
      <c r="BG8" s="7" t="s">
        <v>7</v>
      </c>
      <c r="BH8" s="7" t="s">
        <v>7</v>
      </c>
      <c r="BI8" s="7" t="s">
        <v>7</v>
      </c>
      <c r="BJ8" s="7" t="s">
        <v>7</v>
      </c>
      <c r="BK8" s="7" t="s">
        <v>7</v>
      </c>
      <c r="BL8" s="7" t="s">
        <v>7</v>
      </c>
      <c r="BM8" s="7" t="s">
        <v>7</v>
      </c>
      <c r="BN8" s="7" t="s">
        <v>7</v>
      </c>
      <c r="BO8" s="7" t="s">
        <v>7</v>
      </c>
      <c r="BP8" s="7" t="s">
        <v>7</v>
      </c>
      <c r="BQ8" s="7" t="s">
        <v>7</v>
      </c>
      <c r="BR8" s="7" t="s">
        <v>7</v>
      </c>
      <c r="BS8" s="7" t="s">
        <v>7</v>
      </c>
      <c r="BT8" s="7" t="s">
        <v>7</v>
      </c>
      <c r="BU8" s="7" t="s">
        <v>7</v>
      </c>
      <c r="BV8" s="7" t="s">
        <v>7</v>
      </c>
      <c r="BW8" s="7" t="s">
        <v>7</v>
      </c>
      <c r="BX8" s="7" t="s">
        <v>7</v>
      </c>
      <c r="BY8" s="7" t="s">
        <v>7</v>
      </c>
      <c r="BZ8" s="7" t="s">
        <v>7</v>
      </c>
      <c r="CA8" s="7" t="s">
        <v>7</v>
      </c>
      <c r="CB8" s="7" t="s">
        <v>7</v>
      </c>
      <c r="CC8" s="7" t="s">
        <v>7</v>
      </c>
      <c r="CD8" s="7" t="s">
        <v>7</v>
      </c>
      <c r="CE8" s="7" t="s">
        <v>7</v>
      </c>
      <c r="CF8" s="7" t="s">
        <v>7</v>
      </c>
      <c r="CG8" s="7" t="s">
        <v>7</v>
      </c>
      <c r="CH8" s="7" t="s">
        <v>7</v>
      </c>
      <c r="CI8" s="7" t="s">
        <v>7</v>
      </c>
      <c r="CJ8" s="7" t="s">
        <v>7</v>
      </c>
      <c r="CK8" s="7" t="s">
        <v>7</v>
      </c>
      <c r="CL8" s="7" t="s">
        <v>7</v>
      </c>
      <c r="CM8" s="7" t="s">
        <v>7</v>
      </c>
      <c r="CN8" s="7" t="s">
        <v>7</v>
      </c>
      <c r="CO8" s="7" t="s">
        <v>7</v>
      </c>
      <c r="CP8" s="7" t="s">
        <v>7</v>
      </c>
      <c r="CQ8" s="7" t="s">
        <v>7</v>
      </c>
      <c r="CR8" s="7" t="s">
        <v>7</v>
      </c>
      <c r="CS8" s="7" t="s">
        <v>7</v>
      </c>
      <c r="CT8" s="7" t="s">
        <v>7</v>
      </c>
      <c r="CU8" s="7" t="s">
        <v>7</v>
      </c>
      <c r="CV8" s="7" t="s">
        <v>7</v>
      </c>
      <c r="CW8" s="7" t="s">
        <v>7</v>
      </c>
      <c r="CX8" s="7" t="s">
        <v>7</v>
      </c>
      <c r="CY8" s="7" t="s">
        <v>7</v>
      </c>
      <c r="CZ8" s="7" t="s">
        <v>7</v>
      </c>
      <c r="DA8" s="7" t="s">
        <v>7</v>
      </c>
      <c r="DB8" s="7" t="s">
        <v>7</v>
      </c>
      <c r="DC8" s="7" t="s">
        <v>7</v>
      </c>
      <c r="DD8" s="7" t="s">
        <v>7</v>
      </c>
      <c r="DE8" s="7" t="s">
        <v>7</v>
      </c>
      <c r="DF8" s="7" t="s">
        <v>7</v>
      </c>
      <c r="DG8" s="7" t="s">
        <v>7</v>
      </c>
      <c r="DH8" s="7" t="s">
        <v>7</v>
      </c>
      <c r="DI8" s="7" t="s">
        <v>7</v>
      </c>
      <c r="DJ8" s="7" t="s">
        <v>7</v>
      </c>
      <c r="DK8" s="7" t="s">
        <v>7</v>
      </c>
      <c r="DL8" s="7" t="s">
        <v>7</v>
      </c>
      <c r="DM8" s="7" t="s">
        <v>7</v>
      </c>
      <c r="DN8" s="7" t="s">
        <v>7</v>
      </c>
      <c r="DO8" s="7" t="s">
        <v>7</v>
      </c>
      <c r="DP8" s="7" t="s">
        <v>7</v>
      </c>
      <c r="DQ8" s="7" t="s">
        <v>7</v>
      </c>
      <c r="DR8" s="7" t="s">
        <v>7</v>
      </c>
      <c r="DS8" s="7" t="s">
        <v>7</v>
      </c>
      <c r="DT8" s="7" t="s">
        <v>7</v>
      </c>
      <c r="DU8" s="7" t="s">
        <v>7</v>
      </c>
      <c r="DV8" s="7" t="s">
        <v>7</v>
      </c>
      <c r="DW8" s="7" t="s">
        <v>7</v>
      </c>
      <c r="DX8" s="7" t="s">
        <v>7</v>
      </c>
      <c r="DY8" s="7" t="s">
        <v>7</v>
      </c>
      <c r="DZ8" s="7" t="s">
        <v>7</v>
      </c>
      <c r="EA8" s="7" t="s">
        <v>7</v>
      </c>
      <c r="EB8" s="7" t="s">
        <v>7</v>
      </c>
      <c r="EC8" s="7" t="s">
        <v>7</v>
      </c>
      <c r="ED8" s="7" t="s">
        <v>7</v>
      </c>
      <c r="EE8" s="7" t="s">
        <v>7</v>
      </c>
      <c r="EF8" s="7" t="s">
        <v>7</v>
      </c>
      <c r="EG8" s="7" t="s">
        <v>7</v>
      </c>
      <c r="EH8" s="7" t="s">
        <v>7</v>
      </c>
      <c r="EI8" s="7" t="s">
        <v>7</v>
      </c>
      <c r="EJ8" s="7" t="s">
        <v>7</v>
      </c>
      <c r="EK8" s="7" t="s">
        <v>7</v>
      </c>
      <c r="EL8" s="7" t="s">
        <v>7</v>
      </c>
      <c r="EM8" s="7" t="s">
        <v>7</v>
      </c>
      <c r="EN8" s="7" t="s">
        <v>7</v>
      </c>
      <c r="EO8" s="7" t="s">
        <v>7</v>
      </c>
      <c r="EP8" s="7" t="s">
        <v>7</v>
      </c>
      <c r="EQ8" s="7" t="s">
        <v>7</v>
      </c>
      <c r="ER8" s="7" t="s">
        <v>7</v>
      </c>
      <c r="ES8" s="7" t="s">
        <v>7</v>
      </c>
      <c r="ET8" s="7" t="s">
        <v>7</v>
      </c>
      <c r="EU8" s="7" t="s">
        <v>7</v>
      </c>
      <c r="EV8" s="7" t="s">
        <v>7</v>
      </c>
      <c r="EW8" s="7" t="s">
        <v>7</v>
      </c>
      <c r="EX8" s="7" t="s">
        <v>7</v>
      </c>
      <c r="EY8" s="7" t="s">
        <v>7</v>
      </c>
      <c r="EZ8" s="7" t="s">
        <v>7</v>
      </c>
      <c r="FA8" s="7" t="s">
        <v>7</v>
      </c>
      <c r="FB8" s="7" t="s">
        <v>7</v>
      </c>
      <c r="FC8" s="7" t="s">
        <v>7</v>
      </c>
      <c r="FD8" s="7" t="s">
        <v>7</v>
      </c>
      <c r="FE8" s="7" t="s">
        <v>7</v>
      </c>
      <c r="FF8" s="7" t="s">
        <v>7</v>
      </c>
      <c r="FG8" s="7" t="s">
        <v>7</v>
      </c>
      <c r="FH8" s="7" t="s">
        <v>7</v>
      </c>
      <c r="FI8" s="7" t="s">
        <v>7</v>
      </c>
      <c r="FJ8" s="7" t="s">
        <v>7</v>
      </c>
      <c r="FK8" s="7" t="s">
        <v>7</v>
      </c>
      <c r="FL8" s="7" t="s">
        <v>7</v>
      </c>
      <c r="FM8" s="7" t="s">
        <v>7</v>
      </c>
      <c r="FN8" s="7" t="s">
        <v>7</v>
      </c>
      <c r="FO8" s="7" t="s">
        <v>7</v>
      </c>
      <c r="FP8" s="7" t="s">
        <v>7</v>
      </c>
      <c r="FQ8" s="7" t="s">
        <v>7</v>
      </c>
      <c r="FR8" s="7" t="s">
        <v>7</v>
      </c>
      <c r="FS8" s="7" t="s">
        <v>7</v>
      </c>
      <c r="FT8" s="7" t="s">
        <v>7</v>
      </c>
      <c r="FU8" s="7" t="s">
        <v>7</v>
      </c>
      <c r="FV8" s="7" t="s">
        <v>7</v>
      </c>
      <c r="FW8" s="7" t="s">
        <v>7</v>
      </c>
      <c r="FX8" s="7" t="s">
        <v>7</v>
      </c>
      <c r="FY8" s="7" t="s">
        <v>7</v>
      </c>
      <c r="FZ8" s="7" t="s">
        <v>7</v>
      </c>
      <c r="GB8" s="4"/>
    </row>
    <row r="9" customFormat="false" ht="12" hidden="false" customHeight="false" outlineLevel="0" collapsed="false">
      <c r="A9" s="1" t="s">
        <v>8</v>
      </c>
      <c r="B9" s="5" t="n">
        <v>5.84981063390734</v>
      </c>
      <c r="C9" s="5" t="n">
        <v>6.21787855468801</v>
      </c>
      <c r="D9" s="5" t="n">
        <v>6.70631185168823</v>
      </c>
      <c r="E9" s="5" t="n">
        <v>7.50880448595254</v>
      </c>
      <c r="F9" s="5" t="n">
        <v>7.58524054219423</v>
      </c>
      <c r="G9" s="5" t="n">
        <v>7.63590295959873</v>
      </c>
      <c r="H9" s="5" t="n">
        <v>7.69582874246281</v>
      </c>
      <c r="I9" s="5" t="n">
        <v>7.53473815071704</v>
      </c>
      <c r="J9" s="5" t="n">
        <v>7.62039267525276</v>
      </c>
      <c r="K9" s="5" t="n">
        <v>7.53356226630415</v>
      </c>
      <c r="L9" s="5" t="n">
        <v>7.51846813062612</v>
      </c>
      <c r="M9" s="5" t="n">
        <v>7.63104036403381</v>
      </c>
      <c r="N9" s="5" t="n">
        <v>7.36457788708366</v>
      </c>
      <c r="O9" s="5" t="n">
        <v>7.33725012930354</v>
      </c>
      <c r="P9" s="5" t="n">
        <v>7.41052810372026</v>
      </c>
      <c r="Q9" s="5" t="n">
        <v>7.31686422705266</v>
      </c>
      <c r="R9" s="5" t="n">
        <v>7.18177059654144</v>
      </c>
      <c r="S9" s="5" t="n">
        <v>7.23083158356514</v>
      </c>
      <c r="T9" s="5" t="n">
        <v>7.29948868148024</v>
      </c>
      <c r="U9" s="5" t="n">
        <v>7.45387644700892</v>
      </c>
      <c r="V9" s="5" t="n">
        <v>7.36781140635407</v>
      </c>
      <c r="W9" s="5" t="n">
        <v>7.23937560916255</v>
      </c>
      <c r="X9" s="5" t="n">
        <v>7.31427283994909</v>
      </c>
      <c r="Y9" s="5" t="n">
        <v>7.25430407033483</v>
      </c>
      <c r="Z9" s="5" t="n">
        <v>7.38226700746444</v>
      </c>
      <c r="AA9" s="5" t="n">
        <v>7.20109023709978</v>
      </c>
      <c r="AB9" s="5" t="n">
        <v>7.24046398489719</v>
      </c>
      <c r="AC9" s="5" t="n">
        <v>7.44114235537265</v>
      </c>
      <c r="AD9" s="5" t="n">
        <v>7.25265720922486</v>
      </c>
      <c r="AE9" s="5" t="n">
        <v>7.38756647847147</v>
      </c>
      <c r="AF9" s="5" t="n">
        <v>7.52036373835697</v>
      </c>
      <c r="AG9" s="5" t="n">
        <v>7.45543434667772</v>
      </c>
      <c r="AH9" s="5" t="n">
        <v>7.42388491843889</v>
      </c>
      <c r="AI9" s="5" t="n">
        <v>7.2058851658913</v>
      </c>
      <c r="AJ9" s="5" t="n">
        <v>7.20611192114469</v>
      </c>
      <c r="AK9" s="5" t="n">
        <v>7.12752547939203</v>
      </c>
      <c r="AL9" s="5" t="n">
        <v>7.07940485567236</v>
      </c>
      <c r="AM9" s="5" t="n">
        <v>6.97443896694021</v>
      </c>
      <c r="AN9" s="5" t="n">
        <v>6.8703932878801</v>
      </c>
      <c r="AO9" s="5" t="n">
        <v>6.89800287976575</v>
      </c>
      <c r="AP9" s="5" t="n">
        <v>6.7520566397481</v>
      </c>
      <c r="AQ9" s="5" t="n">
        <v>6.666837</v>
      </c>
      <c r="AR9" s="5" t="n">
        <v>6.598287</v>
      </c>
      <c r="AS9" s="5" t="n">
        <v>6.449923</v>
      </c>
      <c r="AT9" s="5" t="n">
        <v>6.38594</v>
      </c>
      <c r="AU9" s="5" t="n">
        <v>6.392572</v>
      </c>
      <c r="AV9" s="5" t="n">
        <v>6.377542</v>
      </c>
      <c r="AW9" s="5" t="n">
        <v>6.229437</v>
      </c>
      <c r="AX9" s="5" t="n">
        <v>6.34701</v>
      </c>
      <c r="AY9" s="5" t="n">
        <v>6.322148</v>
      </c>
      <c r="AZ9" s="5" t="n">
        <v>6.465759</v>
      </c>
      <c r="BA9" s="5" t="n">
        <v>6.264305</v>
      </c>
      <c r="BB9" s="5" t="n">
        <v>6.302322</v>
      </c>
      <c r="BC9" s="5" t="n">
        <v>6.155405</v>
      </c>
      <c r="BD9" s="5" t="n">
        <v>6.314827</v>
      </c>
      <c r="BE9" s="5" t="n">
        <v>6.215443</v>
      </c>
      <c r="BF9" s="5" t="n">
        <v>6.309297</v>
      </c>
      <c r="BG9" s="5" t="n">
        <v>6.341584</v>
      </c>
      <c r="BH9" s="5" t="n">
        <v>6.466502</v>
      </c>
      <c r="BI9" s="5" t="n">
        <v>6.385769</v>
      </c>
      <c r="BJ9" s="5" t="n">
        <v>6.349327</v>
      </c>
      <c r="BK9" s="5" t="n">
        <v>6.262782</v>
      </c>
      <c r="BL9" s="5" t="n">
        <v>6.333786</v>
      </c>
      <c r="BM9" s="5" t="n">
        <v>6.330008</v>
      </c>
      <c r="BN9" s="5" t="n">
        <v>6.325473</v>
      </c>
      <c r="BO9" s="5" t="n">
        <v>6.278589</v>
      </c>
      <c r="BP9" s="5" t="n">
        <v>6.27679</v>
      </c>
      <c r="BQ9" s="5" t="n">
        <v>6.178965</v>
      </c>
      <c r="BR9" s="5" t="n">
        <v>6.169901</v>
      </c>
      <c r="BS9" s="5" t="n">
        <v>6.133686</v>
      </c>
      <c r="BT9" s="5" t="n">
        <v>6.153137</v>
      </c>
      <c r="BU9" s="5" t="n">
        <v>6.065227</v>
      </c>
      <c r="BV9" s="5" t="n">
        <v>6.139372</v>
      </c>
      <c r="BW9" s="5" t="n">
        <v>6.204057</v>
      </c>
      <c r="BX9" s="5" t="n">
        <v>6.21726</v>
      </c>
      <c r="BY9" s="5" t="n">
        <v>6.166712</v>
      </c>
      <c r="BZ9" s="5" t="n">
        <v>6.055606</v>
      </c>
      <c r="CA9" s="5" t="n">
        <v>6.072319</v>
      </c>
      <c r="CB9" s="5" t="n">
        <v>6.182573</v>
      </c>
      <c r="CC9" s="5" t="n">
        <v>6.110661</v>
      </c>
      <c r="CD9" s="5" t="n">
        <v>6.000845</v>
      </c>
      <c r="CE9" s="5" t="n">
        <v>6.069323</v>
      </c>
      <c r="CF9" s="5" t="n">
        <v>6.008395</v>
      </c>
      <c r="CG9" s="5" t="n">
        <v>6.145811</v>
      </c>
      <c r="CH9" s="5" t="n">
        <v>6.079751</v>
      </c>
      <c r="CI9" s="5" t="n">
        <v>5.918826</v>
      </c>
      <c r="CJ9" s="5" t="n">
        <v>6.141249</v>
      </c>
      <c r="CK9" s="5" t="n">
        <v>6.130597</v>
      </c>
      <c r="CL9" s="5" t="n">
        <v>6.060531</v>
      </c>
      <c r="CM9" s="5" t="n">
        <v>6.127172</v>
      </c>
      <c r="CN9" s="5" t="n">
        <v>5.972267</v>
      </c>
      <c r="CO9" s="5" t="n">
        <v>6.077224</v>
      </c>
      <c r="CP9" s="5" t="n">
        <v>6.043516</v>
      </c>
      <c r="CQ9" s="5" t="n">
        <v>6.19305</v>
      </c>
      <c r="CR9" s="5" t="n">
        <v>6.127962</v>
      </c>
      <c r="CS9" s="5" t="n">
        <v>6.182223</v>
      </c>
      <c r="CT9" s="5" t="n">
        <v>6.204416</v>
      </c>
      <c r="CU9" s="5" t="n">
        <v>6.076814</v>
      </c>
      <c r="CV9" s="5" t="n">
        <v>6.071836</v>
      </c>
      <c r="CW9" s="5" t="n">
        <v>6.149925</v>
      </c>
      <c r="CX9" s="5" t="n">
        <v>6.211963</v>
      </c>
      <c r="CY9" s="5" t="n">
        <v>6.103764</v>
      </c>
      <c r="CZ9" s="5" t="n">
        <v>6.405625</v>
      </c>
      <c r="DA9" s="5" t="n">
        <v>6.577639</v>
      </c>
      <c r="DB9" s="5" t="n">
        <v>6.568274</v>
      </c>
      <c r="DC9" s="5" t="n">
        <v>6.625579</v>
      </c>
      <c r="DD9" s="5" t="n">
        <v>6.399564</v>
      </c>
      <c r="DE9" s="5" t="n">
        <v>6.291345</v>
      </c>
      <c r="DF9" s="5" t="n">
        <v>6.398469</v>
      </c>
      <c r="DG9" s="5" t="n">
        <v>6.446904</v>
      </c>
      <c r="DH9" s="5" t="n">
        <v>6.489331</v>
      </c>
      <c r="DI9" s="5" t="n">
        <v>6.495503</v>
      </c>
      <c r="DJ9" s="5" t="n">
        <v>6.479352</v>
      </c>
      <c r="DK9" s="5" t="n">
        <v>6.688788</v>
      </c>
      <c r="DL9" s="5" t="n">
        <v>6.535567</v>
      </c>
      <c r="DM9" s="5" t="n">
        <v>6.342584</v>
      </c>
      <c r="DN9" s="5" t="n">
        <v>6.418713</v>
      </c>
      <c r="DO9" s="5" t="n">
        <v>6.570103</v>
      </c>
      <c r="DP9" s="5" t="n">
        <v>6.455458</v>
      </c>
      <c r="DQ9" s="5" t="n">
        <v>6.530972</v>
      </c>
      <c r="DR9" s="5" t="n">
        <v>6.401568</v>
      </c>
      <c r="DS9" s="5" t="n">
        <v>6.684587</v>
      </c>
      <c r="DT9" s="5" t="n">
        <v>6.53314</v>
      </c>
      <c r="DU9" s="5" t="n">
        <v>6.611395</v>
      </c>
      <c r="DV9" s="5" t="n">
        <v>6.559133</v>
      </c>
      <c r="DW9" s="5" t="n">
        <v>6.666288</v>
      </c>
      <c r="DX9" s="5" t="n">
        <v>6.653876</v>
      </c>
      <c r="DY9" s="5" t="n">
        <v>6.636747</v>
      </c>
      <c r="DZ9" s="5" t="n">
        <v>6.713456</v>
      </c>
      <c r="EA9" s="5" t="n">
        <v>6.711302</v>
      </c>
      <c r="EB9" s="5" t="n">
        <v>6.614148</v>
      </c>
      <c r="EC9" s="5" t="n">
        <v>6.750114</v>
      </c>
      <c r="ED9" s="5" t="n">
        <v>6.582848</v>
      </c>
      <c r="EE9" s="5" t="n">
        <v>6.758267</v>
      </c>
      <c r="EF9" s="5" t="n">
        <v>6.750926</v>
      </c>
      <c r="EG9" s="5" t="n">
        <v>6.867871</v>
      </c>
      <c r="EH9" s="5" t="n">
        <v>6.923009</v>
      </c>
      <c r="EI9" s="5" t="n">
        <v>7.012368</v>
      </c>
      <c r="EJ9" s="5" t="n">
        <v>7.030896</v>
      </c>
      <c r="EK9" s="5" t="n">
        <v>7.0946</v>
      </c>
      <c r="EL9" s="5" t="n">
        <v>7.110979</v>
      </c>
      <c r="EM9" s="5" t="n">
        <v>7.184923</v>
      </c>
      <c r="EN9" s="5" t="n">
        <v>7.123682</v>
      </c>
      <c r="EO9" s="5" t="n">
        <v>7.468851</v>
      </c>
      <c r="EP9" s="5" t="n">
        <v>7.340931</v>
      </c>
      <c r="EQ9" s="5" t="n">
        <v>7.569963</v>
      </c>
      <c r="ER9" s="5" t="n">
        <v>7.508785</v>
      </c>
      <c r="ES9" s="5" t="n">
        <v>7.67667</v>
      </c>
      <c r="ET9" s="5" t="n">
        <v>7.69014</v>
      </c>
      <c r="EU9" s="5" t="n">
        <v>7.601683</v>
      </c>
      <c r="EV9" s="5" t="n">
        <v>7.669492</v>
      </c>
      <c r="EW9" s="5" t="n">
        <v>7.869272</v>
      </c>
      <c r="EX9" s="5" t="n">
        <v>7.735885</v>
      </c>
      <c r="EY9" s="5" t="n">
        <v>7.729106</v>
      </c>
      <c r="EZ9" s="5" t="n">
        <v>7.723723</v>
      </c>
      <c r="FA9" s="5" t="n">
        <v>7.738225</v>
      </c>
      <c r="FB9" s="5" t="n">
        <v>7.771709</v>
      </c>
      <c r="FC9" s="5" t="n">
        <v>7.762728</v>
      </c>
      <c r="FD9" s="5" t="n">
        <v>7.868762</v>
      </c>
      <c r="FE9" s="5" t="n">
        <v>7.699379</v>
      </c>
      <c r="FF9" s="5" t="n">
        <v>7.816862</v>
      </c>
      <c r="FG9" s="5" t="n">
        <v>7.727477</v>
      </c>
      <c r="FH9" s="5" t="n">
        <v>7.824715</v>
      </c>
      <c r="FI9" s="5" t="n">
        <v>7.858696</v>
      </c>
      <c r="FJ9" s="5" t="n">
        <v>7.612916</v>
      </c>
      <c r="FK9" s="5" t="n">
        <v>7.722661</v>
      </c>
      <c r="FL9" s="5" t="n">
        <v>7.623466</v>
      </c>
      <c r="FM9" s="5" t="n">
        <v>7.668602</v>
      </c>
      <c r="FN9" s="5" t="n">
        <v>7.794094</v>
      </c>
      <c r="FO9" s="5" t="n">
        <v>7.93049</v>
      </c>
      <c r="FP9" s="5" t="n">
        <v>7.901457</v>
      </c>
      <c r="FQ9" s="5" t="n">
        <v>7.921649</v>
      </c>
      <c r="FR9" s="5" t="n">
        <v>7.90959</v>
      </c>
      <c r="FS9" s="5" t="n">
        <v>7.385103</v>
      </c>
      <c r="FT9" s="5" t="n">
        <v>6.874521</v>
      </c>
      <c r="FU9" s="5" t="n">
        <v>6.539161</v>
      </c>
      <c r="FV9" s="5" t="n">
        <v>6.618603</v>
      </c>
      <c r="FW9" s="5" t="n">
        <v>6.34593</v>
      </c>
      <c r="FX9" s="5" t="n">
        <v>6.322261</v>
      </c>
      <c r="FY9" s="5" t="n">
        <v>6.220733</v>
      </c>
      <c r="FZ9" s="5" t="n">
        <v>5.861052</v>
      </c>
      <c r="GB9" s="4"/>
    </row>
    <row r="10" customFormat="false" ht="12" hidden="false" customHeight="false" outlineLevel="0" collapsed="false">
      <c r="A10" s="1" t="s">
        <v>9</v>
      </c>
      <c r="B10" s="5" t="n">
        <v>0.473325695219726</v>
      </c>
      <c r="C10" s="5" t="n">
        <v>0.532757202950304</v>
      </c>
      <c r="D10" s="5" t="n">
        <v>0.596576628441833</v>
      </c>
      <c r="E10" s="5" t="n">
        <v>0.570744855974023</v>
      </c>
      <c r="F10" s="5" t="n">
        <v>0.624529324490869</v>
      </c>
      <c r="G10" s="5" t="n">
        <v>0.586724652294244</v>
      </c>
      <c r="H10" s="5" t="n">
        <v>0.458752575029089</v>
      </c>
      <c r="I10" s="5" t="n">
        <v>0.414723337154972</v>
      </c>
      <c r="J10" s="5" t="n">
        <v>0.41300136091907</v>
      </c>
      <c r="K10" s="5" t="n">
        <v>0.396451455431428</v>
      </c>
      <c r="L10" s="5" t="n">
        <v>0.400327702171948</v>
      </c>
      <c r="M10" s="5" t="n">
        <v>0.363898857303612</v>
      </c>
      <c r="N10" s="5" t="n">
        <v>0.359864924335042</v>
      </c>
      <c r="O10" s="5" t="n">
        <v>0.354157003211476</v>
      </c>
      <c r="P10" s="5" t="n">
        <v>0.326232496900774</v>
      </c>
      <c r="Q10" s="5" t="n">
        <v>0.337823937857024</v>
      </c>
      <c r="R10" s="5" t="n">
        <v>0.335104341125087</v>
      </c>
      <c r="S10" s="5" t="n">
        <v>0.300711455723093</v>
      </c>
      <c r="T10" s="5" t="n">
        <v>0.310540100810633</v>
      </c>
      <c r="U10" s="5" t="n">
        <v>0.328678493925124</v>
      </c>
      <c r="V10" s="5" t="n">
        <v>0.318314832610634</v>
      </c>
      <c r="W10" s="5" t="n">
        <v>0.336404002994261</v>
      </c>
      <c r="X10" s="5" t="n">
        <v>0.352288468196557</v>
      </c>
      <c r="Y10" s="5" t="n">
        <v>0.345846177464625</v>
      </c>
      <c r="Z10" s="5" t="n">
        <v>0.323500640911479</v>
      </c>
      <c r="AA10" s="5" t="n">
        <v>0.312535958633867</v>
      </c>
      <c r="AB10" s="5" t="n">
        <v>0.301315172443559</v>
      </c>
      <c r="AC10" s="5" t="n">
        <v>0.325932952437067</v>
      </c>
      <c r="AD10" s="5" t="n">
        <v>0.330855949603108</v>
      </c>
      <c r="AE10" s="5" t="n">
        <v>0.369013042158176</v>
      </c>
      <c r="AF10" s="5" t="n">
        <v>0.339299005971489</v>
      </c>
      <c r="AG10" s="5" t="n">
        <v>0.356527044978357</v>
      </c>
      <c r="AH10" s="5" t="n">
        <v>0.363996327646585</v>
      </c>
      <c r="AI10" s="5" t="n">
        <v>0.35648660851655</v>
      </c>
      <c r="AJ10" s="5" t="n">
        <v>0.342536386217593</v>
      </c>
      <c r="AK10" s="5" t="n">
        <v>0.334296785148378</v>
      </c>
      <c r="AL10" s="5" t="n">
        <v>0.327927609293655</v>
      </c>
      <c r="AM10" s="5" t="n">
        <v>0.33558654679696</v>
      </c>
      <c r="AN10" s="5" t="n">
        <v>0.333667822855438</v>
      </c>
      <c r="AO10" s="5" t="n">
        <v>0.297209841455182</v>
      </c>
      <c r="AP10" s="5" t="n">
        <v>0.279418036139574</v>
      </c>
      <c r="AQ10" s="5" t="n">
        <v>0.262544</v>
      </c>
      <c r="AR10" s="5" t="n">
        <v>0.264834</v>
      </c>
      <c r="AS10" s="5" t="n">
        <v>0.26054</v>
      </c>
      <c r="AT10" s="5" t="n">
        <v>0.240643</v>
      </c>
      <c r="AU10" s="5" t="n">
        <v>0.211075</v>
      </c>
      <c r="AV10" s="5" t="n">
        <v>0.206355</v>
      </c>
      <c r="AW10" s="5" t="n">
        <v>0.215529</v>
      </c>
      <c r="AX10" s="5" t="n">
        <v>0.204522</v>
      </c>
      <c r="AY10" s="5" t="n">
        <v>0.199016</v>
      </c>
      <c r="AZ10" s="5" t="n">
        <v>0.192527</v>
      </c>
      <c r="BA10" s="5" t="n">
        <v>0.185827</v>
      </c>
      <c r="BB10" s="5" t="n">
        <v>0.194033</v>
      </c>
      <c r="BC10" s="5" t="n">
        <v>0.180013</v>
      </c>
      <c r="BD10" s="5" t="n">
        <v>0.186756</v>
      </c>
      <c r="BE10" s="5" t="n">
        <v>0.200532</v>
      </c>
      <c r="BF10" s="5" t="n">
        <v>0.19657</v>
      </c>
      <c r="BG10" s="5" t="n">
        <v>0.193104</v>
      </c>
      <c r="BH10" s="5" t="n">
        <v>0.211545</v>
      </c>
      <c r="BI10" s="5" t="n">
        <v>0.203953</v>
      </c>
      <c r="BJ10" s="5" t="n">
        <v>0.187181</v>
      </c>
      <c r="BK10" s="5" t="n">
        <v>0.195785</v>
      </c>
      <c r="BL10" s="5" t="n">
        <v>0.176152</v>
      </c>
      <c r="BM10" s="5" t="n">
        <v>0.184749</v>
      </c>
      <c r="BN10" s="5" t="n">
        <v>0.210195</v>
      </c>
      <c r="BO10" s="5" t="n">
        <v>0.189447</v>
      </c>
      <c r="BP10" s="5" t="n">
        <v>0.180892</v>
      </c>
      <c r="BQ10" s="5" t="n">
        <v>0.184202</v>
      </c>
      <c r="BR10" s="5" t="n">
        <v>0.19175</v>
      </c>
      <c r="BS10" s="5" t="n">
        <v>0.191057</v>
      </c>
      <c r="BT10" s="5" t="n">
        <v>0.18138</v>
      </c>
      <c r="BU10" s="5" t="n">
        <v>0.144058</v>
      </c>
      <c r="BV10" s="5" t="n">
        <v>0.187154</v>
      </c>
      <c r="BW10" s="5" t="n">
        <v>0.165917</v>
      </c>
      <c r="BX10" s="5" t="n">
        <v>0.187199</v>
      </c>
      <c r="BY10" s="5" t="n">
        <v>0.186004</v>
      </c>
      <c r="BZ10" s="5" t="n">
        <v>0.180962</v>
      </c>
      <c r="CA10" s="5" t="n">
        <v>0.176865</v>
      </c>
      <c r="CB10" s="5" t="n">
        <v>0.168467</v>
      </c>
      <c r="CC10" s="5" t="n">
        <v>0.156661</v>
      </c>
      <c r="CD10" s="5" t="n">
        <v>0.170884</v>
      </c>
      <c r="CE10" s="5" t="n">
        <v>0.170536</v>
      </c>
      <c r="CF10" s="5" t="n">
        <v>0.186248</v>
      </c>
      <c r="CG10" s="5" t="n">
        <v>0.15716</v>
      </c>
      <c r="CH10" s="5" t="n">
        <v>0.17333</v>
      </c>
      <c r="CI10" s="5" t="n">
        <v>0.178715</v>
      </c>
      <c r="CJ10" s="5" t="n">
        <v>0.167744</v>
      </c>
      <c r="CK10" s="5" t="n">
        <v>0.1475</v>
      </c>
      <c r="CL10" s="5" t="n">
        <v>0.150824</v>
      </c>
      <c r="CM10" s="5" t="n">
        <v>0.164437</v>
      </c>
      <c r="CN10" s="5" t="n">
        <v>0.169631</v>
      </c>
      <c r="CO10" s="5" t="n">
        <v>0.159565</v>
      </c>
      <c r="CP10" s="5" t="n">
        <v>0.183016</v>
      </c>
      <c r="CQ10" s="5" t="n">
        <v>0.215307</v>
      </c>
      <c r="CR10" s="5" t="n">
        <v>0.191484</v>
      </c>
      <c r="CS10" s="5" t="n">
        <v>0.19172</v>
      </c>
      <c r="CT10" s="5" t="n">
        <v>0.161071</v>
      </c>
      <c r="CU10" s="5" t="n">
        <v>0.209297</v>
      </c>
      <c r="CV10" s="5" t="n">
        <v>0.171021</v>
      </c>
      <c r="CW10" s="5" t="n">
        <v>0.272634</v>
      </c>
      <c r="CX10" s="5" t="n">
        <v>0.42185</v>
      </c>
      <c r="CY10" s="5" t="n">
        <v>0.203291</v>
      </c>
      <c r="CZ10" s="5" t="n">
        <v>0.291339</v>
      </c>
      <c r="DA10" s="5" t="n">
        <v>0.344952</v>
      </c>
      <c r="DB10" s="5" t="n">
        <v>0.361567</v>
      </c>
      <c r="DC10" s="5" t="n">
        <v>0.455353</v>
      </c>
      <c r="DD10" s="5" t="n">
        <v>0.47294</v>
      </c>
      <c r="DE10" s="5" t="n">
        <v>0.471422</v>
      </c>
      <c r="DF10" s="5" t="n">
        <v>0.464435</v>
      </c>
      <c r="DG10" s="5" t="n">
        <v>0.465146</v>
      </c>
      <c r="DH10" s="5" t="n">
        <v>0.425338</v>
      </c>
      <c r="DI10" s="5" t="n">
        <v>0.430697</v>
      </c>
      <c r="DJ10" s="5" t="n">
        <v>0.451619</v>
      </c>
      <c r="DK10" s="5" t="n">
        <v>0.471084</v>
      </c>
      <c r="DL10" s="5" t="n">
        <v>0.443819</v>
      </c>
      <c r="DM10" s="5" t="n">
        <v>0.526317</v>
      </c>
      <c r="DN10" s="5" t="n">
        <v>0.558333</v>
      </c>
      <c r="DO10" s="5" t="n">
        <v>0.580615</v>
      </c>
      <c r="DP10" s="5" t="n">
        <v>0.557449</v>
      </c>
      <c r="DQ10" s="5" t="n">
        <v>0.540512</v>
      </c>
      <c r="DR10" s="5" t="n">
        <v>0.546562</v>
      </c>
      <c r="DS10" s="5" t="n">
        <v>0.631851</v>
      </c>
      <c r="DT10" s="5" t="n">
        <v>0.60852</v>
      </c>
      <c r="DU10" s="5" t="n">
        <v>0.563015</v>
      </c>
      <c r="DV10" s="5" t="n">
        <v>0.624273</v>
      </c>
      <c r="DW10" s="5" t="n">
        <v>0.597496</v>
      </c>
      <c r="DX10" s="5" t="n">
        <v>0.613713</v>
      </c>
      <c r="DY10" s="5" t="n">
        <v>0.588822</v>
      </c>
      <c r="DZ10" s="5" t="n">
        <v>0.544285</v>
      </c>
      <c r="EA10" s="5" t="n">
        <v>0.586869</v>
      </c>
      <c r="EB10" s="5" t="n">
        <v>0.615878</v>
      </c>
      <c r="EC10" s="5" t="n">
        <v>0.547908</v>
      </c>
      <c r="ED10" s="5" t="n">
        <v>0.546195</v>
      </c>
      <c r="EE10" s="5" t="n">
        <v>0.526998</v>
      </c>
      <c r="EF10" s="5" t="n">
        <v>0.536989</v>
      </c>
      <c r="EG10" s="5" t="n">
        <v>0.533297</v>
      </c>
      <c r="EH10" s="5" t="n">
        <v>0.545966</v>
      </c>
      <c r="EI10" s="5" t="n">
        <v>0.572251</v>
      </c>
      <c r="EJ10" s="5" t="n">
        <v>0.583288</v>
      </c>
      <c r="EK10" s="5" t="n">
        <v>0.605015</v>
      </c>
      <c r="EL10" s="5" t="n">
        <v>0.616406</v>
      </c>
      <c r="EM10" s="5" t="n">
        <v>0.606854</v>
      </c>
      <c r="EN10" s="5" t="n">
        <v>0.604834</v>
      </c>
      <c r="EO10" s="5" t="n">
        <v>0.692834</v>
      </c>
      <c r="EP10" s="5" t="n">
        <v>0.727135</v>
      </c>
      <c r="EQ10" s="5" t="n">
        <v>0.729508</v>
      </c>
      <c r="ER10" s="5" t="n">
        <v>0.739399</v>
      </c>
      <c r="ES10" s="5" t="n">
        <v>0.722966</v>
      </c>
      <c r="ET10" s="5" t="n">
        <v>0.73071</v>
      </c>
      <c r="EU10" s="5" t="n">
        <v>0.736665</v>
      </c>
      <c r="EV10" s="5" t="n">
        <v>0.711753</v>
      </c>
      <c r="EW10" s="5" t="n">
        <v>0.713954</v>
      </c>
      <c r="EX10" s="5" t="n">
        <v>0.738825</v>
      </c>
      <c r="EY10" s="5" t="n">
        <v>0.70999</v>
      </c>
      <c r="EZ10" s="5" t="n">
        <v>0.656567</v>
      </c>
      <c r="FA10" s="5" t="n">
        <v>0.669677</v>
      </c>
      <c r="FB10" s="5" t="n">
        <v>0.677471</v>
      </c>
      <c r="FC10" s="5" t="n">
        <v>0.697088</v>
      </c>
      <c r="FD10" s="5" t="n">
        <v>0.697818</v>
      </c>
      <c r="FE10" s="5" t="n">
        <v>0.66899</v>
      </c>
      <c r="FF10" s="5" t="n">
        <v>0.673156</v>
      </c>
      <c r="FG10" s="5" t="n">
        <v>0.679323</v>
      </c>
      <c r="FH10" s="5" t="n">
        <v>0.69052</v>
      </c>
      <c r="FI10" s="5" t="n">
        <v>0.654136</v>
      </c>
      <c r="FJ10" s="5" t="n">
        <v>0.63428</v>
      </c>
      <c r="FK10" s="5" t="n">
        <v>0.644657</v>
      </c>
      <c r="FL10" s="5" t="n">
        <v>0.70512</v>
      </c>
      <c r="FM10" s="5" t="n">
        <v>0.745675</v>
      </c>
      <c r="FN10" s="5" t="n">
        <v>0.772553</v>
      </c>
      <c r="FO10" s="5" t="n">
        <v>0.78585</v>
      </c>
      <c r="FP10" s="5" t="n">
        <v>0.792778</v>
      </c>
      <c r="FQ10" s="5" t="n">
        <v>0.696435</v>
      </c>
      <c r="FR10" s="5" t="n">
        <v>0.669517</v>
      </c>
      <c r="FS10" s="5" t="n">
        <v>0.77203</v>
      </c>
      <c r="FT10" s="5" t="n">
        <v>0.711781</v>
      </c>
      <c r="FU10" s="5" t="n">
        <v>0.642715</v>
      </c>
      <c r="FV10" s="5" t="n">
        <v>0.679921</v>
      </c>
      <c r="FW10" s="5" t="n">
        <v>0.643945</v>
      </c>
      <c r="FX10" s="5" t="n">
        <v>0.608022</v>
      </c>
      <c r="FY10" s="5" t="n">
        <v>0.584097</v>
      </c>
      <c r="FZ10" s="5" t="n">
        <v>0.543132</v>
      </c>
      <c r="GB10" s="6"/>
    </row>
    <row r="11" customFormat="false" ht="12" hidden="false" customHeight="false" outlineLevel="0" collapsed="false">
      <c r="A11" s="1" t="s">
        <v>10</v>
      </c>
      <c r="B11" s="5" t="n">
        <v>1.89765102434832</v>
      </c>
      <c r="C11" s="5" t="n">
        <v>1.85806132304806</v>
      </c>
      <c r="D11" s="5" t="n">
        <v>2.09014613946237</v>
      </c>
      <c r="E11" s="5" t="n">
        <v>2.14442914896309</v>
      </c>
      <c r="F11" s="5" t="n">
        <v>2.18034010911045</v>
      </c>
      <c r="G11" s="5" t="n">
        <v>2.27063484178583</v>
      </c>
      <c r="H11" s="5" t="n">
        <v>2.23582446516975</v>
      </c>
      <c r="I11" s="5" t="n">
        <v>2.26759694423479</v>
      </c>
      <c r="J11" s="5" t="n">
        <v>2.23627634552869</v>
      </c>
      <c r="K11" s="5" t="n">
        <v>2.25257949730779</v>
      </c>
      <c r="L11" s="5" t="n">
        <v>2.24530650386462</v>
      </c>
      <c r="M11" s="5" t="n">
        <v>2.28505653100726</v>
      </c>
      <c r="N11" s="5" t="n">
        <v>2.25389514034823</v>
      </c>
      <c r="O11" s="5" t="n">
        <v>2.20630527904372</v>
      </c>
      <c r="P11" s="5" t="n">
        <v>2.28571450383265</v>
      </c>
      <c r="Q11" s="5" t="n">
        <v>2.24634411003292</v>
      </c>
      <c r="R11" s="5" t="n">
        <v>2.20778288436079</v>
      </c>
      <c r="S11" s="5" t="n">
        <v>2.28372530977553</v>
      </c>
      <c r="T11" s="5" t="n">
        <v>2.27963983370927</v>
      </c>
      <c r="U11" s="5" t="n">
        <v>2.23817506055963</v>
      </c>
      <c r="V11" s="5" t="n">
        <v>2.27641276331186</v>
      </c>
      <c r="W11" s="5" t="n">
        <v>2.24092053205792</v>
      </c>
      <c r="X11" s="5" t="n">
        <v>2.33641438309405</v>
      </c>
      <c r="Y11" s="5" t="n">
        <v>2.24978409082791</v>
      </c>
      <c r="Z11" s="5" t="n">
        <v>2.25579736626623</v>
      </c>
      <c r="AA11" s="5" t="n">
        <v>2.30262535103099</v>
      </c>
      <c r="AB11" s="5" t="n">
        <v>2.30957339013006</v>
      </c>
      <c r="AC11" s="5" t="n">
        <v>2.32094765344361</v>
      </c>
      <c r="AD11" s="5" t="n">
        <v>2.33902341529774</v>
      </c>
      <c r="AE11" s="5" t="n">
        <v>2.25480746773684</v>
      </c>
      <c r="AF11" s="5" t="n">
        <v>2.2025091848001</v>
      </c>
      <c r="AG11" s="5" t="n">
        <v>2.33357073033374</v>
      </c>
      <c r="AH11" s="5" t="n">
        <v>2.32237688674444</v>
      </c>
      <c r="AI11" s="5" t="n">
        <v>2.38993429600126</v>
      </c>
      <c r="AJ11" s="5" t="n">
        <v>2.40620030513678</v>
      </c>
      <c r="AK11" s="5" t="n">
        <v>2.40564079619999</v>
      </c>
      <c r="AL11" s="5" t="n">
        <v>2.31466866864663</v>
      </c>
      <c r="AM11" s="5" t="n">
        <v>2.31505555657756</v>
      </c>
      <c r="AN11" s="5" t="n">
        <v>2.33913326604268</v>
      </c>
      <c r="AO11" s="5" t="n">
        <v>2.35120210453132</v>
      </c>
      <c r="AP11" s="5" t="n">
        <v>2.37748000975852</v>
      </c>
      <c r="AQ11" s="5" t="n">
        <v>2.359122</v>
      </c>
      <c r="AR11" s="5" t="n">
        <v>2.258118</v>
      </c>
      <c r="AS11" s="5" t="n">
        <v>2.388674</v>
      </c>
      <c r="AT11" s="5" t="n">
        <v>2.337703</v>
      </c>
      <c r="AU11" s="5" t="n">
        <v>2.308326</v>
      </c>
      <c r="AV11" s="5" t="n">
        <v>2.351382</v>
      </c>
      <c r="AW11" s="5" t="n">
        <v>2.33195</v>
      </c>
      <c r="AX11" s="5" t="n">
        <v>2.296798</v>
      </c>
      <c r="AY11" s="5" t="n">
        <v>2.32333</v>
      </c>
      <c r="AZ11" s="5" t="n">
        <v>2.305474</v>
      </c>
      <c r="BA11" s="5" t="n">
        <v>2.321707</v>
      </c>
      <c r="BB11" s="5" t="n">
        <v>2.392234</v>
      </c>
      <c r="BC11" s="5" t="n">
        <v>2.240661</v>
      </c>
      <c r="BD11" s="5" t="n">
        <v>2.29183</v>
      </c>
      <c r="BE11" s="5" t="n">
        <v>2.276988</v>
      </c>
      <c r="BF11" s="5" t="n">
        <v>2.351879</v>
      </c>
      <c r="BG11" s="5" t="n">
        <v>2.284837</v>
      </c>
      <c r="BH11" s="5" t="n">
        <v>2.407501</v>
      </c>
      <c r="BI11" s="5" t="n">
        <v>2.318017</v>
      </c>
      <c r="BJ11" s="5" t="n">
        <v>2.312638</v>
      </c>
      <c r="BK11" s="5" t="n">
        <v>2.287647</v>
      </c>
      <c r="BL11" s="5" t="n">
        <v>2.330209</v>
      </c>
      <c r="BM11" s="5" t="n">
        <v>2.289555</v>
      </c>
      <c r="BN11" s="5" t="n">
        <v>2.301023</v>
      </c>
      <c r="BO11" s="5" t="n">
        <v>2.320733</v>
      </c>
      <c r="BP11" s="5" t="n">
        <v>2.279385</v>
      </c>
      <c r="BQ11" s="5" t="n">
        <v>2.326567</v>
      </c>
      <c r="BR11" s="5" t="n">
        <v>2.271704</v>
      </c>
      <c r="BS11" s="5" t="n">
        <v>2.292866</v>
      </c>
      <c r="BT11" s="5" t="n">
        <v>2.27077</v>
      </c>
      <c r="BU11" s="5" t="n">
        <v>2.316576</v>
      </c>
      <c r="BV11" s="5" t="n">
        <v>2.357483</v>
      </c>
      <c r="BW11" s="5" t="n">
        <v>2.315947</v>
      </c>
      <c r="BX11" s="5" t="n">
        <v>2.298186</v>
      </c>
      <c r="BY11" s="5" t="n">
        <v>2.285875</v>
      </c>
      <c r="BZ11" s="5" t="n">
        <v>2.230738</v>
      </c>
      <c r="CA11" s="5" t="n">
        <v>2.305524</v>
      </c>
      <c r="CB11" s="5" t="n">
        <v>2.266462</v>
      </c>
      <c r="CC11" s="5" t="n">
        <v>2.315139</v>
      </c>
      <c r="CD11" s="5" t="n">
        <v>2.328295</v>
      </c>
      <c r="CE11" s="5" t="n">
        <v>2.291111</v>
      </c>
      <c r="CF11" s="5" t="n">
        <v>2.35391</v>
      </c>
      <c r="CG11" s="5" t="n">
        <v>2.224317</v>
      </c>
      <c r="CH11" s="5" t="n">
        <v>2.256473</v>
      </c>
      <c r="CI11" s="5" t="n">
        <v>2.297246</v>
      </c>
      <c r="CJ11" s="5" t="n">
        <v>2.296726</v>
      </c>
      <c r="CK11" s="5" t="n">
        <v>2.278652</v>
      </c>
      <c r="CL11" s="5" t="n">
        <v>2.204641</v>
      </c>
      <c r="CM11" s="5" t="n">
        <v>2.306985</v>
      </c>
      <c r="CN11" s="5" t="n">
        <v>2.217449</v>
      </c>
      <c r="CO11" s="5" t="n">
        <v>2.228725</v>
      </c>
      <c r="CP11" s="5" t="n">
        <v>2.228055</v>
      </c>
      <c r="CQ11" s="5" t="n">
        <v>2.313092</v>
      </c>
      <c r="CR11" s="5" t="n">
        <v>2.348293</v>
      </c>
      <c r="CS11" s="5" t="n">
        <v>2.275344</v>
      </c>
      <c r="CT11" s="5" t="n">
        <v>2.260646</v>
      </c>
      <c r="CU11" s="5" t="n">
        <v>2.218364</v>
      </c>
      <c r="CV11" s="5" t="n">
        <v>2.256907</v>
      </c>
      <c r="CW11" s="5" t="n">
        <v>2.247473</v>
      </c>
      <c r="CX11" s="5" t="n">
        <v>2.224636</v>
      </c>
      <c r="CY11" s="5" t="n">
        <v>2.281687</v>
      </c>
      <c r="CZ11" s="5" t="n">
        <v>2.382049</v>
      </c>
      <c r="DA11" s="5" t="n">
        <v>2.326065</v>
      </c>
      <c r="DB11" s="5" t="n">
        <v>2.290677</v>
      </c>
      <c r="DC11" s="5" t="n">
        <v>2.262717</v>
      </c>
      <c r="DD11" s="5" t="n">
        <v>2.426862</v>
      </c>
      <c r="DE11" s="5" t="n">
        <v>2.449633</v>
      </c>
      <c r="DF11" s="5" t="n">
        <v>2.428027</v>
      </c>
      <c r="DG11" s="5" t="n">
        <v>2.403177</v>
      </c>
      <c r="DH11" s="5" t="n">
        <v>2.457374</v>
      </c>
      <c r="DI11" s="5" t="n">
        <v>2.549561</v>
      </c>
      <c r="DJ11" s="5" t="n">
        <v>2.467296</v>
      </c>
      <c r="DK11" s="5" t="n">
        <v>2.508922</v>
      </c>
      <c r="DL11" s="5" t="n">
        <v>2.450121</v>
      </c>
      <c r="DM11" s="5" t="n">
        <v>2.427232</v>
      </c>
      <c r="DN11" s="5" t="n">
        <v>2.287515</v>
      </c>
      <c r="DO11" s="5" t="n">
        <v>2.390971</v>
      </c>
      <c r="DP11" s="5" t="n">
        <v>2.484542</v>
      </c>
      <c r="DQ11" s="5" t="n">
        <v>2.47734</v>
      </c>
      <c r="DR11" s="5" t="n">
        <v>2.421263</v>
      </c>
      <c r="DS11" s="5" t="n">
        <v>2.534935</v>
      </c>
      <c r="DT11" s="5" t="n">
        <v>2.495019</v>
      </c>
      <c r="DU11" s="5" t="n">
        <v>2.330155</v>
      </c>
      <c r="DV11" s="5" t="n">
        <v>2.424452</v>
      </c>
      <c r="DW11" s="5" t="n">
        <v>2.351999</v>
      </c>
      <c r="DX11" s="5" t="n">
        <v>2.482386</v>
      </c>
      <c r="DY11" s="5" t="n">
        <v>2.463473</v>
      </c>
      <c r="DZ11" s="5" t="n">
        <v>2.366809</v>
      </c>
      <c r="EA11" s="5" t="n">
        <v>2.385225</v>
      </c>
      <c r="EB11" s="5" t="n">
        <v>2.394855</v>
      </c>
      <c r="EC11" s="5" t="n">
        <v>2.407421</v>
      </c>
      <c r="ED11" s="5" t="n">
        <v>2.45689</v>
      </c>
      <c r="EE11" s="5" t="n">
        <v>2.460213</v>
      </c>
      <c r="EF11" s="5" t="n">
        <v>2.408468</v>
      </c>
      <c r="EG11" s="5" t="n">
        <v>2.490004</v>
      </c>
      <c r="EH11" s="5" t="n">
        <v>2.412319</v>
      </c>
      <c r="EI11" s="5" t="n">
        <v>2.530677</v>
      </c>
      <c r="EJ11" s="5" t="n">
        <v>2.510623</v>
      </c>
      <c r="EK11" s="5" t="n">
        <v>2.422175</v>
      </c>
      <c r="EL11" s="5" t="n">
        <v>2.522345</v>
      </c>
      <c r="EM11" s="5" t="n">
        <v>2.451864</v>
      </c>
      <c r="EN11" s="5" t="n">
        <v>2.503263</v>
      </c>
      <c r="EO11" s="5" t="n">
        <v>2.303814</v>
      </c>
      <c r="EP11" s="5" t="n">
        <v>2.309495</v>
      </c>
      <c r="EQ11" s="5" t="n">
        <v>2.32038</v>
      </c>
      <c r="ER11" s="5" t="n">
        <v>2.48032</v>
      </c>
      <c r="ES11" s="5" t="n">
        <v>2.412718</v>
      </c>
      <c r="ET11" s="5" t="n">
        <v>2.425918</v>
      </c>
      <c r="EU11" s="5" t="n">
        <v>2.322151</v>
      </c>
      <c r="EV11" s="5" t="n">
        <v>2.415418</v>
      </c>
      <c r="EW11" s="5" t="n">
        <v>2.428965</v>
      </c>
      <c r="EX11" s="5" t="n">
        <v>2.385546</v>
      </c>
      <c r="EY11" s="5" t="n">
        <v>2.337417</v>
      </c>
      <c r="EZ11" s="5" t="n">
        <v>2.325929</v>
      </c>
      <c r="FA11" s="5" t="n">
        <v>2.247005</v>
      </c>
      <c r="FB11" s="5" t="n">
        <v>2.312228</v>
      </c>
      <c r="FC11" s="5" t="n">
        <v>2.224201</v>
      </c>
      <c r="FD11" s="5" t="n">
        <v>2.269228</v>
      </c>
      <c r="FE11" s="5" t="n">
        <v>2.258803</v>
      </c>
      <c r="FF11" s="5" t="n">
        <v>2.323022</v>
      </c>
      <c r="FG11" s="5" t="n">
        <v>2.269818</v>
      </c>
      <c r="FH11" s="5" t="n">
        <v>2.236688</v>
      </c>
      <c r="FI11" s="5" t="n">
        <v>2.276372</v>
      </c>
      <c r="FJ11" s="5" t="n">
        <v>2.219857</v>
      </c>
      <c r="FK11" s="5" t="n">
        <v>2.156544</v>
      </c>
      <c r="FL11" s="5" t="n">
        <v>2.233293</v>
      </c>
      <c r="FM11" s="5" t="n">
        <v>2.186575</v>
      </c>
      <c r="FN11" s="5" t="n">
        <v>2.278822</v>
      </c>
      <c r="FO11" s="5" t="n">
        <v>2.205337</v>
      </c>
      <c r="FP11" s="5" t="n">
        <v>2.172568</v>
      </c>
      <c r="FQ11" s="5" t="n">
        <v>2.226004</v>
      </c>
      <c r="FR11" s="5" t="n">
        <v>2.11862</v>
      </c>
      <c r="FS11" s="5" t="n">
        <v>2.091099</v>
      </c>
      <c r="FT11" s="5" t="n">
        <v>1.982992</v>
      </c>
      <c r="FU11" s="5" t="n">
        <v>1.956422</v>
      </c>
      <c r="FV11" s="5" t="n">
        <v>1.835397</v>
      </c>
      <c r="FW11" s="5" t="n">
        <v>1.804095</v>
      </c>
      <c r="FX11" s="5" t="n">
        <v>1.880526</v>
      </c>
      <c r="FY11" s="5" t="n">
        <v>1.85368</v>
      </c>
      <c r="FZ11" s="5" t="n">
        <v>1.788844</v>
      </c>
      <c r="GB11" s="4"/>
    </row>
    <row r="12" customFormat="false" ht="12" hidden="false" customHeight="false" outlineLevel="0" collapsed="false">
      <c r="A12" s="1" t="s">
        <v>11</v>
      </c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7</v>
      </c>
      <c r="N12" s="7" t="s">
        <v>7</v>
      </c>
      <c r="O12" s="7" t="s">
        <v>7</v>
      </c>
      <c r="P12" s="7" t="s">
        <v>7</v>
      </c>
      <c r="Q12" s="7" t="s">
        <v>7</v>
      </c>
      <c r="R12" s="7" t="s">
        <v>7</v>
      </c>
      <c r="S12" s="7" t="s">
        <v>7</v>
      </c>
      <c r="T12" s="7" t="s">
        <v>7</v>
      </c>
      <c r="U12" s="7" t="s">
        <v>7</v>
      </c>
      <c r="V12" s="7" t="s">
        <v>7</v>
      </c>
      <c r="W12" s="7" t="s">
        <v>7</v>
      </c>
      <c r="X12" s="7" t="s">
        <v>7</v>
      </c>
      <c r="Y12" s="7" t="s">
        <v>7</v>
      </c>
      <c r="Z12" s="7" t="s">
        <v>7</v>
      </c>
      <c r="AA12" s="7" t="s">
        <v>7</v>
      </c>
      <c r="AB12" s="7" t="s">
        <v>7</v>
      </c>
      <c r="AC12" s="7" t="s">
        <v>7</v>
      </c>
      <c r="AD12" s="7" t="s">
        <v>7</v>
      </c>
      <c r="AE12" s="7" t="s">
        <v>7</v>
      </c>
      <c r="AF12" s="7" t="s">
        <v>7</v>
      </c>
      <c r="AG12" s="7" t="s">
        <v>7</v>
      </c>
      <c r="AH12" s="7" t="s">
        <v>7</v>
      </c>
      <c r="AI12" s="7" t="s">
        <v>7</v>
      </c>
      <c r="AJ12" s="7" t="s">
        <v>7</v>
      </c>
      <c r="AK12" s="7" t="s">
        <v>7</v>
      </c>
      <c r="AL12" s="7" t="s">
        <v>7</v>
      </c>
      <c r="AM12" s="7" t="s">
        <v>7</v>
      </c>
      <c r="AN12" s="7" t="s">
        <v>7</v>
      </c>
      <c r="AO12" s="7" t="s">
        <v>7</v>
      </c>
      <c r="AP12" s="7" t="s">
        <v>7</v>
      </c>
      <c r="AQ12" s="7" t="s">
        <v>7</v>
      </c>
      <c r="AR12" s="7" t="s">
        <v>7</v>
      </c>
      <c r="AS12" s="7" t="s">
        <v>7</v>
      </c>
      <c r="AT12" s="7" t="s">
        <v>7</v>
      </c>
      <c r="AU12" s="7" t="s">
        <v>7</v>
      </c>
      <c r="AV12" s="7" t="s">
        <v>7</v>
      </c>
      <c r="AW12" s="7" t="s">
        <v>7</v>
      </c>
      <c r="AX12" s="7" t="s">
        <v>7</v>
      </c>
      <c r="AY12" s="7" t="s">
        <v>7</v>
      </c>
      <c r="AZ12" s="7" t="s">
        <v>7</v>
      </c>
      <c r="BA12" s="7" t="s">
        <v>7</v>
      </c>
      <c r="BB12" s="7" t="s">
        <v>7</v>
      </c>
      <c r="BC12" s="7" t="s">
        <v>7</v>
      </c>
      <c r="BD12" s="7" t="s">
        <v>7</v>
      </c>
      <c r="BE12" s="7" t="s">
        <v>7</v>
      </c>
      <c r="BF12" s="7" t="s">
        <v>7</v>
      </c>
      <c r="BG12" s="7" t="s">
        <v>7</v>
      </c>
      <c r="BH12" s="7" t="s">
        <v>7</v>
      </c>
      <c r="BI12" s="7" t="s">
        <v>7</v>
      </c>
      <c r="BJ12" s="7" t="s">
        <v>7</v>
      </c>
      <c r="BK12" s="7" t="s">
        <v>7</v>
      </c>
      <c r="BL12" s="7" t="s">
        <v>7</v>
      </c>
      <c r="BM12" s="7" t="s">
        <v>7</v>
      </c>
      <c r="BN12" s="7" t="s">
        <v>7</v>
      </c>
      <c r="BO12" s="7" t="s">
        <v>7</v>
      </c>
      <c r="BP12" s="7" t="s">
        <v>7</v>
      </c>
      <c r="BQ12" s="7" t="s">
        <v>7</v>
      </c>
      <c r="BR12" s="7" t="s">
        <v>7</v>
      </c>
      <c r="BS12" s="7" t="s">
        <v>7</v>
      </c>
      <c r="BT12" s="7" t="s">
        <v>7</v>
      </c>
      <c r="BU12" s="7" t="s">
        <v>7</v>
      </c>
      <c r="BV12" s="7" t="s">
        <v>7</v>
      </c>
      <c r="BW12" s="7" t="s">
        <v>7</v>
      </c>
      <c r="BX12" s="7" t="n">
        <v>0.068706</v>
      </c>
      <c r="BY12" s="7" t="s">
        <v>7</v>
      </c>
      <c r="BZ12" s="7" t="n">
        <v>0.036303</v>
      </c>
      <c r="CA12" s="7" t="s">
        <v>7</v>
      </c>
      <c r="CB12" s="7" t="s">
        <v>7</v>
      </c>
      <c r="CC12" s="7" t="s">
        <v>7</v>
      </c>
      <c r="CD12" s="7" t="s">
        <v>7</v>
      </c>
      <c r="CE12" s="7" t="n">
        <v>0.06819</v>
      </c>
      <c r="CF12" s="7" t="s">
        <v>7</v>
      </c>
      <c r="CG12" s="7" t="s">
        <v>7</v>
      </c>
      <c r="CH12" s="7" t="s">
        <v>7</v>
      </c>
      <c r="CI12" s="7" t="s">
        <v>7</v>
      </c>
      <c r="CJ12" s="7" t="s">
        <v>7</v>
      </c>
      <c r="CK12" s="7" t="s">
        <v>7</v>
      </c>
      <c r="CL12" s="7" t="s">
        <v>7</v>
      </c>
      <c r="CM12" s="7" t="s">
        <v>7</v>
      </c>
      <c r="CN12" s="7" t="s">
        <v>7</v>
      </c>
      <c r="CO12" s="7" t="s">
        <v>7</v>
      </c>
      <c r="CP12" s="7" t="s">
        <v>7</v>
      </c>
      <c r="CQ12" s="7" t="s">
        <v>7</v>
      </c>
      <c r="CR12" s="7" t="s">
        <v>7</v>
      </c>
      <c r="CS12" s="7" t="s">
        <v>7</v>
      </c>
      <c r="CT12" s="7" t="s">
        <v>7</v>
      </c>
      <c r="CU12" s="7" t="s">
        <v>7</v>
      </c>
      <c r="CV12" s="7" t="s">
        <v>7</v>
      </c>
      <c r="CW12" s="7" t="s">
        <v>7</v>
      </c>
      <c r="CX12" s="7" t="s">
        <v>7</v>
      </c>
      <c r="CY12" s="7" t="s">
        <v>7</v>
      </c>
      <c r="CZ12" s="7" t="s">
        <v>7</v>
      </c>
      <c r="DA12" s="7" t="s">
        <v>7</v>
      </c>
      <c r="DB12" s="7" t="s">
        <v>7</v>
      </c>
      <c r="DC12" s="7" t="s">
        <v>7</v>
      </c>
      <c r="DD12" s="7" t="s">
        <v>7</v>
      </c>
      <c r="DE12" s="7" t="s">
        <v>7</v>
      </c>
      <c r="DF12" s="7" t="s">
        <v>7</v>
      </c>
      <c r="DG12" s="7" t="s">
        <v>7</v>
      </c>
      <c r="DH12" s="7" t="s">
        <v>7</v>
      </c>
      <c r="DI12" s="7" t="s">
        <v>7</v>
      </c>
      <c r="DJ12" s="7" t="s">
        <v>7</v>
      </c>
      <c r="DK12" s="7" t="s">
        <v>7</v>
      </c>
      <c r="DL12" s="7" t="s">
        <v>7</v>
      </c>
      <c r="DM12" s="7" t="s">
        <v>7</v>
      </c>
      <c r="DN12" s="7" t="s">
        <v>7</v>
      </c>
      <c r="DO12" s="7" t="s">
        <v>7</v>
      </c>
      <c r="DP12" s="7" t="s">
        <v>7</v>
      </c>
      <c r="DQ12" s="7" t="s">
        <v>7</v>
      </c>
      <c r="DR12" s="7" t="s">
        <v>7</v>
      </c>
      <c r="DS12" s="7" t="s">
        <v>7</v>
      </c>
      <c r="DT12" s="7" t="s">
        <v>7</v>
      </c>
      <c r="DU12" s="7" t="s">
        <v>7</v>
      </c>
      <c r="DV12" s="7" t="s">
        <v>7</v>
      </c>
      <c r="DW12" s="7" t="s">
        <v>7</v>
      </c>
      <c r="DX12" s="7" t="s">
        <v>7</v>
      </c>
      <c r="DY12" s="7" t="s">
        <v>7</v>
      </c>
      <c r="DZ12" s="7" t="s">
        <v>7</v>
      </c>
      <c r="EA12" s="7" t="s">
        <v>7</v>
      </c>
      <c r="EB12" s="7" t="s">
        <v>7</v>
      </c>
      <c r="EC12" s="7" t="s">
        <v>7</v>
      </c>
      <c r="ED12" s="7" t="s">
        <v>7</v>
      </c>
      <c r="EE12" s="7" t="s">
        <v>7</v>
      </c>
      <c r="EF12" s="7" t="s">
        <v>7</v>
      </c>
      <c r="EG12" s="7" t="s">
        <v>7</v>
      </c>
      <c r="EH12" s="7" t="s">
        <v>7</v>
      </c>
      <c r="EI12" s="7" t="s">
        <v>7</v>
      </c>
      <c r="EJ12" s="7" t="s">
        <v>7</v>
      </c>
      <c r="EK12" s="7" t="s">
        <v>7</v>
      </c>
      <c r="EL12" s="7" t="s">
        <v>7</v>
      </c>
      <c r="EM12" s="7" t="s">
        <v>7</v>
      </c>
      <c r="EN12" s="7" t="s">
        <v>7</v>
      </c>
      <c r="EO12" s="7" t="s">
        <v>7</v>
      </c>
      <c r="EP12" s="7" t="s">
        <v>7</v>
      </c>
      <c r="EQ12" s="7" t="s">
        <v>7</v>
      </c>
      <c r="ER12" s="7" t="s">
        <v>7</v>
      </c>
      <c r="ES12" s="7" t="s">
        <v>7</v>
      </c>
      <c r="ET12" s="7" t="s">
        <v>7</v>
      </c>
      <c r="EU12" s="7" t="s">
        <v>7</v>
      </c>
      <c r="EV12" s="7" t="s">
        <v>7</v>
      </c>
      <c r="EW12" s="7" t="s">
        <v>7</v>
      </c>
      <c r="EX12" s="7" t="s">
        <v>7</v>
      </c>
      <c r="EY12" s="7" t="s">
        <v>7</v>
      </c>
      <c r="EZ12" s="7" t="s">
        <v>7</v>
      </c>
      <c r="FA12" s="7" t="s">
        <v>7</v>
      </c>
      <c r="FB12" s="7" t="s">
        <v>7</v>
      </c>
      <c r="FC12" s="7" t="s">
        <v>7</v>
      </c>
      <c r="FD12" s="7" t="s">
        <v>7</v>
      </c>
      <c r="FE12" s="7" t="s">
        <v>7</v>
      </c>
      <c r="FF12" s="7" t="s">
        <v>7</v>
      </c>
      <c r="FG12" s="7" t="s">
        <v>7</v>
      </c>
      <c r="FH12" s="7" t="s">
        <v>7</v>
      </c>
      <c r="FI12" s="7" t="s">
        <v>7</v>
      </c>
      <c r="FJ12" s="7" t="s">
        <v>7</v>
      </c>
      <c r="FK12" s="7" t="s">
        <v>7</v>
      </c>
      <c r="FL12" s="7" t="s">
        <v>7</v>
      </c>
      <c r="FM12" s="7" t="s">
        <v>7</v>
      </c>
      <c r="FN12" s="7" t="s">
        <v>7</v>
      </c>
      <c r="FO12" s="7" t="s">
        <v>7</v>
      </c>
      <c r="FP12" s="7" t="s">
        <v>7</v>
      </c>
      <c r="FQ12" s="7" t="s">
        <v>7</v>
      </c>
      <c r="FR12" s="7" t="s">
        <v>7</v>
      </c>
      <c r="FS12" s="7" t="s">
        <v>7</v>
      </c>
      <c r="FT12" s="7" t="s">
        <v>7</v>
      </c>
      <c r="FU12" s="7" t="s">
        <v>7</v>
      </c>
      <c r="FV12" s="7" t="s">
        <v>7</v>
      </c>
      <c r="FW12" s="7" t="s">
        <v>7</v>
      </c>
      <c r="FX12" s="7" t="s">
        <v>7</v>
      </c>
      <c r="FY12" s="7" t="s">
        <v>7</v>
      </c>
      <c r="FZ12" s="7" t="s">
        <v>7</v>
      </c>
      <c r="GB12" s="4"/>
    </row>
    <row r="13" customFormat="false" ht="12" hidden="false" customHeight="false" outlineLevel="0" collapsed="false">
      <c r="A13" s="1" t="s">
        <v>12</v>
      </c>
      <c r="B13" s="7" t="n">
        <v>0.0790596791594884</v>
      </c>
      <c r="C13" s="7" t="n">
        <v>0.0569178944647631</v>
      </c>
      <c r="D13" s="7" t="n">
        <v>0.170701336715969</v>
      </c>
      <c r="E13" s="7" t="n">
        <v>0.0457895260195257</v>
      </c>
      <c r="F13" s="7" t="n">
        <v>0.251440187438166</v>
      </c>
      <c r="G13" s="7" t="n">
        <v>0.239730451051456</v>
      </c>
      <c r="H13" s="7" t="n">
        <v>0.45427715526116</v>
      </c>
      <c r="I13" s="7" t="n">
        <v>0.306332397314404</v>
      </c>
      <c r="J13" s="7" t="n">
        <v>0.10291455235514</v>
      </c>
      <c r="K13" s="7" t="n">
        <v>0.343151987642713</v>
      </c>
      <c r="L13" s="7" t="n">
        <v>0.342781674237943</v>
      </c>
      <c r="M13" s="7" t="n">
        <v>0.250808026046376</v>
      </c>
      <c r="N13" s="7" t="n">
        <v>0.307455920775144</v>
      </c>
      <c r="O13" s="7" t="n">
        <v>0.365452275093283</v>
      </c>
      <c r="P13" s="7" t="n">
        <v>0.239899339222961</v>
      </c>
      <c r="Q13" s="7" t="n">
        <v>0.387195482028759</v>
      </c>
      <c r="R13" s="7" t="n">
        <v>0.241112833262676</v>
      </c>
      <c r="S13" s="7" t="n">
        <v>0.206556067661346</v>
      </c>
      <c r="T13" s="7" t="n">
        <v>0.342281858846911</v>
      </c>
      <c r="U13" s="7" t="n">
        <v>0.080672094013132</v>
      </c>
      <c r="V13" s="7" t="s">
        <v>7</v>
      </c>
      <c r="W13" s="7" t="n">
        <v>0.275987049773569</v>
      </c>
      <c r="X13" s="7" t="n">
        <v>0.13775918279405</v>
      </c>
      <c r="Y13" s="7" t="n">
        <v>0.331984642946042</v>
      </c>
      <c r="Z13" s="7" t="n">
        <v>0.24041133635085</v>
      </c>
      <c r="AA13" s="7" t="n">
        <v>0.251320510746854</v>
      </c>
      <c r="AB13" s="7" t="n">
        <v>0.433483822513188</v>
      </c>
      <c r="AC13" s="7" t="n">
        <v>0.263367093692354</v>
      </c>
      <c r="AD13" s="7" t="n">
        <v>0.515234182440374</v>
      </c>
      <c r="AE13" s="7" t="n">
        <v>0.149464598378162</v>
      </c>
      <c r="AF13" s="7" t="n">
        <v>0.103695786419595</v>
      </c>
      <c r="AG13" s="7" t="n">
        <v>0.149363919445443</v>
      </c>
      <c r="AH13" s="7" t="n">
        <v>0.218194766386193</v>
      </c>
      <c r="AI13" s="7" t="n">
        <v>0.149539091974036</v>
      </c>
      <c r="AJ13" s="7" t="n">
        <v>0.32049552287968</v>
      </c>
      <c r="AK13" s="7" t="n">
        <v>0.18318458631542</v>
      </c>
      <c r="AL13" s="7" t="n">
        <v>0.0802146881496146</v>
      </c>
      <c r="AM13" s="7" t="n">
        <v>0.411755760315929</v>
      </c>
      <c r="AN13" s="7" t="s">
        <v>7</v>
      </c>
      <c r="AO13" s="7" t="n">
        <v>0.172100570340262</v>
      </c>
      <c r="AP13" s="7" t="n">
        <v>0.251303507816095</v>
      </c>
      <c r="AQ13" s="7" t="n">
        <v>0.423833</v>
      </c>
      <c r="AR13" s="7" t="n">
        <v>0.160921</v>
      </c>
      <c r="AS13" s="7" t="n">
        <v>0.114845</v>
      </c>
      <c r="AT13" s="7" t="n">
        <v>0.206306</v>
      </c>
      <c r="AU13" s="7" t="n">
        <v>0.068934</v>
      </c>
      <c r="AV13" s="7" t="n">
        <v>0.217772</v>
      </c>
      <c r="AW13" s="7" t="n">
        <v>0.137735</v>
      </c>
      <c r="AX13" s="7" t="n">
        <v>0.137614</v>
      </c>
      <c r="AY13" s="7" t="n">
        <v>0.320242</v>
      </c>
      <c r="AZ13" s="7" t="s">
        <v>7</v>
      </c>
      <c r="BA13" s="7" t="s">
        <v>7</v>
      </c>
      <c r="BB13" s="7" t="n">
        <v>0.183462</v>
      </c>
      <c r="BC13" s="7" t="n">
        <v>0.068903</v>
      </c>
      <c r="BD13" s="7" t="n">
        <v>0.114792</v>
      </c>
      <c r="BE13" s="7" t="n">
        <v>0.241063</v>
      </c>
      <c r="BF13" s="7" t="n">
        <v>0.332979</v>
      </c>
      <c r="BG13" s="7" t="n">
        <v>0.31028</v>
      </c>
      <c r="BH13" s="7" t="n">
        <v>0.276161</v>
      </c>
      <c r="BI13" s="7" t="n">
        <v>0.011566</v>
      </c>
      <c r="BJ13" s="7" t="n">
        <v>0.150098</v>
      </c>
      <c r="BK13" s="7" t="n">
        <v>0.254058</v>
      </c>
      <c r="BL13" s="7" t="s">
        <v>7</v>
      </c>
      <c r="BM13" s="7" t="n">
        <v>0.15019</v>
      </c>
      <c r="BN13" s="7" t="s">
        <v>7</v>
      </c>
      <c r="BO13" s="7" t="n">
        <v>0.1966</v>
      </c>
      <c r="BP13" s="7" t="n">
        <v>0.034721</v>
      </c>
      <c r="BQ13" s="7" t="s">
        <v>7</v>
      </c>
      <c r="BR13" s="7" t="s">
        <v>7</v>
      </c>
      <c r="BS13" s="7" t="n">
        <v>0.230699</v>
      </c>
      <c r="BT13" s="7" t="n">
        <v>0.207848</v>
      </c>
      <c r="BU13" s="7" t="n">
        <v>0.391698</v>
      </c>
      <c r="BV13" s="7" t="n">
        <v>0.288381</v>
      </c>
      <c r="BW13" s="7" t="n">
        <v>0.184668</v>
      </c>
      <c r="BX13" s="7" t="n">
        <v>0.230816</v>
      </c>
      <c r="BY13" s="7" t="n">
        <v>0.310992</v>
      </c>
      <c r="BZ13" s="7" t="n">
        <v>0.103704</v>
      </c>
      <c r="CA13" s="7" t="n">
        <v>0.183931</v>
      </c>
      <c r="CB13" s="7" t="n">
        <v>0.045987</v>
      </c>
      <c r="CC13" s="7" t="n">
        <v>0.126467</v>
      </c>
      <c r="CD13" s="7" t="s">
        <v>7</v>
      </c>
      <c r="CE13" s="7" t="n">
        <v>0.126463</v>
      </c>
      <c r="CF13" s="7" t="s">
        <v>7</v>
      </c>
      <c r="CG13" s="7" t="n">
        <v>0.034508</v>
      </c>
      <c r="CH13" s="7" t="s">
        <v>7</v>
      </c>
      <c r="CI13" s="7" t="s">
        <v>7</v>
      </c>
      <c r="CJ13" s="7" t="n">
        <v>0.068944</v>
      </c>
      <c r="CK13" s="7" t="s">
        <v>7</v>
      </c>
      <c r="CL13" s="7" t="n">
        <v>0.069022</v>
      </c>
      <c r="CM13" s="7" t="n">
        <v>0.298454</v>
      </c>
      <c r="CN13" s="7" t="s">
        <v>7</v>
      </c>
      <c r="CO13" s="7" t="s">
        <v>7</v>
      </c>
      <c r="CP13" s="7" t="s">
        <v>7</v>
      </c>
      <c r="CQ13" s="7" t="n">
        <v>0.115028</v>
      </c>
      <c r="CR13" s="7" t="n">
        <v>0.344827</v>
      </c>
      <c r="CS13" s="7" t="n">
        <v>0.138087</v>
      </c>
      <c r="CT13" s="7" t="n">
        <v>0.16102</v>
      </c>
      <c r="CU13" s="7" t="n">
        <v>0.321882</v>
      </c>
      <c r="CV13" s="7" t="n">
        <v>0.08058</v>
      </c>
      <c r="CW13" s="7" t="n">
        <v>0.138255</v>
      </c>
      <c r="CX13" s="7" t="n">
        <v>0.253498</v>
      </c>
      <c r="CY13" s="7" t="n">
        <v>0.311021</v>
      </c>
      <c r="CZ13" s="7" t="n">
        <v>0.311263</v>
      </c>
      <c r="DA13" s="7" t="n">
        <v>0.162052</v>
      </c>
      <c r="DB13" s="7" t="n">
        <v>0.243164</v>
      </c>
      <c r="DC13" s="7" t="n">
        <v>0.393341</v>
      </c>
      <c r="DD13" s="7" t="n">
        <v>0.334777</v>
      </c>
      <c r="DE13" s="7" t="n">
        <v>0.231163</v>
      </c>
      <c r="DF13" s="7" t="n">
        <v>0.161794</v>
      </c>
      <c r="DG13" s="7" t="n">
        <v>0.323474</v>
      </c>
      <c r="DH13" s="7" t="n">
        <v>0.392166</v>
      </c>
      <c r="DI13" s="7" t="s">
        <v>7</v>
      </c>
      <c r="DJ13" s="7" t="n">
        <v>0.161868</v>
      </c>
      <c r="DK13" s="7" t="n">
        <v>0.300487</v>
      </c>
      <c r="DL13" s="7" t="n">
        <v>0.288665</v>
      </c>
      <c r="DM13" s="7" t="n">
        <v>0.381033</v>
      </c>
      <c r="DN13" s="7" t="n">
        <v>0.219839</v>
      </c>
      <c r="DO13" s="7" t="n">
        <v>0.277439</v>
      </c>
      <c r="DP13" s="7" t="n">
        <v>0.231265</v>
      </c>
      <c r="DQ13" s="7" t="n">
        <v>0.311935</v>
      </c>
      <c r="DR13" s="7" t="n">
        <v>0.32372</v>
      </c>
      <c r="DS13" s="7" t="n">
        <v>0.19658</v>
      </c>
      <c r="DT13" s="7" t="n">
        <v>0.277764</v>
      </c>
      <c r="DU13" s="7" t="n">
        <v>0.13909</v>
      </c>
      <c r="DV13" s="7" t="s">
        <v>7</v>
      </c>
      <c r="DW13" s="7" t="n">
        <v>0.243387</v>
      </c>
      <c r="DX13" s="7" t="n">
        <v>0.220165</v>
      </c>
      <c r="DY13" s="7" t="n">
        <v>0.058129</v>
      </c>
      <c r="DZ13" s="7" t="n">
        <v>0.046506</v>
      </c>
      <c r="EA13" s="7" t="n">
        <v>0.026123</v>
      </c>
      <c r="EB13" s="7" t="n">
        <v>0.299575</v>
      </c>
      <c r="EC13" s="7" t="n">
        <v>0.013058</v>
      </c>
      <c r="ED13" s="7" t="n">
        <v>0.182569</v>
      </c>
      <c r="EE13" s="7" t="n">
        <v>0.260928</v>
      </c>
      <c r="EF13" s="7" t="n">
        <v>0.208903</v>
      </c>
      <c r="EG13" s="7" t="n">
        <v>0.039229</v>
      </c>
      <c r="EH13" s="7" t="n">
        <v>0.169919</v>
      </c>
      <c r="EI13" s="7" t="n">
        <v>0.026174</v>
      </c>
      <c r="EJ13" s="7" t="n">
        <v>0.235129</v>
      </c>
      <c r="EK13" s="7" t="s">
        <v>7</v>
      </c>
      <c r="EL13" s="7" t="n">
        <v>0.339412</v>
      </c>
      <c r="EM13" s="7" t="n">
        <v>0.170082</v>
      </c>
      <c r="EN13" s="7" t="n">
        <v>0.183239</v>
      </c>
      <c r="EO13" s="7" t="n">
        <v>0.065639</v>
      </c>
      <c r="EP13" s="7" t="n">
        <v>0.078815</v>
      </c>
      <c r="EQ13" s="7" t="s">
        <v>7</v>
      </c>
      <c r="ER13" s="7" t="n">
        <v>0.235853</v>
      </c>
      <c r="ES13" s="7" t="n">
        <v>0.262369</v>
      </c>
      <c r="ET13" s="7" t="n">
        <v>0.183793</v>
      </c>
      <c r="EU13" s="7" t="n">
        <v>0.315236</v>
      </c>
      <c r="EV13" s="7" t="n">
        <v>0.078924</v>
      </c>
      <c r="EW13" s="7" t="n">
        <v>0.184001</v>
      </c>
      <c r="EX13" s="7" t="n">
        <v>0.472791</v>
      </c>
      <c r="EY13" s="7" t="n">
        <v>0.118662</v>
      </c>
      <c r="EZ13" s="7" t="n">
        <v>0.276501</v>
      </c>
      <c r="FA13" s="7" t="n">
        <v>0.682155</v>
      </c>
      <c r="FB13" s="7" t="n">
        <v>0.420441</v>
      </c>
      <c r="FC13" s="7" t="n">
        <v>0.15831</v>
      </c>
      <c r="FD13" s="7" t="n">
        <v>0.903581</v>
      </c>
      <c r="FE13" s="7" t="n">
        <v>0.210953</v>
      </c>
      <c r="FF13" s="7" t="s">
        <v>7</v>
      </c>
      <c r="FG13" s="7" t="s">
        <v>7</v>
      </c>
      <c r="FH13" s="7" t="n">
        <v>0.105629</v>
      </c>
      <c r="FI13" s="7" t="n">
        <v>0.132126</v>
      </c>
      <c r="FJ13" s="7" t="n">
        <v>0.1058</v>
      </c>
      <c r="FK13" s="7" t="n">
        <v>0.435367</v>
      </c>
      <c r="FL13" s="7" t="n">
        <v>0.251358</v>
      </c>
      <c r="FM13" s="7" t="n">
        <v>0.106132</v>
      </c>
      <c r="FN13" s="7" t="n">
        <v>0.330988</v>
      </c>
      <c r="FO13" s="7" t="n">
        <v>0.305302</v>
      </c>
      <c r="FP13" s="7" t="n">
        <v>0.053389</v>
      </c>
      <c r="FQ13" s="7" t="s">
        <v>7</v>
      </c>
      <c r="FR13" s="7" t="n">
        <v>0.493929</v>
      </c>
      <c r="FS13" s="7" t="n">
        <v>0.200946</v>
      </c>
      <c r="FT13" s="7" t="n">
        <v>0.093711</v>
      </c>
      <c r="FU13" s="7" t="n">
        <v>0.333452</v>
      </c>
      <c r="FV13" s="7" t="n">
        <v>0.173847</v>
      </c>
      <c r="FW13" s="7" t="n">
        <v>0.066927</v>
      </c>
      <c r="FX13" s="7" t="s">
        <v>7</v>
      </c>
      <c r="FY13" s="7" t="n">
        <v>0.120235</v>
      </c>
      <c r="FZ13" s="7" t="n">
        <v>0.093474</v>
      </c>
      <c r="GB13" s="4"/>
    </row>
    <row r="14" s="6" customFormat="true" ht="12" hidden="false" customHeight="false" outlineLevel="0" collapsed="false"/>
    <row r="15" customFormat="false" ht="12" hidden="false" customHeight="false" outlineLevel="0" collapsed="false">
      <c r="A15" s="2" t="s">
        <v>13</v>
      </c>
    </row>
    <row r="17" customFormat="false" ht="12" hidden="false" customHeight="false" outlineLevel="0" collapsed="false">
      <c r="A17" s="1" t="s">
        <v>14</v>
      </c>
      <c r="B17" s="5" t="n">
        <v>5.75901575233491</v>
      </c>
      <c r="C17" s="5" t="n">
        <v>5.79788342138903</v>
      </c>
      <c r="D17" s="5" t="n">
        <v>5.78877265484738</v>
      </c>
      <c r="E17" s="5" t="n">
        <v>5.79879117119237</v>
      </c>
      <c r="F17" s="5" t="n">
        <v>5.81463528124148</v>
      </c>
      <c r="G17" s="5" t="n">
        <v>5.81482053990012</v>
      </c>
      <c r="H17" s="5" t="n">
        <v>5.82514509287523</v>
      </c>
      <c r="I17" s="5" t="n">
        <v>5.84334764704552</v>
      </c>
      <c r="J17" s="5" t="n">
        <v>5.83489605834992</v>
      </c>
      <c r="K17" s="5" t="n">
        <v>5.82719973665647</v>
      </c>
      <c r="L17" s="5" t="n">
        <v>5.84884663997343</v>
      </c>
      <c r="M17" s="5" t="n">
        <v>5.83900119032199</v>
      </c>
      <c r="N17" s="5" t="n">
        <v>5.86775308109181</v>
      </c>
      <c r="O17" s="5" t="n">
        <v>5.84113732930219</v>
      </c>
      <c r="P17" s="5" t="n">
        <v>5.84735700513042</v>
      </c>
      <c r="Q17" s="5" t="n">
        <v>5.8016120090508</v>
      </c>
      <c r="R17" s="5" t="n">
        <v>5.83902108773179</v>
      </c>
      <c r="S17" s="5" t="n">
        <v>5.83618143999685</v>
      </c>
      <c r="T17" s="5" t="n">
        <v>5.81134311226799</v>
      </c>
      <c r="U17" s="5" t="n">
        <v>5.80663173277005</v>
      </c>
      <c r="V17" s="5" t="n">
        <v>5.83175148084745</v>
      </c>
      <c r="W17" s="5" t="n">
        <v>5.85042735970925</v>
      </c>
      <c r="X17" s="5" t="n">
        <v>5.83679453780707</v>
      </c>
      <c r="Y17" s="5" t="n">
        <v>5.82747069557695</v>
      </c>
      <c r="Z17" s="5" t="n">
        <v>5.85916683924006</v>
      </c>
      <c r="AA17" s="5" t="n">
        <v>5.84271085337392</v>
      </c>
      <c r="AB17" s="5" t="n">
        <v>5.85603254168045</v>
      </c>
      <c r="AC17" s="5" t="n">
        <v>5.79824296633262</v>
      </c>
      <c r="AD17" s="5" t="n">
        <v>5.84199203931121</v>
      </c>
      <c r="AE17" s="5" t="n">
        <v>5.81524048906707</v>
      </c>
      <c r="AF17" s="5" t="n">
        <v>5.84599672247892</v>
      </c>
      <c r="AG17" s="5" t="n">
        <v>5.82293466668267</v>
      </c>
      <c r="AH17" s="5" t="n">
        <v>5.80325178184179</v>
      </c>
      <c r="AI17" s="5" t="n">
        <v>5.84272305569612</v>
      </c>
      <c r="AJ17" s="5" t="n">
        <v>5.82654010484446</v>
      </c>
      <c r="AK17" s="5" t="n">
        <v>5.82271036226042</v>
      </c>
      <c r="AL17" s="5" t="n">
        <v>5.84370700133597</v>
      </c>
      <c r="AM17" s="5" t="n">
        <v>5.88827745509279</v>
      </c>
      <c r="AN17" s="5" t="n">
        <v>5.86134242647738</v>
      </c>
      <c r="AO17" s="5" t="n">
        <v>5.83732956485883</v>
      </c>
      <c r="AP17" s="5" t="n">
        <v>5.83650029642908</v>
      </c>
      <c r="AQ17" s="5" t="n">
        <v>5.83503185425303</v>
      </c>
      <c r="AR17" s="5" t="n">
        <v>5.82804561955423</v>
      </c>
      <c r="AS17" s="5" t="n">
        <v>5.79633558035859</v>
      </c>
      <c r="AT17" s="5" t="n">
        <v>5.8144159415713</v>
      </c>
      <c r="AU17" s="5" t="n">
        <v>5.85653598692102</v>
      </c>
      <c r="AV17" s="5" t="n">
        <v>5.83572497030645</v>
      </c>
      <c r="AW17" s="5" t="n">
        <v>5.866319545609</v>
      </c>
      <c r="AX17" s="5" t="n">
        <v>5.81682972767242</v>
      </c>
      <c r="AY17" s="5" t="n">
        <v>5.82942549019302</v>
      </c>
      <c r="AZ17" s="5" t="n">
        <v>5.8339574283938</v>
      </c>
      <c r="BA17" s="5" t="n">
        <v>5.82987741727321</v>
      </c>
      <c r="BB17" s="5" t="n">
        <v>5.84549409927976</v>
      </c>
      <c r="BC17" s="5" t="n">
        <v>5.85922052912662</v>
      </c>
      <c r="BD17" s="5" t="n">
        <v>5.84866590473166</v>
      </c>
      <c r="BE17" s="5" t="n">
        <v>5.84709959059119</v>
      </c>
      <c r="BF17" s="5" t="n">
        <v>5.87398546605605</v>
      </c>
      <c r="BG17" s="5" t="n">
        <v>5.81967821761355</v>
      </c>
      <c r="BH17" s="5" t="n">
        <v>5.77765657783542</v>
      </c>
      <c r="BI17" s="5" t="n">
        <v>5.85097357767652</v>
      </c>
      <c r="BJ17" s="5" t="n">
        <v>5.83801553455235</v>
      </c>
      <c r="BK17" s="5" t="n">
        <v>5.84678146905311</v>
      </c>
      <c r="BL17" s="5" t="n">
        <v>5.8526816337796</v>
      </c>
      <c r="BM17" s="5" t="n">
        <v>5.84091905381105</v>
      </c>
      <c r="BN17" s="5" t="n">
        <v>5.82602427504185</v>
      </c>
      <c r="BO17" s="5" t="n">
        <v>5.84039110807119</v>
      </c>
      <c r="BP17" s="5" t="n">
        <v>5.82053911639632</v>
      </c>
      <c r="BQ17" s="5" t="n">
        <v>5.82871308600738</v>
      </c>
      <c r="BR17" s="5" t="n">
        <v>5.8085180833685</v>
      </c>
      <c r="BS17" s="5" t="n">
        <v>5.8269302173602</v>
      </c>
      <c r="BT17" s="5" t="n">
        <v>5.85636564603505</v>
      </c>
      <c r="BU17" s="5" t="n">
        <v>5.85042603966523</v>
      </c>
      <c r="BV17" s="5" t="n">
        <v>5.83164287739927</v>
      </c>
      <c r="BW17" s="5" t="n">
        <v>5.83817680154423</v>
      </c>
      <c r="BX17" s="5" t="n">
        <v>5.82152843940957</v>
      </c>
      <c r="BY17" s="5" t="n">
        <v>5.86532416316725</v>
      </c>
      <c r="BZ17" s="5" t="n">
        <v>5.84916151088962</v>
      </c>
      <c r="CA17" s="5" t="n">
        <v>5.85375785638514</v>
      </c>
      <c r="CB17" s="5" t="n">
        <v>5.82852481529148</v>
      </c>
      <c r="CC17" s="5" t="n">
        <v>5.84589334646635</v>
      </c>
      <c r="CD17" s="5" t="n">
        <v>5.87981501221139</v>
      </c>
      <c r="CE17" s="5" t="n">
        <v>5.84607991539395</v>
      </c>
      <c r="CF17" s="5" t="n">
        <v>5.83039987014873</v>
      </c>
      <c r="CG17" s="5" t="n">
        <v>5.83282208650756</v>
      </c>
      <c r="CH17" s="5" t="n">
        <v>5.84989725559676</v>
      </c>
      <c r="CI17" s="5" t="n">
        <v>5.81939189493013</v>
      </c>
      <c r="CJ17" s="5" t="n">
        <v>5.82453955553527</v>
      </c>
      <c r="CK17" s="5" t="n">
        <v>5.81683015421038</v>
      </c>
      <c r="CL17" s="5" t="n">
        <v>5.85466931749987</v>
      </c>
      <c r="CM17" s="5" t="n">
        <v>5.84365290011642</v>
      </c>
      <c r="CN17" s="5" t="n">
        <v>5.85675347558733</v>
      </c>
      <c r="CO17" s="5" t="n">
        <v>5.83803822032922</v>
      </c>
      <c r="CP17" s="5" t="n">
        <v>5.83419981171628</v>
      </c>
      <c r="CQ17" s="5" t="n">
        <v>5.83589767409609</v>
      </c>
      <c r="CR17" s="5" t="n">
        <v>5.87599412025201</v>
      </c>
      <c r="CS17" s="5" t="n">
        <v>5.82511389343177</v>
      </c>
      <c r="CT17" s="5" t="n">
        <v>5.79330893282666</v>
      </c>
      <c r="CU17" s="5" t="n">
        <v>5.8322099129673</v>
      </c>
      <c r="CV17" s="5" t="n">
        <v>5.80886344938686</v>
      </c>
      <c r="CW17" s="5" t="n">
        <v>5.8558646076642</v>
      </c>
      <c r="CX17" s="5" t="n">
        <v>5.8078297286359</v>
      </c>
      <c r="CY17" s="5" t="n">
        <v>5.85828253544762</v>
      </c>
      <c r="CZ17" s="5" t="n">
        <v>5.83232778436159</v>
      </c>
      <c r="DA17" s="5" t="n">
        <v>5.87644102774827</v>
      </c>
      <c r="DB17" s="5" t="n">
        <v>5.84600926892657</v>
      </c>
      <c r="DC17" s="5" t="n">
        <v>5.83040803407485</v>
      </c>
      <c r="DD17" s="5" t="n">
        <v>5.8282461687871</v>
      </c>
      <c r="DE17" s="5" t="n">
        <v>5.84268328843743</v>
      </c>
      <c r="DF17" s="5" t="n">
        <v>5.83557610791917</v>
      </c>
      <c r="DG17" s="5" t="n">
        <v>5.84384529435704</v>
      </c>
      <c r="DH17" s="5" t="n">
        <v>5.85997177822817</v>
      </c>
      <c r="DI17" s="5" t="n">
        <v>5.83881770306364</v>
      </c>
      <c r="DJ17" s="5" t="n">
        <v>5.81998708206336</v>
      </c>
      <c r="DK17" s="5" t="n">
        <v>5.81451775649761</v>
      </c>
      <c r="DL17" s="5" t="n">
        <v>5.83499947130472</v>
      </c>
      <c r="DM17" s="5" t="n">
        <v>5.85401399733904</v>
      </c>
      <c r="DN17" s="5" t="n">
        <v>5.81972362906513</v>
      </c>
      <c r="DO17" s="5" t="n">
        <v>5.85008871264094</v>
      </c>
      <c r="DP17" s="5" t="n">
        <v>5.87027181747662</v>
      </c>
      <c r="DQ17" s="5" t="n">
        <v>5.82913213917315</v>
      </c>
      <c r="DR17" s="5" t="n">
        <v>5.86948030750511</v>
      </c>
      <c r="DS17" s="5" t="n">
        <v>5.82059835508297</v>
      </c>
      <c r="DT17" s="5" t="n">
        <v>5.85540739389417</v>
      </c>
      <c r="DU17" s="5" t="n">
        <v>5.8481365153969</v>
      </c>
      <c r="DV17" s="5" t="n">
        <v>5.85848736901837</v>
      </c>
      <c r="DW17" s="5" t="n">
        <v>5.82473792388187</v>
      </c>
      <c r="DX17" s="5" t="n">
        <v>5.83034632476787</v>
      </c>
      <c r="DY17" s="5" t="n">
        <v>5.87814945176994</v>
      </c>
      <c r="DZ17" s="5" t="n">
        <v>5.84999615242831</v>
      </c>
      <c r="EA17" s="5" t="n">
        <v>5.91070389675468</v>
      </c>
      <c r="EB17" s="5" t="n">
        <v>5.88466066197539</v>
      </c>
      <c r="EC17" s="5" t="n">
        <v>5.88101475354922</v>
      </c>
      <c r="ED17" s="5" t="n">
        <v>5.92687125714573</v>
      </c>
      <c r="EE17" s="5" t="n">
        <v>5.8902066262531</v>
      </c>
      <c r="EF17" s="5" t="n">
        <v>5.92299506611789</v>
      </c>
      <c r="EG17" s="5" t="n">
        <v>5.93206872089027</v>
      </c>
      <c r="EH17" s="5" t="n">
        <v>5.93217774040454</v>
      </c>
      <c r="EI17" s="5" t="n">
        <v>5.94361737982927</v>
      </c>
      <c r="EJ17" s="5" t="n">
        <v>5.95100681491027</v>
      </c>
      <c r="EK17" s="5" t="n">
        <v>5.91865617505096</v>
      </c>
      <c r="EL17" s="5" t="n">
        <v>5.93751250352381</v>
      </c>
      <c r="EM17" s="5" t="n">
        <v>5.92801391305627</v>
      </c>
      <c r="EN17" s="5" t="n">
        <v>5.93532971435746</v>
      </c>
      <c r="EO17" s="5" t="n">
        <v>5.91887354174724</v>
      </c>
      <c r="EP17" s="5" t="n">
        <v>5.92356748843077</v>
      </c>
      <c r="EQ17" s="5" t="n">
        <v>5.89698851611677</v>
      </c>
      <c r="ER17" s="5" t="n">
        <v>5.89540075165724</v>
      </c>
      <c r="ES17" s="5" t="n">
        <v>5.91039594025823</v>
      </c>
      <c r="ET17" s="5" t="n">
        <v>5.89807692880105</v>
      </c>
      <c r="EU17" s="5" t="n">
        <v>5.88462130513371</v>
      </c>
      <c r="EV17" s="5" t="n">
        <v>5.92039854329543</v>
      </c>
      <c r="EW17" s="5" t="n">
        <v>5.89034987593833</v>
      </c>
      <c r="EX17" s="5" t="n">
        <v>5.89175411247254</v>
      </c>
      <c r="EY17" s="5" t="n">
        <v>5.88677460114248</v>
      </c>
      <c r="EZ17" s="5" t="n">
        <v>5.8816820951369</v>
      </c>
      <c r="FA17" s="5" t="n">
        <v>5.93539913636253</v>
      </c>
      <c r="FB17" s="5" t="n">
        <v>5.86428935262754</v>
      </c>
      <c r="FC17" s="5" t="n">
        <v>5.90305097518588</v>
      </c>
      <c r="FD17" s="5" t="n">
        <v>5.87759576077932</v>
      </c>
      <c r="FE17" s="5" t="n">
        <v>5.91210256981534</v>
      </c>
      <c r="FF17" s="5" t="n">
        <v>5.86119556678038</v>
      </c>
      <c r="FG17" s="5" t="n">
        <v>5.92103100865643</v>
      </c>
      <c r="FH17" s="5" t="n">
        <v>5.86137848408694</v>
      </c>
      <c r="FI17" s="5" t="n">
        <v>5.87138190812048</v>
      </c>
      <c r="FJ17" s="5" t="n">
        <v>5.89210158053357</v>
      </c>
      <c r="FK17" s="5" t="n">
        <v>5.86890395768743</v>
      </c>
      <c r="FL17" s="5" t="n">
        <v>5.91807118934694</v>
      </c>
      <c r="FM17" s="5" t="n">
        <v>5.87114714615168</v>
      </c>
      <c r="FN17" s="5" t="n">
        <v>5.86026694806683</v>
      </c>
      <c r="FO17" s="5" t="n">
        <v>5.85892207309135</v>
      </c>
      <c r="FP17" s="5" t="n">
        <v>5.8797117517934</v>
      </c>
      <c r="FQ17" s="5" t="n">
        <v>5.84905637078417</v>
      </c>
      <c r="FR17" s="5" t="n">
        <v>5.86553441122414</v>
      </c>
      <c r="FS17" s="5" t="n">
        <v>5.85881306963568</v>
      </c>
      <c r="FT17" s="5" t="n">
        <v>5.81834458478829</v>
      </c>
      <c r="FU17" s="5" t="n">
        <v>5.80494662559963</v>
      </c>
      <c r="FV17" s="5" t="n">
        <v>5.76789903106882</v>
      </c>
      <c r="FW17" s="5" t="n">
        <v>5.79704369649588</v>
      </c>
      <c r="FX17" s="5" t="n">
        <v>5.79223950322506</v>
      </c>
      <c r="FY17" s="5" t="n">
        <v>5.82813010815188</v>
      </c>
      <c r="FZ17" s="5" t="n">
        <v>5.7989708919248</v>
      </c>
    </row>
    <row r="18" customFormat="false" ht="12" hidden="false" customHeight="false" outlineLevel="0" collapsed="false">
      <c r="A18" s="1" t="s">
        <v>15</v>
      </c>
      <c r="B18" s="5" t="n">
        <v>0.0941753256450083</v>
      </c>
      <c r="C18" s="5" t="n">
        <v>0.0973623560255613</v>
      </c>
      <c r="D18" s="5" t="n">
        <v>0.0910393120868002</v>
      </c>
      <c r="E18" s="5" t="n">
        <v>0.081228604454749</v>
      </c>
      <c r="F18" s="5" t="n">
        <v>0.0755929119313029</v>
      </c>
      <c r="G18" s="5" t="n">
        <v>0.0769176152285942</v>
      </c>
      <c r="H18" s="5" t="n">
        <v>0.0651351923733742</v>
      </c>
      <c r="I18" s="5" t="n">
        <v>0.0598222423638912</v>
      </c>
      <c r="J18" s="5" t="n">
        <v>0.0616925276345534</v>
      </c>
      <c r="K18" s="5" t="n">
        <v>0.0635736665785364</v>
      </c>
      <c r="L18" s="5" t="n">
        <v>0.0596042812985577</v>
      </c>
      <c r="M18" s="5" t="n">
        <v>0.0627784314114207</v>
      </c>
      <c r="N18" s="5" t="n">
        <v>0.0617235444436624</v>
      </c>
      <c r="O18" s="5" t="n">
        <v>0.0592253306121506</v>
      </c>
      <c r="P18" s="5" t="n">
        <v>0.0573684181650079</v>
      </c>
      <c r="Q18" s="5" t="n">
        <v>0.053389246755364</v>
      </c>
      <c r="R18" s="5" t="n">
        <v>0.0504491193546692</v>
      </c>
      <c r="S18" s="5" t="n">
        <v>0.0458917915801528</v>
      </c>
      <c r="T18" s="5" t="n">
        <v>0.0546160768564329</v>
      </c>
      <c r="U18" s="5" t="n">
        <v>0.056011390326002</v>
      </c>
      <c r="V18" s="5" t="n">
        <v>0.0550975391848397</v>
      </c>
      <c r="W18" s="5" t="n">
        <v>0.054976815238012</v>
      </c>
      <c r="X18" s="5" t="n">
        <v>0.0564297583810145</v>
      </c>
      <c r="Y18" s="5" t="n">
        <v>0.0543480701233472</v>
      </c>
      <c r="Z18" s="5" t="n">
        <v>0.0487998427939234</v>
      </c>
      <c r="AA18" s="5" t="n">
        <v>0.0470808277348015</v>
      </c>
      <c r="AB18" s="5" t="n">
        <v>0.0482032384163793</v>
      </c>
      <c r="AC18" s="5" t="n">
        <v>0.0493564023124441</v>
      </c>
      <c r="AD18" s="5" t="n">
        <v>0.0511099970271703</v>
      </c>
      <c r="AE18" s="5" t="n">
        <v>0.0507627724698358</v>
      </c>
      <c r="AF18" s="5" t="n">
        <v>0.0474385050839887</v>
      </c>
      <c r="AG18" s="5" t="n">
        <v>0.046396804836931</v>
      </c>
      <c r="AH18" s="5" t="n">
        <v>0.0450490115261767</v>
      </c>
      <c r="AI18" s="5" t="n">
        <v>0.0468224682704225</v>
      </c>
      <c r="AJ18" s="5" t="n">
        <v>0.0448323729860549</v>
      </c>
      <c r="AK18" s="5" t="n">
        <v>0.0402603122231932</v>
      </c>
      <c r="AL18" s="5" t="n">
        <v>0.0394230041036252</v>
      </c>
      <c r="AM18" s="5" t="n">
        <v>0.0391818064076708</v>
      </c>
      <c r="AN18" s="5" t="n">
        <v>0.0371323762811867</v>
      </c>
      <c r="AO18" s="5" t="n">
        <v>0.0385839007332249</v>
      </c>
      <c r="AP18" s="5" t="n">
        <v>0.0363267693306872</v>
      </c>
      <c r="AQ18" s="5" t="n">
        <v>0.0299026274235746</v>
      </c>
      <c r="AR18" s="5" t="n">
        <v>0.0274371771051243</v>
      </c>
      <c r="AS18" s="5" t="n">
        <v>0.0331159946839311</v>
      </c>
      <c r="AT18" s="5" t="n">
        <v>0.0307096838979623</v>
      </c>
      <c r="AU18" s="5" t="n">
        <v>0.0297748951097395</v>
      </c>
      <c r="AV18" s="5" t="n">
        <v>0.0338395361130105</v>
      </c>
      <c r="AW18" s="5" t="n">
        <v>0.0348767782678613</v>
      </c>
      <c r="AX18" s="5" t="n">
        <v>0.0322572632150173</v>
      </c>
      <c r="AY18" s="5" t="n">
        <v>0.0268103446152515</v>
      </c>
      <c r="AZ18" s="5" t="n">
        <v>0.0270033503145458</v>
      </c>
      <c r="BA18" s="5" t="n">
        <v>0.0261987335400023</v>
      </c>
      <c r="BB18" s="5" t="n">
        <v>0.0289996662585498</v>
      </c>
      <c r="BC18" s="5" t="n">
        <v>0.0286217410321688</v>
      </c>
      <c r="BD18" s="5" t="n">
        <v>0.0279316354979125</v>
      </c>
      <c r="BE18" s="5" t="n">
        <v>0.025329797044952</v>
      </c>
      <c r="BF18" s="5" t="n">
        <v>0.0256965558305369</v>
      </c>
      <c r="BG18" s="5" t="n">
        <v>0.0254003131599468</v>
      </c>
      <c r="BH18" s="5" t="n">
        <v>0.0360750876005525</v>
      </c>
      <c r="BI18" s="5" t="n">
        <v>0.0363908573906147</v>
      </c>
      <c r="BJ18" s="5" t="n">
        <v>0.0288774279606028</v>
      </c>
      <c r="BK18" s="5" t="n">
        <v>0.0288280099545072</v>
      </c>
      <c r="BL18" s="5" t="n">
        <v>0.0347151264102944</v>
      </c>
      <c r="BM18" s="5" t="n">
        <v>0.0335815708951271</v>
      </c>
      <c r="BN18" s="5" t="n">
        <v>0.0320757611770929</v>
      </c>
      <c r="BO18" s="5" t="n">
        <v>0.0335450112241586</v>
      </c>
      <c r="BP18" s="5" t="n">
        <v>0.02931779798377</v>
      </c>
      <c r="BQ18" s="5" t="n">
        <v>0.0268006122963363</v>
      </c>
      <c r="BR18" s="5" t="n">
        <v>0.0254697013571016</v>
      </c>
      <c r="BS18" s="5" t="n">
        <v>0.026790914882135</v>
      </c>
      <c r="BT18" s="5" t="n">
        <v>0.0262265078794089</v>
      </c>
      <c r="BU18" s="5" t="n">
        <v>0.0264294592966725</v>
      </c>
      <c r="BV18" s="5" t="n">
        <v>0.0292394697590674</v>
      </c>
      <c r="BW18" s="5" t="n">
        <v>0.038187937104847</v>
      </c>
      <c r="BX18" s="5" t="n">
        <v>0.0367699239537068</v>
      </c>
      <c r="BY18" s="5" t="n">
        <v>0.0340802858667989</v>
      </c>
      <c r="BZ18" s="5" t="n">
        <v>0.0335962852508819</v>
      </c>
      <c r="CA18" s="5" t="n">
        <v>0.0229934273704685</v>
      </c>
      <c r="CB18" s="5" t="n">
        <v>0.0245542731518664</v>
      </c>
      <c r="CC18" s="5" t="n">
        <v>0.0278847472881284</v>
      </c>
      <c r="CD18" s="5" t="n">
        <v>0.0303122659434026</v>
      </c>
      <c r="CE18" s="5" t="n">
        <v>0.0295270516327636</v>
      </c>
      <c r="CF18" s="5" t="n">
        <v>0.032410739115434</v>
      </c>
      <c r="CG18" s="5" t="n">
        <v>0.0293047973609701</v>
      </c>
      <c r="CH18" s="5" t="n">
        <v>0.0279565335289408</v>
      </c>
      <c r="CI18" s="5" t="n">
        <v>0.0315038035021003</v>
      </c>
      <c r="CJ18" s="5" t="n">
        <v>0.0243655163176803</v>
      </c>
      <c r="CK18" s="5" t="n">
        <v>0.0230436659259788</v>
      </c>
      <c r="CL18" s="5" t="n">
        <v>0.0282458722438008</v>
      </c>
      <c r="CM18" s="5" t="n">
        <v>0.0292691736549186</v>
      </c>
      <c r="CN18" s="5" t="n">
        <v>0.0309067382591075</v>
      </c>
      <c r="CO18" s="5" t="n">
        <v>0.0262110958947507</v>
      </c>
      <c r="CP18" s="5" t="n">
        <v>0.0267709074564026</v>
      </c>
      <c r="CQ18" s="5" t="n">
        <v>0.034242444947934</v>
      </c>
      <c r="CR18" s="5" t="n">
        <v>0.0353603513396179</v>
      </c>
      <c r="CS18" s="5" t="n">
        <v>0.0341615746040329</v>
      </c>
      <c r="CT18" s="5" t="n">
        <v>0.0332043713923865</v>
      </c>
      <c r="CU18" s="5" t="n">
        <v>0.0322401080435996</v>
      </c>
      <c r="CV18" s="5" t="n">
        <v>0.0329415467639073</v>
      </c>
      <c r="CW18" s="5" t="n">
        <v>0.0318336895044149</v>
      </c>
      <c r="CX18" s="5" t="n">
        <v>0.0318931203085845</v>
      </c>
      <c r="CY18" s="5" t="n">
        <v>0.0369767058206701</v>
      </c>
      <c r="CZ18" s="5" t="n">
        <v>0.0626833349156438</v>
      </c>
      <c r="DA18" s="5" t="n">
        <v>0.0826643189715283</v>
      </c>
      <c r="DB18" s="5" t="n">
        <v>0.0897003916521254</v>
      </c>
      <c r="DC18" s="5" t="n">
        <v>0.100679963890915</v>
      </c>
      <c r="DD18" s="5" t="n">
        <v>0.112856726986862</v>
      </c>
      <c r="DE18" s="5" t="n">
        <v>0.131667118915074</v>
      </c>
      <c r="DF18" s="5" t="n">
        <v>0.128702337013164</v>
      </c>
      <c r="DG18" s="5" t="n">
        <v>0.137111342571903</v>
      </c>
      <c r="DH18" s="5" t="n">
        <v>0.145093351178681</v>
      </c>
      <c r="DI18" s="5" t="n">
        <v>0.146814029876602</v>
      </c>
      <c r="DJ18" s="5" t="n">
        <v>0.131924839326844</v>
      </c>
      <c r="DK18" s="5" t="n">
        <v>0.128384038197738</v>
      </c>
      <c r="DL18" s="5" t="n">
        <v>0.140823152080004</v>
      </c>
      <c r="DM18" s="5" t="n">
        <v>0.118337459474393</v>
      </c>
      <c r="DN18" s="5" t="n">
        <v>0.109373684318917</v>
      </c>
      <c r="DO18" s="5" t="n">
        <v>0.106738158871375</v>
      </c>
      <c r="DP18" s="5" t="n">
        <v>0.109408653178016</v>
      </c>
      <c r="DQ18" s="5" t="n">
        <v>0.116135394132522</v>
      </c>
      <c r="DR18" s="5" t="n">
        <v>0.12329949162933</v>
      </c>
      <c r="DS18" s="5" t="n">
        <v>0.107749704798523</v>
      </c>
      <c r="DT18" s="5" t="n">
        <v>0.1017091550657</v>
      </c>
      <c r="DU18" s="5" t="n">
        <v>0.103529738240842</v>
      </c>
      <c r="DV18" s="5" t="n">
        <v>0.107004198721623</v>
      </c>
      <c r="DW18" s="5" t="n">
        <v>0.103151293973415</v>
      </c>
      <c r="DX18" s="5" t="n">
        <v>0.100244415426529</v>
      </c>
      <c r="DY18" s="5" t="n">
        <v>0.110764808957809</v>
      </c>
      <c r="DZ18" s="5" t="n">
        <v>0.131916764232123</v>
      </c>
      <c r="EA18" s="5" t="n">
        <v>0.112939841917421</v>
      </c>
      <c r="EB18" s="5" t="n">
        <v>0.107053235953092</v>
      </c>
      <c r="EC18" s="5" t="n">
        <v>0.120549619928239</v>
      </c>
      <c r="ED18" s="5" t="n">
        <v>0.132699405248219</v>
      </c>
      <c r="EE18" s="5" t="n">
        <v>0.119041774478428</v>
      </c>
      <c r="EF18" s="5" t="n">
        <v>0.114588858581313</v>
      </c>
      <c r="EG18" s="5" t="n">
        <v>0.114372042710366</v>
      </c>
      <c r="EH18" s="5" t="n">
        <v>0.117999191597483</v>
      </c>
      <c r="EI18" s="5" t="n">
        <v>0.120048966551055</v>
      </c>
      <c r="EJ18" s="5" t="n">
        <v>0.119632751947565</v>
      </c>
      <c r="EK18" s="5" t="n">
        <v>0.12211143616207</v>
      </c>
      <c r="EL18" s="5" t="n">
        <v>0.117069780923075</v>
      </c>
      <c r="EM18" s="5" t="n">
        <v>0.119370165650274</v>
      </c>
      <c r="EN18" s="5" t="n">
        <v>0.118891280115802</v>
      </c>
      <c r="EO18" s="5" t="n">
        <v>0.118337934879252</v>
      </c>
      <c r="EP18" s="5" t="n">
        <v>0.117041350115978</v>
      </c>
      <c r="EQ18" s="5" t="n">
        <v>0.11532811222884</v>
      </c>
      <c r="ER18" s="5" t="n">
        <v>0.108683072083178</v>
      </c>
      <c r="ES18" s="5" t="n">
        <v>0.106472035384059</v>
      </c>
      <c r="ET18" s="5" t="n">
        <v>0.10739629163715</v>
      </c>
      <c r="EU18" s="5" t="n">
        <v>0.110463760730738</v>
      </c>
      <c r="EV18" s="5" t="n">
        <v>0.108147290011727</v>
      </c>
      <c r="EW18" s="5" t="n">
        <v>0.108848664391898</v>
      </c>
      <c r="EX18" s="5" t="n">
        <v>0.109037337136077</v>
      </c>
      <c r="EY18" s="5" t="n">
        <v>0.100637069482489</v>
      </c>
      <c r="EZ18" s="5" t="n">
        <v>0.0970973941252393</v>
      </c>
      <c r="FA18" s="5" t="n">
        <v>0.0995737584427475</v>
      </c>
      <c r="FB18" s="5" t="n">
        <v>0.0984515464626994</v>
      </c>
      <c r="FC18" s="5" t="n">
        <v>0.0962191998423156</v>
      </c>
      <c r="FD18" s="5" t="n">
        <v>0.0954699280401434</v>
      </c>
      <c r="FE18" s="5" t="n">
        <v>0.0992602010570321</v>
      </c>
      <c r="FF18" s="5" t="n">
        <v>0.0976832623701531</v>
      </c>
      <c r="FG18" s="5" t="n">
        <v>0.0941035498080587</v>
      </c>
      <c r="FH18" s="5" t="n">
        <v>0.093735315667898</v>
      </c>
      <c r="FI18" s="5" t="n">
        <v>0.0900004142374087</v>
      </c>
      <c r="FJ18" s="5" t="n">
        <v>0.0929906921987522</v>
      </c>
      <c r="FK18" s="5" t="n">
        <v>0.0914546279767123</v>
      </c>
      <c r="FL18" s="5" t="n">
        <v>0.0910398915873504</v>
      </c>
      <c r="FM18" s="5" t="n">
        <v>0.0929680016802642</v>
      </c>
      <c r="FN18" s="5" t="n">
        <v>0.0946716344091965</v>
      </c>
      <c r="FO18" s="5" t="n">
        <v>0.0921128592074259</v>
      </c>
      <c r="FP18" s="5" t="n">
        <v>0.0888519978350725</v>
      </c>
      <c r="FQ18" s="5" t="n">
        <v>0.087006043151624</v>
      </c>
      <c r="FR18" s="5" t="n">
        <v>0.082422964581062</v>
      </c>
      <c r="FS18" s="5" t="n">
        <v>0.0909006433210035</v>
      </c>
      <c r="FT18" s="5" t="n">
        <v>0.0973409420890913</v>
      </c>
      <c r="FU18" s="5" t="n">
        <v>0.0983258124289212</v>
      </c>
      <c r="FV18" s="5" t="n">
        <v>0.102568264001157</v>
      </c>
      <c r="FW18" s="5" t="n">
        <v>0.103831580695206</v>
      </c>
      <c r="FX18" s="5" t="n">
        <v>0.104308652587374</v>
      </c>
      <c r="FY18" s="5" t="n">
        <v>0.0997409909463858</v>
      </c>
      <c r="FZ18" s="5" t="n">
        <v>0.101952550319695</v>
      </c>
    </row>
    <row r="19" customFormat="false" ht="12" hidden="false" customHeight="false" outlineLevel="0" collapsed="false">
      <c r="A19" s="1" t="s">
        <v>16</v>
      </c>
      <c r="B19" s="5" t="n">
        <v>6.80743571403931</v>
      </c>
      <c r="C19" s="5" t="n">
        <v>6.70285395127424</v>
      </c>
      <c r="D19" s="5" t="n">
        <v>6.66322206883462</v>
      </c>
      <c r="E19" s="5" t="n">
        <v>6.53802390587529</v>
      </c>
      <c r="F19" s="5" t="n">
        <v>6.51925132794287</v>
      </c>
      <c r="G19" s="5" t="n">
        <v>6.50437276101734</v>
      </c>
      <c r="H19" s="5" t="n">
        <v>6.48938432782888</v>
      </c>
      <c r="I19" s="5" t="n">
        <v>6.48885768843717</v>
      </c>
      <c r="J19" s="5" t="n">
        <v>6.46763501928385</v>
      </c>
      <c r="K19" s="5" t="n">
        <v>6.48946925279355</v>
      </c>
      <c r="L19" s="5" t="n">
        <v>6.46069647010492</v>
      </c>
      <c r="M19" s="5" t="n">
        <v>6.42173441021493</v>
      </c>
      <c r="N19" s="5" t="n">
        <v>6.44767905960964</v>
      </c>
      <c r="O19" s="5" t="n">
        <v>6.48834474146338</v>
      </c>
      <c r="P19" s="5" t="n">
        <v>6.46207595415111</v>
      </c>
      <c r="Q19" s="5" t="n">
        <v>6.51790815236972</v>
      </c>
      <c r="R19" s="5" t="n">
        <v>6.51956810549745</v>
      </c>
      <c r="S19" s="5" t="n">
        <v>6.51255594872503</v>
      </c>
      <c r="T19" s="5" t="n">
        <v>6.5147511883896</v>
      </c>
      <c r="U19" s="5" t="n">
        <v>6.47448031065122</v>
      </c>
      <c r="V19" s="5" t="n">
        <v>6.47453859356038</v>
      </c>
      <c r="W19" s="5" t="n">
        <v>6.48531840045335</v>
      </c>
      <c r="X19" s="5" t="n">
        <v>6.46280956688129</v>
      </c>
      <c r="Y19" s="5" t="n">
        <v>6.48154282929867</v>
      </c>
      <c r="Z19" s="5" t="n">
        <v>6.42916408147859</v>
      </c>
      <c r="AA19" s="5" t="n">
        <v>6.46615583048545</v>
      </c>
      <c r="AB19" s="5" t="n">
        <v>6.45169936879541</v>
      </c>
      <c r="AC19" s="5" t="n">
        <v>6.46205636483414</v>
      </c>
      <c r="AD19" s="5" t="n">
        <v>6.44497799406668</v>
      </c>
      <c r="AE19" s="5" t="n">
        <v>6.44448933045555</v>
      </c>
      <c r="AF19" s="5" t="n">
        <v>6.3624583727722</v>
      </c>
      <c r="AG19" s="5" t="n">
        <v>6.39365620293957</v>
      </c>
      <c r="AH19" s="5" t="n">
        <v>6.40781117105433</v>
      </c>
      <c r="AI19" s="5" t="n">
        <v>6.39902711620432</v>
      </c>
      <c r="AJ19" s="5" t="n">
        <v>6.40277080096081</v>
      </c>
      <c r="AK19" s="5" t="n">
        <v>6.41430365477492</v>
      </c>
      <c r="AL19" s="5" t="n">
        <v>6.39032125400475</v>
      </c>
      <c r="AM19" s="5" t="n">
        <v>6.36480367983322</v>
      </c>
      <c r="AN19" s="5" t="n">
        <v>6.40112355351536</v>
      </c>
      <c r="AO19" s="5" t="n">
        <v>6.38427893300183</v>
      </c>
      <c r="AP19" s="5" t="n">
        <v>6.40021597928217</v>
      </c>
      <c r="AQ19" s="5" t="n">
        <v>6.40621568631318</v>
      </c>
      <c r="AR19" s="5" t="n">
        <v>6.42503180581326</v>
      </c>
      <c r="AS19" s="5" t="n">
        <v>6.4560162432887</v>
      </c>
      <c r="AT19" s="5" t="n">
        <v>6.42489699566037</v>
      </c>
      <c r="AU19" s="5" t="n">
        <v>6.40017611269209</v>
      </c>
      <c r="AV19" s="5" t="n">
        <v>6.41267832028925</v>
      </c>
      <c r="AW19" s="5" t="n">
        <v>6.40146982393072</v>
      </c>
      <c r="AX19" s="5" t="n">
        <v>6.43431039493781</v>
      </c>
      <c r="AY19" s="5" t="n">
        <v>6.4162948497948</v>
      </c>
      <c r="AZ19" s="5" t="n">
        <v>6.40112666112184</v>
      </c>
      <c r="BA19" s="5" t="n">
        <v>6.44507504946773</v>
      </c>
      <c r="BB19" s="5" t="n">
        <v>6.40472369569282</v>
      </c>
      <c r="BC19" s="5" t="n">
        <v>6.41339870761634</v>
      </c>
      <c r="BD19" s="5" t="n">
        <v>6.39448765207436</v>
      </c>
      <c r="BE19" s="5" t="n">
        <v>6.44283913247003</v>
      </c>
      <c r="BF19" s="5" t="n">
        <v>6.38785396123143</v>
      </c>
      <c r="BG19" s="5" t="n">
        <v>6.42598260620127</v>
      </c>
      <c r="BH19" s="5" t="n">
        <v>6.41926647088073</v>
      </c>
      <c r="BI19" s="5" t="n">
        <v>6.36843265641043</v>
      </c>
      <c r="BJ19" s="5" t="n">
        <v>6.40859419716734</v>
      </c>
      <c r="BK19" s="5" t="n">
        <v>6.41550715730246</v>
      </c>
      <c r="BL19" s="5" t="n">
        <v>6.37018340674627</v>
      </c>
      <c r="BM19" s="5" t="n">
        <v>6.38470757217234</v>
      </c>
      <c r="BN19" s="5" t="n">
        <v>6.3996986305479</v>
      </c>
      <c r="BO19" s="5" t="n">
        <v>6.42486527165755</v>
      </c>
      <c r="BP19" s="5" t="n">
        <v>6.43002520972435</v>
      </c>
      <c r="BQ19" s="5" t="n">
        <v>6.45607621692884</v>
      </c>
      <c r="BR19" s="5" t="n">
        <v>6.43388657954405</v>
      </c>
      <c r="BS19" s="5" t="n">
        <v>6.44754429536172</v>
      </c>
      <c r="BT19" s="5" t="n">
        <v>6.40888065124062</v>
      </c>
      <c r="BU19" s="5" t="n">
        <v>6.44043641626838</v>
      </c>
      <c r="BV19" s="5" t="n">
        <v>6.44740984665389</v>
      </c>
      <c r="BW19" s="5" t="n">
        <v>6.38980391875238</v>
      </c>
      <c r="BX19" s="5" t="n">
        <v>6.43543537285852</v>
      </c>
      <c r="BY19" s="5" t="n">
        <v>6.39264151801131</v>
      </c>
      <c r="BZ19" s="5" t="n">
        <v>6.41768483949453</v>
      </c>
      <c r="CA19" s="5" t="n">
        <v>6.42800566205599</v>
      </c>
      <c r="CB19" s="5" t="n">
        <v>6.42084246586504</v>
      </c>
      <c r="CC19" s="5" t="n">
        <v>6.41626894687757</v>
      </c>
      <c r="CD19" s="5" t="n">
        <v>6.41232897085912</v>
      </c>
      <c r="CE19" s="5" t="n">
        <v>6.43053214488352</v>
      </c>
      <c r="CF19" s="5" t="n">
        <v>6.44989453992328</v>
      </c>
      <c r="CG19" s="5" t="n">
        <v>6.42923069551974</v>
      </c>
      <c r="CH19" s="5" t="n">
        <v>6.43727982670481</v>
      </c>
      <c r="CI19" s="5" t="n">
        <v>6.46870801624803</v>
      </c>
      <c r="CJ19" s="5" t="n">
        <v>6.4327774414859</v>
      </c>
      <c r="CK19" s="5" t="n">
        <v>6.44582592337961</v>
      </c>
      <c r="CL19" s="5" t="n">
        <v>6.41826141977037</v>
      </c>
      <c r="CM19" s="5" t="n">
        <v>6.41754409597591</v>
      </c>
      <c r="CN19" s="5" t="n">
        <v>6.43352747685423</v>
      </c>
      <c r="CO19" s="5" t="n">
        <v>6.43234084237852</v>
      </c>
      <c r="CP19" s="5" t="n">
        <v>6.45468095518078</v>
      </c>
      <c r="CQ19" s="5" t="n">
        <v>6.39914867174014</v>
      </c>
      <c r="CR19" s="5" t="n">
        <v>6.37679633433003</v>
      </c>
      <c r="CS19" s="5" t="n">
        <v>6.41060359176079</v>
      </c>
      <c r="CT19" s="5" t="n">
        <v>6.43526068682249</v>
      </c>
      <c r="CU19" s="5" t="n">
        <v>6.43251658672121</v>
      </c>
      <c r="CV19" s="5" t="n">
        <v>6.44790669529253</v>
      </c>
      <c r="CW19" s="5" t="n">
        <v>6.38981908579433</v>
      </c>
      <c r="CX19" s="5" t="n">
        <v>6.41530846083771</v>
      </c>
      <c r="CY19" s="5" t="n">
        <v>6.43408129347785</v>
      </c>
      <c r="CZ19" s="5" t="n">
        <v>6.34781363994993</v>
      </c>
      <c r="DA19" s="5" t="n">
        <v>6.25109485544967</v>
      </c>
      <c r="DB19" s="5" t="n">
        <v>6.28875245309854</v>
      </c>
      <c r="DC19" s="5" t="n">
        <v>6.25128726142773</v>
      </c>
      <c r="DD19" s="5" t="n">
        <v>6.21011337466578</v>
      </c>
      <c r="DE19" s="5" t="n">
        <v>6.17135995891582</v>
      </c>
      <c r="DF19" s="5" t="n">
        <v>6.13091603094652</v>
      </c>
      <c r="DG19" s="5" t="n">
        <v>6.13074706076722</v>
      </c>
      <c r="DH19" s="5" t="n">
        <v>6.066112362679</v>
      </c>
      <c r="DI19" s="5" t="n">
        <v>6.07908353338837</v>
      </c>
      <c r="DJ19" s="5" t="n">
        <v>6.15289592204397</v>
      </c>
      <c r="DK19" s="5" t="n">
        <v>6.12876580590295</v>
      </c>
      <c r="DL19" s="5" t="n">
        <v>6.08897888973271</v>
      </c>
      <c r="DM19" s="5" t="n">
        <v>6.16060726157904</v>
      </c>
      <c r="DN19" s="5" t="n">
        <v>6.20379935027999</v>
      </c>
      <c r="DO19" s="5" t="n">
        <v>6.13378750612375</v>
      </c>
      <c r="DP19" s="5" t="n">
        <v>6.1475491523177</v>
      </c>
      <c r="DQ19" s="5" t="n">
        <v>6.16056231083423</v>
      </c>
      <c r="DR19" s="5" t="n">
        <v>6.12480499759925</v>
      </c>
      <c r="DS19" s="5" t="n">
        <v>6.14351975303829</v>
      </c>
      <c r="DT19" s="5" t="n">
        <v>6.18623492652828</v>
      </c>
      <c r="DU19" s="5" t="n">
        <v>6.15574477305468</v>
      </c>
      <c r="DV19" s="5" t="n">
        <v>6.17413066466705</v>
      </c>
      <c r="DW19" s="5" t="n">
        <v>6.19374704898337</v>
      </c>
      <c r="DX19" s="5" t="n">
        <v>6.20456771219792</v>
      </c>
      <c r="DY19" s="5" t="n">
        <v>6.14649989697536</v>
      </c>
      <c r="DZ19" s="5" t="n">
        <v>6.10611204776345</v>
      </c>
      <c r="EA19" s="5" t="n">
        <v>6.07716332549383</v>
      </c>
      <c r="EB19" s="5" t="n">
        <v>6.13566245229608</v>
      </c>
      <c r="EC19" s="5" t="n">
        <v>6.08688186032933</v>
      </c>
      <c r="ED19" s="5" t="n">
        <v>6.04988825301633</v>
      </c>
      <c r="EE19" s="5" t="n">
        <v>6.10811104025485</v>
      </c>
      <c r="EF19" s="5" t="n">
        <v>6.09785665334133</v>
      </c>
      <c r="EG19" s="5" t="n">
        <v>6.05522638415906</v>
      </c>
      <c r="EH19" s="5" t="n">
        <v>6.0498110714083</v>
      </c>
      <c r="EI19" s="5" t="n">
        <v>6.02539297579908</v>
      </c>
      <c r="EJ19" s="5" t="n">
        <v>6.01424628051257</v>
      </c>
      <c r="EK19" s="5" t="n">
        <v>6.0467601289847</v>
      </c>
      <c r="EL19" s="5" t="n">
        <v>6.03521290929077</v>
      </c>
      <c r="EM19" s="5" t="n">
        <v>6.02586887789662</v>
      </c>
      <c r="EN19" s="5" t="n">
        <v>6.05024492703847</v>
      </c>
      <c r="EO19" s="5" t="n">
        <v>6.0254615739316</v>
      </c>
      <c r="EP19" s="5" t="n">
        <v>6.04462549269311</v>
      </c>
      <c r="EQ19" s="5" t="n">
        <v>6.05365601408152</v>
      </c>
      <c r="ER19" s="5" t="n">
        <v>6.07093588826617</v>
      </c>
      <c r="ES19" s="5" t="n">
        <v>6.05165572572291</v>
      </c>
      <c r="ET19" s="5" t="n">
        <v>6.08038208504617</v>
      </c>
      <c r="EU19" s="5" t="n">
        <v>6.11379973029225</v>
      </c>
      <c r="EV19" s="5" t="n">
        <v>6.07158032758371</v>
      </c>
      <c r="EW19" s="5" t="n">
        <v>6.08257425750403</v>
      </c>
      <c r="EX19" s="5" t="n">
        <v>6.12671815934095</v>
      </c>
      <c r="EY19" s="5" t="n">
        <v>6.18492941210654</v>
      </c>
      <c r="EZ19" s="5" t="n">
        <v>6.20479891674656</v>
      </c>
      <c r="FA19" s="5" t="n">
        <v>6.14417520370073</v>
      </c>
      <c r="FB19" s="5" t="n">
        <v>6.1985838915762</v>
      </c>
      <c r="FC19" s="5" t="n">
        <v>6.1815463404699</v>
      </c>
      <c r="FD19" s="5" t="n">
        <v>6.19656458673891</v>
      </c>
      <c r="FE19" s="5" t="n">
        <v>6.18799193678464</v>
      </c>
      <c r="FF19" s="5" t="n">
        <v>6.23944024810961</v>
      </c>
      <c r="FG19" s="5" t="n">
        <v>6.19489753952335</v>
      </c>
      <c r="FH19" s="5" t="n">
        <v>6.23976426480795</v>
      </c>
      <c r="FI19" s="5" t="n">
        <v>6.24656065752263</v>
      </c>
      <c r="FJ19" s="5" t="n">
        <v>6.27196793631504</v>
      </c>
      <c r="FK19" s="5" t="n">
        <v>6.27567869614319</v>
      </c>
      <c r="FL19" s="5" t="n">
        <v>6.24734174073991</v>
      </c>
      <c r="FM19" s="5" t="n">
        <v>6.2942064896818</v>
      </c>
      <c r="FN19" s="5" t="n">
        <v>6.2647797212265</v>
      </c>
      <c r="FO19" s="5" t="n">
        <v>6.24490521714493</v>
      </c>
      <c r="FP19" s="5" t="n">
        <v>6.25611933399937</v>
      </c>
      <c r="FQ19" s="5" t="n">
        <v>6.34980213784409</v>
      </c>
      <c r="FR19" s="5" t="n">
        <v>6.35534795226451</v>
      </c>
      <c r="FS19" s="5" t="n">
        <v>6.43656796207141</v>
      </c>
      <c r="FT19" s="5" t="n">
        <v>6.5374643730569</v>
      </c>
      <c r="FU19" s="5" t="n">
        <v>6.58687890797707</v>
      </c>
      <c r="FV19" s="5" t="n">
        <v>6.60658347278317</v>
      </c>
      <c r="FW19" s="5" t="n">
        <v>6.61141819405813</v>
      </c>
      <c r="FX19" s="5" t="n">
        <v>6.62907899896667</v>
      </c>
      <c r="FY19" s="5" t="n">
        <v>6.60822319272977</v>
      </c>
      <c r="FZ19" s="5" t="n">
        <v>6.63883329108686</v>
      </c>
    </row>
    <row r="20" customFormat="false" ht="12" hidden="false" customHeight="false" outlineLevel="0" collapsed="false">
      <c r="A20" s="1" t="s">
        <v>17</v>
      </c>
      <c r="B20" s="5" t="n">
        <v>0.9085754512267</v>
      </c>
      <c r="C20" s="5" t="n">
        <v>0.882445616077646</v>
      </c>
      <c r="D20" s="5" t="n">
        <v>0.81316005643237</v>
      </c>
      <c r="E20" s="5" t="n">
        <v>0.755784090817642</v>
      </c>
      <c r="F20" s="5" t="n">
        <v>0.739838937304784</v>
      </c>
      <c r="G20" s="5" t="n">
        <v>0.740593179627218</v>
      </c>
      <c r="H20" s="5" t="n">
        <v>0.743103833241908</v>
      </c>
      <c r="I20" s="5" t="n">
        <v>0.770669045132816</v>
      </c>
      <c r="J20" s="5" t="n">
        <v>0.781220081949913</v>
      </c>
      <c r="K20" s="5" t="n">
        <v>0.78086612245226</v>
      </c>
      <c r="L20" s="5" t="n">
        <v>0.792878476138983</v>
      </c>
      <c r="M20" s="5" t="n">
        <v>0.815092140812689</v>
      </c>
      <c r="N20" s="5" t="n">
        <v>0.822742104197824</v>
      </c>
      <c r="O20" s="5" t="n">
        <v>0.818460976279119</v>
      </c>
      <c r="P20" s="5" t="n">
        <v>0.824390033699371</v>
      </c>
      <c r="Q20" s="5" t="n">
        <v>0.839011126337808</v>
      </c>
      <c r="R20" s="5" t="n">
        <v>0.83704157803151</v>
      </c>
      <c r="S20" s="5" t="n">
        <v>0.838970383670599</v>
      </c>
      <c r="T20" s="5" t="n">
        <v>0.833797630627109</v>
      </c>
      <c r="U20" s="5" t="n">
        <v>0.846077467027428</v>
      </c>
      <c r="V20" s="5" t="n">
        <v>0.842202389910997</v>
      </c>
      <c r="W20" s="5" t="n">
        <v>0.839363986489166</v>
      </c>
      <c r="X20" s="5" t="n">
        <v>0.856413576356469</v>
      </c>
      <c r="Y20" s="5" t="n">
        <v>0.861723032117949</v>
      </c>
      <c r="Z20" s="5" t="n">
        <v>0.859771378548436</v>
      </c>
      <c r="AA20" s="5" t="n">
        <v>0.88212747655287</v>
      </c>
      <c r="AB20" s="5" t="n">
        <v>0.869077627775955</v>
      </c>
      <c r="AC20" s="5" t="n">
        <v>0.870891531115469</v>
      </c>
      <c r="AD20" s="5" t="n">
        <v>0.877496760738129</v>
      </c>
      <c r="AE20" s="5" t="n">
        <v>0.8846744794952</v>
      </c>
      <c r="AF20" s="5" t="n">
        <v>0.907367170221214</v>
      </c>
      <c r="AG20" s="5" t="n">
        <v>0.911668900781156</v>
      </c>
      <c r="AH20" s="5" t="n">
        <v>0.925978965089672</v>
      </c>
      <c r="AI20" s="5" t="n">
        <v>0.943800419925515</v>
      </c>
      <c r="AJ20" s="5" t="n">
        <v>0.955163189107207</v>
      </c>
      <c r="AK20" s="5" t="n">
        <v>0.97271630090402</v>
      </c>
      <c r="AL20" s="5" t="n">
        <v>0.990579322901324</v>
      </c>
      <c r="AM20" s="5" t="n">
        <v>0.988944833002225</v>
      </c>
      <c r="AN20" s="5" t="n">
        <v>1.01374121700752</v>
      </c>
      <c r="AO20" s="5" t="n">
        <v>1.04366049925552</v>
      </c>
      <c r="AP20" s="5" t="n">
        <v>1.06412578462757</v>
      </c>
      <c r="AQ20" s="5" t="n">
        <v>1.07821148644872</v>
      </c>
      <c r="AR20" s="5" t="n">
        <v>1.08081759146487</v>
      </c>
      <c r="AS20" s="5" t="n">
        <v>1.11681120834763</v>
      </c>
      <c r="AT20" s="5" t="n">
        <v>1.14399022988323</v>
      </c>
      <c r="AU20" s="5" t="n">
        <v>1.13301645071199</v>
      </c>
      <c r="AV20" s="5" t="n">
        <v>1.14480874205541</v>
      </c>
      <c r="AW20" s="5" t="n">
        <v>1.15975508879893</v>
      </c>
      <c r="AX20" s="5" t="n">
        <v>1.15442375299525</v>
      </c>
      <c r="AY20" s="5" t="n">
        <v>1.17253828507199</v>
      </c>
      <c r="AZ20" s="5" t="n">
        <v>1.15056838275701</v>
      </c>
      <c r="BA20" s="5" t="n">
        <v>1.15439464569757</v>
      </c>
      <c r="BB20" s="5" t="n">
        <v>1.16522114422852</v>
      </c>
      <c r="BC20" s="5" t="n">
        <v>1.17393235042103</v>
      </c>
      <c r="BD20" s="5" t="n">
        <v>1.16846214584593</v>
      </c>
      <c r="BE20" s="5" t="n">
        <v>1.15264772450077</v>
      </c>
      <c r="BF20" s="5" t="n">
        <v>1.15702839083454</v>
      </c>
      <c r="BG20" s="5" t="n">
        <v>1.16636200152036</v>
      </c>
      <c r="BH20" s="5" t="n">
        <v>1.16859088274571</v>
      </c>
      <c r="BI20" s="5" t="n">
        <v>1.16314123210195</v>
      </c>
      <c r="BJ20" s="5" t="n">
        <v>1.15839875629497</v>
      </c>
      <c r="BK20" s="5" t="n">
        <v>1.15511280390019</v>
      </c>
      <c r="BL20" s="5" t="n">
        <v>1.17354163004737</v>
      </c>
      <c r="BM20" s="5" t="n">
        <v>1.17404253860717</v>
      </c>
      <c r="BN20" s="5" t="n">
        <v>1.17697749080328</v>
      </c>
      <c r="BO20" s="5" t="n">
        <v>1.14938679390926</v>
      </c>
      <c r="BP20" s="5" t="n">
        <v>1.16442160798917</v>
      </c>
      <c r="BQ20" s="5" t="n">
        <v>1.16387739087229</v>
      </c>
      <c r="BR20" s="5" t="n">
        <v>1.20067812029115</v>
      </c>
      <c r="BS20" s="5" t="n">
        <v>1.1880577330887</v>
      </c>
      <c r="BT20" s="5" t="n">
        <v>1.1860405640678</v>
      </c>
      <c r="BU20" s="5" t="n">
        <v>1.18226252593072</v>
      </c>
      <c r="BV20" s="5" t="n">
        <v>1.18512760933533</v>
      </c>
      <c r="BW20" s="5" t="n">
        <v>1.19656421859923</v>
      </c>
      <c r="BX20" s="5" t="n">
        <v>1.17471286973718</v>
      </c>
      <c r="BY20" s="5" t="n">
        <v>1.17958821230237</v>
      </c>
      <c r="BZ20" s="5" t="n">
        <v>1.20049481752452</v>
      </c>
      <c r="CA20" s="5" t="n">
        <v>1.19187904181798</v>
      </c>
      <c r="CB20" s="5" t="n">
        <v>1.19208731178329</v>
      </c>
      <c r="CC20" s="5" t="n">
        <v>1.19445173772459</v>
      </c>
      <c r="CD20" s="5" t="n">
        <v>1.19792974023111</v>
      </c>
      <c r="CE20" s="5" t="n">
        <v>1.19257112556954</v>
      </c>
      <c r="CF20" s="5" t="n">
        <v>1.19676961436301</v>
      </c>
      <c r="CG20" s="5" t="n">
        <v>1.19482219324057</v>
      </c>
      <c r="CH20" s="5" t="n">
        <v>1.1884964204188</v>
      </c>
      <c r="CI20" s="5" t="n">
        <v>1.20628773971864</v>
      </c>
      <c r="CJ20" s="5" t="n">
        <v>1.20782132582246</v>
      </c>
      <c r="CK20" s="5" t="n">
        <v>1.20466861288565</v>
      </c>
      <c r="CL20" s="5" t="n">
        <v>1.21276051798359</v>
      </c>
      <c r="CM20" s="5" t="n">
        <v>1.20162548329453</v>
      </c>
      <c r="CN20" s="5" t="n">
        <v>1.20290549117686</v>
      </c>
      <c r="CO20" s="5" t="n">
        <v>1.20685784947519</v>
      </c>
      <c r="CP20" s="5" t="n">
        <v>1.19039703349272</v>
      </c>
      <c r="CQ20" s="5" t="n">
        <v>1.20663799209554</v>
      </c>
      <c r="CR20" s="5" t="n">
        <v>1.19338701354808</v>
      </c>
      <c r="CS20" s="5" t="n">
        <v>1.20146266840567</v>
      </c>
      <c r="CT20" s="5" t="n">
        <v>1.20230748180316</v>
      </c>
      <c r="CU20" s="5" t="n">
        <v>1.1980278724487</v>
      </c>
      <c r="CV20" s="5" t="n">
        <v>1.20436051105516</v>
      </c>
      <c r="CW20" s="5" t="n">
        <v>1.19345567362549</v>
      </c>
      <c r="CX20" s="5" t="n">
        <v>1.19221233240167</v>
      </c>
      <c r="CY20" s="5" t="n">
        <v>1.16353576704981</v>
      </c>
      <c r="CZ20" s="5" t="n">
        <v>1.17366129086446</v>
      </c>
      <c r="DA20" s="5" t="n">
        <v>1.16265044564977</v>
      </c>
      <c r="DB20" s="5" t="n">
        <v>1.14840106005172</v>
      </c>
      <c r="DC20" s="5" t="n">
        <v>1.17456522610845</v>
      </c>
      <c r="DD20" s="5" t="n">
        <v>1.26182736020392</v>
      </c>
      <c r="DE20" s="5" t="n">
        <v>1.29252078172637</v>
      </c>
      <c r="DF20" s="5" t="n">
        <v>1.30957411434008</v>
      </c>
      <c r="DG20" s="5" t="n">
        <v>1.28550881538196</v>
      </c>
      <c r="DH20" s="5" t="n">
        <v>1.31299761548869</v>
      </c>
      <c r="DI20" s="5" t="n">
        <v>1.32062057569978</v>
      </c>
      <c r="DJ20" s="5" t="n">
        <v>1.28484080160867</v>
      </c>
      <c r="DK20" s="5" t="n">
        <v>1.26554562633472</v>
      </c>
      <c r="DL20" s="5" t="n">
        <v>1.30979391161349</v>
      </c>
      <c r="DM20" s="5" t="n">
        <v>1.28205147122987</v>
      </c>
      <c r="DN20" s="5" t="n">
        <v>1.26468628725151</v>
      </c>
      <c r="DO20" s="5" t="n">
        <v>1.27185108042178</v>
      </c>
      <c r="DP20" s="5" t="n">
        <v>1.26526770595944</v>
      </c>
      <c r="DQ20" s="5" t="n">
        <v>1.27760247825961</v>
      </c>
      <c r="DR20" s="5" t="n">
        <v>1.28332607828334</v>
      </c>
      <c r="DS20" s="5" t="n">
        <v>1.26314340181384</v>
      </c>
      <c r="DT20" s="5" t="n">
        <v>1.22652079759574</v>
      </c>
      <c r="DU20" s="5" t="n">
        <v>1.24577150934239</v>
      </c>
      <c r="DV20" s="5" t="n">
        <v>1.2290421705646</v>
      </c>
      <c r="DW20" s="5" t="n">
        <v>1.22869235202205</v>
      </c>
      <c r="DX20" s="5" t="n">
        <v>1.21563570516724</v>
      </c>
      <c r="DY20" s="5" t="n">
        <v>1.2112581336929</v>
      </c>
      <c r="DZ20" s="5" t="n">
        <v>1.2373119851363</v>
      </c>
      <c r="EA20" s="5" t="n">
        <v>1.23671344906546</v>
      </c>
      <c r="EB20" s="5" t="n">
        <v>1.23330576208175</v>
      </c>
      <c r="EC20" s="5" t="n">
        <v>1.24287647710284</v>
      </c>
      <c r="ED20" s="5" t="n">
        <v>1.25512728290677</v>
      </c>
      <c r="EE20" s="5" t="n">
        <v>1.20331251361877</v>
      </c>
      <c r="EF20" s="5" t="n">
        <v>1.19231698463129</v>
      </c>
      <c r="EG20" s="5" t="n">
        <v>1.1916986818468</v>
      </c>
      <c r="EH20" s="5" t="n">
        <v>1.18813101982218</v>
      </c>
      <c r="EI20" s="5" t="n">
        <v>1.17192595364247</v>
      </c>
      <c r="EJ20" s="5" t="n">
        <v>1.17837516622298</v>
      </c>
      <c r="EK20" s="5" t="n">
        <v>1.16587601133808</v>
      </c>
      <c r="EL20" s="5" t="n">
        <v>1.15969119919199</v>
      </c>
      <c r="EM20" s="5" t="n">
        <v>1.14626469194459</v>
      </c>
      <c r="EN20" s="5" t="n">
        <v>1.12723807522281</v>
      </c>
      <c r="EO20" s="5" t="n">
        <v>1.09374650156038</v>
      </c>
      <c r="EP20" s="5" t="n">
        <v>1.08671370601587</v>
      </c>
      <c r="EQ20" s="5" t="n">
        <v>1.06125009770438</v>
      </c>
      <c r="ER20" s="5" t="n">
        <v>1.0638698198935</v>
      </c>
      <c r="ES20" s="5" t="n">
        <v>1.03534308049341</v>
      </c>
      <c r="ET20" s="5" t="n">
        <v>1.02010656280514</v>
      </c>
      <c r="EU20" s="5" t="n">
        <v>1.00865187634079</v>
      </c>
      <c r="EV20" s="5" t="n">
        <v>1.0037894743274</v>
      </c>
      <c r="EW20" s="5" t="n">
        <v>0.98042818838316</v>
      </c>
      <c r="EX20" s="5" t="n">
        <v>0.954492868200543</v>
      </c>
      <c r="EY20" s="5" t="n">
        <v>0.919509947656844</v>
      </c>
      <c r="EZ20" s="5" t="n">
        <v>0.900289381555432</v>
      </c>
      <c r="FA20" s="5" t="n">
        <v>0.915543647822857</v>
      </c>
      <c r="FB20" s="5" t="n">
        <v>0.928477967981871</v>
      </c>
      <c r="FC20" s="5" t="n">
        <v>0.905689479965818</v>
      </c>
      <c r="FD20" s="5" t="n">
        <v>0.90193066721585</v>
      </c>
      <c r="FE20" s="5" t="n">
        <v>0.906620963859074</v>
      </c>
      <c r="FF20" s="5" t="n">
        <v>0.8839033848264</v>
      </c>
      <c r="FG20" s="5" t="n">
        <v>0.880594926773736</v>
      </c>
      <c r="FH20" s="5" t="n">
        <v>0.87623289557365</v>
      </c>
      <c r="FI20" s="5" t="n">
        <v>0.856872614036134</v>
      </c>
      <c r="FJ20" s="5" t="n">
        <v>0.862223427334113</v>
      </c>
      <c r="FK20" s="5" t="n">
        <v>0.860977869155494</v>
      </c>
      <c r="FL20" s="5" t="n">
        <v>0.860298769630001</v>
      </c>
      <c r="FM20" s="5" t="n">
        <v>0.856129928490375</v>
      </c>
      <c r="FN20" s="5" t="n">
        <v>0.859052567351998</v>
      </c>
      <c r="FO20" s="5" t="n">
        <v>0.849900536294774</v>
      </c>
      <c r="FP20" s="5" t="n">
        <v>0.830089731605839</v>
      </c>
      <c r="FQ20" s="5" t="n">
        <v>0.770946410368309</v>
      </c>
      <c r="FR20" s="5" t="n">
        <v>0.759741147251187</v>
      </c>
      <c r="FS20" s="5" t="n">
        <v>0.796721570419273</v>
      </c>
      <c r="FT20" s="5" t="n">
        <v>0.861567740851705</v>
      </c>
      <c r="FU20" s="5" t="n">
        <v>0.90205777222893</v>
      </c>
      <c r="FV20" s="5" t="n">
        <v>0.8947950963848</v>
      </c>
      <c r="FW20" s="5" t="n">
        <v>0.910688592825657</v>
      </c>
      <c r="FX20" s="5" t="n">
        <v>0.91455725334192</v>
      </c>
      <c r="FY20" s="5" t="n">
        <v>0.921791817443857</v>
      </c>
      <c r="FZ20" s="5" t="n">
        <v>0.966274331616571</v>
      </c>
    </row>
    <row r="21" customFormat="false" ht="12" hidden="false" customHeight="false" outlineLevel="0" collapsed="false">
      <c r="A21" s="1" t="s">
        <v>18</v>
      </c>
      <c r="B21" s="7" t="s">
        <v>7</v>
      </c>
      <c r="C21" s="7" t="s">
        <v>7</v>
      </c>
      <c r="D21" s="7" t="n">
        <v>0.00528294868131463</v>
      </c>
      <c r="E21" s="7" t="s">
        <v>7</v>
      </c>
      <c r="F21" s="7" t="s">
        <v>7</v>
      </c>
      <c r="G21" s="7" t="s">
        <v>7</v>
      </c>
      <c r="H21" s="7" t="s">
        <v>7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7</v>
      </c>
      <c r="N21" s="7" t="s">
        <v>7</v>
      </c>
      <c r="O21" s="7" t="s">
        <v>7</v>
      </c>
      <c r="P21" s="7" t="s">
        <v>7</v>
      </c>
      <c r="Q21" s="7" t="s">
        <v>7</v>
      </c>
      <c r="R21" s="7" t="s">
        <v>7</v>
      </c>
      <c r="S21" s="7" t="s">
        <v>7</v>
      </c>
      <c r="T21" s="7" t="s">
        <v>7</v>
      </c>
      <c r="U21" s="7" t="s">
        <v>7</v>
      </c>
      <c r="V21" s="7" t="s">
        <v>7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7" t="s">
        <v>7</v>
      </c>
      <c r="AC21" s="7" t="s">
        <v>7</v>
      </c>
      <c r="AD21" s="7" t="s">
        <v>7</v>
      </c>
      <c r="AE21" s="7" t="s">
        <v>7</v>
      </c>
      <c r="AF21" s="7" t="s">
        <v>7</v>
      </c>
      <c r="AG21" s="7" t="s">
        <v>7</v>
      </c>
      <c r="AH21" s="7" t="s">
        <v>7</v>
      </c>
      <c r="AI21" s="7" t="s">
        <v>7</v>
      </c>
      <c r="AJ21" s="7" t="s">
        <v>7</v>
      </c>
      <c r="AK21" s="7" t="s">
        <v>7</v>
      </c>
      <c r="AL21" s="7" t="s">
        <v>7</v>
      </c>
      <c r="AM21" s="7" t="s">
        <v>7</v>
      </c>
      <c r="AN21" s="7" t="s">
        <v>7</v>
      </c>
      <c r="AO21" s="7" t="s">
        <v>7</v>
      </c>
      <c r="AP21" s="7" t="s">
        <v>7</v>
      </c>
      <c r="AQ21" s="7" t="s">
        <v>7</v>
      </c>
      <c r="AR21" s="7" t="s">
        <v>7</v>
      </c>
      <c r="AS21" s="7" t="s">
        <v>7</v>
      </c>
      <c r="AT21" s="7" t="s">
        <v>7</v>
      </c>
      <c r="AU21" s="7" t="s">
        <v>7</v>
      </c>
      <c r="AV21" s="7" t="s">
        <v>7</v>
      </c>
      <c r="AW21" s="7" t="s">
        <v>7</v>
      </c>
      <c r="AX21" s="7" t="s">
        <v>7</v>
      </c>
      <c r="AY21" s="7" t="s">
        <v>7</v>
      </c>
      <c r="AZ21" s="7" t="s">
        <v>7</v>
      </c>
      <c r="BA21" s="7" t="s">
        <v>7</v>
      </c>
      <c r="BB21" s="7" t="s">
        <v>7</v>
      </c>
      <c r="BC21" s="7" t="s">
        <v>7</v>
      </c>
      <c r="BD21" s="7" t="s">
        <v>7</v>
      </c>
      <c r="BE21" s="7" t="s">
        <v>7</v>
      </c>
      <c r="BF21" s="7" t="s">
        <v>7</v>
      </c>
      <c r="BG21" s="7" t="s">
        <v>7</v>
      </c>
      <c r="BH21" s="7" t="s">
        <v>7</v>
      </c>
      <c r="BI21" s="7" t="s">
        <v>7</v>
      </c>
      <c r="BJ21" s="7" t="s">
        <v>7</v>
      </c>
      <c r="BK21" s="7" t="s">
        <v>7</v>
      </c>
      <c r="BL21" s="7" t="s">
        <v>7</v>
      </c>
      <c r="BM21" s="7" t="s">
        <v>7</v>
      </c>
      <c r="BN21" s="7" t="s">
        <v>7</v>
      </c>
      <c r="BO21" s="7" t="s">
        <v>7</v>
      </c>
      <c r="BP21" s="7" t="s">
        <v>7</v>
      </c>
      <c r="BQ21" s="7" t="s">
        <v>7</v>
      </c>
      <c r="BR21" s="7" t="s">
        <v>7</v>
      </c>
      <c r="BS21" s="7" t="s">
        <v>7</v>
      </c>
      <c r="BT21" s="7" t="s">
        <v>7</v>
      </c>
      <c r="BU21" s="7" t="s">
        <v>7</v>
      </c>
      <c r="BV21" s="7" t="s">
        <v>7</v>
      </c>
      <c r="BW21" s="7" t="s">
        <v>7</v>
      </c>
      <c r="BX21" s="7" t="s">
        <v>7</v>
      </c>
      <c r="BY21" s="7" t="s">
        <v>7</v>
      </c>
      <c r="BZ21" s="7" t="s">
        <v>7</v>
      </c>
      <c r="CA21" s="7" t="s">
        <v>7</v>
      </c>
      <c r="CB21" s="7" t="s">
        <v>7</v>
      </c>
      <c r="CC21" s="7" t="s">
        <v>7</v>
      </c>
      <c r="CD21" s="7" t="s">
        <v>7</v>
      </c>
      <c r="CE21" s="7" t="s">
        <v>7</v>
      </c>
      <c r="CF21" s="7" t="s">
        <v>7</v>
      </c>
      <c r="CG21" s="7" t="s">
        <v>7</v>
      </c>
      <c r="CH21" s="7" t="s">
        <v>7</v>
      </c>
      <c r="CI21" s="7" t="s">
        <v>7</v>
      </c>
      <c r="CJ21" s="7" t="s">
        <v>7</v>
      </c>
      <c r="CK21" s="7" t="s">
        <v>7</v>
      </c>
      <c r="CL21" s="7" t="s">
        <v>7</v>
      </c>
      <c r="CM21" s="7" t="s">
        <v>7</v>
      </c>
      <c r="CN21" s="7" t="s">
        <v>7</v>
      </c>
      <c r="CO21" s="7" t="s">
        <v>7</v>
      </c>
      <c r="CP21" s="7" t="s">
        <v>7</v>
      </c>
      <c r="CQ21" s="7" t="s">
        <v>7</v>
      </c>
      <c r="CR21" s="7" t="s">
        <v>7</v>
      </c>
      <c r="CS21" s="7" t="s">
        <v>7</v>
      </c>
      <c r="CT21" s="7" t="s">
        <v>7</v>
      </c>
      <c r="CU21" s="7" t="s">
        <v>7</v>
      </c>
      <c r="CV21" s="7" t="s">
        <v>7</v>
      </c>
      <c r="CW21" s="7" t="s">
        <v>7</v>
      </c>
      <c r="CX21" s="7" t="s">
        <v>7</v>
      </c>
      <c r="CY21" s="7" t="s">
        <v>7</v>
      </c>
      <c r="CZ21" s="7" t="s">
        <v>7</v>
      </c>
      <c r="DA21" s="7" t="s">
        <v>7</v>
      </c>
      <c r="DB21" s="7" t="s">
        <v>7</v>
      </c>
      <c r="DC21" s="7" t="s">
        <v>7</v>
      </c>
      <c r="DD21" s="7" t="s">
        <v>7</v>
      </c>
      <c r="DE21" s="7" t="s">
        <v>7</v>
      </c>
      <c r="DF21" s="7" t="s">
        <v>7</v>
      </c>
      <c r="DG21" s="7" t="s">
        <v>7</v>
      </c>
      <c r="DH21" s="7" t="s">
        <v>7</v>
      </c>
      <c r="DI21" s="7" t="s">
        <v>7</v>
      </c>
      <c r="DJ21" s="7" t="s">
        <v>7</v>
      </c>
      <c r="DK21" s="7" t="s">
        <v>7</v>
      </c>
      <c r="DL21" s="7" t="s">
        <v>7</v>
      </c>
      <c r="DM21" s="7" t="s">
        <v>7</v>
      </c>
      <c r="DN21" s="7" t="s">
        <v>7</v>
      </c>
      <c r="DO21" s="7" t="s">
        <v>7</v>
      </c>
      <c r="DP21" s="7" t="s">
        <v>7</v>
      </c>
      <c r="DQ21" s="7" t="s">
        <v>7</v>
      </c>
      <c r="DR21" s="7" t="s">
        <v>7</v>
      </c>
      <c r="DS21" s="7" t="s">
        <v>7</v>
      </c>
      <c r="DT21" s="7" t="s">
        <v>7</v>
      </c>
      <c r="DU21" s="7" t="s">
        <v>7</v>
      </c>
      <c r="DV21" s="7" t="s">
        <v>7</v>
      </c>
      <c r="DW21" s="7" t="s">
        <v>7</v>
      </c>
      <c r="DX21" s="7" t="s">
        <v>7</v>
      </c>
      <c r="DY21" s="7" t="s">
        <v>7</v>
      </c>
      <c r="DZ21" s="7" t="s">
        <v>7</v>
      </c>
      <c r="EA21" s="7" t="s">
        <v>7</v>
      </c>
      <c r="EB21" s="7" t="s">
        <v>7</v>
      </c>
      <c r="EC21" s="7" t="s">
        <v>7</v>
      </c>
      <c r="ED21" s="7" t="s">
        <v>7</v>
      </c>
      <c r="EE21" s="7" t="s">
        <v>7</v>
      </c>
      <c r="EF21" s="7" t="s">
        <v>7</v>
      </c>
      <c r="EG21" s="7" t="s">
        <v>7</v>
      </c>
      <c r="EH21" s="7" t="s">
        <v>7</v>
      </c>
      <c r="EI21" s="7" t="s">
        <v>7</v>
      </c>
      <c r="EJ21" s="7" t="s">
        <v>7</v>
      </c>
      <c r="EK21" s="7" t="s">
        <v>7</v>
      </c>
      <c r="EL21" s="7" t="s">
        <v>7</v>
      </c>
      <c r="EM21" s="7" t="s">
        <v>7</v>
      </c>
      <c r="EN21" s="7" t="s">
        <v>7</v>
      </c>
      <c r="EO21" s="7" t="s">
        <v>7</v>
      </c>
      <c r="EP21" s="7" t="s">
        <v>7</v>
      </c>
      <c r="EQ21" s="7" t="s">
        <v>7</v>
      </c>
      <c r="ER21" s="7" t="s">
        <v>7</v>
      </c>
      <c r="ES21" s="7" t="s">
        <v>7</v>
      </c>
      <c r="ET21" s="7" t="s">
        <v>7</v>
      </c>
      <c r="EU21" s="7" t="s">
        <v>7</v>
      </c>
      <c r="EV21" s="7" t="s">
        <v>7</v>
      </c>
      <c r="EW21" s="7" t="s">
        <v>7</v>
      </c>
      <c r="EX21" s="7" t="s">
        <v>7</v>
      </c>
      <c r="EY21" s="7" t="s">
        <v>7</v>
      </c>
      <c r="EZ21" s="7" t="s">
        <v>7</v>
      </c>
      <c r="FA21" s="7" t="s">
        <v>7</v>
      </c>
      <c r="FB21" s="7" t="s">
        <v>7</v>
      </c>
      <c r="FC21" s="7" t="s">
        <v>7</v>
      </c>
      <c r="FD21" s="7" t="s">
        <v>7</v>
      </c>
      <c r="FE21" s="7" t="s">
        <v>7</v>
      </c>
      <c r="FF21" s="7" t="s">
        <v>7</v>
      </c>
      <c r="FG21" s="7" t="s">
        <v>7</v>
      </c>
      <c r="FH21" s="7" t="s">
        <v>7</v>
      </c>
      <c r="FI21" s="7" t="s">
        <v>7</v>
      </c>
      <c r="FJ21" s="7" t="s">
        <v>7</v>
      </c>
      <c r="FK21" s="7" t="s">
        <v>7</v>
      </c>
      <c r="FL21" s="7" t="s">
        <v>7</v>
      </c>
      <c r="FM21" s="7" t="s">
        <v>7</v>
      </c>
      <c r="FN21" s="7" t="s">
        <v>7</v>
      </c>
      <c r="FO21" s="7" t="s">
        <v>7</v>
      </c>
      <c r="FP21" s="7" t="s">
        <v>7</v>
      </c>
      <c r="FQ21" s="7" t="s">
        <v>7</v>
      </c>
      <c r="FR21" s="7" t="s">
        <v>7</v>
      </c>
      <c r="FS21" s="7" t="s">
        <v>7</v>
      </c>
      <c r="FT21" s="7" t="s">
        <v>7</v>
      </c>
      <c r="FU21" s="7" t="s">
        <v>7</v>
      </c>
      <c r="FV21" s="7" t="s">
        <v>7</v>
      </c>
      <c r="FW21" s="7" t="s">
        <v>7</v>
      </c>
      <c r="FX21" s="7" t="s">
        <v>7</v>
      </c>
      <c r="FY21" s="7" t="s">
        <v>7</v>
      </c>
      <c r="FZ21" s="7" t="s">
        <v>7</v>
      </c>
    </row>
    <row r="22" customFormat="false" ht="12" hidden="false" customHeight="false" outlineLevel="0" collapsed="false">
      <c r="A22" s="1" t="s">
        <v>19</v>
      </c>
      <c r="B22" s="5" t="n">
        <v>1.4281240258632</v>
      </c>
      <c r="C22" s="5" t="n">
        <v>1.51743741599213</v>
      </c>
      <c r="D22" s="5" t="n">
        <v>1.63852295911751</v>
      </c>
      <c r="E22" s="5" t="n">
        <v>1.82617222765994</v>
      </c>
      <c r="F22" s="5" t="n">
        <v>1.84995388118169</v>
      </c>
      <c r="G22" s="5" t="n">
        <v>1.86288034556673</v>
      </c>
      <c r="H22" s="5" t="n">
        <v>1.8772315536806</v>
      </c>
      <c r="I22" s="5" t="n">
        <v>1.83642372394587</v>
      </c>
      <c r="J22" s="5" t="n">
        <v>1.85393270840853</v>
      </c>
      <c r="K22" s="5" t="n">
        <v>1.83889122151918</v>
      </c>
      <c r="L22" s="5" t="n">
        <v>1.83609356299529</v>
      </c>
      <c r="M22" s="5" t="n">
        <v>1.86123756677149</v>
      </c>
      <c r="N22" s="5" t="n">
        <v>1.79879990992001</v>
      </c>
      <c r="O22" s="5" t="n">
        <v>1.7925702342576</v>
      </c>
      <c r="P22" s="5" t="n">
        <v>1.80844306869316</v>
      </c>
      <c r="Q22" s="5" t="n">
        <v>1.78807946548631</v>
      </c>
      <c r="R22" s="5" t="n">
        <v>1.75392010938459</v>
      </c>
      <c r="S22" s="5" t="n">
        <v>1.76550787334137</v>
      </c>
      <c r="T22" s="5" t="n">
        <v>1.78345307671565</v>
      </c>
      <c r="U22" s="5" t="n">
        <v>1.81669397265918</v>
      </c>
      <c r="V22" s="5" t="n">
        <v>1.79494073563992</v>
      </c>
      <c r="W22" s="5" t="n">
        <v>1.76991343811022</v>
      </c>
      <c r="X22" s="5" t="n">
        <v>1.78749995695274</v>
      </c>
      <c r="Y22" s="5" t="n">
        <v>1.77491537288308</v>
      </c>
      <c r="Z22" s="5" t="n">
        <v>1.80309785793899</v>
      </c>
      <c r="AA22" s="5" t="n">
        <v>1.76103368877701</v>
      </c>
      <c r="AB22" s="5" t="n">
        <v>1.77409436633097</v>
      </c>
      <c r="AC22" s="5" t="n">
        <v>1.81882236381331</v>
      </c>
      <c r="AD22" s="5" t="n">
        <v>1.78130406247054</v>
      </c>
      <c r="AE22" s="5" t="n">
        <v>1.80483292851235</v>
      </c>
      <c r="AF22" s="5" t="n">
        <v>1.83605375782598</v>
      </c>
      <c r="AG22" s="5" t="n">
        <v>1.82407727837131</v>
      </c>
      <c r="AH22" s="5" t="n">
        <v>1.81790907048804</v>
      </c>
      <c r="AI22" s="5" t="n">
        <v>1.76762693990363</v>
      </c>
      <c r="AJ22" s="5" t="n">
        <v>1.77069353210146</v>
      </c>
      <c r="AK22" s="5" t="n">
        <v>1.74932216748866</v>
      </c>
      <c r="AL22" s="5" t="n">
        <v>1.73449192991292</v>
      </c>
      <c r="AM22" s="5" t="n">
        <v>1.7172535736284</v>
      </c>
      <c r="AN22" s="5" t="n">
        <v>1.6862879950725</v>
      </c>
      <c r="AO22" s="5" t="n">
        <v>1.6961471021506</v>
      </c>
      <c r="AP22" s="5" t="n">
        <v>1.66283117033049</v>
      </c>
      <c r="AQ22" s="5" t="n">
        <v>1.65063834556149</v>
      </c>
      <c r="AR22" s="5" t="n">
        <v>1.63737703263974</v>
      </c>
      <c r="AS22" s="5" t="n">
        <v>1.59772097332115</v>
      </c>
      <c r="AT22" s="5" t="n">
        <v>1.58598714898713</v>
      </c>
      <c r="AU22" s="5" t="n">
        <v>1.58049655456517</v>
      </c>
      <c r="AV22" s="5" t="n">
        <v>1.57294843123588</v>
      </c>
      <c r="AW22" s="5" t="n">
        <v>1.53683018040487</v>
      </c>
      <c r="AX22" s="5" t="n">
        <v>1.56217886117951</v>
      </c>
      <c r="AY22" s="5" t="n">
        <v>1.55328129488708</v>
      </c>
      <c r="AZ22" s="5" t="n">
        <v>1.58734417741281</v>
      </c>
      <c r="BA22" s="5" t="n">
        <v>1.54445415402149</v>
      </c>
      <c r="BB22" s="5" t="n">
        <v>1.55540082290275</v>
      </c>
      <c r="BC22" s="5" t="n">
        <v>1.52412895239788</v>
      </c>
      <c r="BD22" s="5" t="n">
        <v>1.55959576409764</v>
      </c>
      <c r="BE22" s="5" t="n">
        <v>1.53096153060847</v>
      </c>
      <c r="BF22" s="5" t="n">
        <v>1.55543562604745</v>
      </c>
      <c r="BG22" s="5" t="n">
        <v>1.56257686150487</v>
      </c>
      <c r="BH22" s="5" t="n">
        <v>1.59841098093759</v>
      </c>
      <c r="BI22" s="5" t="n">
        <v>1.58079174213907</v>
      </c>
      <c r="BJ22" s="5" t="n">
        <v>1.56611408402473</v>
      </c>
      <c r="BK22" s="5" t="n">
        <v>1.55160820176852</v>
      </c>
      <c r="BL22" s="5" t="n">
        <v>1.56698936692334</v>
      </c>
      <c r="BM22" s="5" t="n">
        <v>1.5654002581789</v>
      </c>
      <c r="BN22" s="5" t="n">
        <v>1.56441394707813</v>
      </c>
      <c r="BO22" s="5" t="n">
        <v>1.55046389612487</v>
      </c>
      <c r="BP22" s="5" t="n">
        <v>1.55499311790985</v>
      </c>
      <c r="BQ22" s="5" t="n">
        <v>1.52291889944721</v>
      </c>
      <c r="BR22" s="5" t="n">
        <v>1.52993240145511</v>
      </c>
      <c r="BS22" s="5" t="n">
        <v>1.51062310057452</v>
      </c>
      <c r="BT22" s="5" t="n">
        <v>1.52248663077712</v>
      </c>
      <c r="BU22" s="5" t="n">
        <v>1.500445558839</v>
      </c>
      <c r="BV22" s="5" t="n">
        <v>1.50658019685245</v>
      </c>
      <c r="BW22" s="5" t="n">
        <v>1.53726712399931</v>
      </c>
      <c r="BX22" s="5" t="n">
        <v>1.5303731835996</v>
      </c>
      <c r="BY22" s="5" t="n">
        <v>1.52701828063422</v>
      </c>
      <c r="BZ22" s="5" t="n">
        <v>1.49895494640766</v>
      </c>
      <c r="CA22" s="5" t="n">
        <v>1.50336401237042</v>
      </c>
      <c r="CB22" s="5" t="n">
        <v>1.53399113390833</v>
      </c>
      <c r="CC22" s="5" t="n">
        <v>1.51200968034659</v>
      </c>
      <c r="CD22" s="5" t="n">
        <v>1.4780638193017</v>
      </c>
      <c r="CE22" s="5" t="n">
        <v>1.49850436366397</v>
      </c>
      <c r="CF22" s="5" t="n">
        <v>1.48810715426533</v>
      </c>
      <c r="CG22" s="5" t="n">
        <v>1.51312576421053</v>
      </c>
      <c r="CH22" s="5" t="n">
        <v>1.49546230295929</v>
      </c>
      <c r="CI22" s="5" t="n">
        <v>1.4741085456011</v>
      </c>
      <c r="CJ22" s="5" t="n">
        <v>1.50772630407821</v>
      </c>
      <c r="CK22" s="5" t="n">
        <v>1.50963164359838</v>
      </c>
      <c r="CL22" s="5" t="n">
        <v>1.48606287250236</v>
      </c>
      <c r="CM22" s="5" t="n">
        <v>1.5072142130849</v>
      </c>
      <c r="CN22" s="5" t="n">
        <v>1.47424536827673</v>
      </c>
      <c r="CO22" s="5" t="n">
        <v>1.4958041646627</v>
      </c>
      <c r="CP22" s="5" t="n">
        <v>1.49395129215382</v>
      </c>
      <c r="CQ22" s="5" t="n">
        <v>1.52193963488914</v>
      </c>
      <c r="CR22" s="5" t="n">
        <v>1.51846218053026</v>
      </c>
      <c r="CS22" s="5" t="n">
        <v>1.52865827179774</v>
      </c>
      <c r="CT22" s="5" t="n">
        <v>1.53425400454556</v>
      </c>
      <c r="CU22" s="5" t="n">
        <v>1.5050055198192</v>
      </c>
      <c r="CV22" s="5" t="n">
        <v>1.50469045658593</v>
      </c>
      <c r="CW22" s="5" t="n">
        <v>1.52730137585163</v>
      </c>
      <c r="CX22" s="5" t="n">
        <v>1.54950503399</v>
      </c>
      <c r="CY22" s="5" t="n">
        <v>1.5069092025728</v>
      </c>
      <c r="CZ22" s="5" t="n">
        <v>1.58351394990838</v>
      </c>
      <c r="DA22" s="5" t="n">
        <v>1.62521564317018</v>
      </c>
      <c r="DB22" s="5" t="n">
        <v>1.62536132717586</v>
      </c>
      <c r="DC22" s="5" t="n">
        <v>1.64305951449806</v>
      </c>
      <c r="DD22" s="5" t="n">
        <v>1.58534067186989</v>
      </c>
      <c r="DE22" s="5" t="n">
        <v>1.56122935407043</v>
      </c>
      <c r="DF22" s="5" t="n">
        <v>1.59441879601717</v>
      </c>
      <c r="DG22" s="5" t="n">
        <v>1.60186948306945</v>
      </c>
      <c r="DH22" s="5" t="n">
        <v>1.61582489242546</v>
      </c>
      <c r="DI22" s="5" t="n">
        <v>1.61374584384757</v>
      </c>
      <c r="DJ22" s="5" t="n">
        <v>1.61035135495715</v>
      </c>
      <c r="DK22" s="5" t="n">
        <v>1.66278677306697</v>
      </c>
      <c r="DL22" s="5" t="n">
        <v>1.62481012340915</v>
      </c>
      <c r="DM22" s="5" t="n">
        <v>1.58254908115186</v>
      </c>
      <c r="DN22" s="5" t="n">
        <v>1.60171176545542</v>
      </c>
      <c r="DO22" s="5" t="n">
        <v>1.63693837621174</v>
      </c>
      <c r="DP22" s="5" t="n">
        <v>1.60723203348671</v>
      </c>
      <c r="DQ22" s="5" t="n">
        <v>1.61538413669315</v>
      </c>
      <c r="DR22" s="5" t="n">
        <v>1.59805773748734</v>
      </c>
      <c r="DS22" s="5" t="n">
        <v>1.66498878526637</v>
      </c>
      <c r="DT22" s="5" t="n">
        <v>1.63012772691612</v>
      </c>
      <c r="DU22" s="5" t="n">
        <v>1.64681746396518</v>
      </c>
      <c r="DV22" s="5" t="n">
        <v>1.62938905297396</v>
      </c>
      <c r="DW22" s="5" t="n">
        <v>1.6496713811393</v>
      </c>
      <c r="DX22" s="5" t="n">
        <v>1.64920584244045</v>
      </c>
      <c r="DY22" s="5" t="n">
        <v>1.65332770860399</v>
      </c>
      <c r="DZ22" s="5" t="n">
        <v>1.67466305043981</v>
      </c>
      <c r="EA22" s="5" t="n">
        <v>1.66247948676861</v>
      </c>
      <c r="EB22" s="5" t="n">
        <v>1.63931788769368</v>
      </c>
      <c r="EC22" s="5" t="n">
        <v>1.66770692667123</v>
      </c>
      <c r="ED22" s="5" t="n">
        <v>1.63541380168296</v>
      </c>
      <c r="EE22" s="5" t="n">
        <v>1.67932804539485</v>
      </c>
      <c r="EF22" s="5" t="n">
        <v>1.67197209462246</v>
      </c>
      <c r="EG22" s="5" t="n">
        <v>1.70663417039351</v>
      </c>
      <c r="EH22" s="5" t="n">
        <v>1.70875477842597</v>
      </c>
      <c r="EI22" s="5" t="n">
        <v>1.7372837462676</v>
      </c>
      <c r="EJ22" s="5" t="n">
        <v>1.73641537496687</v>
      </c>
      <c r="EK22" s="5" t="n">
        <v>1.74600513416699</v>
      </c>
      <c r="EL22" s="5" t="n">
        <v>1.75035233951424</v>
      </c>
      <c r="EM22" s="5" t="n">
        <v>1.77788845106149</v>
      </c>
      <c r="EN22" s="5" t="n">
        <v>1.76677918795159</v>
      </c>
      <c r="EO22" s="5" t="n">
        <v>1.84358044788153</v>
      </c>
      <c r="EP22" s="5" t="n">
        <v>1.82805196274428</v>
      </c>
      <c r="EQ22" s="5" t="n">
        <v>1.87191254902537</v>
      </c>
      <c r="ER22" s="5" t="n">
        <v>1.86111046809992</v>
      </c>
      <c r="ES22" s="5" t="n">
        <v>1.8948917788275</v>
      </c>
      <c r="ET22" s="5" t="n">
        <v>1.89403813171049</v>
      </c>
      <c r="EU22" s="5" t="n">
        <v>1.88013738249935</v>
      </c>
      <c r="EV22" s="5" t="n">
        <v>1.89435607811196</v>
      </c>
      <c r="EW22" s="5" t="n">
        <v>1.93779901378258</v>
      </c>
      <c r="EX22" s="5" t="n">
        <v>1.91799752284989</v>
      </c>
      <c r="EY22" s="5" t="n">
        <v>1.9061527307783</v>
      </c>
      <c r="EZ22" s="5" t="n">
        <v>1.91580663179317</v>
      </c>
      <c r="FA22" s="5" t="n">
        <v>1.90530825367115</v>
      </c>
      <c r="FB22" s="5" t="n">
        <v>1.90847785524642</v>
      </c>
      <c r="FC22" s="5" t="n">
        <v>1.91349400453609</v>
      </c>
      <c r="FD22" s="5" t="n">
        <v>1.92843905722578</v>
      </c>
      <c r="FE22" s="5" t="n">
        <v>1.89386275419512</v>
      </c>
      <c r="FF22" s="5" t="n">
        <v>1.91777753791346</v>
      </c>
      <c r="FG22" s="5" t="n">
        <v>1.90899410423814</v>
      </c>
      <c r="FH22" s="5" t="n">
        <v>1.92888903986357</v>
      </c>
      <c r="FI22" s="5" t="n">
        <v>1.93518440608335</v>
      </c>
      <c r="FJ22" s="5" t="n">
        <v>1.88071636361853</v>
      </c>
      <c r="FK22" s="5" t="n">
        <v>1.90168900712309</v>
      </c>
      <c r="FL22" s="5" t="n">
        <v>1.88151558305551</v>
      </c>
      <c r="FM22" s="5" t="n">
        <v>1.88430676649112</v>
      </c>
      <c r="FN22" s="5" t="n">
        <v>1.92122912894548</v>
      </c>
      <c r="FO22" s="5" t="n">
        <v>1.95415931426152</v>
      </c>
      <c r="FP22" s="5" t="n">
        <v>1.94376057192453</v>
      </c>
      <c r="FQ22" s="5" t="n">
        <v>1.94161524475731</v>
      </c>
      <c r="FR22" s="5" t="n">
        <v>1.93505736085962</v>
      </c>
      <c r="FS22" s="5" t="n">
        <v>1.8145481783368</v>
      </c>
      <c r="FT22" s="5" t="n">
        <v>1.68528235921401</v>
      </c>
      <c r="FU22" s="5" t="n">
        <v>1.60713827945016</v>
      </c>
      <c r="FV22" s="5" t="n">
        <v>1.6257081389379</v>
      </c>
      <c r="FW22" s="5" t="n">
        <v>1.57317935164035</v>
      </c>
      <c r="FX22" s="5" t="n">
        <v>1.55921552175379</v>
      </c>
      <c r="FY22" s="5" t="n">
        <v>1.53921461877488</v>
      </c>
      <c r="FZ22" s="5" t="n">
        <v>1.49110112077783</v>
      </c>
    </row>
    <row r="23" customFormat="false" ht="12" hidden="false" customHeight="false" outlineLevel="0" collapsed="false">
      <c r="A23" s="1" t="s">
        <v>20</v>
      </c>
      <c r="B23" s="5" t="n">
        <v>0.0830594388220468</v>
      </c>
      <c r="C23" s="5" t="n">
        <v>0.0934550289688038</v>
      </c>
      <c r="D23" s="5" t="n">
        <v>0.104770692611133</v>
      </c>
      <c r="E23" s="5" t="n">
        <v>0.0997740810733641</v>
      </c>
      <c r="F23" s="5" t="n">
        <v>0.109483626032741</v>
      </c>
      <c r="G23" s="5" t="n">
        <v>0.102887754649306</v>
      </c>
      <c r="H23" s="5" t="n">
        <v>0.0804351283295332</v>
      </c>
      <c r="I23" s="5" t="n">
        <v>0.072655416729462</v>
      </c>
      <c r="J23" s="5" t="n">
        <v>0.0722225622149412</v>
      </c>
      <c r="K23" s="5" t="n">
        <v>0.0695585415016305</v>
      </c>
      <c r="L23" s="5" t="n">
        <v>0.0702725772901463</v>
      </c>
      <c r="M23" s="5" t="n">
        <v>0.0637974828655225</v>
      </c>
      <c r="N23" s="5" t="n">
        <v>0.0631799545620182</v>
      </c>
      <c r="O23" s="5" t="n">
        <v>0.0621932831194194</v>
      </c>
      <c r="P23" s="5" t="n">
        <v>0.057225249653452</v>
      </c>
      <c r="Q23" s="5" t="n">
        <v>0.0593412967733591</v>
      </c>
      <c r="R23" s="5" t="n">
        <v>0.0588251612134663</v>
      </c>
      <c r="S23" s="5" t="n">
        <v>0.0527759644554473</v>
      </c>
      <c r="T23" s="5" t="n">
        <v>0.0545370610771623</v>
      </c>
      <c r="U23" s="5" t="n">
        <v>0.057580531193479</v>
      </c>
      <c r="V23" s="5" t="n">
        <v>0.0557408108973133</v>
      </c>
      <c r="W23" s="5" t="n">
        <v>0.0591176095202088</v>
      </c>
      <c r="X23" s="5" t="n">
        <v>0.0618839610209984</v>
      </c>
      <c r="Y23" s="5" t="n">
        <v>0.0608232564816999</v>
      </c>
      <c r="Z23" s="5" t="n">
        <v>0.0567949193298256</v>
      </c>
      <c r="AA23" s="5" t="n">
        <v>0.0549381709325002</v>
      </c>
      <c r="AB23" s="5" t="n">
        <v>0.0530684145545979</v>
      </c>
      <c r="AC23" s="5" t="n">
        <v>0.0572642710073797</v>
      </c>
      <c r="AD23" s="5" t="n">
        <v>0.0584096560553641</v>
      </c>
      <c r="AE23" s="5" t="n">
        <v>0.0648010604420689</v>
      </c>
      <c r="AF23" s="5" t="n">
        <v>0.0595434406976823</v>
      </c>
      <c r="AG23" s="5" t="n">
        <v>0.0627000022277822</v>
      </c>
      <c r="AH23" s="5" t="n">
        <v>0.0640682292353857</v>
      </c>
      <c r="AI23" s="5" t="n">
        <v>0.0628566582768012</v>
      </c>
      <c r="AJ23" s="5" t="n">
        <v>0.0604997949404033</v>
      </c>
      <c r="AK23" s="5" t="n">
        <v>0.0589750088027463</v>
      </c>
      <c r="AL23" s="5" t="n">
        <v>0.0577508406233928</v>
      </c>
      <c r="AM23" s="5" t="n">
        <v>0.0593928938274543</v>
      </c>
      <c r="AN23" s="5" t="n">
        <v>0.0588666430893099</v>
      </c>
      <c r="AO23" s="5" t="n">
        <v>0.0525300873059923</v>
      </c>
      <c r="AP23" s="5" t="n">
        <v>0.0494619585669041</v>
      </c>
      <c r="AQ23" s="5" t="n">
        <v>0.0467238890201517</v>
      </c>
      <c r="AR23" s="5" t="n">
        <v>0.0472384920728079</v>
      </c>
      <c r="AS23" s="5" t="n">
        <v>0.0463901319944837</v>
      </c>
      <c r="AT23" s="5" t="n">
        <v>0.0429588707400566</v>
      </c>
      <c r="AU23" s="5" t="n">
        <v>0.0375110755115812</v>
      </c>
      <c r="AV23" s="5" t="n">
        <v>0.0365831372789462</v>
      </c>
      <c r="AW23" s="5" t="n">
        <v>0.0382197278005713</v>
      </c>
      <c r="AX23" s="5" t="n">
        <v>0.0361831521527654</v>
      </c>
      <c r="AY23" s="5" t="n">
        <v>0.0351461890178953</v>
      </c>
      <c r="AZ23" s="5" t="n">
        <v>0.0339741051877429</v>
      </c>
      <c r="BA23" s="5" t="n">
        <v>0.0329318201738625</v>
      </c>
      <c r="BB23" s="5" t="n">
        <v>0.034420892547287</v>
      </c>
      <c r="BC23" s="5" t="n">
        <v>0.0320386156837818</v>
      </c>
      <c r="BD23" s="5" t="n">
        <v>0.0331535429811934</v>
      </c>
      <c r="BE23" s="5" t="n">
        <v>0.035504276613649</v>
      </c>
      <c r="BF23" s="5" t="n">
        <v>0.0348331781691079</v>
      </c>
      <c r="BG23" s="5" t="n">
        <v>0.0342010707324524</v>
      </c>
      <c r="BH23" s="5" t="n">
        <v>0.0375860421439166</v>
      </c>
      <c r="BI23" s="5" t="n">
        <v>0.0362907835715843</v>
      </c>
      <c r="BJ23" s="5" t="n">
        <v>0.0331865615051613</v>
      </c>
      <c r="BK23" s="5" t="n">
        <v>0.0348657474908305</v>
      </c>
      <c r="BL23" s="5" t="n">
        <v>0.0313252853219005</v>
      </c>
      <c r="BM23" s="5" t="n">
        <v>0.0328403692632758</v>
      </c>
      <c r="BN23" s="5" t="n">
        <v>0.0373667947973851</v>
      </c>
      <c r="BO23" s="5" t="n">
        <v>0.0336273100757064</v>
      </c>
      <c r="BP23" s="5" t="n">
        <v>0.0322118023832581</v>
      </c>
      <c r="BQ23" s="5" t="n">
        <v>0.0326332385438252</v>
      </c>
      <c r="BR23" s="5" t="n">
        <v>0.0341770215795674</v>
      </c>
      <c r="BS23" s="5" t="n">
        <v>0.0338222370837126</v>
      </c>
      <c r="BT23" s="5" t="n">
        <v>0.0322590143468146</v>
      </c>
      <c r="BU23" s="5" t="n">
        <v>0.0256162384367668</v>
      </c>
      <c r="BV23" s="5" t="n">
        <v>0.0330120285648352</v>
      </c>
      <c r="BW23" s="5" t="n">
        <v>0.0295507998150754</v>
      </c>
      <c r="BX23" s="5" t="n">
        <v>0.0331212436237152</v>
      </c>
      <c r="BY23" s="5" t="n">
        <v>0.0331068336675166</v>
      </c>
      <c r="BZ23" s="5" t="n">
        <v>0.0321975739712935</v>
      </c>
      <c r="CA23" s="5" t="n">
        <v>0.0314743132608827</v>
      </c>
      <c r="CB23" s="5" t="n">
        <v>0.0300450708123717</v>
      </c>
      <c r="CC23" s="5" t="n">
        <v>0.0278632690240864</v>
      </c>
      <c r="CD23" s="5" t="n">
        <v>0.0302542904231321</v>
      </c>
      <c r="CE23" s="5" t="n">
        <v>0.0302648570362142</v>
      </c>
      <c r="CF23" s="5" t="n">
        <v>0.0331567641133785</v>
      </c>
      <c r="CG23" s="5" t="n">
        <v>0.0278126671926773</v>
      </c>
      <c r="CH23" s="5" t="n">
        <v>0.0306456055516407</v>
      </c>
      <c r="CI23" s="5" t="n">
        <v>0.0319933479750029</v>
      </c>
      <c r="CJ23" s="5" t="n">
        <v>0.0296017641015746</v>
      </c>
      <c r="CK23" s="5" t="n">
        <v>0.0261074849137822</v>
      </c>
      <c r="CL23" s="5" t="n">
        <v>0.0265828630995861</v>
      </c>
      <c r="CM23" s="5" t="n">
        <v>0.0290749681114343</v>
      </c>
      <c r="CN23" s="5" t="n">
        <v>0.0300982033589952</v>
      </c>
      <c r="CO23" s="5" t="n">
        <v>0.0282300679525282</v>
      </c>
      <c r="CP23" s="5" t="n">
        <v>0.032519257008527</v>
      </c>
      <c r="CQ23" s="5" t="n">
        <v>0.0380325796803798</v>
      </c>
      <c r="CR23" s="5" t="n">
        <v>0.0341055612202291</v>
      </c>
      <c r="CS23" s="5" t="n">
        <v>0.0340751642319507</v>
      </c>
      <c r="CT23" s="5" t="n">
        <v>0.0286298125502715</v>
      </c>
      <c r="CU23" s="5" t="n">
        <v>0.0372588928525656</v>
      </c>
      <c r="CV23" s="5" t="n">
        <v>0.0304636101128694</v>
      </c>
      <c r="CW23" s="5" t="n">
        <v>0.0486675778383201</v>
      </c>
      <c r="CX23" s="5" t="n">
        <v>0.0756357256433383</v>
      </c>
      <c r="CY23" s="5" t="n">
        <v>0.0360754948499996</v>
      </c>
      <c r="CZ23" s="5" t="n">
        <v>0.0517682878382388</v>
      </c>
      <c r="DA23" s="5" t="n">
        <v>0.0612638689376577</v>
      </c>
      <c r="DB23" s="5" t="n">
        <v>0.0643120331991776</v>
      </c>
      <c r="DC23" s="5" t="n">
        <v>0.081167553016747</v>
      </c>
      <c r="DD23" s="5" t="n">
        <v>0.0842137593896853</v>
      </c>
      <c r="DE23" s="5" t="n">
        <v>0.0840887402176252</v>
      </c>
      <c r="DF23" s="5" t="n">
        <v>0.0831871162498885</v>
      </c>
      <c r="DG23" s="5" t="n">
        <v>0.0830749346596268</v>
      </c>
      <c r="DH23" s="5" t="n">
        <v>0.0761260586912411</v>
      </c>
      <c r="DI23" s="5" t="n">
        <v>0.0769128649789854</v>
      </c>
      <c r="DJ23" s="5" t="n">
        <v>0.0806800329217776</v>
      </c>
      <c r="DK23" s="5" t="n">
        <v>0.0841767738688975</v>
      </c>
      <c r="DL23" s="5" t="n">
        <v>0.0793103796496033</v>
      </c>
      <c r="DM23" s="5" t="n">
        <v>0.0943937308367385</v>
      </c>
      <c r="DN23" s="5" t="n">
        <v>0.100146205520686</v>
      </c>
      <c r="DO23" s="5" t="n">
        <v>0.103980810183095</v>
      </c>
      <c r="DP23" s="5" t="n">
        <v>0.0997611515749607</v>
      </c>
      <c r="DQ23" s="5" t="n">
        <v>0.0960966228350674</v>
      </c>
      <c r="DR23" s="5" t="n">
        <v>0.0980731964308645</v>
      </c>
      <c r="DS23" s="5" t="n">
        <v>0.113124377648308</v>
      </c>
      <c r="DT23" s="5" t="n">
        <v>0.109138836439093</v>
      </c>
      <c r="DU23" s="5" t="n">
        <v>0.100803849596269</v>
      </c>
      <c r="DV23" s="5" t="n">
        <v>0.111469923257387</v>
      </c>
      <c r="DW23" s="5" t="n">
        <v>0.10628039585038</v>
      </c>
      <c r="DX23" s="5" t="n">
        <v>0.109337786490371</v>
      </c>
      <c r="DY23" s="5" t="n">
        <v>0.105436869606643</v>
      </c>
      <c r="DZ23" s="5" t="n">
        <v>0.0975916026899708</v>
      </c>
      <c r="EA23" s="5" t="n">
        <v>0.104494991753038</v>
      </c>
      <c r="EB23" s="5" t="n">
        <v>0.109720746361499</v>
      </c>
      <c r="EC23" s="5" t="n">
        <v>0.0973018415451346</v>
      </c>
      <c r="ED23" s="5" t="n">
        <v>0.097536315258283</v>
      </c>
      <c r="EE23" s="5" t="n">
        <v>0.0941269433185772</v>
      </c>
      <c r="EF23" s="5" t="n">
        <v>0.0955951501932125</v>
      </c>
      <c r="EG23" s="5" t="n">
        <v>0.0952559782637061</v>
      </c>
      <c r="EH23" s="5" t="n">
        <v>0.0968624025412968</v>
      </c>
      <c r="EI23" s="5" t="n">
        <v>0.101905449908735</v>
      </c>
      <c r="EJ23" s="5" t="n">
        <v>0.103545393675116</v>
      </c>
      <c r="EK23" s="5" t="n">
        <v>0.107025813407618</v>
      </c>
      <c r="EL23" s="5" t="n">
        <v>0.109060562647629</v>
      </c>
      <c r="EM23" s="5" t="n">
        <v>0.107937263339371</v>
      </c>
      <c r="EN23" s="5" t="n">
        <v>0.107824819571529</v>
      </c>
      <c r="EO23" s="5" t="n">
        <v>0.122925584843467</v>
      </c>
      <c r="EP23" s="5" t="n">
        <v>0.130153915323447</v>
      </c>
      <c r="EQ23" s="5" t="n">
        <v>0.129666160416273</v>
      </c>
      <c r="ER23" s="5" t="n">
        <v>0.131730437640851</v>
      </c>
      <c r="ES23" s="5" t="n">
        <v>0.128272691208436</v>
      </c>
      <c r="ET23" s="5" t="n">
        <v>0.129361283515136</v>
      </c>
      <c r="EU23" s="5" t="n">
        <v>0.130964822633457</v>
      </c>
      <c r="EV23" s="5" t="n">
        <v>0.126365673538349</v>
      </c>
      <c r="EW23" s="5" t="n">
        <v>0.126371516725093</v>
      </c>
      <c r="EX23" s="5" t="n">
        <v>0.131669265401974</v>
      </c>
      <c r="EY23" s="5" t="n">
        <v>0.125859342095715</v>
      </c>
      <c r="EZ23" s="5" t="n">
        <v>0.117060082568401</v>
      </c>
      <c r="FA23" s="5" t="n">
        <v>0.118520662954162</v>
      </c>
      <c r="FB23" s="5" t="n">
        <v>0.119582078265463</v>
      </c>
      <c r="FC23" s="5" t="n">
        <v>0.123510857403097</v>
      </c>
      <c r="FD23" s="5" t="n">
        <v>0.122926769898169</v>
      </c>
      <c r="FE23" s="5" t="n">
        <v>0.118281609111859</v>
      </c>
      <c r="FF23" s="5" t="n">
        <v>0.11870972447854</v>
      </c>
      <c r="FG23" s="5" t="n">
        <v>0.120627958539336</v>
      </c>
      <c r="FH23" s="5" t="n">
        <v>0.122354450879212</v>
      </c>
      <c r="FI23" s="5" t="n">
        <v>0.115782976688027</v>
      </c>
      <c r="FJ23" s="5" t="n">
        <v>0.11263103528847</v>
      </c>
      <c r="FK23" s="5" t="n">
        <v>0.114105353535637</v>
      </c>
      <c r="FL23" s="5" t="n">
        <v>0.125090168697968</v>
      </c>
      <c r="FM23" s="5" t="n">
        <v>0.131701216127535</v>
      </c>
      <c r="FN23" s="5" t="n">
        <v>0.136882081247684</v>
      </c>
      <c r="FO23" s="5" t="n">
        <v>0.139188833725199</v>
      </c>
      <c r="FP23" s="5" t="n">
        <v>0.140181909156508</v>
      </c>
      <c r="FQ23" s="5" t="n">
        <v>0.122696721942779</v>
      </c>
      <c r="FR23" s="5" t="n">
        <v>0.117735185742683</v>
      </c>
      <c r="FS23" s="5" t="n">
        <v>0.136348673399956</v>
      </c>
      <c r="FT23" s="5" t="n">
        <v>0.125424222049133</v>
      </c>
      <c r="FU23" s="5" t="n">
        <v>0.113541452103526</v>
      </c>
      <c r="FV23" s="5" t="n">
        <v>0.120043734137314</v>
      </c>
      <c r="FW23" s="5" t="n">
        <v>0.114745728864467</v>
      </c>
      <c r="FX23" s="5" t="n">
        <v>0.107784873294865</v>
      </c>
      <c r="FY23" s="5" t="n">
        <v>0.103883694619859</v>
      </c>
      <c r="FZ23" s="5" t="n">
        <v>0.0993211424522717</v>
      </c>
    </row>
    <row r="24" customFormat="false" ht="12" hidden="false" customHeight="false" outlineLevel="0" collapsed="false">
      <c r="A24" s="1" t="s">
        <v>21</v>
      </c>
      <c r="B24" s="5" t="n">
        <v>0.602603554448927</v>
      </c>
      <c r="C24" s="5" t="n">
        <v>0.589820439301918</v>
      </c>
      <c r="D24" s="5" t="n">
        <v>0.664257796601803</v>
      </c>
      <c r="E24" s="5" t="n">
        <v>0.67838128975182</v>
      </c>
      <c r="F24" s="5" t="n">
        <v>0.691682853800633</v>
      </c>
      <c r="G24" s="5" t="n">
        <v>0.720548269751193</v>
      </c>
      <c r="H24" s="5" t="n">
        <v>0.709400314704741</v>
      </c>
      <c r="I24" s="5" t="n">
        <v>0.718888961977358</v>
      </c>
      <c r="J24" s="5" t="n">
        <v>0.707674110467042</v>
      </c>
      <c r="K24" s="5" t="n">
        <v>0.715199177346949</v>
      </c>
      <c r="L24" s="5" t="n">
        <v>0.713234432338118</v>
      </c>
      <c r="M24" s="5" t="n">
        <v>0.724946954213033</v>
      </c>
      <c r="N24" s="5" t="n">
        <v>0.716077333055832</v>
      </c>
      <c r="O24" s="5" t="n">
        <v>0.701131827514896</v>
      </c>
      <c r="P24" s="5" t="n">
        <v>0.725552576595668</v>
      </c>
      <c r="Q24" s="5" t="n">
        <v>0.714051155904649</v>
      </c>
      <c r="R24" s="5" t="n">
        <v>0.70133556549605</v>
      </c>
      <c r="S24" s="5" t="n">
        <v>0.725298032429908</v>
      </c>
      <c r="T24" s="5" t="n">
        <v>0.724480510564977</v>
      </c>
      <c r="U24" s="5" t="n">
        <v>0.709553031153413</v>
      </c>
      <c r="V24" s="5" t="n">
        <v>0.721362973722873</v>
      </c>
      <c r="W24" s="5" t="n">
        <v>0.712637372515891</v>
      </c>
      <c r="X24" s="5" t="n">
        <v>0.742704365285498</v>
      </c>
      <c r="Y24" s="5" t="n">
        <v>0.716001543899231</v>
      </c>
      <c r="Z24" s="5" t="n">
        <v>0.716672690511175</v>
      </c>
      <c r="AA24" s="5" t="n">
        <v>0.732460003510012</v>
      </c>
      <c r="AB24" s="5" t="n">
        <v>0.736094051631699</v>
      </c>
      <c r="AC24" s="5" t="n">
        <v>0.737916531505069</v>
      </c>
      <c r="AD24" s="5" t="n">
        <v>0.7472513328076</v>
      </c>
      <c r="AE24" s="5" t="n">
        <v>0.716533154541946</v>
      </c>
      <c r="AF24" s="5" t="n">
        <v>0.69944810222397</v>
      </c>
      <c r="AG24" s="5" t="n">
        <v>0.74264707390359</v>
      </c>
      <c r="AH24" s="5" t="n">
        <v>0.739715719736759</v>
      </c>
      <c r="AI24" s="5" t="n">
        <v>0.76257130394174</v>
      </c>
      <c r="AJ24" s="5" t="n">
        <v>0.769069161785505</v>
      </c>
      <c r="AK24" s="5" t="n">
        <v>0.767985504903512</v>
      </c>
      <c r="AL24" s="5" t="n">
        <v>0.737658904255014</v>
      </c>
      <c r="AM24" s="5" t="n">
        <v>0.741443035715251</v>
      </c>
      <c r="AN24" s="5" t="n">
        <v>0.746786291198206</v>
      </c>
      <c r="AO24" s="5" t="n">
        <v>0.752006037039786</v>
      </c>
      <c r="AP24" s="5" t="n">
        <v>0.761588146706339</v>
      </c>
      <c r="AQ24" s="5" t="n">
        <v>0.759755259817376</v>
      </c>
      <c r="AR24" s="5" t="n">
        <v>0.72887884775114</v>
      </c>
      <c r="AS24" s="5" t="n">
        <v>0.769652191910755</v>
      </c>
      <c r="AT24" s="5" t="n">
        <v>0.75518853200632</v>
      </c>
      <c r="AU24" s="5" t="n">
        <v>0.742345859285483</v>
      </c>
      <c r="AV24" s="5" t="n">
        <v>0.754354644249278</v>
      </c>
      <c r="AW24" s="5" t="n">
        <v>0.748320321019388</v>
      </c>
      <c r="AX24" s="5" t="n">
        <v>0.735318677552621</v>
      </c>
      <c r="AY24" s="5" t="n">
        <v>0.742484815248994</v>
      </c>
      <c r="AZ24" s="5" t="n">
        <v>0.736212252582282</v>
      </c>
      <c r="BA24" s="5" t="n">
        <v>0.744561814156715</v>
      </c>
      <c r="BB24" s="5" t="n">
        <v>0.767956492476941</v>
      </c>
      <c r="BC24" s="5" t="n">
        <v>0.721659705972988</v>
      </c>
      <c r="BD24" s="5" t="n">
        <v>0.736248141844141</v>
      </c>
      <c r="BE24" s="5" t="n">
        <v>0.729531676400594</v>
      </c>
      <c r="BF24" s="5" t="n">
        <v>0.75418391648022</v>
      </c>
      <c r="BG24" s="5" t="n">
        <v>0.7323017710849</v>
      </c>
      <c r="BH24" s="5" t="n">
        <v>0.774063762010576</v>
      </c>
      <c r="BI24" s="5" t="n">
        <v>0.746395982114247</v>
      </c>
      <c r="BJ24" s="5" t="n">
        <v>0.741984067882872</v>
      </c>
      <c r="BK24" s="5" t="n">
        <v>0.737216428060804</v>
      </c>
      <c r="BL24" s="5" t="n">
        <v>0.749874803202786</v>
      </c>
      <c r="BM24" s="5" t="n">
        <v>0.736484217921491</v>
      </c>
      <c r="BN24" s="5" t="n">
        <v>0.740237111404399</v>
      </c>
      <c r="BO24" s="5" t="n">
        <v>0.745445680695782</v>
      </c>
      <c r="BP24" s="5" t="n">
        <v>0.734513496541602</v>
      </c>
      <c r="BQ24" s="5" t="n">
        <v>0.745878050063632</v>
      </c>
      <c r="BR24" s="5" t="n">
        <v>0.732718254562876</v>
      </c>
      <c r="BS24" s="5" t="n">
        <v>0.73452144252965</v>
      </c>
      <c r="BT24" s="5" t="n">
        <v>0.730838256352862</v>
      </c>
      <c r="BU24" s="5" t="n">
        <v>0.745437020751747</v>
      </c>
      <c r="BV24" s="5" t="n">
        <v>0.752502759739396</v>
      </c>
      <c r="BW24" s="5" t="n">
        <v>0.746437412156844</v>
      </c>
      <c r="BX24" s="5" t="n">
        <v>0.735825296521775</v>
      </c>
      <c r="BY24" s="5" t="n">
        <v>0.736265193105054</v>
      </c>
      <c r="BZ24" s="5" t="n">
        <v>0.718241932093142</v>
      </c>
      <c r="CA24" s="5" t="n">
        <v>0.742455520510529</v>
      </c>
      <c r="CB24" s="5" t="n">
        <v>0.731464511782536</v>
      </c>
      <c r="CC24" s="5" t="n">
        <v>0.745134502749992</v>
      </c>
      <c r="CD24" s="5" t="n">
        <v>0.745950491570653</v>
      </c>
      <c r="CE24" s="5" t="n">
        <v>0.735792088325453</v>
      </c>
      <c r="CF24" s="5" t="n">
        <v>0.758327498001014</v>
      </c>
      <c r="CG24" s="5" t="n">
        <v>0.712334089903172</v>
      </c>
      <c r="CH24" s="5" t="n">
        <v>0.721956515823906</v>
      </c>
      <c r="CI24" s="5" t="n">
        <v>0.744205057142363</v>
      </c>
      <c r="CJ24" s="5" t="n">
        <v>0.733442739923137</v>
      </c>
      <c r="CK24" s="5" t="n">
        <v>0.729856446155434</v>
      </c>
      <c r="CL24" s="5" t="n">
        <v>0.703162349628253</v>
      </c>
      <c r="CM24" s="5" t="n">
        <v>0.738160669781849</v>
      </c>
      <c r="CN24" s="5" t="n">
        <v>0.711992499682627</v>
      </c>
      <c r="CO24" s="5" t="n">
        <v>0.713538153805423</v>
      </c>
      <c r="CP24" s="5" t="n">
        <v>0.716413714741243</v>
      </c>
      <c r="CQ24" s="5" t="n">
        <v>0.739395783100606</v>
      </c>
      <c r="CR24" s="5" t="n">
        <v>0.756887654486801</v>
      </c>
      <c r="CS24" s="5" t="n">
        <v>0.731819590611333</v>
      </c>
      <c r="CT24" s="5" t="n">
        <v>0.727143520859558</v>
      </c>
      <c r="CU24" s="5" t="n">
        <v>0.714638122331947</v>
      </c>
      <c r="CV24" s="5" t="n">
        <v>0.727498360919811</v>
      </c>
      <c r="CW24" s="5" t="n">
        <v>0.726006699733851</v>
      </c>
      <c r="CX24" s="5" t="n">
        <v>0.721795739083679</v>
      </c>
      <c r="CY24" s="5" t="n">
        <v>0.732717630519655</v>
      </c>
      <c r="CZ24" s="5" t="n">
        <v>0.765953307699682</v>
      </c>
      <c r="DA24" s="5" t="n">
        <v>0.747573723454095</v>
      </c>
      <c r="DB24" s="5" t="n">
        <v>0.737316135198745</v>
      </c>
      <c r="DC24" s="5" t="n">
        <v>0.729879086208146</v>
      </c>
      <c r="DD24" s="5" t="n">
        <v>0.782003178598281</v>
      </c>
      <c r="DE24" s="5" t="n">
        <v>0.79070676187101</v>
      </c>
      <c r="DF24" s="5" t="n">
        <v>0.786993361614766</v>
      </c>
      <c r="DG24" s="5" t="n">
        <v>0.776699284946329</v>
      </c>
      <c r="DH24" s="5" t="n">
        <v>0.795896964800112</v>
      </c>
      <c r="DI24" s="5" t="n">
        <v>0.823908490232865</v>
      </c>
      <c r="DJ24" s="5" t="n">
        <v>0.797630119951036</v>
      </c>
      <c r="DK24" s="5" t="n">
        <v>0.811273913611901</v>
      </c>
      <c r="DL24" s="5" t="n">
        <v>0.792315404332457</v>
      </c>
      <c r="DM24" s="5" t="n">
        <v>0.787759177517086</v>
      </c>
      <c r="DN24" s="5" t="n">
        <v>0.742491661483702</v>
      </c>
      <c r="DO24" s="5" t="n">
        <v>0.774864354467742</v>
      </c>
      <c r="DP24" s="5" t="n">
        <v>0.804616778136857</v>
      </c>
      <c r="DQ24" s="5" t="n">
        <v>0.797030294298626</v>
      </c>
      <c r="DR24" s="5" t="n">
        <v>0.786211316331935</v>
      </c>
      <c r="DS24" s="5" t="n">
        <v>0.821286685641921</v>
      </c>
      <c r="DT24" s="5" t="n">
        <v>0.809775715793904</v>
      </c>
      <c r="DU24" s="5" t="n">
        <v>0.754967735166757</v>
      </c>
      <c r="DV24" s="5" t="n">
        <v>0.783399281932129</v>
      </c>
      <c r="DW24" s="5" t="n">
        <v>0.757079911319737</v>
      </c>
      <c r="DX24" s="5" t="n">
        <v>0.800314520607468</v>
      </c>
      <c r="DY24" s="5" t="n">
        <v>0.798256954261599</v>
      </c>
      <c r="DZ24" s="5" t="n">
        <v>0.767954916769058</v>
      </c>
      <c r="EA24" s="5" t="n">
        <v>0.768546391613316</v>
      </c>
      <c r="EB24" s="5" t="n">
        <v>0.772075399218321</v>
      </c>
      <c r="EC24" s="5" t="n">
        <v>0.773663114127552</v>
      </c>
      <c r="ED24" s="5" t="n">
        <v>0.793945636010883</v>
      </c>
      <c r="EE24" s="5" t="n">
        <v>0.79517757942494</v>
      </c>
      <c r="EF24" s="5" t="n">
        <v>0.775885757071991</v>
      </c>
      <c r="EG24" s="5" t="n">
        <v>0.804840040750426</v>
      </c>
      <c r="EH24" s="5" t="n">
        <v>0.774481066612565</v>
      </c>
      <c r="EI24" s="5" t="n">
        <v>0.815518837546542</v>
      </c>
      <c r="EJ24" s="5" t="n">
        <v>0.806520988390395</v>
      </c>
      <c r="EK24" s="5" t="n">
        <v>0.77537954722041</v>
      </c>
      <c r="EL24" s="5" t="n">
        <v>0.807591600246665</v>
      </c>
      <c r="EM24" s="5" t="n">
        <v>0.789168950134787</v>
      </c>
      <c r="EN24" s="5" t="n">
        <v>0.807561214553795</v>
      </c>
      <c r="EO24" s="5" t="n">
        <v>0.739685206502523</v>
      </c>
      <c r="EP24" s="5" t="n">
        <v>0.748075863814691</v>
      </c>
      <c r="EQ24" s="5" t="n">
        <v>0.746349307819344</v>
      </c>
      <c r="ER24" s="5" t="n">
        <v>0.799652721630994</v>
      </c>
      <c r="ES24" s="5" t="n">
        <v>0.774656779330284</v>
      </c>
      <c r="ET24" s="5" t="n">
        <v>0.777180348677175</v>
      </c>
      <c r="EU24" s="5" t="n">
        <v>0.747070363476131</v>
      </c>
      <c r="EV24" s="5" t="n">
        <v>0.776030047572805</v>
      </c>
      <c r="EW24" s="5" t="n">
        <v>0.778012639401567</v>
      </c>
      <c r="EX24" s="5" t="n">
        <v>0.769337769910473</v>
      </c>
      <c r="EY24" s="5" t="n">
        <v>0.749817983809683</v>
      </c>
      <c r="EZ24" s="5" t="n">
        <v>0.750434268294301</v>
      </c>
      <c r="FA24" s="5" t="n">
        <v>0.719646398373268</v>
      </c>
      <c r="FB24" s="5" t="n">
        <v>0.738571376078502</v>
      </c>
      <c r="FC24" s="5" t="n">
        <v>0.713145244139372</v>
      </c>
      <c r="FD24" s="5" t="n">
        <v>0.723383943265012</v>
      </c>
      <c r="FE24" s="5" t="n">
        <v>0.722707202025116</v>
      </c>
      <c r="FF24" s="5" t="n">
        <v>0.741327869622181</v>
      </c>
      <c r="FG24" s="5" t="n">
        <v>0.729372061381187</v>
      </c>
      <c r="FH24" s="5" t="n">
        <v>0.717191851924267</v>
      </c>
      <c r="FI24" s="5" t="n">
        <v>0.729132276454898</v>
      </c>
      <c r="FJ24" s="5" t="n">
        <v>0.713326709774811</v>
      </c>
      <c r="FK24" s="5" t="n">
        <v>0.690751871575631</v>
      </c>
      <c r="FL24" s="5" t="n">
        <v>0.716955628335407</v>
      </c>
      <c r="FM24" s="5" t="n">
        <v>0.698861328446554</v>
      </c>
      <c r="FN24" s="5" t="n">
        <v>0.730659690903453</v>
      </c>
      <c r="FO24" s="5" t="n">
        <v>0.706848158624719</v>
      </c>
      <c r="FP24" s="5" t="n">
        <v>0.695184671974254</v>
      </c>
      <c r="FQ24" s="5" t="n">
        <v>0.709683552466392</v>
      </c>
      <c r="FR24" s="5" t="n">
        <v>0.674192878751282</v>
      </c>
      <c r="FS24" s="5" t="n">
        <v>0.668309697760119</v>
      </c>
      <c r="FT24" s="5" t="n">
        <v>0.632328003977165</v>
      </c>
      <c r="FU24" s="5" t="n">
        <v>0.625439023377473</v>
      </c>
      <c r="FV24" s="5" t="n">
        <v>0.586404760881488</v>
      </c>
      <c r="FW24" s="5" t="n">
        <v>0.581746240177546</v>
      </c>
      <c r="FX24" s="5" t="n">
        <v>0.603259671087851</v>
      </c>
      <c r="FY24" s="5" t="n">
        <v>0.596600487872994</v>
      </c>
      <c r="FZ24" s="5" t="n">
        <v>0.591963886258539</v>
      </c>
    </row>
    <row r="25" customFormat="false" ht="12" hidden="false" customHeight="false" outlineLevel="0" collapsed="false">
      <c r="A25" s="1" t="s">
        <v>22</v>
      </c>
      <c r="B25" s="7" t="s">
        <v>7</v>
      </c>
      <c r="C25" s="7" t="s">
        <v>7</v>
      </c>
      <c r="D25" s="7" t="s">
        <v>7</v>
      </c>
      <c r="E25" s="7" t="s">
        <v>7</v>
      </c>
      <c r="F25" s="7" t="s">
        <v>7</v>
      </c>
      <c r="G25" s="7" t="s">
        <v>7</v>
      </c>
      <c r="H25" s="7" t="s">
        <v>7</v>
      </c>
      <c r="I25" s="7" t="s">
        <v>7</v>
      </c>
      <c r="J25" s="7" t="s">
        <v>7</v>
      </c>
      <c r="K25" s="7" t="s">
        <v>7</v>
      </c>
      <c r="L25" s="7" t="s">
        <v>7</v>
      </c>
      <c r="M25" s="7" t="s">
        <v>7</v>
      </c>
      <c r="N25" s="7" t="s">
        <v>7</v>
      </c>
      <c r="O25" s="7" t="s">
        <v>7</v>
      </c>
      <c r="P25" s="7" t="s">
        <v>7</v>
      </c>
      <c r="Q25" s="7" t="s">
        <v>7</v>
      </c>
      <c r="R25" s="7" t="s">
        <v>7</v>
      </c>
      <c r="S25" s="7" t="s">
        <v>7</v>
      </c>
      <c r="T25" s="7" t="s">
        <v>7</v>
      </c>
      <c r="U25" s="7" t="s">
        <v>7</v>
      </c>
      <c r="V25" s="7" t="s">
        <v>7</v>
      </c>
      <c r="W25" s="7" t="s">
        <v>7</v>
      </c>
      <c r="X25" s="7" t="s">
        <v>7</v>
      </c>
      <c r="Y25" s="7" t="s">
        <v>7</v>
      </c>
      <c r="Z25" s="7" t="s">
        <v>7</v>
      </c>
      <c r="AA25" s="7" t="s">
        <v>7</v>
      </c>
      <c r="AB25" s="7" t="s">
        <v>7</v>
      </c>
      <c r="AC25" s="7" t="s">
        <v>7</v>
      </c>
      <c r="AD25" s="7" t="s">
        <v>7</v>
      </c>
      <c r="AE25" s="7" t="s">
        <v>7</v>
      </c>
      <c r="AF25" s="7" t="s">
        <v>7</v>
      </c>
      <c r="AG25" s="7" t="s">
        <v>7</v>
      </c>
      <c r="AH25" s="7" t="s">
        <v>7</v>
      </c>
      <c r="AI25" s="7" t="s">
        <v>7</v>
      </c>
      <c r="AJ25" s="7" t="s">
        <v>7</v>
      </c>
      <c r="AK25" s="7" t="s">
        <v>7</v>
      </c>
      <c r="AL25" s="7" t="s">
        <v>7</v>
      </c>
      <c r="AM25" s="7" t="s">
        <v>7</v>
      </c>
      <c r="AN25" s="7" t="s">
        <v>7</v>
      </c>
      <c r="AO25" s="7" t="s">
        <v>7</v>
      </c>
      <c r="AP25" s="7" t="s">
        <v>7</v>
      </c>
      <c r="AQ25" s="7" t="s">
        <v>7</v>
      </c>
      <c r="AR25" s="7" t="s">
        <v>7</v>
      </c>
      <c r="AS25" s="7" t="s">
        <v>7</v>
      </c>
      <c r="AT25" s="7" t="s">
        <v>7</v>
      </c>
      <c r="AU25" s="7" t="s">
        <v>7</v>
      </c>
      <c r="AV25" s="7" t="s">
        <v>7</v>
      </c>
      <c r="AW25" s="7" t="s">
        <v>7</v>
      </c>
      <c r="AX25" s="7" t="s">
        <v>7</v>
      </c>
      <c r="AY25" s="7" t="s">
        <v>7</v>
      </c>
      <c r="AZ25" s="7" t="s">
        <v>7</v>
      </c>
      <c r="BA25" s="7" t="s">
        <v>7</v>
      </c>
      <c r="BB25" s="7" t="s">
        <v>7</v>
      </c>
      <c r="BC25" s="7" t="s">
        <v>7</v>
      </c>
      <c r="BD25" s="7" t="s">
        <v>7</v>
      </c>
      <c r="BE25" s="7" t="s">
        <v>7</v>
      </c>
      <c r="BF25" s="7" t="s">
        <v>7</v>
      </c>
      <c r="BG25" s="7" t="s">
        <v>7</v>
      </c>
      <c r="BH25" s="7" t="s">
        <v>7</v>
      </c>
      <c r="BI25" s="7" t="s">
        <v>7</v>
      </c>
      <c r="BJ25" s="7" t="s">
        <v>7</v>
      </c>
      <c r="BK25" s="7" t="s">
        <v>7</v>
      </c>
      <c r="BL25" s="7" t="s">
        <v>7</v>
      </c>
      <c r="BM25" s="7" t="s">
        <v>7</v>
      </c>
      <c r="BN25" s="7" t="s">
        <v>7</v>
      </c>
      <c r="BO25" s="7" t="s">
        <v>7</v>
      </c>
      <c r="BP25" s="7" t="s">
        <v>7</v>
      </c>
      <c r="BQ25" s="7" t="s">
        <v>7</v>
      </c>
      <c r="BR25" s="7" t="s">
        <v>7</v>
      </c>
      <c r="BS25" s="7" t="s">
        <v>7</v>
      </c>
      <c r="BT25" s="7" t="s">
        <v>7</v>
      </c>
      <c r="BU25" s="7" t="s">
        <v>7</v>
      </c>
      <c r="BV25" s="7" t="s">
        <v>7</v>
      </c>
      <c r="BW25" s="7" t="s">
        <v>7</v>
      </c>
      <c r="BX25" s="7" t="n">
        <v>0.0144738768645281</v>
      </c>
      <c r="BY25" s="7" t="s">
        <v>7</v>
      </c>
      <c r="BZ25" s="7" t="n">
        <v>0.00769069123443412</v>
      </c>
      <c r="CA25" s="7" t="s">
        <v>7</v>
      </c>
      <c r="CB25" s="7" t="s">
        <v>7</v>
      </c>
      <c r="CC25" s="7" t="s">
        <v>7</v>
      </c>
      <c r="CD25" s="7" t="s">
        <v>7</v>
      </c>
      <c r="CE25" s="7" t="n">
        <v>0.0144088839266659</v>
      </c>
      <c r="CF25" s="7" t="s">
        <v>7</v>
      </c>
      <c r="CG25" s="7" t="s">
        <v>7</v>
      </c>
      <c r="CH25" s="7" t="s">
        <v>7</v>
      </c>
      <c r="CI25" s="7" t="s">
        <v>7</v>
      </c>
      <c r="CJ25" s="7" t="s">
        <v>7</v>
      </c>
      <c r="CK25" s="7" t="s">
        <v>7</v>
      </c>
      <c r="CL25" s="7" t="s">
        <v>7</v>
      </c>
      <c r="CM25" s="7" t="s">
        <v>7</v>
      </c>
      <c r="CN25" s="7" t="s">
        <v>7</v>
      </c>
      <c r="CO25" s="7" t="s">
        <v>7</v>
      </c>
      <c r="CP25" s="7" t="s">
        <v>7</v>
      </c>
      <c r="CQ25" s="7" t="s">
        <v>7</v>
      </c>
      <c r="CR25" s="7" t="s">
        <v>7</v>
      </c>
      <c r="CS25" s="7" t="s">
        <v>7</v>
      </c>
      <c r="CT25" s="7" t="s">
        <v>7</v>
      </c>
      <c r="CU25" s="7" t="s">
        <v>7</v>
      </c>
      <c r="CV25" s="7" t="s">
        <v>7</v>
      </c>
      <c r="CW25" s="7" t="s">
        <v>7</v>
      </c>
      <c r="CX25" s="7" t="s">
        <v>7</v>
      </c>
      <c r="CY25" s="7" t="s">
        <v>7</v>
      </c>
      <c r="CZ25" s="7" t="s">
        <v>7</v>
      </c>
      <c r="DA25" s="7" t="s">
        <v>7</v>
      </c>
      <c r="DB25" s="7" t="s">
        <v>7</v>
      </c>
      <c r="DC25" s="7" t="s">
        <v>7</v>
      </c>
      <c r="DD25" s="7" t="s">
        <v>7</v>
      </c>
      <c r="DE25" s="7" t="s">
        <v>7</v>
      </c>
      <c r="DF25" s="7" t="s">
        <v>7</v>
      </c>
      <c r="DG25" s="7" t="s">
        <v>7</v>
      </c>
      <c r="DH25" s="7" t="s">
        <v>7</v>
      </c>
      <c r="DI25" s="7" t="s">
        <v>7</v>
      </c>
      <c r="DJ25" s="7" t="s">
        <v>7</v>
      </c>
      <c r="DK25" s="7" t="s">
        <v>7</v>
      </c>
      <c r="DL25" s="7" t="s">
        <v>7</v>
      </c>
      <c r="DM25" s="7" t="s">
        <v>7</v>
      </c>
      <c r="DN25" s="7" t="s">
        <v>7</v>
      </c>
      <c r="DO25" s="7" t="s">
        <v>7</v>
      </c>
      <c r="DP25" s="7" t="s">
        <v>7</v>
      </c>
      <c r="DQ25" s="7" t="s">
        <v>7</v>
      </c>
      <c r="DR25" s="7" t="s">
        <v>7</v>
      </c>
      <c r="DS25" s="7" t="s">
        <v>7</v>
      </c>
      <c r="DT25" s="7" t="s">
        <v>7</v>
      </c>
      <c r="DU25" s="7" t="s">
        <v>7</v>
      </c>
      <c r="DV25" s="7" t="s">
        <v>7</v>
      </c>
      <c r="DW25" s="7" t="s">
        <v>7</v>
      </c>
      <c r="DX25" s="7" t="s">
        <v>7</v>
      </c>
      <c r="DY25" s="7" t="s">
        <v>7</v>
      </c>
      <c r="DZ25" s="7" t="s">
        <v>7</v>
      </c>
      <c r="EA25" s="7" t="s">
        <v>7</v>
      </c>
      <c r="EB25" s="7" t="s">
        <v>7</v>
      </c>
      <c r="EC25" s="7" t="s">
        <v>7</v>
      </c>
      <c r="ED25" s="7" t="s">
        <v>7</v>
      </c>
      <c r="EE25" s="7" t="s">
        <v>7</v>
      </c>
      <c r="EF25" s="7" t="s">
        <v>7</v>
      </c>
      <c r="EG25" s="7" t="s">
        <v>7</v>
      </c>
      <c r="EH25" s="7" t="s">
        <v>7</v>
      </c>
      <c r="EI25" s="7" t="s">
        <v>7</v>
      </c>
      <c r="EJ25" s="7" t="s">
        <v>7</v>
      </c>
      <c r="EK25" s="7" t="s">
        <v>7</v>
      </c>
      <c r="EL25" s="7" t="s">
        <v>7</v>
      </c>
      <c r="EM25" s="7" t="s">
        <v>7</v>
      </c>
      <c r="EN25" s="7" t="s">
        <v>7</v>
      </c>
      <c r="EO25" s="7" t="s">
        <v>7</v>
      </c>
      <c r="EP25" s="7" t="s">
        <v>7</v>
      </c>
      <c r="EQ25" s="7" t="s">
        <v>7</v>
      </c>
      <c r="ER25" s="7" t="s">
        <v>7</v>
      </c>
      <c r="ES25" s="7" t="s">
        <v>7</v>
      </c>
      <c r="ET25" s="7" t="s">
        <v>7</v>
      </c>
      <c r="EU25" s="7" t="s">
        <v>7</v>
      </c>
      <c r="EV25" s="7" t="s">
        <v>7</v>
      </c>
      <c r="EW25" s="7" t="s">
        <v>7</v>
      </c>
      <c r="EX25" s="7" t="s">
        <v>7</v>
      </c>
      <c r="EY25" s="7" t="s">
        <v>7</v>
      </c>
      <c r="EZ25" s="7" t="s">
        <v>7</v>
      </c>
      <c r="FA25" s="7" t="s">
        <v>7</v>
      </c>
      <c r="FB25" s="7" t="s">
        <v>7</v>
      </c>
      <c r="FC25" s="7" t="s">
        <v>7</v>
      </c>
      <c r="FD25" s="7" t="s">
        <v>7</v>
      </c>
      <c r="FE25" s="7" t="s">
        <v>7</v>
      </c>
      <c r="FF25" s="7" t="s">
        <v>7</v>
      </c>
      <c r="FG25" s="7" t="s">
        <v>7</v>
      </c>
      <c r="FH25" s="7" t="s">
        <v>7</v>
      </c>
      <c r="FI25" s="7" t="s">
        <v>7</v>
      </c>
      <c r="FJ25" s="7" t="s">
        <v>7</v>
      </c>
      <c r="FK25" s="7" t="s">
        <v>7</v>
      </c>
      <c r="FL25" s="7" t="s">
        <v>7</v>
      </c>
      <c r="FM25" s="7" t="s">
        <v>7</v>
      </c>
      <c r="FN25" s="7" t="s">
        <v>7</v>
      </c>
      <c r="FO25" s="7" t="s">
        <v>7</v>
      </c>
      <c r="FP25" s="7" t="s">
        <v>7</v>
      </c>
      <c r="FQ25" s="7" t="s">
        <v>7</v>
      </c>
      <c r="FR25" s="7" t="s">
        <v>7</v>
      </c>
      <c r="FS25" s="7" t="s">
        <v>7</v>
      </c>
      <c r="FT25" s="7" t="s">
        <v>7</v>
      </c>
      <c r="FU25" s="7" t="s">
        <v>7</v>
      </c>
      <c r="FV25" s="7" t="s">
        <v>7</v>
      </c>
      <c r="FW25" s="7" t="s">
        <v>7</v>
      </c>
      <c r="FX25" s="7" t="s">
        <v>7</v>
      </c>
      <c r="FY25" s="7" t="s">
        <v>7</v>
      </c>
      <c r="FZ25" s="7" t="s">
        <v>7</v>
      </c>
    </row>
    <row r="26" customFormat="false" ht="12" hidden="false" customHeight="false" outlineLevel="0" collapsed="false">
      <c r="A26" s="1" t="s">
        <v>12</v>
      </c>
      <c r="B26" s="7" t="n">
        <v>0.0409485344207073</v>
      </c>
      <c r="C26" s="7" t="n">
        <v>0.0294697584649509</v>
      </c>
      <c r="D26" s="7" t="n">
        <v>0.0884840322793915</v>
      </c>
      <c r="E26" s="7" t="n">
        <v>0.023626330925855</v>
      </c>
      <c r="F26" s="7" t="n">
        <v>0.130102437433709</v>
      </c>
      <c r="G26" s="7" t="n">
        <v>0.124081478539476</v>
      </c>
      <c r="H26" s="7" t="n">
        <v>0.235094541446844</v>
      </c>
      <c r="I26" s="7" t="n">
        <v>0.15840061274527</v>
      </c>
      <c r="J26" s="7" t="n">
        <v>0.0531193316755514</v>
      </c>
      <c r="K26" s="7" t="n">
        <v>0.177705706214295</v>
      </c>
      <c r="L26" s="7" t="n">
        <v>0.177599704049363</v>
      </c>
      <c r="M26" s="7" t="n">
        <v>0.129783262187531</v>
      </c>
      <c r="N26" s="7" t="n">
        <v>0.159322479114176</v>
      </c>
      <c r="O26" s="7" t="n">
        <v>0.189423005531653</v>
      </c>
      <c r="P26" s="7" t="n">
        <v>0.124206387789984</v>
      </c>
      <c r="Q26" s="7" t="n">
        <v>0.200748032618674</v>
      </c>
      <c r="R26" s="7" t="n">
        <v>0.12492742904807</v>
      </c>
      <c r="S26" s="7" t="n">
        <v>0.106998716119671</v>
      </c>
      <c r="T26" s="7" t="n">
        <v>0.177423983997184</v>
      </c>
      <c r="U26" s="7" t="n">
        <v>0.0417140265158688</v>
      </c>
      <c r="V26" s="7" t="s">
        <v>7</v>
      </c>
      <c r="W26" s="7" t="n">
        <v>0.143152460689733</v>
      </c>
      <c r="X26" s="7" t="n">
        <v>0.0714257219023323</v>
      </c>
      <c r="Y26" s="7" t="n">
        <v>0.172329285397208</v>
      </c>
      <c r="Z26" s="7" t="n">
        <v>0.124578669452123</v>
      </c>
      <c r="AA26" s="7" t="n">
        <v>0.130393679886013</v>
      </c>
      <c r="AB26" s="7" t="n">
        <v>0.225342138116622</v>
      </c>
      <c r="AC26" s="7" t="n">
        <v>0.136575054017317</v>
      </c>
      <c r="AD26" s="7" t="n">
        <v>0.268475569385632</v>
      </c>
      <c r="AE26" s="7" t="n">
        <v>0.0774699259086736</v>
      </c>
      <c r="AF26" s="7" t="n">
        <v>0.0537114470435433</v>
      </c>
      <c r="AG26" s="7" t="n">
        <v>0.0775309636666361</v>
      </c>
      <c r="AH26" s="7" t="n">
        <v>0.113355984235208</v>
      </c>
      <c r="AI26" s="7" t="n">
        <v>0.0778246563156079</v>
      </c>
      <c r="AJ26" s="7" t="n">
        <v>0.167079652047067</v>
      </c>
      <c r="AK26" s="7" t="n">
        <v>0.0953847940528236</v>
      </c>
      <c r="AL26" s="7" t="n">
        <v>0.041695446682069</v>
      </c>
      <c r="AM26" s="7" t="n">
        <v>0.215091887869399</v>
      </c>
      <c r="AN26" s="7" t="s">
        <v>7</v>
      </c>
      <c r="AO26" s="7" t="n">
        <v>0.0897804236009966</v>
      </c>
      <c r="AP26" s="7" t="n">
        <v>0.131301542501429</v>
      </c>
      <c r="AQ26" s="7" t="n">
        <v>0.222631215934286</v>
      </c>
      <c r="AR26" s="7" t="n">
        <v>0.0847206760044194</v>
      </c>
      <c r="AS26" s="7" t="n">
        <v>0.0603556172151515</v>
      </c>
      <c r="AT26" s="7" t="n">
        <v>0.108704090354689</v>
      </c>
      <c r="AU26" s="7" t="n">
        <v>0.0361585163467723</v>
      </c>
      <c r="AV26" s="7" t="n">
        <v>0.113952115998954</v>
      </c>
      <c r="AW26" s="7" t="n">
        <v>0.0720909241958021</v>
      </c>
      <c r="AX26" s="7" t="n">
        <v>0.0718593674605756</v>
      </c>
      <c r="AY26" s="7" t="n">
        <v>0.166925597948044</v>
      </c>
      <c r="AZ26" s="7" t="s">
        <v>7</v>
      </c>
      <c r="BA26" s="7" t="s">
        <v>7</v>
      </c>
      <c r="BB26" s="7" t="n">
        <v>0.0960609896850592</v>
      </c>
      <c r="BC26" s="7" t="n">
        <v>0.036196152435966</v>
      </c>
      <c r="BD26" s="7" t="n">
        <v>0.0601480302614704</v>
      </c>
      <c r="BE26" s="7" t="n">
        <v>0.125974297227366</v>
      </c>
      <c r="BF26" s="7" t="n">
        <v>0.174159477145327</v>
      </c>
      <c r="BG26" s="7" t="n">
        <v>0.16220215486899</v>
      </c>
      <c r="BH26" s="7" t="n">
        <v>0.144824014562313</v>
      </c>
      <c r="BI26" s="7" t="n">
        <v>0.00607440633056171</v>
      </c>
      <c r="BJ26" s="7" t="n">
        <v>0.0785470363511365</v>
      </c>
      <c r="BK26" s="7" t="n">
        <v>0.133538607743324</v>
      </c>
      <c r="BL26" s="7" t="s">
        <v>7</v>
      </c>
      <c r="BM26" s="7" t="n">
        <v>0.0787991180481427</v>
      </c>
      <c r="BN26" s="7" t="s">
        <v>7</v>
      </c>
      <c r="BO26" s="7" t="n">
        <v>0.103001206931745</v>
      </c>
      <c r="BP26" s="7" t="n">
        <v>0.0182491354393473</v>
      </c>
      <c r="BQ26" s="7" t="s">
        <v>7</v>
      </c>
      <c r="BR26" s="7" t="s">
        <v>7</v>
      </c>
      <c r="BS26" s="7" t="n">
        <v>0.120542304897288</v>
      </c>
      <c r="BT26" s="7" t="n">
        <v>0.109109345343795</v>
      </c>
      <c r="BU26" s="7" t="n">
        <v>0.205581359660151</v>
      </c>
      <c r="BV26" s="7" t="n">
        <v>0.150139216811566</v>
      </c>
      <c r="BW26" s="7" t="n">
        <v>0.0970788008405088</v>
      </c>
      <c r="BX26" s="7" t="n">
        <v>0.120537845669874</v>
      </c>
      <c r="BY26" s="7" t="n">
        <v>0.163380034873404</v>
      </c>
      <c r="BZ26" s="7" t="n">
        <v>0.054461007864854</v>
      </c>
      <c r="CA26" s="7" t="n">
        <v>0.096610360041687</v>
      </c>
      <c r="CB26" s="7" t="n">
        <v>0.0242073847399862</v>
      </c>
      <c r="CC26" s="7" t="n">
        <v>0.0663900192030345</v>
      </c>
      <c r="CD26" s="7" t="s">
        <v>7</v>
      </c>
      <c r="CE26" s="7" t="n">
        <v>0.0662430680572438</v>
      </c>
      <c r="CF26" s="7" t="s">
        <v>7</v>
      </c>
      <c r="CG26" s="7" t="n">
        <v>0.0180249808618483</v>
      </c>
      <c r="CH26" s="7" t="s">
        <v>7</v>
      </c>
      <c r="CI26" s="7" t="s">
        <v>7</v>
      </c>
      <c r="CJ26" s="7" t="n">
        <v>0.035910502243456</v>
      </c>
      <c r="CK26" s="7" t="s">
        <v>7</v>
      </c>
      <c r="CL26" s="7" t="n">
        <v>0.0359065140038749</v>
      </c>
      <c r="CM26" s="7" t="n">
        <v>0.155758411740314</v>
      </c>
      <c r="CN26" s="7" t="s">
        <v>7</v>
      </c>
      <c r="CO26" s="7" t="s">
        <v>7</v>
      </c>
      <c r="CP26" s="7" t="s">
        <v>7</v>
      </c>
      <c r="CQ26" s="7" t="n">
        <v>0.0599729769346787</v>
      </c>
      <c r="CR26" s="7" t="n">
        <v>0.181279367457508</v>
      </c>
      <c r="CS26" s="7" t="n">
        <v>0.0724398822737427</v>
      </c>
      <c r="CT26" s="7" t="n">
        <v>0.0844763957106369</v>
      </c>
      <c r="CU26" s="7" t="n">
        <v>0.169128983041582</v>
      </c>
      <c r="CV26" s="7" t="n">
        <v>0.0423656226823338</v>
      </c>
      <c r="CW26" s="7" t="n">
        <v>0.0728441981835667</v>
      </c>
      <c r="CX26" s="7" t="n">
        <v>0.134152220538092</v>
      </c>
      <c r="CY26" s="7" t="n">
        <v>0.16290644342301</v>
      </c>
      <c r="CZ26" s="7" t="n">
        <v>0.163247703035809</v>
      </c>
      <c r="DA26" s="7" t="n">
        <v>0.0849482725877199</v>
      </c>
      <c r="DB26" s="7" t="n">
        <v>0.127660675132436</v>
      </c>
      <c r="DC26" s="7" t="n">
        <v>0.20694639849716</v>
      </c>
      <c r="DD26" s="7" t="n">
        <v>0.175949090137328</v>
      </c>
      <c r="DE26" s="7" t="n">
        <v>0.121702843726819</v>
      </c>
      <c r="DF26" s="7" t="n">
        <v>0.0855358045286324</v>
      </c>
      <c r="DG26" s="7" t="n">
        <v>0.170519676753678</v>
      </c>
      <c r="DH26" s="7" t="n">
        <v>0.207168395906851</v>
      </c>
      <c r="DI26" s="7" t="s">
        <v>7</v>
      </c>
      <c r="DJ26" s="7" t="n">
        <v>0.0853511283100097</v>
      </c>
      <c r="DK26" s="7" t="n">
        <v>0.158479836658296</v>
      </c>
      <c r="DL26" s="7" t="n">
        <v>0.152255388604515</v>
      </c>
      <c r="DM26" s="7" t="n">
        <v>0.201703181168943</v>
      </c>
      <c r="DN26" s="7" t="n">
        <v>0.116385893568318</v>
      </c>
      <c r="DO26" s="7" t="n">
        <v>0.146651618348187</v>
      </c>
      <c r="DP26" s="7" t="n">
        <v>0.122157638332039</v>
      </c>
      <c r="DQ26" s="7" t="n">
        <v>0.163689678487172</v>
      </c>
      <c r="DR26" s="7" t="n">
        <v>0.171448950919177</v>
      </c>
      <c r="DS26" s="7" t="n">
        <v>0.103880794020183</v>
      </c>
      <c r="DT26" s="7" t="n">
        <v>0.14703977328969</v>
      </c>
      <c r="DU26" s="7" t="n">
        <v>0.0735034058879938</v>
      </c>
      <c r="DV26" s="7" t="s">
        <v>7</v>
      </c>
      <c r="DW26" s="7" t="n">
        <v>0.127782076920949</v>
      </c>
      <c r="DX26" s="7" t="n">
        <v>0.115773093578677</v>
      </c>
      <c r="DY26" s="7" t="n">
        <v>0.0307224418649158</v>
      </c>
      <c r="DZ26" s="7" t="n">
        <v>0.0246121456095867</v>
      </c>
      <c r="EA26" s="7" t="n">
        <v>0.013728774161936</v>
      </c>
      <c r="EB26" s="7" t="n">
        <v>0.157526648948167</v>
      </c>
      <c r="EC26" s="7" t="n">
        <v>0.0068445434771366</v>
      </c>
      <c r="ED26" s="7" t="n">
        <v>0.0962276910805464</v>
      </c>
      <c r="EE26" s="7" t="n">
        <v>0.137556170902692</v>
      </c>
      <c r="EF26" s="7" t="n">
        <v>0.109766432939612</v>
      </c>
      <c r="EG26" s="7" t="n">
        <v>0.0206816289624427</v>
      </c>
      <c r="EH26" s="7" t="n">
        <v>0.0889786857116234</v>
      </c>
      <c r="EI26" s="7" t="n">
        <v>0.0137573679373397</v>
      </c>
      <c r="EJ26" s="7" t="n">
        <v>0.123199329055646</v>
      </c>
      <c r="EK26" s="7" t="s">
        <v>7</v>
      </c>
      <c r="EL26" s="7" t="n">
        <v>0.177248461130381</v>
      </c>
      <c r="EM26" s="7" t="n">
        <v>0.0892894076624282</v>
      </c>
      <c r="EN26" s="7" t="n">
        <v>0.0964172766780245</v>
      </c>
      <c r="EO26" s="7" t="n">
        <v>0.0343739508161477</v>
      </c>
      <c r="EP26" s="7" t="n">
        <v>0.0416394967049902</v>
      </c>
      <c r="EQ26" s="7" t="s">
        <v>7</v>
      </c>
      <c r="ER26" s="7" t="n">
        <v>0.124023243373231</v>
      </c>
      <c r="ES26" s="7" t="n">
        <v>0.137398900357321</v>
      </c>
      <c r="ET26" s="7" t="n">
        <v>0.0960378957460943</v>
      </c>
      <c r="EU26" s="7" t="n">
        <v>0.165414979278686</v>
      </c>
      <c r="EV26" s="7" t="n">
        <v>0.0413583593259062</v>
      </c>
      <c r="EW26" s="7" t="n">
        <v>0.0961288073532236</v>
      </c>
      <c r="EX26" s="7" t="n">
        <v>0.248694645543361</v>
      </c>
      <c r="EY26" s="7" t="n">
        <v>0.0620868023937178</v>
      </c>
      <c r="EZ26" s="7" t="n">
        <v>0.145505994557573</v>
      </c>
      <c r="FA26" s="7" t="n">
        <v>0.356341299487962</v>
      </c>
      <c r="FB26" s="7" t="n">
        <v>0.219045760396811</v>
      </c>
      <c r="FC26" s="7" t="n">
        <v>0.0827904575586286</v>
      </c>
      <c r="FD26" s="7" t="n">
        <v>0.469813829385594</v>
      </c>
      <c r="FE26" s="7" t="n">
        <v>0.110087423609786</v>
      </c>
      <c r="FF26" s="7" t="s">
        <v>7</v>
      </c>
      <c r="FG26" s="7" t="s">
        <v>7</v>
      </c>
      <c r="FH26" s="7" t="n">
        <v>0.0552434868772345</v>
      </c>
      <c r="FI26" s="7" t="n">
        <v>0.0690270559934771</v>
      </c>
      <c r="FJ26" s="7" t="n">
        <v>0.0554519892393373</v>
      </c>
      <c r="FK26" s="7" t="n">
        <v>0.227450674650093</v>
      </c>
      <c r="FL26" s="7" t="n">
        <v>0.131615567644371</v>
      </c>
      <c r="FM26" s="7" t="n">
        <v>0.0553274882630375</v>
      </c>
      <c r="FN26" s="7" t="n">
        <v>0.173095177823814</v>
      </c>
      <c r="FO26" s="7" t="n">
        <v>0.159605844956851</v>
      </c>
      <c r="FP26" s="7" t="n">
        <v>0.0278641995111804</v>
      </c>
      <c r="FQ26" s="7" t="s">
        <v>7</v>
      </c>
      <c r="FR26" s="7" t="n">
        <v>0.25636786936598</v>
      </c>
      <c r="FS26" s="7" t="n">
        <v>0.104749150533661</v>
      </c>
      <c r="FT26" s="7" t="n">
        <v>0.0487393801123178</v>
      </c>
      <c r="FU26" s="7" t="n">
        <v>0.173869633631109</v>
      </c>
      <c r="FV26" s="7" t="n">
        <v>0.0905946697185013</v>
      </c>
      <c r="FW26" s="7" t="n">
        <v>0.0352000690767999</v>
      </c>
      <c r="FX26" s="7" t="s">
        <v>7</v>
      </c>
      <c r="FY26" s="7" t="n">
        <v>0.0631171997791334</v>
      </c>
      <c r="FZ26" s="7" t="n">
        <v>0.0504523670948509</v>
      </c>
    </row>
    <row r="27" customFormat="false" ht="1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</row>
    <row r="28" customFormat="false" ht="12" hidden="false" customHeight="false" outlineLevel="0" collapsed="false">
      <c r="A28" s="2" t="s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</row>
    <row r="30" customFormat="false" ht="12" hidden="false" customHeight="false" outlineLevel="0" collapsed="false">
      <c r="A30" s="2" t="s">
        <v>2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</row>
    <row r="31" customFormat="false" ht="12" hidden="false" customHeight="false" outlineLevel="0" collapsed="false">
      <c r="A31" s="1" t="s">
        <v>21</v>
      </c>
      <c r="B31" s="5" t="n">
        <v>0.602710986914526</v>
      </c>
      <c r="C31" s="5" t="n">
        <v>0.589899770566296</v>
      </c>
      <c r="D31" s="5" t="n">
        <v>0.664491828350358</v>
      </c>
      <c r="E31" s="5" t="n">
        <v>0.67838128975182</v>
      </c>
      <c r="F31" s="5" t="n">
        <v>0.691716409443147</v>
      </c>
      <c r="G31" s="5" t="n">
        <v>0.72056823230913</v>
      </c>
      <c r="H31" s="5" t="n">
        <v>0.709400314704741</v>
      </c>
      <c r="I31" s="5" t="n">
        <v>0.718931122642196</v>
      </c>
      <c r="J31" s="5" t="n">
        <v>0.70770353226822</v>
      </c>
      <c r="K31" s="5" t="n">
        <v>0.715199177346949</v>
      </c>
      <c r="L31" s="5" t="n">
        <v>0.713323862677571</v>
      </c>
      <c r="M31" s="5" t="n">
        <v>0.724954506328371</v>
      </c>
      <c r="N31" s="5" t="n">
        <v>0.716139508323133</v>
      </c>
      <c r="O31" s="5" t="n">
        <v>0.701144045561547</v>
      </c>
      <c r="P31" s="5" t="n">
        <v>0.725570257299482</v>
      </c>
      <c r="Q31" s="5" t="n">
        <v>0.71405115590465</v>
      </c>
      <c r="R31" s="5" t="n">
        <v>0.701335565496049</v>
      </c>
      <c r="S31" s="5" t="n">
        <v>0.725341193262157</v>
      </c>
      <c r="T31" s="5" t="n">
        <v>0.724579000904804</v>
      </c>
      <c r="U31" s="5" t="n">
        <v>0.709558004046508</v>
      </c>
      <c r="V31" s="5" t="n">
        <v>0.721433638669926</v>
      </c>
      <c r="W31" s="5" t="n">
        <v>0.712637372515891</v>
      </c>
      <c r="X31" s="5" t="n">
        <v>0.742706969890583</v>
      </c>
      <c r="Y31" s="5" t="n">
        <v>0.716001543899231</v>
      </c>
      <c r="Z31" s="5" t="n">
        <v>0.716672690511175</v>
      </c>
      <c r="AA31" s="5" t="n">
        <v>0.732503529996646</v>
      </c>
      <c r="AB31" s="5" t="n">
        <v>0.736137869355048</v>
      </c>
      <c r="AC31" s="5" t="n">
        <v>0.737947543582927</v>
      </c>
      <c r="AD31" s="5" t="n">
        <v>0.747406750878671</v>
      </c>
      <c r="AE31" s="5" t="n">
        <v>0.716533154541946</v>
      </c>
      <c r="AF31" s="5" t="n">
        <v>0.699480067139514</v>
      </c>
      <c r="AG31" s="5" t="n">
        <v>0.7427097658561</v>
      </c>
      <c r="AH31" s="5" t="n">
        <v>0.739715719736759</v>
      </c>
      <c r="AI31" s="5" t="n">
        <v>0.76257130394174</v>
      </c>
      <c r="AJ31" s="5" t="n">
        <v>0.769069161785506</v>
      </c>
      <c r="AK31" s="5" t="n">
        <v>0.768020690611679</v>
      </c>
      <c r="AL31" s="5" t="n">
        <v>0.737731570211777</v>
      </c>
      <c r="AM31" s="5" t="n">
        <v>0.741519098373266</v>
      </c>
      <c r="AN31" s="5" t="n">
        <v>0.746804833448433</v>
      </c>
      <c r="AO31" s="5" t="n">
        <v>0.752006037039786</v>
      </c>
      <c r="AP31" s="5" t="n">
        <v>0.761588146706339</v>
      </c>
      <c r="AQ31" s="5" t="n">
        <v>0.759755259817375</v>
      </c>
      <c r="AR31" s="5" t="n">
        <v>0.728941574311865</v>
      </c>
      <c r="AS31" s="5" t="n">
        <v>0.769652191910755</v>
      </c>
      <c r="AT31" s="5" t="n">
        <v>0.75518853200632</v>
      </c>
      <c r="AU31" s="5" t="n">
        <v>0.742345859285483</v>
      </c>
      <c r="AV31" s="5" t="n">
        <v>0.754354644249278</v>
      </c>
      <c r="AW31" s="5" t="n">
        <v>0.748357668207377</v>
      </c>
      <c r="AX31" s="5" t="n">
        <v>0.73531867755262</v>
      </c>
      <c r="AY31" s="5" t="n">
        <v>0.742566484465287</v>
      </c>
      <c r="AZ31" s="5" t="n">
        <v>0.736212252582282</v>
      </c>
      <c r="BA31" s="5" t="n">
        <v>0.744561814156716</v>
      </c>
      <c r="BB31" s="5" t="n">
        <v>0.767964713367051</v>
      </c>
      <c r="BC31" s="5" t="n">
        <v>0.721693275266542</v>
      </c>
      <c r="BD31" s="5" t="n">
        <v>0.736290203538848</v>
      </c>
      <c r="BE31" s="5" t="n">
        <v>0.729586260386187</v>
      </c>
      <c r="BF31" s="5" t="n">
        <v>0.75418391648022</v>
      </c>
      <c r="BG31" s="5" t="n">
        <v>0.7323017710849</v>
      </c>
      <c r="BH31" s="5" t="n">
        <v>0.774063762010576</v>
      </c>
      <c r="BI31" s="5" t="n">
        <v>0.746409414213505</v>
      </c>
      <c r="BJ31" s="5" t="n">
        <v>0.741984067882872</v>
      </c>
      <c r="BK31" s="5" t="n">
        <v>0.737322718440435</v>
      </c>
      <c r="BL31" s="5" t="n">
        <v>0.749969241134212</v>
      </c>
      <c r="BM31" s="5" t="n">
        <v>0.736550458670497</v>
      </c>
      <c r="BN31" s="5" t="n">
        <v>0.740277081202204</v>
      </c>
      <c r="BO31" s="5" t="n">
        <v>0.745512673409576</v>
      </c>
      <c r="BP31" s="5" t="n">
        <v>0.734547929699884</v>
      </c>
      <c r="BQ31" s="5" t="n">
        <v>0.745958304955028</v>
      </c>
      <c r="BR31" s="5" t="n">
        <v>0.732792272150808</v>
      </c>
      <c r="BS31" s="5" t="n">
        <v>0.734524074022509</v>
      </c>
      <c r="BT31" s="5" t="n">
        <v>0.730838256352862</v>
      </c>
      <c r="BU31" s="5" t="n">
        <v>0.745437020751747</v>
      </c>
      <c r="BV31" s="5" t="n">
        <v>0.752502759739396</v>
      </c>
      <c r="BW31" s="5" t="n">
        <v>0.746437412156845</v>
      </c>
      <c r="BX31" s="5" t="n">
        <v>0.735883196323906</v>
      </c>
      <c r="BY31" s="5" t="n">
        <v>0.736331342168395</v>
      </c>
      <c r="BZ31" s="5" t="n">
        <v>0.718247084339617</v>
      </c>
      <c r="CA31" s="5" t="n">
        <v>0.742455520510529</v>
      </c>
      <c r="CB31" s="5" t="n">
        <v>0.731464511782536</v>
      </c>
      <c r="CC31" s="5" t="n">
        <v>0.745307987657841</v>
      </c>
      <c r="CD31" s="5" t="n">
        <v>0.746027590610311</v>
      </c>
      <c r="CE31" s="5" t="n">
        <v>0.735928745331155</v>
      </c>
      <c r="CF31" s="5" t="n">
        <v>0.758449764258519</v>
      </c>
      <c r="CG31" s="5" t="n">
        <v>0.712367070749004</v>
      </c>
      <c r="CH31" s="5" t="n">
        <v>0.722000204575711</v>
      </c>
      <c r="CI31" s="5" t="n">
        <v>0.744205057142363</v>
      </c>
      <c r="CJ31" s="5" t="n">
        <v>0.733578200358978</v>
      </c>
      <c r="CK31" s="5" t="n">
        <v>0.729856446155434</v>
      </c>
      <c r="CL31" s="5" t="n">
        <v>0.703162349628253</v>
      </c>
      <c r="CM31" s="5" t="n">
        <v>0.738194830184299</v>
      </c>
      <c r="CN31" s="5" t="n">
        <v>0.712071371073936</v>
      </c>
      <c r="CO31" s="5" t="n">
        <v>0.713573729131183</v>
      </c>
      <c r="CP31" s="5" t="n">
        <v>0.716413714741243</v>
      </c>
      <c r="CQ31" s="5" t="n">
        <v>0.739500968842409</v>
      </c>
      <c r="CR31" s="5" t="n">
        <v>0.756887654486801</v>
      </c>
      <c r="CS31" s="5" t="n">
        <v>0.731819590611332</v>
      </c>
      <c r="CT31" s="5" t="n">
        <v>0.727224219603284</v>
      </c>
      <c r="CU31" s="5" t="n">
        <v>0.714638122331947</v>
      </c>
      <c r="CV31" s="5" t="n">
        <v>0.727558376769682</v>
      </c>
      <c r="CW31" s="5" t="n">
        <f aca="false">CW24</f>
        <v>0.726006699733851</v>
      </c>
      <c r="CX31" s="5" t="n">
        <f aca="false">CX24</f>
        <v>0.721795739083679</v>
      </c>
      <c r="CY31" s="5" t="n">
        <f aca="false">CY24</f>
        <v>0.732717630519655</v>
      </c>
      <c r="CZ31" s="5" t="n">
        <f aca="false">CZ24</f>
        <v>0.765953307699682</v>
      </c>
      <c r="DA31" s="5" t="n">
        <f aca="false">DA24</f>
        <v>0.747573723454095</v>
      </c>
      <c r="DB31" s="5" t="n">
        <f aca="false">DB24</f>
        <v>0.737316135198745</v>
      </c>
      <c r="DC31" s="5" t="n">
        <f aca="false">DC24</f>
        <v>0.729879086208146</v>
      </c>
      <c r="DD31" s="5" t="n">
        <f aca="false">DD24</f>
        <v>0.782003178598281</v>
      </c>
      <c r="DE31" s="5" t="n">
        <f aca="false">DE24</f>
        <v>0.79070676187101</v>
      </c>
      <c r="DF31" s="5" t="n">
        <f aca="false">DF24</f>
        <v>0.786993361614766</v>
      </c>
      <c r="DG31" s="5" t="n">
        <f aca="false">DG24</f>
        <v>0.776699284946329</v>
      </c>
      <c r="DH31" s="5" t="n">
        <f aca="false">DH24</f>
        <v>0.795896964800112</v>
      </c>
      <c r="DI31" s="5" t="n">
        <v>0.823958933774632</v>
      </c>
      <c r="DJ31" s="5" t="n">
        <v>0.797630119951036</v>
      </c>
      <c r="DK31" s="5" t="n">
        <v>0.811273913611901</v>
      </c>
      <c r="DL31" s="5" t="n">
        <v>0.792346805134592</v>
      </c>
      <c r="DM31" s="5" t="n">
        <v>0.787887378833896</v>
      </c>
      <c r="DN31" s="5" t="n">
        <v>0.742526574272833</v>
      </c>
      <c r="DO31" s="5" t="n">
        <v>0.774895152196703</v>
      </c>
      <c r="DP31" s="5" t="n">
        <v>0.804631295701382</v>
      </c>
      <c r="DQ31" s="5" t="n">
        <v>0.797093187124888</v>
      </c>
      <c r="DR31" s="5" t="n">
        <v>0.786265379283965</v>
      </c>
      <c r="DS31" s="5" t="n">
        <v>0.821286685641921</v>
      </c>
      <c r="DT31" s="5" t="n">
        <v>0.809775715793904</v>
      </c>
      <c r="DU31" s="5" t="n">
        <v>0.754967735166757</v>
      </c>
      <c r="DV31" s="5" t="n">
        <v>0.7835009565407</v>
      </c>
      <c r="DW31" s="5" t="n">
        <v>0.757079911319737</v>
      </c>
      <c r="DX31" s="5" t="n">
        <v>0.800314520607468</v>
      </c>
      <c r="DY31" s="5" t="n">
        <v>0.798256954261599</v>
      </c>
      <c r="DZ31" s="5" t="n">
        <v>0.767954916769058</v>
      </c>
      <c r="EA31" s="5" t="n">
        <v>0.768546391613316</v>
      </c>
      <c r="EB31" s="5" t="n">
        <v>0.772075399218321</v>
      </c>
      <c r="EC31" s="5" t="n">
        <v>0.773713166272868</v>
      </c>
      <c r="ED31" s="5" t="n">
        <v>0.793945636010883</v>
      </c>
      <c r="EE31" s="5" t="n">
        <v>0.795177579424941</v>
      </c>
      <c r="EF31" s="5" t="n">
        <v>0.775899740994347</v>
      </c>
      <c r="EG31" s="5" t="n">
        <v>0.804840040750426</v>
      </c>
      <c r="EH31" s="5" t="n">
        <v>0.774642512355058</v>
      </c>
      <c r="EI31" s="5" t="n">
        <v>0.815612958080807</v>
      </c>
      <c r="EJ31" s="5" t="n">
        <v>0.806538388727008</v>
      </c>
      <c r="EK31" s="5" t="n">
        <v>0.775410104287</v>
      </c>
      <c r="EL31" s="5" t="n">
        <v>0.807600282894928</v>
      </c>
      <c r="EM31" s="5" t="n">
        <v>0.789305442114436</v>
      </c>
      <c r="EN31" s="5" t="n">
        <v>0.80764288422679</v>
      </c>
      <c r="EO31" s="5" t="n">
        <v>0.739685206502523</v>
      </c>
      <c r="EP31" s="5" t="n">
        <v>0.748075863814691</v>
      </c>
      <c r="EQ31" s="5" t="n">
        <v>0.746392335389053</v>
      </c>
      <c r="ER31" s="5" t="n">
        <v>0.799652721630994</v>
      </c>
      <c r="ES31" s="5" t="n">
        <v>0.774720897262228</v>
      </c>
      <c r="ET31" s="5" t="n">
        <v>0.777180348677175</v>
      </c>
      <c r="EU31" s="5" t="n">
        <v>0.747186224413804</v>
      </c>
      <c r="EV31" s="5" t="n">
        <v>0.776119471368573</v>
      </c>
      <c r="EW31" s="5" t="n">
        <v>0.778012639401567</v>
      </c>
      <c r="EX31" s="5" t="n">
        <v>0.769337769910473</v>
      </c>
      <c r="EY31" s="5" t="n">
        <v>0.74991778480994</v>
      </c>
      <c r="EZ31" s="5" t="n">
        <v>0.750450557105948</v>
      </c>
      <c r="FA31" s="5" t="n">
        <v>0.719646398373268</v>
      </c>
      <c r="FB31" s="5" t="n">
        <v>0.738656045074533</v>
      </c>
      <c r="FC31" s="5" t="n">
        <v>0.713145244139372</v>
      </c>
      <c r="FD31" s="5" t="n">
        <v>0.723383943265012</v>
      </c>
      <c r="FE31" s="5" t="n">
        <v>0.722714986835783</v>
      </c>
      <c r="FF31" s="5" t="n">
        <v>0.741327869622181</v>
      </c>
      <c r="FG31" s="5" t="n">
        <v>0.729390484374681</v>
      </c>
      <c r="FH31" s="5" t="n">
        <v>0.717191851924267</v>
      </c>
      <c r="FI31" s="5" t="n">
        <v>0.729132276454898</v>
      </c>
      <c r="FJ31" s="5" t="n">
        <v>0.713326709774811</v>
      </c>
      <c r="FK31" s="5" t="n">
        <v>0.690811550413082</v>
      </c>
      <c r="FL31" s="5" t="n">
        <v>0.717038461844191</v>
      </c>
      <c r="FM31" s="5" t="n">
        <v>0.698919183462458</v>
      </c>
      <c r="FN31" s="5" t="n">
        <v>0.730659690903453</v>
      </c>
      <c r="FO31" s="5" t="n">
        <v>0.706848158624719</v>
      </c>
      <c r="FP31" s="5" t="n">
        <v>0.695252649738547</v>
      </c>
      <c r="FQ31" s="5" t="n">
        <v>0.709758019951097</v>
      </c>
      <c r="FR31" s="5" t="n">
        <v>0.674278114868994</v>
      </c>
      <c r="FS31" s="5" t="n">
        <v>0.668418809386711</v>
      </c>
      <c r="FT31" s="5" t="n">
        <v>0.632328003977165</v>
      </c>
      <c r="FU31" s="5" t="n">
        <v>0.625466235425032</v>
      </c>
      <c r="FV31" s="5" t="n">
        <v>0.586500399422445</v>
      </c>
      <c r="FW31" s="5" t="n">
        <v>0.581895150416197</v>
      </c>
      <c r="FX31" s="5" t="n">
        <v>0.603283805260421</v>
      </c>
      <c r="FY31" s="5" t="n">
        <v>0.596715823969826</v>
      </c>
      <c r="FZ31" s="5" t="n">
        <v>0.592077084066081</v>
      </c>
    </row>
    <row r="32" customFormat="false" ht="12" hidden="false" customHeight="false" outlineLevel="0" collapsed="false">
      <c r="A32" s="1" t="s">
        <v>20</v>
      </c>
      <c r="B32" s="5" t="n">
        <v>0.0830742467006895</v>
      </c>
      <c r="C32" s="5" t="n">
        <v>0.0934675987360018</v>
      </c>
      <c r="D32" s="5" t="n">
        <v>0.104807605491215</v>
      </c>
      <c r="E32" s="5" t="n">
        <v>0.0997740810733641</v>
      </c>
      <c r="F32" s="5" t="n">
        <v>0.109488937416992</v>
      </c>
      <c r="G32" s="5" t="n">
        <v>0.102890605121439</v>
      </c>
      <c r="H32" s="5" t="n">
        <v>0.0804351283295332</v>
      </c>
      <c r="I32" s="5" t="n">
        <v>0.0726596777500581</v>
      </c>
      <c r="J32" s="5" t="n">
        <v>0.072225564893483</v>
      </c>
      <c r="K32" s="5" t="n">
        <v>0.0695585415016305</v>
      </c>
      <c r="L32" s="5" t="n">
        <v>0.0702813885591434</v>
      </c>
      <c r="M32" s="5" t="n">
        <v>0.0637981474740791</v>
      </c>
      <c r="N32" s="5" t="n">
        <v>0.063185440325052</v>
      </c>
      <c r="O32" s="5" t="n">
        <v>0.0621943669105194</v>
      </c>
      <c r="P32" s="5" t="n">
        <v>0.0572266441529307</v>
      </c>
      <c r="Q32" s="5" t="n">
        <v>0.0593412967733591</v>
      </c>
      <c r="R32" s="5" t="n">
        <v>0.0588251612134663</v>
      </c>
      <c r="S32" s="5" t="n">
        <v>0.0527791050327641</v>
      </c>
      <c r="T32" s="5" t="n">
        <v>0.054544475180924</v>
      </c>
      <c r="U32" s="5" t="n">
        <v>0.0575809347458752</v>
      </c>
      <c r="V32" s="5" t="n">
        <v>0.0557462712849326</v>
      </c>
      <c r="W32" s="5" t="n">
        <v>0.0591176095202088</v>
      </c>
      <c r="X32" s="5" t="n">
        <v>0.0618841780431233</v>
      </c>
      <c r="Y32" s="5" t="n">
        <v>0.0608232564816999</v>
      </c>
      <c r="Z32" s="5" t="n">
        <v>0.0567949193298255</v>
      </c>
      <c r="AA32" s="5" t="n">
        <v>0.0549414356371275</v>
      </c>
      <c r="AB32" s="5" t="n">
        <v>0.0530715735763321</v>
      </c>
      <c r="AC32" s="5" t="n">
        <v>0.057266677626496</v>
      </c>
      <c r="AD32" s="5" t="n">
        <v>0.0584218044660494</v>
      </c>
      <c r="AE32" s="5" t="n">
        <v>0.0648010604420689</v>
      </c>
      <c r="AF32" s="5" t="n">
        <v>0.0595461618446082</v>
      </c>
      <c r="AG32" s="5" t="n">
        <v>0.0627052951666494</v>
      </c>
      <c r="AH32" s="5" t="n">
        <v>0.0640682292353857</v>
      </c>
      <c r="AI32" s="5" t="n">
        <v>0.0628566582768012</v>
      </c>
      <c r="AJ32" s="5" t="n">
        <v>0.0604997949404033</v>
      </c>
      <c r="AK32" s="5" t="n">
        <v>0.0589777107775045</v>
      </c>
      <c r="AL32" s="5" t="n">
        <v>0.057756529594357</v>
      </c>
      <c r="AM32" s="5" t="n">
        <v>0.0593989867855834</v>
      </c>
      <c r="AN32" s="5" t="n">
        <v>0.0588681047123191</v>
      </c>
      <c r="AO32" s="5" t="n">
        <v>0.0525300873059923</v>
      </c>
      <c r="AP32" s="5" t="n">
        <v>0.0494619585669041</v>
      </c>
      <c r="AQ32" s="5" t="n">
        <v>0.0467238890201517</v>
      </c>
      <c r="AR32" s="5" t="n">
        <v>0.0472425573686396</v>
      </c>
      <c r="AS32" s="5" t="n">
        <v>0.0463901319944837</v>
      </c>
      <c r="AT32" s="5" t="n">
        <v>0.0429588707400566</v>
      </c>
      <c r="AU32" s="5" t="n">
        <v>0.0375110755115812</v>
      </c>
      <c r="AV32" s="5" t="n">
        <v>0.0365831372789462</v>
      </c>
      <c r="AW32" s="5" t="n">
        <v>0.0382216352716354</v>
      </c>
      <c r="AX32" s="5" t="n">
        <v>0.0361831521527654</v>
      </c>
      <c r="AY32" s="5" t="n">
        <v>0.0351500549039765</v>
      </c>
      <c r="AZ32" s="5" t="n">
        <v>0.0339741051877429</v>
      </c>
      <c r="BA32" s="5" t="n">
        <v>0.0329318201738625</v>
      </c>
      <c r="BB32" s="5" t="n">
        <v>0.0344212610191703</v>
      </c>
      <c r="BC32" s="5" t="n">
        <v>0.0320401060173643</v>
      </c>
      <c r="BD32" s="5" t="n">
        <v>0.0331554370358253</v>
      </c>
      <c r="BE32" s="5" t="n">
        <v>0.0355069330643363</v>
      </c>
      <c r="BF32" s="5" t="n">
        <v>0.0348331781691079</v>
      </c>
      <c r="BG32" s="5" t="n">
        <v>0.0342010707324524</v>
      </c>
      <c r="BH32" s="5" t="n">
        <v>0.0375860421439166</v>
      </c>
      <c r="BI32" s="5" t="n">
        <v>0.0362914366584427</v>
      </c>
      <c r="BJ32" s="5" t="n">
        <v>0.0331865615051613</v>
      </c>
      <c r="BK32" s="5" t="n">
        <v>0.034870774364074</v>
      </c>
      <c r="BL32" s="5" t="n">
        <v>0.0313292303739738</v>
      </c>
      <c r="BM32" s="5" t="n">
        <v>0.0328433229866615</v>
      </c>
      <c r="BN32" s="5" t="n">
        <v>0.0373688124525522</v>
      </c>
      <c r="BO32" s="5" t="n">
        <v>0.0336303321399801</v>
      </c>
      <c r="BP32" s="5" t="n">
        <v>0.03221331243596</v>
      </c>
      <c r="BQ32" s="5" t="n">
        <v>0.0326367498108682</v>
      </c>
      <c r="BR32" s="5" t="n">
        <v>0.0341804740671836</v>
      </c>
      <c r="BS32" s="5" t="n">
        <v>0.0338223582550907</v>
      </c>
      <c r="BT32" s="5" t="n">
        <v>0.0322590143468146</v>
      </c>
      <c r="BU32" s="5" t="n">
        <v>0.0256162384367668</v>
      </c>
      <c r="BV32" s="5" t="n">
        <v>0.0330120285648352</v>
      </c>
      <c r="BW32" s="5" t="n">
        <v>0.0295507998150754</v>
      </c>
      <c r="BX32" s="5" t="n">
        <v>0.0331238498312773</v>
      </c>
      <c r="BY32" s="5" t="n">
        <v>0.0331098081202787</v>
      </c>
      <c r="BZ32" s="5" t="n">
        <v>0.0321978049378099</v>
      </c>
      <c r="CA32" s="5" t="n">
        <v>0.0314743132608827</v>
      </c>
      <c r="CB32" s="5" t="n">
        <v>0.0300450708123717</v>
      </c>
      <c r="CC32" s="5" t="n">
        <v>0.0278697562510785</v>
      </c>
      <c r="CD32" s="5" t="n">
        <v>0.0302574174091231</v>
      </c>
      <c r="CE32" s="5" t="n">
        <v>0.0302704780598787</v>
      </c>
      <c r="CF32" s="5" t="n">
        <v>0.0331621100272083</v>
      </c>
      <c r="CG32" s="5" t="n">
        <v>0.0278139549104797</v>
      </c>
      <c r="CH32" s="5" t="n">
        <v>0.030647460051497</v>
      </c>
      <c r="CI32" s="5" t="n">
        <v>0.0319933479750029</v>
      </c>
      <c r="CJ32" s="5" t="n">
        <v>0.0296072312875574</v>
      </c>
      <c r="CK32" s="5" t="n">
        <v>0.0261074849137822</v>
      </c>
      <c r="CL32" s="5" t="n">
        <v>0.0265828630995861</v>
      </c>
      <c r="CM32" s="5" t="n">
        <v>0.029076313635048</v>
      </c>
      <c r="CN32" s="5" t="n">
        <v>0.0301015375053181</v>
      </c>
      <c r="CO32" s="5" t="n">
        <v>0.028231475436989</v>
      </c>
      <c r="CP32" s="5" t="n">
        <v>0.032519257008527</v>
      </c>
      <c r="CQ32" s="5" t="n">
        <v>0.0380379901590406</v>
      </c>
      <c r="CR32" s="5" t="n">
        <v>0.0341055612202291</v>
      </c>
      <c r="CS32" s="5" t="n">
        <v>0.0340751642319507</v>
      </c>
      <c r="CT32" s="5" t="n">
        <v>0.0286329899008765</v>
      </c>
      <c r="CU32" s="5" t="n">
        <v>0.0372588928525656</v>
      </c>
      <c r="CV32" s="5" t="n">
        <v>0.0304661232449248</v>
      </c>
      <c r="CW32" s="5" t="n">
        <f aca="false">CW23</f>
        <v>0.0486675778383201</v>
      </c>
      <c r="CX32" s="5" t="n">
        <f aca="false">CX23</f>
        <v>0.0756357256433383</v>
      </c>
      <c r="CY32" s="5" t="n">
        <f aca="false">CY23</f>
        <v>0.0360754948499996</v>
      </c>
      <c r="CZ32" s="5" t="n">
        <f aca="false">CZ23</f>
        <v>0.0517682878382388</v>
      </c>
      <c r="DA32" s="5" t="n">
        <f aca="false">DA23</f>
        <v>0.0612638689376577</v>
      </c>
      <c r="DB32" s="5" t="n">
        <f aca="false">DB23</f>
        <v>0.0643120331991776</v>
      </c>
      <c r="DC32" s="5" t="n">
        <f aca="false">DC23</f>
        <v>0.081167553016747</v>
      </c>
      <c r="DD32" s="5" t="n">
        <f aca="false">DD23</f>
        <v>0.0842137593896853</v>
      </c>
      <c r="DE32" s="5" t="n">
        <f aca="false">DE23</f>
        <v>0.0840887402176252</v>
      </c>
      <c r="DF32" s="5" t="n">
        <f aca="false">DF23</f>
        <v>0.0831871162498885</v>
      </c>
      <c r="DG32" s="5" t="n">
        <f aca="false">DG23</f>
        <v>0.0830749346596268</v>
      </c>
      <c r="DH32" s="5" t="n">
        <f aca="false">DH23</f>
        <v>0.0761260586912411</v>
      </c>
      <c r="DI32" s="5" t="n">
        <v>0.0769175739452881</v>
      </c>
      <c r="DJ32" s="5" t="n">
        <v>0.0806800329217776</v>
      </c>
      <c r="DK32" s="5" t="n">
        <v>0.0841767738688975</v>
      </c>
      <c r="DL32" s="5" t="n">
        <v>0.0793135228543486</v>
      </c>
      <c r="DM32" s="5" t="n">
        <v>0.0944090926388441</v>
      </c>
      <c r="DN32" s="5" t="n">
        <v>0.100150914507382</v>
      </c>
      <c r="DO32" s="5" t="n">
        <v>0.103984943000394</v>
      </c>
      <c r="DP32" s="5" t="n">
        <v>0.0997629515485561</v>
      </c>
      <c r="DQ32" s="5" t="n">
        <v>0.0961042057189899</v>
      </c>
      <c r="DR32" s="5" t="n">
        <v>0.0980799403257995</v>
      </c>
      <c r="DS32" s="5" t="n">
        <v>0.113124377648308</v>
      </c>
      <c r="DT32" s="5" t="n">
        <v>0.109138836439093</v>
      </c>
      <c r="DU32" s="5" t="n">
        <v>0.100803849596269</v>
      </c>
      <c r="DV32" s="5" t="n">
        <v>0.111484390542559</v>
      </c>
      <c r="DW32" s="5" t="n">
        <v>0.10628039585038</v>
      </c>
      <c r="DX32" s="5" t="n">
        <v>0.109337786490371</v>
      </c>
      <c r="DY32" s="5" t="n">
        <v>0.105436869606643</v>
      </c>
      <c r="DZ32" s="5" t="n">
        <v>0.0975916026899708</v>
      </c>
      <c r="EA32" s="5" t="n">
        <v>0.104494991753038</v>
      </c>
      <c r="EB32" s="5" t="n">
        <v>0.109720746361499</v>
      </c>
      <c r="EC32" s="5" t="n">
        <v>0.0973081364890496</v>
      </c>
      <c r="ED32" s="5" t="n">
        <v>0.097536315258283</v>
      </c>
      <c r="EE32" s="5" t="n">
        <v>0.0941269433185772</v>
      </c>
      <c r="EF32" s="5" t="n">
        <v>0.095596873121035</v>
      </c>
      <c r="EG32" s="5" t="n">
        <v>0.0952559782637061</v>
      </c>
      <c r="EH32" s="5" t="n">
        <v>0.0968825941549747</v>
      </c>
      <c r="EI32" s="5" t="n">
        <v>0.101917211004798</v>
      </c>
      <c r="EJ32" s="5" t="n">
        <v>0.103547627621573</v>
      </c>
      <c r="EK32" s="5" t="n">
        <v>0.107030031206396</v>
      </c>
      <c r="EL32" s="5" t="n">
        <v>0.109061735188929</v>
      </c>
      <c r="EM32" s="5" t="n">
        <v>0.107955931801617</v>
      </c>
      <c r="EN32" s="5" t="n">
        <v>0.107835724030035</v>
      </c>
      <c r="EO32" s="5" t="n">
        <v>0.122925584843467</v>
      </c>
      <c r="EP32" s="5" t="n">
        <v>0.130153915323447</v>
      </c>
      <c r="EQ32" s="5" t="n">
        <v>0.129673635762867</v>
      </c>
      <c r="ER32" s="5" t="n">
        <v>0.131730437640851</v>
      </c>
      <c r="ES32" s="5" t="n">
        <v>0.12828330827125</v>
      </c>
      <c r="ET32" s="5" t="n">
        <v>0.129361283515136</v>
      </c>
      <c r="EU32" s="5" t="n">
        <v>0.130985133581253</v>
      </c>
      <c r="EV32" s="5" t="n">
        <v>0.126380234956709</v>
      </c>
      <c r="EW32" s="5" t="n">
        <v>0.126371516725093</v>
      </c>
      <c r="EX32" s="5" t="n">
        <v>0.131669265401974</v>
      </c>
      <c r="EY32" s="5" t="n">
        <v>0.125876094012185</v>
      </c>
      <c r="EZ32" s="5" t="n">
        <v>0.11706262345668</v>
      </c>
      <c r="FA32" s="5" t="n">
        <v>0.118520662954162</v>
      </c>
      <c r="FB32" s="5" t="n">
        <v>0.119595787021093</v>
      </c>
      <c r="FC32" s="5" t="n">
        <v>0.123510857403097</v>
      </c>
      <c r="FD32" s="5" t="n">
        <v>0.122926769898169</v>
      </c>
      <c r="FE32" s="5" t="n">
        <v>0.118282883210041</v>
      </c>
      <c r="FF32" s="5" t="n">
        <v>0.11870972447854</v>
      </c>
      <c r="FG32" s="5" t="n">
        <v>0.120631005445316</v>
      </c>
      <c r="FH32" s="5" t="n">
        <v>0.122354450879212</v>
      </c>
      <c r="FI32" s="5" t="n">
        <v>0.115782976688027</v>
      </c>
      <c r="FJ32" s="5" t="n">
        <v>0.11263103528847</v>
      </c>
      <c r="FK32" s="5" t="n">
        <v>0.114115211887276</v>
      </c>
      <c r="FL32" s="5" t="n">
        <v>0.125104620997633</v>
      </c>
      <c r="FM32" s="5" t="n">
        <v>0.131712118971409</v>
      </c>
      <c r="FN32" s="5" t="n">
        <v>0.136882081247684</v>
      </c>
      <c r="FO32" s="5" t="n">
        <v>0.139188833725199</v>
      </c>
      <c r="FP32" s="5" t="n">
        <v>0.140195616669292</v>
      </c>
      <c r="FQ32" s="5" t="n">
        <v>0.12270959657716</v>
      </c>
      <c r="FR32" s="5" t="n">
        <v>0.117750070637595</v>
      </c>
      <c r="FS32" s="5" t="n">
        <v>0.136370934375052</v>
      </c>
      <c r="FT32" s="5" t="n">
        <v>0.125424222049133</v>
      </c>
      <c r="FU32" s="5" t="n">
        <v>0.113546392146087</v>
      </c>
      <c r="FV32" s="5" t="n">
        <v>0.120063312436042</v>
      </c>
      <c r="FW32" s="5" t="n">
        <v>0.114775100457593</v>
      </c>
      <c r="FX32" s="5" t="n">
        <v>0.107789185366195</v>
      </c>
      <c r="FY32" s="5" t="n">
        <v>0.103903777640415</v>
      </c>
      <c r="FZ32" s="5" t="n">
        <v>0.099340135056093</v>
      </c>
    </row>
    <row r="33" customFormat="false" ht="12" hidden="false" customHeight="false" outlineLevel="0" collapsed="false">
      <c r="A33" s="1" t="s">
        <v>22</v>
      </c>
      <c r="B33" s="7" t="str">
        <f aca="false">IF(B25="&lt; d.l.","&lt; d.l.",B25)</f>
        <v>&lt; d.l.</v>
      </c>
      <c r="C33" s="7" t="str">
        <f aca="false">IF(C25="&lt; d.l.","&lt; d.l.",C25)</f>
        <v>&lt; d.l.</v>
      </c>
      <c r="D33" s="7" t="str">
        <f aca="false">IF(D25="&lt; d.l.","&lt; d.l.",D25)</f>
        <v>&lt; d.l.</v>
      </c>
      <c r="E33" s="7" t="str">
        <f aca="false">IF(E25="&lt; d.l.","&lt; d.l.",E25)</f>
        <v>&lt; d.l.</v>
      </c>
      <c r="F33" s="7" t="str">
        <f aca="false">IF(F25="&lt; d.l.","&lt; d.l.",F25)</f>
        <v>&lt; d.l.</v>
      </c>
      <c r="G33" s="7" t="str">
        <f aca="false">IF(G25="&lt; d.l.","&lt; d.l.",G25)</f>
        <v>&lt; d.l.</v>
      </c>
      <c r="H33" s="7" t="str">
        <f aca="false">IF(H25="&lt; d.l.","&lt; d.l.",H25)</f>
        <v>&lt; d.l.</v>
      </c>
      <c r="I33" s="7" t="str">
        <f aca="false">IF(I25="&lt; d.l.","&lt; d.l.",I25)</f>
        <v>&lt; d.l.</v>
      </c>
      <c r="J33" s="7" t="str">
        <f aca="false">IF(J25="&lt; d.l.","&lt; d.l.",J25)</f>
        <v>&lt; d.l.</v>
      </c>
      <c r="K33" s="7" t="str">
        <f aca="false">IF(K25="&lt; d.l.","&lt; d.l.",K25)</f>
        <v>&lt; d.l.</v>
      </c>
      <c r="L33" s="7" t="str">
        <f aca="false">IF(L25="&lt; d.l.","&lt; d.l.",L25)</f>
        <v>&lt; d.l.</v>
      </c>
      <c r="M33" s="7" t="str">
        <f aca="false">IF(M25="&lt; d.l.","&lt; d.l.",M25)</f>
        <v>&lt; d.l.</v>
      </c>
      <c r="N33" s="7" t="str">
        <f aca="false">IF(N25="&lt; d.l.","&lt; d.l.",N25)</f>
        <v>&lt; d.l.</v>
      </c>
      <c r="O33" s="7" t="str">
        <f aca="false">IF(O25="&lt; d.l.","&lt; d.l.",O25)</f>
        <v>&lt; d.l.</v>
      </c>
      <c r="P33" s="7" t="str">
        <f aca="false">IF(P25="&lt; d.l.","&lt; d.l.",P25)</f>
        <v>&lt; d.l.</v>
      </c>
      <c r="Q33" s="7" t="str">
        <f aca="false">IF(Q25="&lt; d.l.","&lt; d.l.",Q25)</f>
        <v>&lt; d.l.</v>
      </c>
      <c r="R33" s="7" t="str">
        <f aca="false">IF(R25="&lt; d.l.","&lt; d.l.",R25)</f>
        <v>&lt; d.l.</v>
      </c>
      <c r="S33" s="7" t="str">
        <f aca="false">IF(S25="&lt; d.l.","&lt; d.l.",S25)</f>
        <v>&lt; d.l.</v>
      </c>
      <c r="T33" s="7" t="str">
        <f aca="false">IF(T25="&lt; d.l.","&lt; d.l.",T25)</f>
        <v>&lt; d.l.</v>
      </c>
      <c r="U33" s="7" t="str">
        <f aca="false">IF(U25="&lt; d.l.","&lt; d.l.",U25)</f>
        <v>&lt; d.l.</v>
      </c>
      <c r="V33" s="7" t="str">
        <f aca="false">IF(V25="&lt; d.l.","&lt; d.l.",V25)</f>
        <v>&lt; d.l.</v>
      </c>
      <c r="W33" s="7" t="str">
        <f aca="false">IF(W25="&lt; d.l.","&lt; d.l.",W25)</f>
        <v>&lt; d.l.</v>
      </c>
      <c r="X33" s="7" t="str">
        <f aca="false">IF(X25="&lt; d.l.","&lt; d.l.",X25)</f>
        <v>&lt; d.l.</v>
      </c>
      <c r="Y33" s="7" t="str">
        <f aca="false">IF(Y25="&lt; d.l.","&lt; d.l.",Y25)</f>
        <v>&lt; d.l.</v>
      </c>
      <c r="Z33" s="7" t="str">
        <f aca="false">IF(Z25="&lt; d.l.","&lt; d.l.",Z25)</f>
        <v>&lt; d.l.</v>
      </c>
      <c r="AA33" s="7" t="str">
        <f aca="false">IF(AA25="&lt; d.l.","&lt; d.l.",AA25)</f>
        <v>&lt; d.l.</v>
      </c>
      <c r="AB33" s="7" t="str">
        <f aca="false">IF(AB25="&lt; d.l.","&lt; d.l.",AB25)</f>
        <v>&lt; d.l.</v>
      </c>
      <c r="AC33" s="7" t="str">
        <f aca="false">IF(AC25="&lt; d.l.","&lt; d.l.",AC25)</f>
        <v>&lt; d.l.</v>
      </c>
      <c r="AD33" s="7" t="str">
        <f aca="false">IF(AD25="&lt; d.l.","&lt; d.l.",AD25)</f>
        <v>&lt; d.l.</v>
      </c>
      <c r="AE33" s="7" t="str">
        <f aca="false">IF(AE25="&lt; d.l.","&lt; d.l.",AE25)</f>
        <v>&lt; d.l.</v>
      </c>
      <c r="AF33" s="7" t="str">
        <f aca="false">IF(AF25="&lt; d.l.","&lt; d.l.",AF25)</f>
        <v>&lt; d.l.</v>
      </c>
      <c r="AG33" s="7" t="str">
        <f aca="false">IF(AG25="&lt; d.l.","&lt; d.l.",AG25)</f>
        <v>&lt; d.l.</v>
      </c>
      <c r="AH33" s="7" t="str">
        <f aca="false">IF(AH25="&lt; d.l.","&lt; d.l.",AH25)</f>
        <v>&lt; d.l.</v>
      </c>
      <c r="AI33" s="7" t="str">
        <f aca="false">IF(AI25="&lt; d.l.","&lt; d.l.",AI25)</f>
        <v>&lt; d.l.</v>
      </c>
      <c r="AJ33" s="7" t="str">
        <f aca="false">IF(AJ25="&lt; d.l.","&lt; d.l.",AJ25)</f>
        <v>&lt; d.l.</v>
      </c>
      <c r="AK33" s="7" t="str">
        <f aca="false">IF(AK25="&lt; d.l.","&lt; d.l.",AK25)</f>
        <v>&lt; d.l.</v>
      </c>
      <c r="AL33" s="7" t="str">
        <f aca="false">IF(AL25="&lt; d.l.","&lt; d.l.",AL25)</f>
        <v>&lt; d.l.</v>
      </c>
      <c r="AM33" s="7" t="str">
        <f aca="false">IF(AM25="&lt; d.l.","&lt; d.l.",AM25)</f>
        <v>&lt; d.l.</v>
      </c>
      <c r="AN33" s="7" t="str">
        <f aca="false">IF(AN25="&lt; d.l.","&lt; d.l.",AN25)</f>
        <v>&lt; d.l.</v>
      </c>
      <c r="AO33" s="7" t="str">
        <f aca="false">IF(AO25="&lt; d.l.","&lt; d.l.",AO25)</f>
        <v>&lt; d.l.</v>
      </c>
      <c r="AP33" s="7" t="str">
        <f aca="false">IF(AP25="&lt; d.l.","&lt; d.l.",AP25)</f>
        <v>&lt; d.l.</v>
      </c>
      <c r="AQ33" s="7" t="str">
        <f aca="false">IF(AQ25="&lt; d.l.","&lt; d.l.",AQ25)</f>
        <v>&lt; d.l.</v>
      </c>
      <c r="AR33" s="7" t="str">
        <f aca="false">IF(AR25="&lt; d.l.","&lt; d.l.",AR25)</f>
        <v>&lt; d.l.</v>
      </c>
      <c r="AS33" s="7" t="str">
        <f aca="false">IF(AS25="&lt; d.l.","&lt; d.l.",AS25)</f>
        <v>&lt; d.l.</v>
      </c>
      <c r="AT33" s="7" t="str">
        <f aca="false">IF(AT25="&lt; d.l.","&lt; d.l.",AT25)</f>
        <v>&lt; d.l.</v>
      </c>
      <c r="AU33" s="7" t="str">
        <f aca="false">IF(AU25="&lt; d.l.","&lt; d.l.",AU25)</f>
        <v>&lt; d.l.</v>
      </c>
      <c r="AV33" s="7" t="str">
        <f aca="false">IF(AV25="&lt; d.l.","&lt; d.l.",AV25)</f>
        <v>&lt; d.l.</v>
      </c>
      <c r="AW33" s="7" t="str">
        <f aca="false">IF(AW25="&lt; d.l.","&lt; d.l.",AW25)</f>
        <v>&lt; d.l.</v>
      </c>
      <c r="AX33" s="7" t="str">
        <f aca="false">IF(AX25="&lt; d.l.","&lt; d.l.",AX25)</f>
        <v>&lt; d.l.</v>
      </c>
      <c r="AY33" s="7" t="str">
        <f aca="false">IF(AY25="&lt; d.l.","&lt; d.l.",AY25)</f>
        <v>&lt; d.l.</v>
      </c>
      <c r="AZ33" s="7" t="str">
        <f aca="false">IF(AZ25="&lt; d.l.","&lt; d.l.",AZ25)</f>
        <v>&lt; d.l.</v>
      </c>
      <c r="BA33" s="7" t="str">
        <f aca="false">IF(BA25="&lt; d.l.","&lt; d.l.",BA25)</f>
        <v>&lt; d.l.</v>
      </c>
      <c r="BB33" s="7" t="str">
        <f aca="false">IF(BB25="&lt; d.l.","&lt; d.l.",BB25)</f>
        <v>&lt; d.l.</v>
      </c>
      <c r="BC33" s="7" t="str">
        <f aca="false">IF(BC25="&lt; d.l.","&lt; d.l.",BC25)</f>
        <v>&lt; d.l.</v>
      </c>
      <c r="BD33" s="7" t="str">
        <f aca="false">IF(BD25="&lt; d.l.","&lt; d.l.",BD25)</f>
        <v>&lt; d.l.</v>
      </c>
      <c r="BE33" s="7" t="str">
        <f aca="false">IF(BE25="&lt; d.l.","&lt; d.l.",BE25)</f>
        <v>&lt; d.l.</v>
      </c>
      <c r="BF33" s="7" t="str">
        <f aca="false">IF(BF25="&lt; d.l.","&lt; d.l.",BF25)</f>
        <v>&lt; d.l.</v>
      </c>
      <c r="BG33" s="7" t="str">
        <f aca="false">IF(BG25="&lt; d.l.","&lt; d.l.",BG25)</f>
        <v>&lt; d.l.</v>
      </c>
      <c r="BH33" s="7" t="str">
        <f aca="false">IF(BH25="&lt; d.l.","&lt; d.l.",BH25)</f>
        <v>&lt; d.l.</v>
      </c>
      <c r="BI33" s="7" t="str">
        <f aca="false">IF(BI25="&lt; d.l.","&lt; d.l.",BI25)</f>
        <v>&lt; d.l.</v>
      </c>
      <c r="BJ33" s="7" t="str">
        <f aca="false">IF(BJ25="&lt; d.l.","&lt; d.l.",BJ25)</f>
        <v>&lt; d.l.</v>
      </c>
      <c r="BK33" s="7" t="str">
        <f aca="false">IF(BK25="&lt; d.l.","&lt; d.l.",BK25)</f>
        <v>&lt; d.l.</v>
      </c>
      <c r="BL33" s="7" t="str">
        <f aca="false">IF(BL25="&lt; d.l.","&lt; d.l.",BL25)</f>
        <v>&lt; d.l.</v>
      </c>
      <c r="BM33" s="7" t="str">
        <f aca="false">IF(BM25="&lt; d.l.","&lt; d.l.",BM25)</f>
        <v>&lt; d.l.</v>
      </c>
      <c r="BN33" s="7" t="str">
        <f aca="false">IF(BN25="&lt; d.l.","&lt; d.l.",BN25)</f>
        <v>&lt; d.l.</v>
      </c>
      <c r="BO33" s="7" t="str">
        <f aca="false">IF(BO25="&lt; d.l.","&lt; d.l.",BO25)</f>
        <v>&lt; d.l.</v>
      </c>
      <c r="BP33" s="7" t="str">
        <f aca="false">IF(BP25="&lt; d.l.","&lt; d.l.",BP25)</f>
        <v>&lt; d.l.</v>
      </c>
      <c r="BQ33" s="7" t="str">
        <f aca="false">IF(BQ25="&lt; d.l.","&lt; d.l.",BQ25)</f>
        <v>&lt; d.l.</v>
      </c>
      <c r="BR33" s="7" t="str">
        <f aca="false">IF(BR25="&lt; d.l.","&lt; d.l.",BR25)</f>
        <v>&lt; d.l.</v>
      </c>
      <c r="BS33" s="7" t="str">
        <f aca="false">IF(BS25="&lt; d.l.","&lt; d.l.",BS25)</f>
        <v>&lt; d.l.</v>
      </c>
      <c r="BT33" s="7" t="str">
        <f aca="false">IF(BT25="&lt; d.l.","&lt; d.l.",BT25)</f>
        <v>&lt; d.l.</v>
      </c>
      <c r="BU33" s="7" t="str">
        <f aca="false">IF(BU25="&lt; d.l.","&lt; d.l.",BU25)</f>
        <v>&lt; d.l.</v>
      </c>
      <c r="BV33" s="7" t="str">
        <f aca="false">IF(BV25="&lt; d.l.","&lt; d.l.",BV25)</f>
        <v>&lt; d.l.</v>
      </c>
      <c r="BW33" s="7" t="str">
        <f aca="false">IF(BW25="&lt; d.l.","&lt; d.l.",BW25)</f>
        <v>&lt; d.l.</v>
      </c>
      <c r="BX33" s="7" t="n">
        <f aca="false">IF(BX25="&lt; d.l.","&lt; d.l.",BX25)</f>
        <v>0.0144738768645281</v>
      </c>
      <c r="BY33" s="7" t="str">
        <f aca="false">IF(BY25="&lt; d.l.","&lt; d.l.",BY25)</f>
        <v>&lt; d.l.</v>
      </c>
      <c r="BZ33" s="7" t="n">
        <f aca="false">IF(BZ25="&lt; d.l.","&lt; d.l.",BZ25)</f>
        <v>0.00769069123443412</v>
      </c>
      <c r="CA33" s="7" t="str">
        <f aca="false">IF(CA25="&lt; d.l.","&lt; d.l.",CA25)</f>
        <v>&lt; d.l.</v>
      </c>
      <c r="CB33" s="7" t="str">
        <f aca="false">IF(CB25="&lt; d.l.","&lt; d.l.",CB25)</f>
        <v>&lt; d.l.</v>
      </c>
      <c r="CC33" s="7" t="str">
        <f aca="false">IF(CC25="&lt; d.l.","&lt; d.l.",CC25)</f>
        <v>&lt; d.l.</v>
      </c>
      <c r="CD33" s="7" t="str">
        <f aca="false">IF(CD25="&lt; d.l.","&lt; d.l.",CD25)</f>
        <v>&lt; d.l.</v>
      </c>
      <c r="CE33" s="7" t="n">
        <f aca="false">IF(CE25="&lt; d.l.","&lt; d.l.",CE25)</f>
        <v>0.0144088839266659</v>
      </c>
      <c r="CF33" s="7" t="str">
        <f aca="false">IF(CF25="&lt; d.l.","&lt; d.l.",CF25)</f>
        <v>&lt; d.l.</v>
      </c>
      <c r="CG33" s="7" t="str">
        <f aca="false">IF(CG25="&lt; d.l.","&lt; d.l.",CG25)</f>
        <v>&lt; d.l.</v>
      </c>
      <c r="CH33" s="7" t="str">
        <f aca="false">IF(CH25="&lt; d.l.","&lt; d.l.",CH25)</f>
        <v>&lt; d.l.</v>
      </c>
      <c r="CI33" s="7" t="str">
        <f aca="false">IF(CI25="&lt; d.l.","&lt; d.l.",CI25)</f>
        <v>&lt; d.l.</v>
      </c>
      <c r="CJ33" s="7" t="str">
        <f aca="false">IF(CJ25="&lt; d.l.","&lt; d.l.",CJ25)</f>
        <v>&lt; d.l.</v>
      </c>
      <c r="CK33" s="7" t="str">
        <f aca="false">IF(CK25="&lt; d.l.","&lt; d.l.",CK25)</f>
        <v>&lt; d.l.</v>
      </c>
      <c r="CL33" s="7" t="str">
        <f aca="false">IF(CL25="&lt; d.l.","&lt; d.l.",CL25)</f>
        <v>&lt; d.l.</v>
      </c>
      <c r="CM33" s="7" t="str">
        <f aca="false">IF(CM25="&lt; d.l.","&lt; d.l.",CM25)</f>
        <v>&lt; d.l.</v>
      </c>
      <c r="CN33" s="7" t="str">
        <f aca="false">IF(CN25="&lt; d.l.","&lt; d.l.",CN25)</f>
        <v>&lt; d.l.</v>
      </c>
      <c r="CO33" s="7" t="str">
        <f aca="false">IF(CO25="&lt; d.l.","&lt; d.l.",CO25)</f>
        <v>&lt; d.l.</v>
      </c>
      <c r="CP33" s="7" t="str">
        <f aca="false">IF(CP25="&lt; d.l.","&lt; d.l.",CP25)</f>
        <v>&lt; d.l.</v>
      </c>
      <c r="CQ33" s="7" t="str">
        <f aca="false">IF(CQ25="&lt; d.l.","&lt; d.l.",CQ25)</f>
        <v>&lt; d.l.</v>
      </c>
      <c r="CR33" s="7" t="str">
        <f aca="false">IF(CR25="&lt; d.l.","&lt; d.l.",CR25)</f>
        <v>&lt; d.l.</v>
      </c>
      <c r="CS33" s="7" t="str">
        <f aca="false">IF(CS25="&lt; d.l.","&lt; d.l.",CS25)</f>
        <v>&lt; d.l.</v>
      </c>
      <c r="CT33" s="7" t="str">
        <f aca="false">IF(CT25="&lt; d.l.","&lt; d.l.",CT25)</f>
        <v>&lt; d.l.</v>
      </c>
      <c r="CU33" s="7" t="str">
        <f aca="false">IF(CU25="&lt; d.l.","&lt; d.l.",CU25)</f>
        <v>&lt; d.l.</v>
      </c>
      <c r="CV33" s="7" t="str">
        <f aca="false">IF(CV25="&lt; d.l.","&lt; d.l.",CV25)</f>
        <v>&lt; d.l.</v>
      </c>
      <c r="CW33" s="7" t="str">
        <f aca="false">IF(CW25="&lt; d.l.","&lt; d.l.",CW25)</f>
        <v>&lt; d.l.</v>
      </c>
      <c r="CX33" s="7" t="str">
        <f aca="false">IF(CX25="&lt; d.l.","&lt; d.l.",CX25)</f>
        <v>&lt; d.l.</v>
      </c>
      <c r="CY33" s="7" t="str">
        <f aca="false">IF(CY25="&lt; d.l.","&lt; d.l.",CY25)</f>
        <v>&lt; d.l.</v>
      </c>
      <c r="CZ33" s="7" t="str">
        <f aca="false">IF(CZ25="&lt; d.l.","&lt; d.l.",CZ25)</f>
        <v>&lt; d.l.</v>
      </c>
      <c r="DA33" s="7" t="str">
        <f aca="false">IF(DA25="&lt; d.l.","&lt; d.l.",DA25)</f>
        <v>&lt; d.l.</v>
      </c>
      <c r="DB33" s="7" t="str">
        <f aca="false">IF(DB25="&lt; d.l.","&lt; d.l.",DB25)</f>
        <v>&lt; d.l.</v>
      </c>
      <c r="DC33" s="7" t="str">
        <f aca="false">IF(DC25="&lt; d.l.","&lt; d.l.",DC25)</f>
        <v>&lt; d.l.</v>
      </c>
      <c r="DD33" s="7" t="str">
        <f aca="false">IF(DD25="&lt; d.l.","&lt; d.l.",DD25)</f>
        <v>&lt; d.l.</v>
      </c>
      <c r="DE33" s="7" t="str">
        <f aca="false">IF(DE25="&lt; d.l.","&lt; d.l.",DE25)</f>
        <v>&lt; d.l.</v>
      </c>
      <c r="DF33" s="7" t="str">
        <f aca="false">IF(DF25="&lt; d.l.","&lt; d.l.",DF25)</f>
        <v>&lt; d.l.</v>
      </c>
      <c r="DG33" s="7" t="str">
        <f aca="false">IF(DG25="&lt; d.l.","&lt; d.l.",DG25)</f>
        <v>&lt; d.l.</v>
      </c>
      <c r="DH33" s="7" t="str">
        <f aca="false">IF(DH25="&lt; d.l.","&lt; d.l.",DH25)</f>
        <v>&lt; d.l.</v>
      </c>
      <c r="DI33" s="7" t="str">
        <f aca="false">IF(DI25="&lt; d.l.","&lt; d.l.",DI25)</f>
        <v>&lt; d.l.</v>
      </c>
      <c r="DJ33" s="7" t="str">
        <f aca="false">IF(DJ25="&lt; d.l.","&lt; d.l.",DJ25)</f>
        <v>&lt; d.l.</v>
      </c>
      <c r="DK33" s="7" t="str">
        <f aca="false">IF(DK25="&lt; d.l.","&lt; d.l.",DK25)</f>
        <v>&lt; d.l.</v>
      </c>
      <c r="DL33" s="7" t="str">
        <f aca="false">IF(DL25="&lt; d.l.","&lt; d.l.",DL25)</f>
        <v>&lt; d.l.</v>
      </c>
      <c r="DM33" s="7" t="str">
        <f aca="false">IF(DM25="&lt; d.l.","&lt; d.l.",DM25)</f>
        <v>&lt; d.l.</v>
      </c>
      <c r="DN33" s="7" t="str">
        <f aca="false">IF(DN25="&lt; d.l.","&lt; d.l.",DN25)</f>
        <v>&lt; d.l.</v>
      </c>
      <c r="DO33" s="7" t="str">
        <f aca="false">IF(DO25="&lt; d.l.","&lt; d.l.",DO25)</f>
        <v>&lt; d.l.</v>
      </c>
      <c r="DP33" s="7" t="str">
        <f aca="false">IF(DP25="&lt; d.l.","&lt; d.l.",DP25)</f>
        <v>&lt; d.l.</v>
      </c>
      <c r="DQ33" s="7" t="str">
        <f aca="false">IF(DQ25="&lt; d.l.","&lt; d.l.",DQ25)</f>
        <v>&lt; d.l.</v>
      </c>
      <c r="DR33" s="7" t="str">
        <f aca="false">IF(DR25="&lt; d.l.","&lt; d.l.",DR25)</f>
        <v>&lt; d.l.</v>
      </c>
      <c r="DS33" s="7" t="str">
        <f aca="false">IF(DS25="&lt; d.l.","&lt; d.l.",DS25)</f>
        <v>&lt; d.l.</v>
      </c>
      <c r="DT33" s="7" t="str">
        <f aca="false">IF(DT25="&lt; d.l.","&lt; d.l.",DT25)</f>
        <v>&lt; d.l.</v>
      </c>
      <c r="DU33" s="7" t="str">
        <f aca="false">IF(DU25="&lt; d.l.","&lt; d.l.",DU25)</f>
        <v>&lt; d.l.</v>
      </c>
      <c r="DV33" s="7" t="str">
        <f aca="false">IF(DV25="&lt; d.l.","&lt; d.l.",DV25)</f>
        <v>&lt; d.l.</v>
      </c>
      <c r="DW33" s="7" t="str">
        <f aca="false">IF(DW25="&lt; d.l.","&lt; d.l.",DW25)</f>
        <v>&lt; d.l.</v>
      </c>
      <c r="DX33" s="7" t="str">
        <f aca="false">IF(DX25="&lt; d.l.","&lt; d.l.",DX25)</f>
        <v>&lt; d.l.</v>
      </c>
      <c r="DY33" s="7" t="str">
        <f aca="false">IF(DY25="&lt; d.l.","&lt; d.l.",DY25)</f>
        <v>&lt; d.l.</v>
      </c>
      <c r="DZ33" s="7" t="str">
        <f aca="false">IF(DZ25="&lt; d.l.","&lt; d.l.",DZ25)</f>
        <v>&lt; d.l.</v>
      </c>
      <c r="EA33" s="7" t="str">
        <f aca="false">IF(EA25="&lt; d.l.","&lt; d.l.",EA25)</f>
        <v>&lt; d.l.</v>
      </c>
      <c r="EB33" s="7" t="str">
        <f aca="false">IF(EB25="&lt; d.l.","&lt; d.l.",EB25)</f>
        <v>&lt; d.l.</v>
      </c>
      <c r="EC33" s="7" t="str">
        <f aca="false">IF(EC25="&lt; d.l.","&lt; d.l.",EC25)</f>
        <v>&lt; d.l.</v>
      </c>
      <c r="ED33" s="7" t="str">
        <f aca="false">IF(ED25="&lt; d.l.","&lt; d.l.",ED25)</f>
        <v>&lt; d.l.</v>
      </c>
      <c r="EE33" s="7" t="str">
        <f aca="false">IF(EE25="&lt; d.l.","&lt; d.l.",EE25)</f>
        <v>&lt; d.l.</v>
      </c>
      <c r="EF33" s="7" t="str">
        <f aca="false">IF(EF25="&lt; d.l.","&lt; d.l.",EF25)</f>
        <v>&lt; d.l.</v>
      </c>
      <c r="EG33" s="7" t="str">
        <f aca="false">IF(EG25="&lt; d.l.","&lt; d.l.",EG25)</f>
        <v>&lt; d.l.</v>
      </c>
      <c r="EH33" s="7" t="str">
        <f aca="false">IF(EH25="&lt; d.l.","&lt; d.l.",EH25)</f>
        <v>&lt; d.l.</v>
      </c>
      <c r="EI33" s="7" t="str">
        <f aca="false">IF(EI25="&lt; d.l.","&lt; d.l.",EI25)</f>
        <v>&lt; d.l.</v>
      </c>
      <c r="EJ33" s="7" t="str">
        <f aca="false">IF(EJ25="&lt; d.l.","&lt; d.l.",EJ25)</f>
        <v>&lt; d.l.</v>
      </c>
      <c r="EK33" s="7" t="str">
        <f aca="false">IF(EK25="&lt; d.l.","&lt; d.l.",EK25)</f>
        <v>&lt; d.l.</v>
      </c>
      <c r="EL33" s="7" t="str">
        <f aca="false">IF(EL25="&lt; d.l.","&lt; d.l.",EL25)</f>
        <v>&lt; d.l.</v>
      </c>
      <c r="EM33" s="7" t="str">
        <f aca="false">IF(EM25="&lt; d.l.","&lt; d.l.",EM25)</f>
        <v>&lt; d.l.</v>
      </c>
      <c r="EN33" s="7" t="str">
        <f aca="false">IF(EN25="&lt; d.l.","&lt; d.l.",EN25)</f>
        <v>&lt; d.l.</v>
      </c>
      <c r="EO33" s="7" t="str">
        <f aca="false">IF(EO25="&lt; d.l.","&lt; d.l.",EO25)</f>
        <v>&lt; d.l.</v>
      </c>
      <c r="EP33" s="7" t="str">
        <f aca="false">IF(EP25="&lt; d.l.","&lt; d.l.",EP25)</f>
        <v>&lt; d.l.</v>
      </c>
      <c r="EQ33" s="7" t="str">
        <f aca="false">IF(EQ25="&lt; d.l.","&lt; d.l.",EQ25)</f>
        <v>&lt; d.l.</v>
      </c>
      <c r="ER33" s="7" t="str">
        <f aca="false">IF(ER25="&lt; d.l.","&lt; d.l.",ER25)</f>
        <v>&lt; d.l.</v>
      </c>
      <c r="ES33" s="7" t="str">
        <f aca="false">IF(ES25="&lt; d.l.","&lt; d.l.",ES25)</f>
        <v>&lt; d.l.</v>
      </c>
      <c r="ET33" s="7" t="str">
        <f aca="false">IF(ET25="&lt; d.l.","&lt; d.l.",ET25)</f>
        <v>&lt; d.l.</v>
      </c>
      <c r="EU33" s="7" t="str">
        <f aca="false">IF(EU25="&lt; d.l.","&lt; d.l.",EU25)</f>
        <v>&lt; d.l.</v>
      </c>
      <c r="EV33" s="7" t="str">
        <f aca="false">IF(EV25="&lt; d.l.","&lt; d.l.",EV25)</f>
        <v>&lt; d.l.</v>
      </c>
      <c r="EW33" s="7" t="str">
        <f aca="false">IF(EW25="&lt; d.l.","&lt; d.l.",EW25)</f>
        <v>&lt; d.l.</v>
      </c>
      <c r="EX33" s="7" t="str">
        <f aca="false">IF(EX25="&lt; d.l.","&lt; d.l.",EX25)</f>
        <v>&lt; d.l.</v>
      </c>
      <c r="EY33" s="7" t="str">
        <f aca="false">IF(EY25="&lt; d.l.","&lt; d.l.",EY25)</f>
        <v>&lt; d.l.</v>
      </c>
      <c r="EZ33" s="7" t="str">
        <f aca="false">IF(EZ25="&lt; d.l.","&lt; d.l.",EZ25)</f>
        <v>&lt; d.l.</v>
      </c>
      <c r="FA33" s="7" t="str">
        <f aca="false">IF(FA25="&lt; d.l.","&lt; d.l.",FA25)</f>
        <v>&lt; d.l.</v>
      </c>
      <c r="FB33" s="7" t="str">
        <f aca="false">IF(FB25="&lt; d.l.","&lt; d.l.",FB25)</f>
        <v>&lt; d.l.</v>
      </c>
      <c r="FC33" s="7" t="str">
        <f aca="false">IF(FC25="&lt; d.l.","&lt; d.l.",FC25)</f>
        <v>&lt; d.l.</v>
      </c>
      <c r="FD33" s="7" t="str">
        <f aca="false">IF(FD25="&lt; d.l.","&lt; d.l.",FD25)</f>
        <v>&lt; d.l.</v>
      </c>
      <c r="FE33" s="7" t="str">
        <f aca="false">IF(FE25="&lt; d.l.","&lt; d.l.",FE25)</f>
        <v>&lt; d.l.</v>
      </c>
      <c r="FF33" s="7" t="str">
        <f aca="false">IF(FF25="&lt; d.l.","&lt; d.l.",FF25)</f>
        <v>&lt; d.l.</v>
      </c>
      <c r="FG33" s="7" t="str">
        <f aca="false">IF(FG25="&lt; d.l.","&lt; d.l.",FG25)</f>
        <v>&lt; d.l.</v>
      </c>
      <c r="FH33" s="7" t="str">
        <f aca="false">IF(FH25="&lt; d.l.","&lt; d.l.",FH25)</f>
        <v>&lt; d.l.</v>
      </c>
      <c r="FI33" s="7" t="str">
        <f aca="false">IF(FI25="&lt; d.l.","&lt; d.l.",FI25)</f>
        <v>&lt; d.l.</v>
      </c>
      <c r="FJ33" s="7" t="str">
        <f aca="false">IF(FJ25="&lt; d.l.","&lt; d.l.",FJ25)</f>
        <v>&lt; d.l.</v>
      </c>
      <c r="FK33" s="7" t="str">
        <f aca="false">IF(FK25="&lt; d.l.","&lt; d.l.",FK25)</f>
        <v>&lt; d.l.</v>
      </c>
      <c r="FL33" s="7" t="str">
        <f aca="false">IF(FL25="&lt; d.l.","&lt; d.l.",FL25)</f>
        <v>&lt; d.l.</v>
      </c>
      <c r="FM33" s="7" t="str">
        <f aca="false">IF(FM25="&lt; d.l.","&lt; d.l.",FM25)</f>
        <v>&lt; d.l.</v>
      </c>
      <c r="FN33" s="7" t="str">
        <f aca="false">IF(FN25="&lt; d.l.","&lt; d.l.",FN25)</f>
        <v>&lt; d.l.</v>
      </c>
      <c r="FO33" s="7" t="str">
        <f aca="false">IF(FO25="&lt; d.l.","&lt; d.l.",FO25)</f>
        <v>&lt; d.l.</v>
      </c>
      <c r="FP33" s="7" t="str">
        <f aca="false">IF(FP25="&lt; d.l.","&lt; d.l.",FP25)</f>
        <v>&lt; d.l.</v>
      </c>
      <c r="FQ33" s="7" t="str">
        <f aca="false">IF(FQ25="&lt; d.l.","&lt; d.l.",FQ25)</f>
        <v>&lt; d.l.</v>
      </c>
      <c r="FR33" s="7" t="str">
        <f aca="false">IF(FR25="&lt; d.l.","&lt; d.l.",FR25)</f>
        <v>&lt; d.l.</v>
      </c>
      <c r="FS33" s="7" t="str">
        <f aca="false">IF(FS25="&lt; d.l.","&lt; d.l.",FS25)</f>
        <v>&lt; d.l.</v>
      </c>
      <c r="FT33" s="7" t="str">
        <f aca="false">IF(FT25="&lt; d.l.","&lt; d.l.",FT25)</f>
        <v>&lt; d.l.</v>
      </c>
      <c r="FU33" s="7" t="str">
        <f aca="false">IF(FU25="&lt; d.l.","&lt; d.l.",FU25)</f>
        <v>&lt; d.l.</v>
      </c>
      <c r="FV33" s="7" t="str">
        <f aca="false">IF(FV25="&lt; d.l.","&lt; d.l.",FV25)</f>
        <v>&lt; d.l.</v>
      </c>
      <c r="FW33" s="7" t="str">
        <f aca="false">IF(FW25="&lt; d.l.","&lt; d.l.",FW25)</f>
        <v>&lt; d.l.</v>
      </c>
      <c r="FX33" s="7" t="str">
        <f aca="false">IF(FX25="&lt; d.l.","&lt; d.l.",FX25)</f>
        <v>&lt; d.l.</v>
      </c>
      <c r="FY33" s="7" t="str">
        <f aca="false">IF(FY25="&lt; d.l.","&lt; d.l.",FY25)</f>
        <v>&lt; d.l.</v>
      </c>
      <c r="FZ33" s="7" t="str">
        <f aca="false">IF(FZ25="&lt; d.l.","&lt; d.l.",FZ25)</f>
        <v>&lt; d.l.</v>
      </c>
    </row>
    <row r="34" customFormat="false" ht="12" hidden="false" customHeight="false" outlineLevel="0" collapsed="false">
      <c r="A34" s="1" t="s">
        <v>25</v>
      </c>
      <c r="B34" s="5" t="n">
        <v>0.314214766384785</v>
      </c>
      <c r="C34" s="5" t="n">
        <v>0.316632630697702</v>
      </c>
      <c r="D34" s="5" t="n">
        <v>0.230700566158427</v>
      </c>
      <c r="E34" s="5" t="n">
        <v>0.221844629174816</v>
      </c>
      <c r="F34" s="5" t="n">
        <v>0.198794653139861</v>
      </c>
      <c r="G34" s="5" t="n">
        <v>0.17654116256943</v>
      </c>
      <c r="H34" s="5" t="n">
        <v>0.210164556965726</v>
      </c>
      <c r="I34" s="5" t="n">
        <v>0.208409199607746</v>
      </c>
      <c r="J34" s="5" t="n">
        <v>0.220070902838297</v>
      </c>
      <c r="K34" s="5" t="n">
        <v>0.215242281151421</v>
      </c>
      <c r="L34" s="5" t="n">
        <v>0.216394748763286</v>
      </c>
      <c r="M34" s="5" t="n">
        <v>0.21124734619755</v>
      </c>
      <c r="N34" s="5" t="n">
        <v>0.220675051351815</v>
      </c>
      <c r="O34" s="5" t="n">
        <v>0.236661587527934</v>
      </c>
      <c r="P34" s="5" t="n">
        <v>0.217203098547587</v>
      </c>
      <c r="Q34" s="5" t="n">
        <v>0.226607547321991</v>
      </c>
      <c r="R34" s="5" t="n">
        <v>0.239839273290485</v>
      </c>
      <c r="S34" s="5" t="n">
        <v>0.221879701705079</v>
      </c>
      <c r="T34" s="5" t="n">
        <v>0.220876523914272</v>
      </c>
      <c r="U34" s="5" t="n">
        <v>0.232861061207617</v>
      </c>
      <c r="V34" s="5" t="n">
        <v>0.222820090045141</v>
      </c>
      <c r="W34" s="5" t="n">
        <v>0.2282450179639</v>
      </c>
      <c r="X34" s="5" t="n">
        <v>0.195408852066294</v>
      </c>
      <c r="Y34" s="5" t="n">
        <v>0.223175199619069</v>
      </c>
      <c r="Z34" s="5" t="n">
        <v>0.226532390159</v>
      </c>
      <c r="AA34" s="5" t="n">
        <v>0.212555034366227</v>
      </c>
      <c r="AB34" s="5" t="n">
        <v>0.21079055706862</v>
      </c>
      <c r="AC34" s="5" t="n">
        <v>0.204785778790577</v>
      </c>
      <c r="AD34" s="5" t="n">
        <v>0.194171444655279</v>
      </c>
      <c r="AE34" s="5" t="n">
        <v>0.218665785015985</v>
      </c>
      <c r="AF34" s="5" t="n">
        <v>0.240973771015877</v>
      </c>
      <c r="AG34" s="5" t="n">
        <v>0.194584938977251</v>
      </c>
      <c r="AH34" s="5" t="n">
        <v>0.196216051027855</v>
      </c>
      <c r="AI34" s="5" t="n">
        <v>0.174572037781459</v>
      </c>
      <c r="AJ34" s="5" t="n">
        <v>0.170431043274091</v>
      </c>
      <c r="AK34" s="5" t="n">
        <v>0.173001598610817</v>
      </c>
      <c r="AL34" s="5" t="n">
        <v>0.204511900193866</v>
      </c>
      <c r="AM34" s="5" t="n">
        <v>0.199081914841151</v>
      </c>
      <c r="AN34" s="5" t="n">
        <v>0.194327061839248</v>
      </c>
      <c r="AO34" s="5" t="n">
        <v>0.195463875654221</v>
      </c>
      <c r="AP34" s="5" t="n">
        <v>0.188949894726757</v>
      </c>
      <c r="AQ34" s="5" t="n">
        <v>0.193520851162473</v>
      </c>
      <c r="AR34" s="5" t="n">
        <v>0.223815868319495</v>
      </c>
      <c r="AS34" s="5" t="n">
        <v>0.183957676094762</v>
      </c>
      <c r="AT34" s="5" t="n">
        <v>0.201852597253623</v>
      </c>
      <c r="AU34" s="5" t="n">
        <v>0.220143065202936</v>
      </c>
      <c r="AV34" s="5" t="n">
        <v>0.209062218471776</v>
      </c>
      <c r="AW34" s="5" t="n">
        <v>0.213420696520988</v>
      </c>
      <c r="AX34" s="5" t="n">
        <v>0.228498170294614</v>
      </c>
      <c r="AY34" s="5" t="n">
        <v>0.222283460630736</v>
      </c>
      <c r="AZ34" s="5" t="n">
        <v>0.229813642229976</v>
      </c>
      <c r="BA34" s="5" t="n">
        <v>0.222506365669422</v>
      </c>
      <c r="BB34" s="5" t="n">
        <v>0.197614025613779</v>
      </c>
      <c r="BC34" s="5" t="n">
        <v>0.246266618716094</v>
      </c>
      <c r="BD34" s="5" t="n">
        <v>0.230554359425326</v>
      </c>
      <c r="BE34" s="5" t="n">
        <v>0.234906806549477</v>
      </c>
      <c r="BF34" s="5" t="n">
        <v>0.210982905350672</v>
      </c>
      <c r="BG34" s="5" t="n">
        <v>0.233497158182648</v>
      </c>
      <c r="BH34" s="5" t="n">
        <v>0.188350195845507</v>
      </c>
      <c r="BI34" s="5" t="n">
        <v>0.217299149128052</v>
      </c>
      <c r="BJ34" s="5" t="n">
        <v>0.224829370611967</v>
      </c>
      <c r="BK34" s="5" t="n">
        <v>0.227806507195492</v>
      </c>
      <c r="BL34" s="5" t="n">
        <v>0.218701528491814</v>
      </c>
      <c r="BM34" s="5" t="n">
        <v>0.230606218342841</v>
      </c>
      <c r="BN34" s="5" t="n">
        <v>0.222354106345244</v>
      </c>
      <c r="BO34" s="5" t="n">
        <v>0.220856994450444</v>
      </c>
      <c r="BP34" s="5" t="n">
        <v>0.233238757864156</v>
      </c>
      <c r="BQ34" s="5" t="n">
        <v>0.221404945234104</v>
      </c>
      <c r="BR34" s="5" t="n">
        <v>0.233027253782009</v>
      </c>
      <c r="BS34" s="5" t="n">
        <v>0.2316535677224</v>
      </c>
      <c r="BT34" s="5" t="n">
        <v>0.236902729300324</v>
      </c>
      <c r="BU34" s="5" t="n">
        <v>0.228946740811486</v>
      </c>
      <c r="BV34" s="5" t="n">
        <v>0.214485211695769</v>
      </c>
      <c r="BW34" s="5" t="n">
        <v>0.22401178802808</v>
      </c>
      <c r="BX34" s="5" t="n">
        <v>0.230992953844816</v>
      </c>
      <c r="BY34" s="5" t="n">
        <v>0.230558849711326</v>
      </c>
      <c r="BZ34" s="5" t="n">
        <v>0.249555110722573</v>
      </c>
      <c r="CA34" s="5" t="n">
        <v>0.226070166228588</v>
      </c>
      <c r="CB34" s="5" t="n">
        <v>0.238490417405092</v>
      </c>
      <c r="CC34" s="5" t="n">
        <v>0.226822256091081</v>
      </c>
      <c r="CD34" s="5" t="n">
        <v>0.223714991980566</v>
      </c>
      <c r="CE34" s="5" t="n">
        <v>0.233800776608966</v>
      </c>
      <c r="CF34" s="5" t="n">
        <v>0.208388125714273</v>
      </c>
      <c r="CG34" s="5" t="n">
        <v>0.259818974340516</v>
      </c>
      <c r="CH34" s="5" t="n">
        <v>0.247352335372793</v>
      </c>
      <c r="CI34" s="5" t="n">
        <v>0.223801594882634</v>
      </c>
      <c r="CJ34" s="5" t="n">
        <v>0.236814568353465</v>
      </c>
      <c r="CK34" s="5" t="n">
        <v>0.244036068930783</v>
      </c>
      <c r="CL34" s="5" t="n">
        <v>0.27025478727216</v>
      </c>
      <c r="CM34" s="5" t="n">
        <v>0.232728856180653</v>
      </c>
      <c r="CN34" s="5" t="n">
        <v>0.257827091420746</v>
      </c>
      <c r="CO34" s="5" t="n">
        <v>0.258194795431828</v>
      </c>
      <c r="CP34" s="5" t="n">
        <v>0.25106702825023</v>
      </c>
      <c r="CQ34" s="5" t="n">
        <v>0.22246104099855</v>
      </c>
      <c r="CR34" s="5" t="n">
        <v>0.20900678429297</v>
      </c>
      <c r="CS34" s="5" t="n">
        <v>0.234105245156717</v>
      </c>
      <c r="CT34" s="5" t="n">
        <v>0.24414279049584</v>
      </c>
      <c r="CU34" s="5" t="n">
        <v>0.248102984815487</v>
      </c>
      <c r="CV34" s="5" t="n">
        <v>0.241975499985393</v>
      </c>
      <c r="CW34" s="5" t="n">
        <f aca="false">1-SUM(CW31:CW33)</f>
        <v>0.225325722427829</v>
      </c>
      <c r="CX34" s="5" t="n">
        <f aca="false">1-SUM(CX31:CX33)</f>
        <v>0.202568535272983</v>
      </c>
      <c r="CY34" s="5" t="n">
        <f aca="false">1-SUM(CY31:CY33)</f>
        <v>0.231206874630345</v>
      </c>
      <c r="CZ34" s="5" t="n">
        <f aca="false">1-SUM(CZ31:CZ33)</f>
        <v>0.182278404462079</v>
      </c>
      <c r="DA34" s="5" t="n">
        <f aca="false">1-SUM(DA31:DA33)</f>
        <v>0.191162407608248</v>
      </c>
      <c r="DB34" s="5" t="n">
        <f aca="false">1-SUM(DB31:DB33)</f>
        <v>0.198371831602077</v>
      </c>
      <c r="DC34" s="5" t="n">
        <f aca="false">1-SUM(DC31:DC33)</f>
        <v>0.188953360775107</v>
      </c>
      <c r="DD34" s="5" t="n">
        <f aca="false">1-SUM(DD31:DD33)</f>
        <v>0.133783062012034</v>
      </c>
      <c r="DE34" s="5" t="n">
        <f aca="false">1-SUM(DE31:DE33)</f>
        <v>0.125204497911365</v>
      </c>
      <c r="DF34" s="5" t="n">
        <f aca="false">1-SUM(DF31:DF33)</f>
        <v>0.129819522135346</v>
      </c>
      <c r="DG34" s="5" t="n">
        <f aca="false">1-SUM(DG31:DG33)</f>
        <v>0.140225780394044</v>
      </c>
      <c r="DH34" s="5" t="n">
        <f aca="false">1-SUM(DH31:DH33)</f>
        <v>0.127976976508647</v>
      </c>
      <c r="DI34" s="5" t="n">
        <v>0.09912349228008</v>
      </c>
      <c r="DJ34" s="5" t="n">
        <v>0.121689847127187</v>
      </c>
      <c r="DK34" s="5" t="n">
        <v>0.104549312519201</v>
      </c>
      <c r="DL34" s="5" t="n">
        <v>0.128339672011059</v>
      </c>
      <c r="DM34" s="5" t="n">
        <v>0.11770352852726</v>
      </c>
      <c r="DN34" s="5" t="n">
        <v>0.157322511219786</v>
      </c>
      <c r="DO34" s="5" t="n">
        <v>0.121119904802903</v>
      </c>
      <c r="DP34" s="5" t="n">
        <v>0.0956057527500618</v>
      </c>
      <c r="DQ34" s="5" t="n">
        <v>0.106802607156122</v>
      </c>
      <c r="DR34" s="5" t="n">
        <v>0.115654680390236</v>
      </c>
      <c r="DS34" s="5" t="n">
        <v>0.0655889367097715</v>
      </c>
      <c r="DT34" s="5" t="n">
        <v>0.0810854477670023</v>
      </c>
      <c r="DU34" s="5" t="n">
        <v>0.144228415236975</v>
      </c>
      <c r="DV34" s="5" t="n">
        <v>0.105014652916742</v>
      </c>
      <c r="DW34" s="5" t="n">
        <v>0.136639692829883</v>
      </c>
      <c r="DX34" s="5" t="n">
        <v>0.0903476929021602</v>
      </c>
      <c r="DY34" s="5" t="n">
        <v>0.0963061761317577</v>
      </c>
      <c r="DZ34" s="5" t="n">
        <v>0.134453480540971</v>
      </c>
      <c r="EA34" s="5" t="n">
        <v>0.126958616633647</v>
      </c>
      <c r="EB34" s="5" t="n">
        <v>0.11820385442018</v>
      </c>
      <c r="EC34" s="5" t="n">
        <v>0.128978697238082</v>
      </c>
      <c r="ED34" s="5" t="n">
        <v>0.108518048730834</v>
      </c>
      <c r="EE34" s="5" t="n">
        <v>0.110695477256482</v>
      </c>
      <c r="EF34" s="5" t="n">
        <v>0.128503385884618</v>
      </c>
      <c r="EG34" s="5" t="n">
        <v>0.0999039809858681</v>
      </c>
      <c r="EH34" s="5" t="n">
        <v>0.128474893489967</v>
      </c>
      <c r="EI34" s="5" t="n">
        <v>0.0824698309143946</v>
      </c>
      <c r="EJ34" s="5" t="n">
        <v>0.0899139836514193</v>
      </c>
      <c r="EK34" s="5" t="n">
        <v>0.117559864506604</v>
      </c>
      <c r="EL34" s="5" t="n">
        <v>0.0833379819161436</v>
      </c>
      <c r="EM34" s="5" t="n">
        <v>0.102738626083947</v>
      </c>
      <c r="EN34" s="5" t="n">
        <v>0.0845213917431753</v>
      </c>
      <c r="EO34" s="5" t="n">
        <v>0.13738920865401</v>
      </c>
      <c r="EP34" s="5" t="n">
        <v>0.121770220861862</v>
      </c>
      <c r="EQ34" s="5" t="n">
        <v>0.12393402884808</v>
      </c>
      <c r="ER34" s="5" t="n">
        <v>0.0686168407281544</v>
      </c>
      <c r="ES34" s="5" t="n">
        <v>0.096995794466522</v>
      </c>
      <c r="ET34" s="5" t="n">
        <v>0.0934583678076892</v>
      </c>
      <c r="EU34" s="5" t="n">
        <v>0.121828642004942</v>
      </c>
      <c r="EV34" s="5" t="n">
        <v>0.0975002936747185</v>
      </c>
      <c r="EW34" s="5" t="n">
        <v>0.0956158438733405</v>
      </c>
      <c r="EX34" s="5" t="n">
        <v>0.098992964687553</v>
      </c>
      <c r="EY34" s="5" t="n">
        <v>0.124206121177875</v>
      </c>
      <c r="EZ34" s="5" t="n">
        <v>0.132486819437372</v>
      </c>
      <c r="FA34" s="5" t="n">
        <v>0.16183293867257</v>
      </c>
      <c r="FB34" s="5" t="n">
        <v>0.141748167904374</v>
      </c>
      <c r="FC34" s="5" t="n">
        <v>0.163343898457531</v>
      </c>
      <c r="FD34" s="5" t="n">
        <v>0.153689286836819</v>
      </c>
      <c r="FE34" s="5" t="n">
        <v>0.159002129954176</v>
      </c>
      <c r="FF34" s="5" t="n">
        <v>0.139962405899279</v>
      </c>
      <c r="FG34" s="5" t="n">
        <v>0.149978510180003</v>
      </c>
      <c r="FH34" s="5" t="n">
        <v>0.160453697196521</v>
      </c>
      <c r="FI34" s="5" t="n">
        <v>0.155084746857076</v>
      </c>
      <c r="FJ34" s="5" t="n">
        <v>0.174042254936718</v>
      </c>
      <c r="FK34" s="5" t="n">
        <v>0.195073237699642</v>
      </c>
      <c r="FL34" s="5" t="n">
        <v>0.157856917158176</v>
      </c>
      <c r="FM34" s="5" t="n">
        <v>0.169368697566133</v>
      </c>
      <c r="FN34" s="5" t="n">
        <v>0.132458227848863</v>
      </c>
      <c r="FO34" s="5" t="n">
        <v>0.153963007650082</v>
      </c>
      <c r="FP34" s="5" t="n">
        <v>0.164551733592161</v>
      </c>
      <c r="FQ34" s="5" t="n">
        <v>0.167532383471743</v>
      </c>
      <c r="FR34" s="5" t="n">
        <v>0.207971814493411</v>
      </c>
      <c r="FS34" s="5" t="n">
        <v>0.195210256238237</v>
      </c>
      <c r="FT34" s="5" t="n">
        <v>0.242247773973702</v>
      </c>
      <c r="FU34" s="5" t="n">
        <v>0.260987372428882</v>
      </c>
      <c r="FV34" s="5" t="n">
        <v>0.293436288141513</v>
      </c>
      <c r="FW34" s="5" t="n">
        <v>0.303329749126209</v>
      </c>
      <c r="FX34" s="5" t="n">
        <v>0.288927009373384</v>
      </c>
      <c r="FY34" s="5" t="n">
        <v>0.299380398389759</v>
      </c>
      <c r="FZ34" s="5" t="n">
        <v>0.308582780877826</v>
      </c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</row>
    <row r="36" customFormat="false" ht="12" hidden="false" customHeight="false" outlineLevel="0" collapsed="false">
      <c r="A36" s="2" t="s">
        <v>2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</row>
    <row r="37" customFormat="false" ht="12" hidden="false" customHeight="false" outlineLevel="0" collapsed="false">
      <c r="A37" s="1" t="s">
        <v>16</v>
      </c>
      <c r="B37" s="5" t="n">
        <v>0.568691819679298</v>
      </c>
      <c r="C37" s="5" t="n">
        <v>0.502418730641652</v>
      </c>
      <c r="D37" s="5" t="n">
        <v>0.456381818742224</v>
      </c>
      <c r="E37" s="5" t="n">
        <v>0.336815077067666</v>
      </c>
      <c r="F37" s="5" t="n">
        <v>0.334484963600096</v>
      </c>
      <c r="G37" s="5" t="n">
        <v>0.319534600203471</v>
      </c>
      <c r="H37" s="5" t="n">
        <v>0.314529420704117</v>
      </c>
      <c r="I37" s="5" t="n">
        <v>0.332928582052536</v>
      </c>
      <c r="J37" s="5" t="n">
        <v>0.303042559710057</v>
      </c>
      <c r="K37" s="5" t="n">
        <v>0.316668989450021</v>
      </c>
      <c r="L37" s="5" t="n">
        <v>0.311086566996487</v>
      </c>
      <c r="M37" s="5" t="n">
        <v>0.260863326419256</v>
      </c>
      <c r="N37" s="5" t="n">
        <v>0.316501459963398</v>
      </c>
      <c r="O37" s="5" t="n">
        <v>0.329696926490578</v>
      </c>
      <c r="P37" s="5" t="n">
        <v>0.309732922985467</v>
      </c>
      <c r="Q37" s="5" t="n">
        <v>0.31952016142052</v>
      </c>
      <c r="R37" s="5" t="n">
        <v>0.358589193229234</v>
      </c>
      <c r="S37" s="5" t="n">
        <v>0.349472233929069</v>
      </c>
      <c r="T37" s="5" t="n">
        <v>0.327769985784667</v>
      </c>
      <c r="U37" s="5" t="n">
        <v>0.281198115433652</v>
      </c>
      <c r="V37" s="5" t="n">
        <v>0.307495602509776</v>
      </c>
      <c r="W37" s="5" t="n">
        <v>0.335745760162603</v>
      </c>
      <c r="X37" s="5" t="n">
        <v>0.29964723842082</v>
      </c>
      <c r="Y37" s="5" t="n">
        <v>0.309013524875624</v>
      </c>
      <c r="Z37" s="5" t="n">
        <v>0.288330920718646</v>
      </c>
      <c r="AA37" s="5" t="n">
        <v>0.309598139117841</v>
      </c>
      <c r="AB37" s="5" t="n">
        <v>0.308464557059144</v>
      </c>
      <c r="AC37" s="5" t="n">
        <v>0.260814589114227</v>
      </c>
      <c r="AD37" s="5" t="n">
        <v>0.289525555326214</v>
      </c>
      <c r="AE37" s="5" t="n">
        <v>0.259729819522619</v>
      </c>
      <c r="AF37" s="5" t="n">
        <v>0.209013024044991</v>
      </c>
      <c r="AG37" s="5" t="n">
        <v>0.217622156166735</v>
      </c>
      <c r="AH37" s="5" t="n">
        <v>0.211062952896114</v>
      </c>
      <c r="AI37" s="5" t="n">
        <v>0.241750171900434</v>
      </c>
      <c r="AJ37" s="5" t="n">
        <v>0.229310905805279</v>
      </c>
      <c r="AK37" s="5" t="n">
        <v>0.237574663038794</v>
      </c>
      <c r="AL37" s="5" t="n">
        <v>0.235233415833063</v>
      </c>
      <c r="AM37" s="5" t="n">
        <v>0.254338145748281</v>
      </c>
      <c r="AN37" s="5" t="n">
        <v>0.262770449578325</v>
      </c>
      <c r="AO37" s="5" t="n">
        <v>0.221608497860655</v>
      </c>
      <c r="AP37" s="5" t="n">
        <v>0.236716275711253</v>
      </c>
      <c r="AQ37" s="5" t="n">
        <v>0.241247540566211</v>
      </c>
      <c r="AR37" s="5" t="n">
        <v>0.254131912553622</v>
      </c>
      <c r="AS37" s="5" t="n">
        <v>0.252351823647291</v>
      </c>
      <c r="AT37" s="5" t="n">
        <v>0.239312937231672</v>
      </c>
      <c r="AU37" s="5" t="n">
        <v>0.256712099613101</v>
      </c>
      <c r="AV37" s="5" t="n">
        <v>0.248403290595699</v>
      </c>
      <c r="AW37" s="5" t="n">
        <v>0.268401630656936</v>
      </c>
      <c r="AX37" s="5" t="n">
        <v>0.251140122610225</v>
      </c>
      <c r="AY37" s="5" t="n">
        <v>0.247067301383616</v>
      </c>
      <c r="AZ37" s="5" t="n">
        <v>0.235084089515637</v>
      </c>
      <c r="BA37" s="5" t="n">
        <v>0.274952466740936</v>
      </c>
      <c r="BB37" s="5" t="n">
        <v>0.250348932211863</v>
      </c>
      <c r="BC37" s="5" t="n">
        <v>0.27319011960426</v>
      </c>
      <c r="BD37" s="5" t="n">
        <v>0.243853005480844</v>
      </c>
      <c r="BE37" s="5" t="n">
        <v>0.290858263445693</v>
      </c>
      <c r="BF37" s="5" t="n">
        <v>0.261839427287479</v>
      </c>
      <c r="BG37" s="5" t="n">
        <v>0.245660823814823</v>
      </c>
      <c r="BH37" s="5" t="n">
        <v>0.19692304871615</v>
      </c>
      <c r="BI37" s="5" t="n">
        <v>0.219626133820254</v>
      </c>
      <c r="BJ37" s="5" t="n">
        <v>0.24660973171969</v>
      </c>
      <c r="BK37" s="5" t="n">
        <v>0.264056578429905</v>
      </c>
      <c r="BL37" s="5" t="n">
        <v>0.224404366938217</v>
      </c>
      <c r="BM37" s="5" t="n">
        <v>0.22672622139233</v>
      </c>
      <c r="BN37" s="5" t="n">
        <v>0.226383044976205</v>
      </c>
      <c r="BO37" s="5" t="n">
        <v>0.266358650265051</v>
      </c>
      <c r="BP37" s="5" t="n">
        <v>0.251138618659153</v>
      </c>
      <c r="BQ37" s="5" t="n">
        <v>0.286111120130382</v>
      </c>
      <c r="BR37" s="5" t="n">
        <v>0.243641363728978</v>
      </c>
      <c r="BS37" s="5" t="n">
        <v>0.274518487193141</v>
      </c>
      <c r="BT37" s="5" t="n">
        <v>0.265246297275671</v>
      </c>
      <c r="BU37" s="5" t="n">
        <v>0.290862455933608</v>
      </c>
      <c r="BV37" s="5" t="n">
        <v>0.279052724053155</v>
      </c>
      <c r="BW37" s="5" t="n">
        <v>0.227980720296616</v>
      </c>
      <c r="BX37" s="5" t="n">
        <v>0.257928274597418</v>
      </c>
      <c r="BY37" s="5" t="n">
        <v>0.25906698673513</v>
      </c>
      <c r="BZ37" s="5" t="n">
        <v>0.266934345547125</v>
      </c>
      <c r="CA37" s="5" t="n">
        <v>0.281763518441132</v>
      </c>
      <c r="CB37" s="5" t="n">
        <v>0.249367281156514</v>
      </c>
      <c r="CC37" s="5" t="n">
        <v>0.265017214284543</v>
      </c>
      <c r="CD37" s="5" t="n">
        <v>0.293414459472282</v>
      </c>
      <c r="CE37" s="5" t="n">
        <v>0.278892167757481</v>
      </c>
      <c r="CF37" s="5" t="n">
        <v>0.282274379995999</v>
      </c>
      <c r="CG37" s="5" t="n">
        <v>0.26262051124049</v>
      </c>
      <c r="CH37" s="5" t="n">
        <v>0.287920633219335</v>
      </c>
      <c r="CI37" s="5" t="n">
        <v>0.28809991117816</v>
      </c>
      <c r="CJ37" s="5" t="n">
        <v>0.259580815874741</v>
      </c>
      <c r="CK37" s="5" t="n">
        <v>0.262656077589988</v>
      </c>
      <c r="CL37" s="5" t="n">
        <v>0.272930737270246</v>
      </c>
      <c r="CM37" s="5" t="n">
        <v>0.261764416494211</v>
      </c>
      <c r="CN37" s="5" t="n">
        <v>0.291642415601247</v>
      </c>
      <c r="CO37" s="5" t="n">
        <v>0.270990834804332</v>
      </c>
      <c r="CP37" s="5" t="n">
        <v>0.288880766897053</v>
      </c>
      <c r="CQ37" s="5" t="n">
        <v>0.236786891908167</v>
      </c>
      <c r="CR37" s="5" t="n">
        <v>0.252790454582047</v>
      </c>
      <c r="CS37" s="5" t="n">
        <v>0.235717485192557</v>
      </c>
      <c r="CT37" s="5" t="n">
        <v>0.229926752288797</v>
      </c>
      <c r="CU37" s="5" t="n">
        <v>0.264726499688508</v>
      </c>
      <c r="CV37" s="5" t="n">
        <v>0.25778128163368</v>
      </c>
      <c r="CW37" s="5" t="n">
        <f aca="false">CW19-CW44-CW47</f>
        <v>0.245683693458527</v>
      </c>
      <c r="CX37" s="5" t="n">
        <f aca="false">CX19-CX44-CX47</f>
        <v>0.223138189473606</v>
      </c>
      <c r="CY37" s="5" t="n">
        <f aca="false">CY19-CY44-CY47</f>
        <v>0.292363828925469</v>
      </c>
      <c r="CZ37" s="5" t="n">
        <f aca="false">CZ19-CZ44-CZ47</f>
        <v>0.180141424311516</v>
      </c>
      <c r="DA37" s="5" t="n">
        <f aca="false">DA19-DA44-DA47</f>
        <v>0.127535883197934</v>
      </c>
      <c r="DB37" s="5" t="n">
        <f aca="false">DB19-DB44-DB47</f>
        <v>0.134761722025107</v>
      </c>
      <c r="DC37" s="5" t="n">
        <f aca="false">DC19-DC44-DC47</f>
        <v>0.0816952955025743</v>
      </c>
      <c r="DD37" s="5" t="n">
        <f aca="false">DD19-DD44-DD47</f>
        <v>0.0383595434528834</v>
      </c>
      <c r="DE37" s="5" t="n">
        <f aca="false">DE19-DE44-DE47</f>
        <v>0.0140432473532517</v>
      </c>
      <c r="DF37" s="5" t="n">
        <v>0</v>
      </c>
      <c r="DG37" s="5" t="n">
        <v>0</v>
      </c>
      <c r="DH37" s="5" t="n">
        <v>0</v>
      </c>
      <c r="DI37" s="5" t="n">
        <v>0</v>
      </c>
      <c r="DJ37" s="5" t="n">
        <v>0</v>
      </c>
      <c r="DK37" s="5" t="n">
        <v>0</v>
      </c>
      <c r="DL37" s="5" t="n">
        <v>0</v>
      </c>
      <c r="DM37" s="5" t="n">
        <v>0.0165765395550181</v>
      </c>
      <c r="DN37" s="5" t="n">
        <v>0.0240883388557496</v>
      </c>
      <c r="DO37" s="5" t="n">
        <v>0</v>
      </c>
      <c r="DP37" s="5" t="n">
        <v>0.018037805306732</v>
      </c>
      <c r="DQ37" s="5" t="n">
        <v>0</v>
      </c>
      <c r="DR37" s="5" t="n">
        <v>0</v>
      </c>
      <c r="DS37" s="5" t="n">
        <v>0</v>
      </c>
      <c r="DT37" s="5" t="n">
        <v>0.0416423204224445</v>
      </c>
      <c r="DU37" s="5" t="n">
        <v>0.00388128845158153</v>
      </c>
      <c r="DV37" s="5" t="n">
        <v>0.0341797044156307</v>
      </c>
      <c r="DW37" s="5" t="n">
        <v>0.0184849728652425</v>
      </c>
      <c r="DX37" s="5" t="n">
        <v>0.0349140369657883</v>
      </c>
      <c r="DY37" s="5" t="n">
        <v>0.0246493487452995</v>
      </c>
      <c r="DZ37" s="5" t="n">
        <v>0</v>
      </c>
      <c r="EA37" s="5" t="n">
        <v>0</v>
      </c>
      <c r="EB37" s="5" t="n">
        <v>0.0203231142714779</v>
      </c>
      <c r="EC37" s="5" t="n">
        <v>0</v>
      </c>
      <c r="ED37" s="5" t="n">
        <v>0</v>
      </c>
      <c r="EE37" s="5" t="n">
        <v>0</v>
      </c>
      <c r="EF37" s="5" t="n">
        <v>0.0210683733358659</v>
      </c>
      <c r="EG37" s="5" t="n">
        <v>0</v>
      </c>
      <c r="EH37" s="5" t="n">
        <v>0</v>
      </c>
      <c r="EI37" s="5" t="n">
        <v>0</v>
      </c>
      <c r="EJ37" s="5" t="n">
        <v>0</v>
      </c>
      <c r="EK37" s="5" t="n">
        <v>0</v>
      </c>
      <c r="EL37" s="5" t="n">
        <v>0</v>
      </c>
      <c r="EM37" s="5" t="n">
        <v>0</v>
      </c>
      <c r="EN37" s="5" t="n">
        <v>0</v>
      </c>
      <c r="EO37" s="5" t="n">
        <v>0</v>
      </c>
      <c r="EP37" s="5" t="n">
        <v>0</v>
      </c>
      <c r="EQ37" s="5" t="n">
        <v>0</v>
      </c>
      <c r="ER37" s="5" t="n">
        <v>0</v>
      </c>
      <c r="ES37" s="5" t="n">
        <v>0</v>
      </c>
      <c r="ET37" s="5" t="n">
        <v>0</v>
      </c>
      <c r="EU37" s="5" t="n">
        <v>0.000281835130686581</v>
      </c>
      <c r="EV37" s="5" t="n">
        <v>0</v>
      </c>
      <c r="EW37" s="5" t="n">
        <v>0</v>
      </c>
      <c r="EX37" s="5" t="n">
        <v>0.0184722718134891</v>
      </c>
      <c r="EY37" s="5" t="n">
        <v>0.073310760701526</v>
      </c>
      <c r="EZ37" s="5" t="n">
        <v>0.0867433591948634</v>
      </c>
      <c r="FA37" s="5" t="n">
        <v>0.0795743400632496</v>
      </c>
      <c r="FB37" s="5" t="n">
        <v>0.0642561184931099</v>
      </c>
      <c r="FC37" s="5" t="n">
        <v>0.0845973156557722</v>
      </c>
      <c r="FD37" s="5" t="n">
        <v>0.0741603475182213</v>
      </c>
      <c r="FE37" s="5" t="n">
        <v>0.100224845614892</v>
      </c>
      <c r="FF37" s="5" t="n">
        <v>0.100635814889989</v>
      </c>
      <c r="FG37" s="5" t="n">
        <v>0.116234580840802</v>
      </c>
      <c r="FH37" s="5" t="n">
        <v>0.101142748894882</v>
      </c>
      <c r="FI37" s="5" t="n">
        <v>0.117942565643109</v>
      </c>
      <c r="FJ37" s="5" t="n">
        <v>0.164069516848603</v>
      </c>
      <c r="FK37" s="5" t="n">
        <v>0.145631908423952</v>
      </c>
      <c r="FL37" s="5" t="n">
        <v>0.166818461752931</v>
      </c>
      <c r="FM37" s="5" t="n">
        <v>0.166360740819019</v>
      </c>
      <c r="FN37" s="5" t="n">
        <v>0.125046669293325</v>
      </c>
      <c r="FO37" s="5" t="n">
        <v>0.103827290236282</v>
      </c>
      <c r="FP37" s="5" t="n">
        <v>0.137017772867882</v>
      </c>
      <c r="FQ37" s="5" t="n">
        <v>0.2001385415475</v>
      </c>
      <c r="FR37" s="5" t="n">
        <v>0.222427411798279</v>
      </c>
      <c r="FS37" s="5" t="n">
        <v>0.29738843789682</v>
      </c>
      <c r="FT37" s="5" t="n">
        <v>0.355808957845191</v>
      </c>
      <c r="FU37" s="5" t="n">
        <v>0.392364685969102</v>
      </c>
      <c r="FV37" s="5" t="n">
        <v>0.376500695945086</v>
      </c>
      <c r="FW37" s="5" t="n">
        <v>0.41163809848422</v>
      </c>
      <c r="FX37" s="5" t="n">
        <v>0.421815432881185</v>
      </c>
      <c r="FY37" s="5" t="n">
        <v>0.438757523603062</v>
      </c>
      <c r="FZ37" s="5" t="n">
        <v>0.440182591892408</v>
      </c>
    </row>
    <row r="38" customFormat="false" ht="12" hidden="false" customHeight="false" outlineLevel="0" collapsed="false">
      <c r="A38" s="1" t="s">
        <v>19</v>
      </c>
      <c r="B38" s="5" t="n">
        <v>1.42837863253478</v>
      </c>
      <c r="C38" s="5" t="n">
        <v>1.51764151239301</v>
      </c>
      <c r="D38" s="5" t="n">
        <v>1.6391002446159</v>
      </c>
      <c r="E38" s="5" t="n">
        <v>1.82617222765994</v>
      </c>
      <c r="F38" s="5" t="n">
        <v>1.85004362808052</v>
      </c>
      <c r="G38" s="5" t="n">
        <v>1.86293195606722</v>
      </c>
      <c r="H38" s="5" t="n">
        <v>1.8772315536806</v>
      </c>
      <c r="I38" s="5" t="n">
        <v>1.83653142464684</v>
      </c>
      <c r="J38" s="5" t="n">
        <v>1.85400978631591</v>
      </c>
      <c r="K38" s="5" t="n">
        <v>1.83889122151918</v>
      </c>
      <c r="L38" s="5" t="n">
        <v>1.83632378529411</v>
      </c>
      <c r="M38" s="5" t="n">
        <v>1.86125695616363</v>
      </c>
      <c r="N38" s="5" t="n">
        <v>1.79895609537661</v>
      </c>
      <c r="O38" s="5" t="n">
        <v>1.79260147190206</v>
      </c>
      <c r="P38" s="5" t="n">
        <v>1.80848713792714</v>
      </c>
      <c r="Q38" s="5" t="n">
        <v>1.78807946548631</v>
      </c>
      <c r="R38" s="5" t="n">
        <v>1.75392010938459</v>
      </c>
      <c r="S38" s="5" t="n">
        <v>1.76561293468959</v>
      </c>
      <c r="T38" s="5" t="n">
        <v>1.78369553030416</v>
      </c>
      <c r="U38" s="5" t="n">
        <v>1.81670670493502</v>
      </c>
      <c r="V38" s="5" t="n">
        <v>1.79511656860705</v>
      </c>
      <c r="W38" s="5" t="n">
        <v>1.76991343811022</v>
      </c>
      <c r="X38" s="5" t="n">
        <v>1.78750622557279</v>
      </c>
      <c r="Y38" s="5" t="n">
        <v>1.77491537288308</v>
      </c>
      <c r="Z38" s="5" t="n">
        <v>1.80309785793899</v>
      </c>
      <c r="AA38" s="5" t="n">
        <v>1.7611383383264</v>
      </c>
      <c r="AB38" s="5" t="n">
        <v>1.77419997345545</v>
      </c>
      <c r="AC38" s="5" t="n">
        <v>1.81889880262224</v>
      </c>
      <c r="AD38" s="5" t="n">
        <v>1.78167454938603</v>
      </c>
      <c r="AE38" s="5" t="n">
        <v>1.80483292851235</v>
      </c>
      <c r="AF38" s="5" t="n">
        <v>1.83613766584305</v>
      </c>
      <c r="AG38" s="5" t="n">
        <v>1.82423126129285</v>
      </c>
      <c r="AH38" s="5" t="n">
        <v>1.81790907048804</v>
      </c>
      <c r="AI38" s="5" t="n">
        <v>1.76762693990363</v>
      </c>
      <c r="AJ38" s="5" t="n">
        <v>1.77069353210146</v>
      </c>
      <c r="AK38" s="5" t="n">
        <v>1.74940231371393</v>
      </c>
      <c r="AL38" s="5" t="n">
        <v>1.73466279278038</v>
      </c>
      <c r="AM38" s="5" t="n">
        <v>1.71742974207965</v>
      </c>
      <c r="AN38" s="5" t="n">
        <v>1.68632986457965</v>
      </c>
      <c r="AO38" s="5" t="n">
        <v>1.6961471021506</v>
      </c>
      <c r="AP38" s="5" t="n">
        <v>1.66283117033049</v>
      </c>
      <c r="AQ38" s="5" t="n">
        <v>1.65063834556149</v>
      </c>
      <c r="AR38" s="5" t="n">
        <v>1.6375179436158</v>
      </c>
      <c r="AS38" s="5" t="n">
        <v>1.59772097332115</v>
      </c>
      <c r="AT38" s="5" t="n">
        <v>1.58598714898713</v>
      </c>
      <c r="AU38" s="5" t="n">
        <v>1.58049655456517</v>
      </c>
      <c r="AV38" s="5" t="n">
        <v>1.57294843123588</v>
      </c>
      <c r="AW38" s="5" t="n">
        <v>1.53690688056126</v>
      </c>
      <c r="AX38" s="5" t="n">
        <v>1.56217886117951</v>
      </c>
      <c r="AY38" s="5" t="n">
        <v>1.5534521472243</v>
      </c>
      <c r="AZ38" s="5" t="n">
        <v>1.58734417741281</v>
      </c>
      <c r="BA38" s="5" t="n">
        <v>1.54445415402149</v>
      </c>
      <c r="BB38" s="5" t="n">
        <v>1.55541747329814</v>
      </c>
      <c r="BC38" s="5" t="n">
        <v>1.52419984998547</v>
      </c>
      <c r="BD38" s="5" t="n">
        <v>1.55968486346125</v>
      </c>
      <c r="BE38" s="5" t="n">
        <v>1.53107607804326</v>
      </c>
      <c r="BF38" s="5" t="n">
        <v>1.55543562604745</v>
      </c>
      <c r="BG38" s="5" t="n">
        <v>1.56257686150487</v>
      </c>
      <c r="BH38" s="5" t="n">
        <v>1.59841098093759</v>
      </c>
      <c r="BI38" s="5" t="n">
        <v>1.58082018997654</v>
      </c>
      <c r="BJ38" s="5" t="n">
        <v>1.56611408402473</v>
      </c>
      <c r="BK38" s="5" t="n">
        <v>1.55183190951366</v>
      </c>
      <c r="BL38" s="5" t="n">
        <v>1.56718671084495</v>
      </c>
      <c r="BM38" s="5" t="n">
        <v>1.5655410531655</v>
      </c>
      <c r="BN38" s="5" t="n">
        <v>1.56449841907796</v>
      </c>
      <c r="BO38" s="5" t="n">
        <v>1.55060323529703</v>
      </c>
      <c r="BP38" s="5" t="n">
        <v>1.55506601422069</v>
      </c>
      <c r="BQ38" s="5" t="n">
        <v>1.52308276228091</v>
      </c>
      <c r="BR38" s="5" t="n">
        <v>1.53008695186428</v>
      </c>
      <c r="BS38" s="5" t="n">
        <v>1.51062851252531</v>
      </c>
      <c r="BT38" s="5" t="n">
        <v>1.52248663077712</v>
      </c>
      <c r="BU38" s="5" t="n">
        <v>1.500445558839</v>
      </c>
      <c r="BV38" s="5" t="n">
        <v>1.50658019685245</v>
      </c>
      <c r="BW38" s="5" t="n">
        <v>1.53726712399931</v>
      </c>
      <c r="BX38" s="5" t="n">
        <v>1.53049360390172</v>
      </c>
      <c r="BY38" s="5" t="n">
        <v>1.52715547417524</v>
      </c>
      <c r="BZ38" s="5" t="n">
        <v>1.49896569903152</v>
      </c>
      <c r="CA38" s="5" t="n">
        <v>1.50336401237042</v>
      </c>
      <c r="CB38" s="5" t="n">
        <v>1.53399113390833</v>
      </c>
      <c r="CC38" s="5" t="n">
        <v>1.51236171190478</v>
      </c>
      <c r="CD38" s="5" t="n">
        <v>1.47821658721634</v>
      </c>
      <c r="CE38" s="5" t="n">
        <v>1.49878267750102</v>
      </c>
      <c r="CF38" s="5" t="n">
        <v>1.48834708396984</v>
      </c>
      <c r="CG38" s="5" t="n">
        <v>1.51319582146072</v>
      </c>
      <c r="CH38" s="5" t="n">
        <v>1.49555279993516</v>
      </c>
      <c r="CI38" s="5" t="n">
        <v>1.4741085456011</v>
      </c>
      <c r="CJ38" s="5" t="n">
        <v>1.50800476789162</v>
      </c>
      <c r="CK38" s="5" t="n">
        <v>1.50963164359838</v>
      </c>
      <c r="CL38" s="5" t="n">
        <v>1.48606287250236</v>
      </c>
      <c r="CM38" s="5" t="n">
        <v>1.50728396354195</v>
      </c>
      <c r="CN38" s="5" t="n">
        <v>1.47440867868151</v>
      </c>
      <c r="CO38" s="5" t="n">
        <v>1.49587874192272</v>
      </c>
      <c r="CP38" s="5" t="n">
        <v>1.49395129215382</v>
      </c>
      <c r="CQ38" s="5" t="n">
        <v>1.52215614457601</v>
      </c>
      <c r="CR38" s="5" t="n">
        <v>1.51846218053026</v>
      </c>
      <c r="CS38" s="5" t="n">
        <v>1.52865827179774</v>
      </c>
      <c r="CT38" s="5" t="n">
        <v>1.53442427680567</v>
      </c>
      <c r="CU38" s="5" t="n">
        <v>1.5050055198192</v>
      </c>
      <c r="CV38" s="5" t="n">
        <v>1.50481458782993</v>
      </c>
      <c r="CW38" s="5" t="n">
        <f aca="false">CW22</f>
        <v>1.52730137585163</v>
      </c>
      <c r="CX38" s="5" t="n">
        <f aca="false">CX22</f>
        <v>1.54950503399</v>
      </c>
      <c r="CY38" s="5" t="n">
        <f aca="false">CY22</f>
        <v>1.5069092025728</v>
      </c>
      <c r="CZ38" s="5" t="n">
        <f aca="false">CZ22</f>
        <v>1.58351394990838</v>
      </c>
      <c r="DA38" s="5" t="n">
        <f aca="false">DA22</f>
        <v>1.62521564317018</v>
      </c>
      <c r="DB38" s="5" t="n">
        <f aca="false">DB22</f>
        <v>1.62536132717586</v>
      </c>
      <c r="DC38" s="5" t="n">
        <f aca="false">DC22</f>
        <v>1.64305951449806</v>
      </c>
      <c r="DD38" s="5" t="n">
        <f aca="false">DD22</f>
        <v>1.58534067186989</v>
      </c>
      <c r="DE38" s="5" t="n">
        <f aca="false">DE22</f>
        <v>1.56122935407043</v>
      </c>
      <c r="DF38" s="5" t="n">
        <f aca="false">DF22</f>
        <v>1.59441879601717</v>
      </c>
      <c r="DG38" s="5" t="n">
        <f aca="false">DG22</f>
        <v>1.60186948306945</v>
      </c>
      <c r="DH38" s="5" t="n">
        <f aca="false">DH22</f>
        <v>1.61582489242546</v>
      </c>
      <c r="DI38" s="5" t="n">
        <v>1.61384464493633</v>
      </c>
      <c r="DJ38" s="5" t="n">
        <v>1.61035135495715</v>
      </c>
      <c r="DK38" s="5" t="n">
        <v>1.66278677306697</v>
      </c>
      <c r="DL38" s="5" t="n">
        <v>1.62487451738775</v>
      </c>
      <c r="DM38" s="5" t="n">
        <v>1.58280662797824</v>
      </c>
      <c r="DN38" s="5" t="n">
        <v>1.60178707973572</v>
      </c>
      <c r="DO38" s="5" t="n">
        <v>1.63700343790175</v>
      </c>
      <c r="DP38" s="5" t="n">
        <v>1.60726103250263</v>
      </c>
      <c r="DQ38" s="5" t="n">
        <v>1.61551160496453</v>
      </c>
      <c r="DR38" s="5" t="n">
        <v>1.59816762616105</v>
      </c>
      <c r="DS38" s="5" t="n">
        <v>1.66498878526637</v>
      </c>
      <c r="DT38" s="5" t="n">
        <v>1.63012772691612</v>
      </c>
      <c r="DU38" s="5" t="n">
        <v>1.64681746396518</v>
      </c>
      <c r="DV38" s="5" t="n">
        <v>1.62960052558824</v>
      </c>
      <c r="DW38" s="5" t="n">
        <v>1.6496713811393</v>
      </c>
      <c r="DX38" s="5" t="n">
        <v>1.64920584244045</v>
      </c>
      <c r="DY38" s="5" t="n">
        <v>1.65332770860399</v>
      </c>
      <c r="DZ38" s="5" t="n">
        <v>1.67466305043981</v>
      </c>
      <c r="EA38" s="5" t="n">
        <v>1.66247948676861</v>
      </c>
      <c r="EB38" s="5" t="n">
        <v>1.63931788769368</v>
      </c>
      <c r="EC38" s="5" t="n">
        <v>1.66781481899272</v>
      </c>
      <c r="ED38" s="5" t="n">
        <v>1.63541380168296</v>
      </c>
      <c r="EE38" s="5" t="n">
        <v>1.67932804539485</v>
      </c>
      <c r="EF38" s="5" t="n">
        <v>1.6720022288629</v>
      </c>
      <c r="EG38" s="5" t="n">
        <v>1.70663417039351</v>
      </c>
      <c r="EH38" s="5" t="n">
        <v>1.70911097975333</v>
      </c>
      <c r="EI38" s="5" t="n">
        <v>1.73748424939131</v>
      </c>
      <c r="EJ38" s="5" t="n">
        <v>1.73645283736705</v>
      </c>
      <c r="EK38" s="5" t="n">
        <v>1.74607394278509</v>
      </c>
      <c r="EL38" s="5" t="n">
        <v>1.75037115805284</v>
      </c>
      <c r="EM38" s="5" t="n">
        <v>1.77819594860588</v>
      </c>
      <c r="EN38" s="5" t="n">
        <v>1.76695786453478</v>
      </c>
      <c r="EO38" s="5" t="n">
        <v>1.84358044788153</v>
      </c>
      <c r="EP38" s="5" t="n">
        <v>1.82805196274428</v>
      </c>
      <c r="EQ38" s="5" t="n">
        <v>1.87202046611841</v>
      </c>
      <c r="ER38" s="5" t="n">
        <v>1.86111046809992</v>
      </c>
      <c r="ES38" s="5" t="n">
        <v>1.89504861801791</v>
      </c>
      <c r="ET38" s="5" t="n">
        <v>1.89403813171049</v>
      </c>
      <c r="EU38" s="5" t="n">
        <v>1.88042896745673</v>
      </c>
      <c r="EV38" s="5" t="n">
        <v>1.89457436928712</v>
      </c>
      <c r="EW38" s="5" t="n">
        <v>1.93779901378258</v>
      </c>
      <c r="EX38" s="5" t="n">
        <v>1.91799752284989</v>
      </c>
      <c r="EY38" s="5" t="n">
        <v>1.90640644028285</v>
      </c>
      <c r="EZ38" s="5" t="n">
        <v>1.9158482159994</v>
      </c>
      <c r="FA38" s="5" t="n">
        <v>1.90530825367115</v>
      </c>
      <c r="FB38" s="5" t="n">
        <v>1.908696641012</v>
      </c>
      <c r="FC38" s="5" t="n">
        <v>1.91349400453609</v>
      </c>
      <c r="FD38" s="5" t="n">
        <v>1.92843905722578</v>
      </c>
      <c r="FE38" s="5" t="n">
        <v>1.89388315438337</v>
      </c>
      <c r="FF38" s="5" t="n">
        <v>1.91777753791346</v>
      </c>
      <c r="FG38" s="5" t="n">
        <v>1.90904232295644</v>
      </c>
      <c r="FH38" s="5" t="n">
        <v>1.92888903986357</v>
      </c>
      <c r="FI38" s="5" t="n">
        <v>1.93518440608335</v>
      </c>
      <c r="FJ38" s="5" t="n">
        <v>1.88071636361853</v>
      </c>
      <c r="FK38" s="5" t="n">
        <v>1.90185330720508</v>
      </c>
      <c r="FL38" s="5" t="n">
        <v>1.88173296406407</v>
      </c>
      <c r="FM38" s="5" t="n">
        <v>1.88446275823584</v>
      </c>
      <c r="FN38" s="5" t="n">
        <v>1.92122912894548</v>
      </c>
      <c r="FO38" s="5" t="n">
        <v>1.95415931426152</v>
      </c>
      <c r="FP38" s="5" t="n">
        <v>1.94395064012271</v>
      </c>
      <c r="FQ38" s="5" t="n">
        <v>1.94181897951069</v>
      </c>
      <c r="FR38" s="5" t="n">
        <v>1.93530200416896</v>
      </c>
      <c r="FS38" s="5" t="n">
        <v>1.81484443066402</v>
      </c>
      <c r="FT38" s="5" t="n">
        <v>1.68528235921401</v>
      </c>
      <c r="FU38" s="5" t="n">
        <v>1.60720820396983</v>
      </c>
      <c r="FV38" s="5" t="n">
        <v>1.62597328063661</v>
      </c>
      <c r="FW38" s="5" t="n">
        <v>1.57358204012636</v>
      </c>
      <c r="FX38" s="5" t="n">
        <v>1.55927790015944</v>
      </c>
      <c r="FY38" s="5" t="n">
        <v>1.53951218307448</v>
      </c>
      <c r="FZ38" s="5" t="n">
        <v>1.49138625536393</v>
      </c>
    </row>
    <row r="39" customFormat="false" ht="12" hidden="false" customHeight="false" outlineLevel="0" collapsed="false">
      <c r="A39" s="1" t="s">
        <v>17</v>
      </c>
      <c r="B39" s="5" t="n">
        <v>0.908737432516367</v>
      </c>
      <c r="C39" s="5" t="n">
        <v>0.882564305634338</v>
      </c>
      <c r="D39" s="5" t="n">
        <v>0.813446549524112</v>
      </c>
      <c r="E39" s="5" t="n">
        <v>0.755784090817642</v>
      </c>
      <c r="F39" s="5" t="n">
        <v>0.739874829145621</v>
      </c>
      <c r="G39" s="5" t="n">
        <v>0.740613697522933</v>
      </c>
      <c r="H39" s="5" t="n">
        <v>0.743103833241908</v>
      </c>
      <c r="I39" s="5" t="n">
        <v>0.770714242543029</v>
      </c>
      <c r="J39" s="5" t="n">
        <v>0.781252561450841</v>
      </c>
      <c r="K39" s="5" t="n">
        <v>0.78086612245226</v>
      </c>
      <c r="L39" s="5" t="n">
        <v>0.792977892807685</v>
      </c>
      <c r="M39" s="5" t="n">
        <v>0.815100632013076</v>
      </c>
      <c r="N39" s="5" t="n">
        <v>0.822813540909875</v>
      </c>
      <c r="O39" s="5" t="n">
        <v>0.818475238924171</v>
      </c>
      <c r="P39" s="5" t="n">
        <v>0.824410122934091</v>
      </c>
      <c r="Q39" s="5" t="n">
        <v>0.839011126337808</v>
      </c>
      <c r="R39" s="5" t="n">
        <v>0.83704157803151</v>
      </c>
      <c r="S39" s="5" t="n">
        <v>0.8390203088853</v>
      </c>
      <c r="T39" s="5" t="n">
        <v>0.833910982209091</v>
      </c>
      <c r="U39" s="5" t="n">
        <v>0.846083396750239</v>
      </c>
      <c r="V39" s="5" t="n">
        <v>0.842284892325814</v>
      </c>
      <c r="W39" s="5" t="n">
        <v>0.839363986489166</v>
      </c>
      <c r="X39" s="5" t="n">
        <v>0.856416579730705</v>
      </c>
      <c r="Y39" s="5" t="n">
        <v>0.861723032117949</v>
      </c>
      <c r="Z39" s="5" t="n">
        <v>0.859771378548436</v>
      </c>
      <c r="AA39" s="5" t="n">
        <v>0.882179897039495</v>
      </c>
      <c r="AB39" s="5" t="n">
        <v>0.869129361658301</v>
      </c>
      <c r="AC39" s="5" t="n">
        <v>0.870928131672328</v>
      </c>
      <c r="AD39" s="5" t="n">
        <v>0.877679268079284</v>
      </c>
      <c r="AE39" s="5" t="n">
        <v>0.8846744794952</v>
      </c>
      <c r="AF39" s="5" t="n">
        <v>0.907408637078972</v>
      </c>
      <c r="AG39" s="5" t="n">
        <v>0.911745861029759</v>
      </c>
      <c r="AH39" s="5" t="n">
        <v>0.925978965089673</v>
      </c>
      <c r="AI39" s="5" t="n">
        <v>0.943800419925515</v>
      </c>
      <c r="AJ39" s="5" t="n">
        <v>0.955163189107208</v>
      </c>
      <c r="AK39" s="5" t="n">
        <v>0.97276086647417</v>
      </c>
      <c r="AL39" s="5" t="n">
        <v>0.990676903766725</v>
      </c>
      <c r="AM39" s="5" t="n">
        <v>0.98904628620767</v>
      </c>
      <c r="AN39" s="5" t="n">
        <v>1.01376638758648</v>
      </c>
      <c r="AO39" s="5" t="n">
        <v>1.04366049925552</v>
      </c>
      <c r="AP39" s="5" t="n">
        <v>1.06412578462757</v>
      </c>
      <c r="AQ39" s="5" t="n">
        <v>1.07821148644872</v>
      </c>
      <c r="AR39" s="5" t="n">
        <v>1.08091060551033</v>
      </c>
      <c r="AS39" s="5" t="n">
        <v>1.11681120834763</v>
      </c>
      <c r="AT39" s="5" t="n">
        <v>1.14399022988323</v>
      </c>
      <c r="AU39" s="5" t="n">
        <v>1.13301645071199</v>
      </c>
      <c r="AV39" s="5" t="n">
        <v>1.14480874205541</v>
      </c>
      <c r="AW39" s="5" t="n">
        <v>1.15981296988288</v>
      </c>
      <c r="AX39" s="5" t="n">
        <v>1.15442375299525</v>
      </c>
      <c r="AY39" s="5" t="n">
        <v>1.17266725778746</v>
      </c>
      <c r="AZ39" s="5" t="n">
        <v>1.15056838275701</v>
      </c>
      <c r="BA39" s="5" t="n">
        <v>1.15439464569757</v>
      </c>
      <c r="BB39" s="5" t="n">
        <v>1.16523361779319</v>
      </c>
      <c r="BC39" s="5" t="n">
        <v>1.17398695798656</v>
      </c>
      <c r="BD39" s="5" t="n">
        <v>1.16852889983179</v>
      </c>
      <c r="BE39" s="5" t="n">
        <v>1.1527339662759</v>
      </c>
      <c r="BF39" s="5" t="n">
        <v>1.15702839083454</v>
      </c>
      <c r="BG39" s="5" t="n">
        <v>1.16636200152036</v>
      </c>
      <c r="BH39" s="5" t="n">
        <v>1.16859088274571</v>
      </c>
      <c r="BI39" s="5" t="n">
        <v>1.16316216392481</v>
      </c>
      <c r="BJ39" s="5" t="n">
        <v>1.15839875629497</v>
      </c>
      <c r="BK39" s="5" t="n">
        <v>1.15527934573752</v>
      </c>
      <c r="BL39" s="5" t="n">
        <v>1.17368942384376</v>
      </c>
      <c r="BM39" s="5" t="n">
        <v>1.17414813415861</v>
      </c>
      <c r="BN39" s="5" t="n">
        <v>1.17704104280791</v>
      </c>
      <c r="BO39" s="5" t="n">
        <v>1.14949008854563</v>
      </c>
      <c r="BP39" s="5" t="n">
        <v>1.16447619475133</v>
      </c>
      <c r="BQ39" s="5" t="n">
        <v>1.1640026216035</v>
      </c>
      <c r="BR39" s="5" t="n">
        <v>1.20079941015638</v>
      </c>
      <c r="BS39" s="5" t="n">
        <v>1.18806198941841</v>
      </c>
      <c r="BT39" s="5" t="n">
        <v>1.1860405640678</v>
      </c>
      <c r="BU39" s="5" t="n">
        <v>1.18226252593072</v>
      </c>
      <c r="BV39" s="5" t="n">
        <v>1.18512760933533</v>
      </c>
      <c r="BW39" s="5" t="n">
        <v>1.19656421859923</v>
      </c>
      <c r="BX39" s="5" t="n">
        <v>1.17480530423629</v>
      </c>
      <c r="BY39" s="5" t="n">
        <v>1.17969419131116</v>
      </c>
      <c r="BZ39" s="5" t="n">
        <v>1.20050342917042</v>
      </c>
      <c r="CA39" s="5" t="n">
        <v>1.19187904181798</v>
      </c>
      <c r="CB39" s="5" t="n">
        <v>1.19208731178329</v>
      </c>
      <c r="CC39" s="5" t="n">
        <v>1.19472983429491</v>
      </c>
      <c r="CD39" s="5" t="n">
        <v>1.19805355438982</v>
      </c>
      <c r="CE39" s="5" t="n">
        <v>1.19279261911601</v>
      </c>
      <c r="CF39" s="5" t="n">
        <v>1.1969625712876</v>
      </c>
      <c r="CG39" s="5" t="n">
        <v>1.19487751313486</v>
      </c>
      <c r="CH39" s="5" t="n">
        <v>1.18856834154424</v>
      </c>
      <c r="CI39" s="5" t="n">
        <v>1.20628773971864</v>
      </c>
      <c r="CJ39" s="5" t="n">
        <v>1.20804439981898</v>
      </c>
      <c r="CK39" s="5" t="n">
        <v>1.20466861288565</v>
      </c>
      <c r="CL39" s="5" t="n">
        <v>1.21276051798359</v>
      </c>
      <c r="CM39" s="5" t="n">
        <v>1.20168109179791</v>
      </c>
      <c r="CN39" s="5" t="n">
        <v>1.20303874374588</v>
      </c>
      <c r="CO39" s="5" t="n">
        <v>1.20691802055491</v>
      </c>
      <c r="CP39" s="5" t="n">
        <v>1.19039703349272</v>
      </c>
      <c r="CQ39" s="5" t="n">
        <v>1.2068096472702</v>
      </c>
      <c r="CR39" s="5" t="n">
        <v>1.19338701354808</v>
      </c>
      <c r="CS39" s="5" t="n">
        <v>1.20146266840567</v>
      </c>
      <c r="CT39" s="5" t="n">
        <v>1.20244091447576</v>
      </c>
      <c r="CU39" s="5" t="n">
        <v>1.1980278724487</v>
      </c>
      <c r="CV39" s="5" t="n">
        <v>1.20445986622007</v>
      </c>
      <c r="CW39" s="5" t="n">
        <f aca="false">CW20</f>
        <v>1.19345567362549</v>
      </c>
      <c r="CX39" s="5" t="n">
        <f aca="false">CX20</f>
        <v>1.19221233240167</v>
      </c>
      <c r="CY39" s="5" t="n">
        <f aca="false">CY20</f>
        <v>1.16353576704981</v>
      </c>
      <c r="CZ39" s="5" t="n">
        <f aca="false">CZ20</f>
        <v>1.17366129086446</v>
      </c>
      <c r="DA39" s="5" t="n">
        <f aca="false">DA20</f>
        <v>1.16265044564977</v>
      </c>
      <c r="DB39" s="5" t="n">
        <f aca="false">DB20</f>
        <v>1.14840106005172</v>
      </c>
      <c r="DC39" s="5" t="n">
        <f aca="false">DC20</f>
        <v>1.17456522610845</v>
      </c>
      <c r="DD39" s="5" t="n">
        <f aca="false">DD20</f>
        <v>1.26182736020392</v>
      </c>
      <c r="DE39" s="5" t="n">
        <f aca="false">DE20</f>
        <v>1.29252078172637</v>
      </c>
      <c r="DF39" s="5" t="n">
        <f aca="false">DF20</f>
        <v>1.30957411434008</v>
      </c>
      <c r="DG39" s="5" t="n">
        <f aca="false">DG20</f>
        <v>1.28550881538196</v>
      </c>
      <c r="DH39" s="5" t="n">
        <f aca="false">DH20</f>
        <v>1.31299761548869</v>
      </c>
      <c r="DI39" s="5" t="n">
        <v>1.32070143028492</v>
      </c>
      <c r="DJ39" s="5" t="n">
        <v>1.28484080160867</v>
      </c>
      <c r="DK39" s="5" t="n">
        <v>1.26554562633472</v>
      </c>
      <c r="DL39" s="5" t="n">
        <v>1.30984582096578</v>
      </c>
      <c r="DM39" s="5" t="n">
        <v>1.28226011454565</v>
      </c>
      <c r="DN39" s="5" t="n">
        <v>1.26474575421653</v>
      </c>
      <c r="DO39" s="5" t="n">
        <v>1.27190163136612</v>
      </c>
      <c r="DP39" s="5" t="n">
        <v>1.26529053497079</v>
      </c>
      <c r="DQ39" s="5" t="n">
        <v>1.27770329253388</v>
      </c>
      <c r="DR39" s="5" t="n">
        <v>1.28341432478242</v>
      </c>
      <c r="DS39" s="5" t="n">
        <v>1.26314340181384</v>
      </c>
      <c r="DT39" s="5" t="n">
        <v>1.22652079759574</v>
      </c>
      <c r="DU39" s="5" t="n">
        <v>1.24577150934239</v>
      </c>
      <c r="DV39" s="5" t="n">
        <v>1.22920168357985</v>
      </c>
      <c r="DW39" s="5" t="n">
        <v>1.22869235202205</v>
      </c>
      <c r="DX39" s="5" t="n">
        <v>1.21563570516724</v>
      </c>
      <c r="DY39" s="5" t="n">
        <v>1.2112581336929</v>
      </c>
      <c r="DZ39" s="5" t="n">
        <v>1.2373119851363</v>
      </c>
      <c r="EA39" s="5" t="n">
        <v>1.23671344906546</v>
      </c>
      <c r="EB39" s="5" t="n">
        <v>1.23330576208175</v>
      </c>
      <c r="EC39" s="5" t="n">
        <v>1.24295688501283</v>
      </c>
      <c r="ED39" s="5" t="n">
        <v>1.25512728290677</v>
      </c>
      <c r="EE39" s="5" t="n">
        <v>1.20331251361877</v>
      </c>
      <c r="EF39" s="5" t="n">
        <v>1.19233847396523</v>
      </c>
      <c r="EG39" s="5" t="n">
        <v>1.1916986818468</v>
      </c>
      <c r="EH39" s="5" t="n">
        <v>1.1883786936556</v>
      </c>
      <c r="EI39" s="5" t="n">
        <v>1.17206120777983</v>
      </c>
      <c r="EJ39" s="5" t="n">
        <v>1.1784005891504</v>
      </c>
      <c r="EK39" s="5" t="n">
        <v>1.16592195754731</v>
      </c>
      <c r="EL39" s="5" t="n">
        <v>1.15970366736374</v>
      </c>
      <c r="EM39" s="5" t="n">
        <v>1.14646294599016</v>
      </c>
      <c r="EN39" s="5" t="n">
        <v>1.12735207421549</v>
      </c>
      <c r="EO39" s="5" t="n">
        <v>1.09374650156038</v>
      </c>
      <c r="EP39" s="5" t="n">
        <v>1.08671370601587</v>
      </c>
      <c r="EQ39" s="5" t="n">
        <v>1.06131127952913</v>
      </c>
      <c r="ER39" s="5" t="n">
        <v>1.0638698198935</v>
      </c>
      <c r="ES39" s="5" t="n">
        <v>1.03542877529263</v>
      </c>
      <c r="ET39" s="5" t="n">
        <v>1.02010656280514</v>
      </c>
      <c r="EU39" s="5" t="n">
        <v>1.00880830518323</v>
      </c>
      <c r="EV39" s="5" t="n">
        <v>1.00390514338587</v>
      </c>
      <c r="EW39" s="5" t="n">
        <v>0.98042818838316</v>
      </c>
      <c r="EX39" s="5" t="n">
        <v>0.954492868200543</v>
      </c>
      <c r="EY39" s="5" t="n">
        <v>0.919632334708774</v>
      </c>
      <c r="EZ39" s="5" t="n">
        <v>0.900308923099287</v>
      </c>
      <c r="FA39" s="5" t="n">
        <v>0.915543647822857</v>
      </c>
      <c r="FB39" s="5" t="n">
        <v>0.928584407657077</v>
      </c>
      <c r="FC39" s="5" t="n">
        <v>0.905689479965818</v>
      </c>
      <c r="FD39" s="5" t="n">
        <v>0.90193066721585</v>
      </c>
      <c r="FE39" s="5" t="n">
        <v>0.906630729740098</v>
      </c>
      <c r="FF39" s="5" t="n">
        <v>0.8839033848264</v>
      </c>
      <c r="FG39" s="5" t="n">
        <v>0.880617169460927</v>
      </c>
      <c r="FH39" s="5" t="n">
        <v>0.87623289557365</v>
      </c>
      <c r="FI39" s="5" t="n">
        <v>0.856872614036134</v>
      </c>
      <c r="FJ39" s="5" t="n">
        <v>0.862223427334113</v>
      </c>
      <c r="FK39" s="5" t="n">
        <v>0.861052254995643</v>
      </c>
      <c r="FL39" s="5" t="n">
        <v>0.860398164296665</v>
      </c>
      <c r="FM39" s="5" t="n">
        <v>0.856200802938012</v>
      </c>
      <c r="FN39" s="5" t="n">
        <v>0.859052567351998</v>
      </c>
      <c r="FO39" s="5" t="n">
        <v>0.849900536294774</v>
      </c>
      <c r="FP39" s="5" t="n">
        <v>0.830170900892781</v>
      </c>
      <c r="FQ39" s="5" t="n">
        <v>0.77102730619832</v>
      </c>
      <c r="FR39" s="5" t="n">
        <v>0.759837198971547</v>
      </c>
      <c r="FS39" s="5" t="n">
        <v>0.796851647218668</v>
      </c>
      <c r="FT39" s="5" t="n">
        <v>0.861567740851705</v>
      </c>
      <c r="FU39" s="5" t="n">
        <v>0.902097019602504</v>
      </c>
      <c r="FV39" s="5" t="n">
        <v>0.894941031246149</v>
      </c>
      <c r="FW39" s="5" t="n">
        <v>0.910921702807861</v>
      </c>
      <c r="FX39" s="5" t="n">
        <v>0.914593841371312</v>
      </c>
      <c r="FY39" s="5" t="n">
        <v>0.921970020231949</v>
      </c>
      <c r="FZ39" s="5" t="n">
        <v>0.966459106631336</v>
      </c>
    </row>
    <row r="40" customFormat="false" ht="12" hidden="false" customHeight="false" outlineLevel="0" collapsed="false">
      <c r="A40" s="1" t="s">
        <v>18</v>
      </c>
      <c r="B40" s="7" t="str">
        <f aca="false">IF(B21="&lt; d.l.","&lt; d.l.",B21)</f>
        <v>&lt; d.l.</v>
      </c>
      <c r="C40" s="7" t="str">
        <f aca="false">IF(C21="&lt; d.l.","&lt; d.l.",C21)</f>
        <v>&lt; d.l.</v>
      </c>
      <c r="D40" s="7" t="n">
        <f aca="false">IF(D21="&lt; d.l.","&lt; d.l.",D21)</f>
        <v>0.00528294868131463</v>
      </c>
      <c r="E40" s="7" t="str">
        <f aca="false">IF(E21="&lt; d.l.","&lt; d.l.",E21)</f>
        <v>&lt; d.l.</v>
      </c>
      <c r="F40" s="7" t="str">
        <f aca="false">IF(F21="&lt; d.l.","&lt; d.l.",F21)</f>
        <v>&lt; d.l.</v>
      </c>
      <c r="G40" s="7" t="str">
        <f aca="false">IF(G21="&lt; d.l.","&lt; d.l.",G21)</f>
        <v>&lt; d.l.</v>
      </c>
      <c r="H40" s="7" t="str">
        <f aca="false">IF(H21="&lt; d.l.","&lt; d.l.",H21)</f>
        <v>&lt; d.l.</v>
      </c>
      <c r="I40" s="7" t="str">
        <f aca="false">IF(I21="&lt; d.l.","&lt; d.l.",I21)</f>
        <v>&lt; d.l.</v>
      </c>
      <c r="J40" s="7" t="str">
        <f aca="false">IF(J21="&lt; d.l.","&lt; d.l.",J21)</f>
        <v>&lt; d.l.</v>
      </c>
      <c r="K40" s="7" t="str">
        <f aca="false">IF(K21="&lt; d.l.","&lt; d.l.",K21)</f>
        <v>&lt; d.l.</v>
      </c>
      <c r="L40" s="7" t="str">
        <f aca="false">IF(L21="&lt; d.l.","&lt; d.l.",L21)</f>
        <v>&lt; d.l.</v>
      </c>
      <c r="M40" s="7" t="str">
        <f aca="false">IF(M21="&lt; d.l.","&lt; d.l.",M21)</f>
        <v>&lt; d.l.</v>
      </c>
      <c r="N40" s="7" t="str">
        <f aca="false">IF(N21="&lt; d.l.","&lt; d.l.",N21)</f>
        <v>&lt; d.l.</v>
      </c>
      <c r="O40" s="7" t="str">
        <f aca="false">IF(O21="&lt; d.l.","&lt; d.l.",O21)</f>
        <v>&lt; d.l.</v>
      </c>
      <c r="P40" s="7" t="str">
        <f aca="false">IF(P21="&lt; d.l.","&lt; d.l.",P21)</f>
        <v>&lt; d.l.</v>
      </c>
      <c r="Q40" s="7" t="str">
        <f aca="false">IF(Q21="&lt; d.l.","&lt; d.l.",Q21)</f>
        <v>&lt; d.l.</v>
      </c>
      <c r="R40" s="7" t="str">
        <f aca="false">IF(R21="&lt; d.l.","&lt; d.l.",R21)</f>
        <v>&lt; d.l.</v>
      </c>
      <c r="S40" s="7" t="str">
        <f aca="false">IF(S21="&lt; d.l.","&lt; d.l.",S21)</f>
        <v>&lt; d.l.</v>
      </c>
      <c r="T40" s="7" t="str">
        <f aca="false">IF(T21="&lt; d.l.","&lt; d.l.",T21)</f>
        <v>&lt; d.l.</v>
      </c>
      <c r="U40" s="7" t="str">
        <f aca="false">IF(U21="&lt; d.l.","&lt; d.l.",U21)</f>
        <v>&lt; d.l.</v>
      </c>
      <c r="V40" s="7" t="str">
        <f aca="false">IF(V21="&lt; d.l.","&lt; d.l.",V21)</f>
        <v>&lt; d.l.</v>
      </c>
      <c r="W40" s="7" t="str">
        <f aca="false">IF(W21="&lt; d.l.","&lt; d.l.",W21)</f>
        <v>&lt; d.l.</v>
      </c>
      <c r="X40" s="7" t="str">
        <f aca="false">IF(X21="&lt; d.l.","&lt; d.l.",X21)</f>
        <v>&lt; d.l.</v>
      </c>
      <c r="Y40" s="7" t="str">
        <f aca="false">IF(Y21="&lt; d.l.","&lt; d.l.",Y21)</f>
        <v>&lt; d.l.</v>
      </c>
      <c r="Z40" s="7" t="str">
        <f aca="false">IF(Z21="&lt; d.l.","&lt; d.l.",Z21)</f>
        <v>&lt; d.l.</v>
      </c>
      <c r="AA40" s="7" t="str">
        <f aca="false">IF(AA21="&lt; d.l.","&lt; d.l.",AA21)</f>
        <v>&lt; d.l.</v>
      </c>
      <c r="AB40" s="7" t="str">
        <f aca="false">IF(AB21="&lt; d.l.","&lt; d.l.",AB21)</f>
        <v>&lt; d.l.</v>
      </c>
      <c r="AC40" s="7" t="str">
        <f aca="false">IF(AC21="&lt; d.l.","&lt; d.l.",AC21)</f>
        <v>&lt; d.l.</v>
      </c>
      <c r="AD40" s="7" t="str">
        <f aca="false">IF(AD21="&lt; d.l.","&lt; d.l.",AD21)</f>
        <v>&lt; d.l.</v>
      </c>
      <c r="AE40" s="7" t="str">
        <f aca="false">IF(AE21="&lt; d.l.","&lt; d.l.",AE21)</f>
        <v>&lt; d.l.</v>
      </c>
      <c r="AF40" s="7" t="str">
        <f aca="false">IF(AF21="&lt; d.l.","&lt; d.l.",AF21)</f>
        <v>&lt; d.l.</v>
      </c>
      <c r="AG40" s="7" t="str">
        <f aca="false">IF(AG21="&lt; d.l.","&lt; d.l.",AG21)</f>
        <v>&lt; d.l.</v>
      </c>
      <c r="AH40" s="7" t="str">
        <f aca="false">IF(AH21="&lt; d.l.","&lt; d.l.",AH21)</f>
        <v>&lt; d.l.</v>
      </c>
      <c r="AI40" s="7" t="str">
        <f aca="false">IF(AI21="&lt; d.l.","&lt; d.l.",AI21)</f>
        <v>&lt; d.l.</v>
      </c>
      <c r="AJ40" s="7" t="str">
        <f aca="false">IF(AJ21="&lt; d.l.","&lt; d.l.",AJ21)</f>
        <v>&lt; d.l.</v>
      </c>
      <c r="AK40" s="7" t="str">
        <f aca="false">IF(AK21="&lt; d.l.","&lt; d.l.",AK21)</f>
        <v>&lt; d.l.</v>
      </c>
      <c r="AL40" s="7" t="str">
        <f aca="false">IF(AL21="&lt; d.l.","&lt; d.l.",AL21)</f>
        <v>&lt; d.l.</v>
      </c>
      <c r="AM40" s="7" t="str">
        <f aca="false">IF(AM21="&lt; d.l.","&lt; d.l.",AM21)</f>
        <v>&lt; d.l.</v>
      </c>
      <c r="AN40" s="7" t="str">
        <f aca="false">IF(AN21="&lt; d.l.","&lt; d.l.",AN21)</f>
        <v>&lt; d.l.</v>
      </c>
      <c r="AO40" s="7" t="str">
        <f aca="false">IF(AO21="&lt; d.l.","&lt; d.l.",AO21)</f>
        <v>&lt; d.l.</v>
      </c>
      <c r="AP40" s="7" t="str">
        <f aca="false">IF(AP21="&lt; d.l.","&lt; d.l.",AP21)</f>
        <v>&lt; d.l.</v>
      </c>
      <c r="AQ40" s="7" t="str">
        <f aca="false">IF(AQ21="&lt; d.l.","&lt; d.l.",AQ21)</f>
        <v>&lt; d.l.</v>
      </c>
      <c r="AR40" s="7" t="str">
        <f aca="false">IF(AR21="&lt; d.l.","&lt; d.l.",AR21)</f>
        <v>&lt; d.l.</v>
      </c>
      <c r="AS40" s="7" t="str">
        <f aca="false">IF(AS21="&lt; d.l.","&lt; d.l.",AS21)</f>
        <v>&lt; d.l.</v>
      </c>
      <c r="AT40" s="7" t="str">
        <f aca="false">IF(AT21="&lt; d.l.","&lt; d.l.",AT21)</f>
        <v>&lt; d.l.</v>
      </c>
      <c r="AU40" s="7" t="str">
        <f aca="false">IF(AU21="&lt; d.l.","&lt; d.l.",AU21)</f>
        <v>&lt; d.l.</v>
      </c>
      <c r="AV40" s="7" t="str">
        <f aca="false">IF(AV21="&lt; d.l.","&lt; d.l.",AV21)</f>
        <v>&lt; d.l.</v>
      </c>
      <c r="AW40" s="7" t="str">
        <f aca="false">IF(AW21="&lt; d.l.","&lt; d.l.",AW21)</f>
        <v>&lt; d.l.</v>
      </c>
      <c r="AX40" s="7" t="str">
        <f aca="false">IF(AX21="&lt; d.l.","&lt; d.l.",AX21)</f>
        <v>&lt; d.l.</v>
      </c>
      <c r="AY40" s="7" t="str">
        <f aca="false">IF(AY21="&lt; d.l.","&lt; d.l.",AY21)</f>
        <v>&lt; d.l.</v>
      </c>
      <c r="AZ40" s="7" t="str">
        <f aca="false">IF(AZ21="&lt; d.l.","&lt; d.l.",AZ21)</f>
        <v>&lt; d.l.</v>
      </c>
      <c r="BA40" s="7" t="str">
        <f aca="false">IF(BA21="&lt; d.l.","&lt; d.l.",BA21)</f>
        <v>&lt; d.l.</v>
      </c>
      <c r="BB40" s="7" t="str">
        <f aca="false">IF(BB21="&lt; d.l.","&lt; d.l.",BB21)</f>
        <v>&lt; d.l.</v>
      </c>
      <c r="BC40" s="7" t="str">
        <f aca="false">IF(BC21="&lt; d.l.","&lt; d.l.",BC21)</f>
        <v>&lt; d.l.</v>
      </c>
      <c r="BD40" s="7" t="str">
        <f aca="false">IF(BD21="&lt; d.l.","&lt; d.l.",BD21)</f>
        <v>&lt; d.l.</v>
      </c>
      <c r="BE40" s="7" t="str">
        <f aca="false">IF(BE21="&lt; d.l.","&lt; d.l.",BE21)</f>
        <v>&lt; d.l.</v>
      </c>
      <c r="BF40" s="7" t="str">
        <f aca="false">IF(BF21="&lt; d.l.","&lt; d.l.",BF21)</f>
        <v>&lt; d.l.</v>
      </c>
      <c r="BG40" s="7" t="str">
        <f aca="false">IF(BG21="&lt; d.l.","&lt; d.l.",BG21)</f>
        <v>&lt; d.l.</v>
      </c>
      <c r="BH40" s="7" t="str">
        <f aca="false">IF(BH21="&lt; d.l.","&lt; d.l.",BH21)</f>
        <v>&lt; d.l.</v>
      </c>
      <c r="BI40" s="7" t="str">
        <f aca="false">IF(BI21="&lt; d.l.","&lt; d.l.",BI21)</f>
        <v>&lt; d.l.</v>
      </c>
      <c r="BJ40" s="7" t="str">
        <f aca="false">IF(BJ21="&lt; d.l.","&lt; d.l.",BJ21)</f>
        <v>&lt; d.l.</v>
      </c>
      <c r="BK40" s="7" t="str">
        <f aca="false">IF(BK21="&lt; d.l.","&lt; d.l.",BK21)</f>
        <v>&lt; d.l.</v>
      </c>
      <c r="BL40" s="7" t="str">
        <f aca="false">IF(BL21="&lt; d.l.","&lt; d.l.",BL21)</f>
        <v>&lt; d.l.</v>
      </c>
      <c r="BM40" s="7" t="str">
        <f aca="false">IF(BM21="&lt; d.l.","&lt; d.l.",BM21)</f>
        <v>&lt; d.l.</v>
      </c>
      <c r="BN40" s="7" t="str">
        <f aca="false">IF(BN21="&lt; d.l.","&lt; d.l.",BN21)</f>
        <v>&lt; d.l.</v>
      </c>
      <c r="BO40" s="7" t="str">
        <f aca="false">IF(BO21="&lt; d.l.","&lt; d.l.",BO21)</f>
        <v>&lt; d.l.</v>
      </c>
      <c r="BP40" s="7" t="str">
        <f aca="false">IF(BP21="&lt; d.l.","&lt; d.l.",BP21)</f>
        <v>&lt; d.l.</v>
      </c>
      <c r="BQ40" s="7" t="str">
        <f aca="false">IF(BQ21="&lt; d.l.","&lt; d.l.",BQ21)</f>
        <v>&lt; d.l.</v>
      </c>
      <c r="BR40" s="7" t="str">
        <f aca="false">IF(BR21="&lt; d.l.","&lt; d.l.",BR21)</f>
        <v>&lt; d.l.</v>
      </c>
      <c r="BS40" s="7" t="str">
        <f aca="false">IF(BS21="&lt; d.l.","&lt; d.l.",BS21)</f>
        <v>&lt; d.l.</v>
      </c>
      <c r="BT40" s="7" t="str">
        <f aca="false">IF(BT21="&lt; d.l.","&lt; d.l.",BT21)</f>
        <v>&lt; d.l.</v>
      </c>
      <c r="BU40" s="7" t="str">
        <f aca="false">IF(BU21="&lt; d.l.","&lt; d.l.",BU21)</f>
        <v>&lt; d.l.</v>
      </c>
      <c r="BV40" s="7" t="str">
        <f aca="false">IF(BV21="&lt; d.l.","&lt; d.l.",BV21)</f>
        <v>&lt; d.l.</v>
      </c>
      <c r="BW40" s="7" t="str">
        <f aca="false">IF(BW21="&lt; d.l.","&lt; d.l.",BW21)</f>
        <v>&lt; d.l.</v>
      </c>
      <c r="BX40" s="7" t="str">
        <f aca="false">IF(BX21="&lt; d.l.","&lt; d.l.",BX21)</f>
        <v>&lt; d.l.</v>
      </c>
      <c r="BY40" s="7" t="str">
        <f aca="false">IF(BY21="&lt; d.l.","&lt; d.l.",BY21)</f>
        <v>&lt; d.l.</v>
      </c>
      <c r="BZ40" s="7" t="str">
        <f aca="false">IF(BZ21="&lt; d.l.","&lt; d.l.",BZ21)</f>
        <v>&lt; d.l.</v>
      </c>
      <c r="CA40" s="7" t="str">
        <f aca="false">IF(CA21="&lt; d.l.","&lt; d.l.",CA21)</f>
        <v>&lt; d.l.</v>
      </c>
      <c r="CB40" s="7" t="str">
        <f aca="false">IF(CB21="&lt; d.l.","&lt; d.l.",CB21)</f>
        <v>&lt; d.l.</v>
      </c>
      <c r="CC40" s="7" t="str">
        <f aca="false">IF(CC21="&lt; d.l.","&lt; d.l.",CC21)</f>
        <v>&lt; d.l.</v>
      </c>
      <c r="CD40" s="7" t="str">
        <f aca="false">IF(CD21="&lt; d.l.","&lt; d.l.",CD21)</f>
        <v>&lt; d.l.</v>
      </c>
      <c r="CE40" s="7" t="str">
        <f aca="false">IF(CE21="&lt; d.l.","&lt; d.l.",CE21)</f>
        <v>&lt; d.l.</v>
      </c>
      <c r="CF40" s="7" t="str">
        <f aca="false">IF(CF21="&lt; d.l.","&lt; d.l.",CF21)</f>
        <v>&lt; d.l.</v>
      </c>
      <c r="CG40" s="7" t="str">
        <f aca="false">IF(CG21="&lt; d.l.","&lt; d.l.",CG21)</f>
        <v>&lt; d.l.</v>
      </c>
      <c r="CH40" s="7" t="str">
        <f aca="false">IF(CH21="&lt; d.l.","&lt; d.l.",CH21)</f>
        <v>&lt; d.l.</v>
      </c>
      <c r="CI40" s="7" t="str">
        <f aca="false">IF(CI21="&lt; d.l.","&lt; d.l.",CI21)</f>
        <v>&lt; d.l.</v>
      </c>
      <c r="CJ40" s="7" t="str">
        <f aca="false">IF(CJ21="&lt; d.l.","&lt; d.l.",CJ21)</f>
        <v>&lt; d.l.</v>
      </c>
      <c r="CK40" s="7" t="str">
        <f aca="false">IF(CK21="&lt; d.l.","&lt; d.l.",CK21)</f>
        <v>&lt; d.l.</v>
      </c>
      <c r="CL40" s="7" t="str">
        <f aca="false">IF(CL21="&lt; d.l.","&lt; d.l.",CL21)</f>
        <v>&lt; d.l.</v>
      </c>
      <c r="CM40" s="7" t="str">
        <f aca="false">IF(CM21="&lt; d.l.","&lt; d.l.",CM21)</f>
        <v>&lt; d.l.</v>
      </c>
      <c r="CN40" s="7" t="str">
        <f aca="false">IF(CN21="&lt; d.l.","&lt; d.l.",CN21)</f>
        <v>&lt; d.l.</v>
      </c>
      <c r="CO40" s="7" t="str">
        <f aca="false">IF(CO21="&lt; d.l.","&lt; d.l.",CO21)</f>
        <v>&lt; d.l.</v>
      </c>
      <c r="CP40" s="7" t="str">
        <f aca="false">IF(CP21="&lt; d.l.","&lt; d.l.",CP21)</f>
        <v>&lt; d.l.</v>
      </c>
      <c r="CQ40" s="7" t="str">
        <f aca="false">IF(CQ21="&lt; d.l.","&lt; d.l.",CQ21)</f>
        <v>&lt; d.l.</v>
      </c>
      <c r="CR40" s="7" t="str">
        <f aca="false">IF(CR21="&lt; d.l.","&lt; d.l.",CR21)</f>
        <v>&lt; d.l.</v>
      </c>
      <c r="CS40" s="7" t="str">
        <f aca="false">IF(CS21="&lt; d.l.","&lt; d.l.",CS21)</f>
        <v>&lt; d.l.</v>
      </c>
      <c r="CT40" s="7" t="str">
        <f aca="false">IF(CT21="&lt; d.l.","&lt; d.l.",CT21)</f>
        <v>&lt; d.l.</v>
      </c>
      <c r="CU40" s="7" t="str">
        <f aca="false">IF(CU21="&lt; d.l.","&lt; d.l.",CU21)</f>
        <v>&lt; d.l.</v>
      </c>
      <c r="CV40" s="7" t="str">
        <f aca="false">IF(CV21="&lt; d.l.","&lt; d.l.",CV21)</f>
        <v>&lt; d.l.</v>
      </c>
      <c r="CW40" s="7" t="str">
        <f aca="false">IF(CW21="&lt; d.l.","&lt; d.l.",CW21)</f>
        <v>&lt; d.l.</v>
      </c>
      <c r="CX40" s="7" t="str">
        <f aca="false">IF(CX21="&lt; d.l.","&lt; d.l.",CX21)</f>
        <v>&lt; d.l.</v>
      </c>
      <c r="CY40" s="7" t="str">
        <f aca="false">IF(CY21="&lt; d.l.","&lt; d.l.",CY21)</f>
        <v>&lt; d.l.</v>
      </c>
      <c r="CZ40" s="7" t="str">
        <f aca="false">IF(CZ21="&lt; d.l.","&lt; d.l.",CZ21)</f>
        <v>&lt; d.l.</v>
      </c>
      <c r="DA40" s="7" t="str">
        <f aca="false">IF(DA21="&lt; d.l.","&lt; d.l.",DA21)</f>
        <v>&lt; d.l.</v>
      </c>
      <c r="DB40" s="7" t="str">
        <f aca="false">IF(DB21="&lt; d.l.","&lt; d.l.",DB21)</f>
        <v>&lt; d.l.</v>
      </c>
      <c r="DC40" s="7" t="str">
        <f aca="false">IF(DC21="&lt; d.l.","&lt; d.l.",DC21)</f>
        <v>&lt; d.l.</v>
      </c>
      <c r="DD40" s="7" t="str">
        <f aca="false">IF(DD21="&lt; d.l.","&lt; d.l.",DD21)</f>
        <v>&lt; d.l.</v>
      </c>
      <c r="DE40" s="7" t="str">
        <f aca="false">IF(DE21="&lt; d.l.","&lt; d.l.",DE21)</f>
        <v>&lt; d.l.</v>
      </c>
      <c r="DF40" s="7" t="str">
        <f aca="false">IF(DF21="&lt; d.l.","&lt; d.l.",DF21)</f>
        <v>&lt; d.l.</v>
      </c>
      <c r="DG40" s="7" t="str">
        <f aca="false">IF(DG21="&lt; d.l.","&lt; d.l.",DG21)</f>
        <v>&lt; d.l.</v>
      </c>
      <c r="DH40" s="7" t="str">
        <f aca="false">IF(DH21="&lt; d.l.","&lt; d.l.",DH21)</f>
        <v>&lt; d.l.</v>
      </c>
      <c r="DI40" s="7" t="str">
        <f aca="false">IF(DI21="&lt; d.l.","&lt; d.l.",DI21)</f>
        <v>&lt; d.l.</v>
      </c>
      <c r="DJ40" s="7" t="str">
        <f aca="false">IF(DJ21="&lt; d.l.","&lt; d.l.",DJ21)</f>
        <v>&lt; d.l.</v>
      </c>
      <c r="DK40" s="7" t="str">
        <f aca="false">IF(DK21="&lt; d.l.","&lt; d.l.",DK21)</f>
        <v>&lt; d.l.</v>
      </c>
      <c r="DL40" s="7" t="str">
        <f aca="false">IF(DL21="&lt; d.l.","&lt; d.l.",DL21)</f>
        <v>&lt; d.l.</v>
      </c>
      <c r="DM40" s="7" t="str">
        <f aca="false">IF(DM21="&lt; d.l.","&lt; d.l.",DM21)</f>
        <v>&lt; d.l.</v>
      </c>
      <c r="DN40" s="7" t="str">
        <f aca="false">IF(DN21="&lt; d.l.","&lt; d.l.",DN21)</f>
        <v>&lt; d.l.</v>
      </c>
      <c r="DO40" s="7" t="str">
        <f aca="false">IF(DO21="&lt; d.l.","&lt; d.l.",DO21)</f>
        <v>&lt; d.l.</v>
      </c>
      <c r="DP40" s="7" t="str">
        <f aca="false">IF(DP21="&lt; d.l.","&lt; d.l.",DP21)</f>
        <v>&lt; d.l.</v>
      </c>
      <c r="DQ40" s="7" t="str">
        <f aca="false">IF(DQ21="&lt; d.l.","&lt; d.l.",DQ21)</f>
        <v>&lt; d.l.</v>
      </c>
      <c r="DR40" s="7" t="str">
        <f aca="false">IF(DR21="&lt; d.l.","&lt; d.l.",DR21)</f>
        <v>&lt; d.l.</v>
      </c>
      <c r="DS40" s="7" t="str">
        <f aca="false">IF(DS21="&lt; d.l.","&lt; d.l.",DS21)</f>
        <v>&lt; d.l.</v>
      </c>
      <c r="DT40" s="7" t="str">
        <f aca="false">IF(DT21="&lt; d.l.","&lt; d.l.",DT21)</f>
        <v>&lt; d.l.</v>
      </c>
      <c r="DU40" s="7" t="str">
        <f aca="false">IF(DU21="&lt; d.l.","&lt; d.l.",DU21)</f>
        <v>&lt; d.l.</v>
      </c>
      <c r="DV40" s="7" t="str">
        <f aca="false">IF(DV21="&lt; d.l.","&lt; d.l.",DV21)</f>
        <v>&lt; d.l.</v>
      </c>
      <c r="DW40" s="7" t="str">
        <f aca="false">IF(DW21="&lt; d.l.","&lt; d.l.",DW21)</f>
        <v>&lt; d.l.</v>
      </c>
      <c r="DX40" s="7" t="str">
        <f aca="false">IF(DX21="&lt; d.l.","&lt; d.l.",DX21)</f>
        <v>&lt; d.l.</v>
      </c>
      <c r="DY40" s="7" t="str">
        <f aca="false">IF(DY21="&lt; d.l.","&lt; d.l.",DY21)</f>
        <v>&lt; d.l.</v>
      </c>
      <c r="DZ40" s="7" t="str">
        <f aca="false">IF(DZ21="&lt; d.l.","&lt; d.l.",DZ21)</f>
        <v>&lt; d.l.</v>
      </c>
      <c r="EA40" s="7" t="str">
        <f aca="false">IF(EA21="&lt; d.l.","&lt; d.l.",EA21)</f>
        <v>&lt; d.l.</v>
      </c>
      <c r="EB40" s="7" t="str">
        <f aca="false">IF(EB21="&lt; d.l.","&lt; d.l.",EB21)</f>
        <v>&lt; d.l.</v>
      </c>
      <c r="EC40" s="7" t="str">
        <f aca="false">IF(EC21="&lt; d.l.","&lt; d.l.",EC21)</f>
        <v>&lt; d.l.</v>
      </c>
      <c r="ED40" s="7" t="str">
        <f aca="false">IF(ED21="&lt; d.l.","&lt; d.l.",ED21)</f>
        <v>&lt; d.l.</v>
      </c>
      <c r="EE40" s="7" t="str">
        <f aca="false">IF(EE21="&lt; d.l.","&lt; d.l.",EE21)</f>
        <v>&lt; d.l.</v>
      </c>
      <c r="EF40" s="7" t="str">
        <f aca="false">IF(EF21="&lt; d.l.","&lt; d.l.",EF21)</f>
        <v>&lt; d.l.</v>
      </c>
      <c r="EG40" s="7" t="str">
        <f aca="false">IF(EG21="&lt; d.l.","&lt; d.l.",EG21)</f>
        <v>&lt; d.l.</v>
      </c>
      <c r="EH40" s="7" t="str">
        <f aca="false">IF(EH21="&lt; d.l.","&lt; d.l.",EH21)</f>
        <v>&lt; d.l.</v>
      </c>
      <c r="EI40" s="7" t="str">
        <f aca="false">IF(EI21="&lt; d.l.","&lt; d.l.",EI21)</f>
        <v>&lt; d.l.</v>
      </c>
      <c r="EJ40" s="7" t="str">
        <f aca="false">IF(EJ21="&lt; d.l.","&lt; d.l.",EJ21)</f>
        <v>&lt; d.l.</v>
      </c>
      <c r="EK40" s="7" t="str">
        <f aca="false">IF(EK21="&lt; d.l.","&lt; d.l.",EK21)</f>
        <v>&lt; d.l.</v>
      </c>
      <c r="EL40" s="7" t="str">
        <f aca="false">IF(EL21="&lt; d.l.","&lt; d.l.",EL21)</f>
        <v>&lt; d.l.</v>
      </c>
      <c r="EM40" s="7" t="str">
        <f aca="false">IF(EM21="&lt; d.l.","&lt; d.l.",EM21)</f>
        <v>&lt; d.l.</v>
      </c>
      <c r="EN40" s="7" t="str">
        <f aca="false">IF(EN21="&lt; d.l.","&lt; d.l.",EN21)</f>
        <v>&lt; d.l.</v>
      </c>
      <c r="EO40" s="7" t="str">
        <f aca="false">IF(EO21="&lt; d.l.","&lt; d.l.",EO21)</f>
        <v>&lt; d.l.</v>
      </c>
      <c r="EP40" s="7" t="str">
        <f aca="false">IF(EP21="&lt; d.l.","&lt; d.l.",EP21)</f>
        <v>&lt; d.l.</v>
      </c>
      <c r="EQ40" s="7" t="str">
        <f aca="false">IF(EQ21="&lt; d.l.","&lt; d.l.",EQ21)</f>
        <v>&lt; d.l.</v>
      </c>
      <c r="ER40" s="7" t="str">
        <f aca="false">IF(ER21="&lt; d.l.","&lt; d.l.",ER21)</f>
        <v>&lt; d.l.</v>
      </c>
      <c r="ES40" s="7" t="str">
        <f aca="false">IF(ES21="&lt; d.l.","&lt; d.l.",ES21)</f>
        <v>&lt; d.l.</v>
      </c>
      <c r="ET40" s="7" t="str">
        <f aca="false">IF(ET21="&lt; d.l.","&lt; d.l.",ET21)</f>
        <v>&lt; d.l.</v>
      </c>
      <c r="EU40" s="7" t="str">
        <f aca="false">IF(EU21="&lt; d.l.","&lt; d.l.",EU21)</f>
        <v>&lt; d.l.</v>
      </c>
      <c r="EV40" s="7" t="str">
        <f aca="false">IF(EV21="&lt; d.l.","&lt; d.l.",EV21)</f>
        <v>&lt; d.l.</v>
      </c>
      <c r="EW40" s="7" t="str">
        <f aca="false">IF(EW21="&lt; d.l.","&lt; d.l.",EW21)</f>
        <v>&lt; d.l.</v>
      </c>
      <c r="EX40" s="7" t="str">
        <f aca="false">IF(EX21="&lt; d.l.","&lt; d.l.",EX21)</f>
        <v>&lt; d.l.</v>
      </c>
      <c r="EY40" s="7" t="str">
        <f aca="false">IF(EY21="&lt; d.l.","&lt; d.l.",EY21)</f>
        <v>&lt; d.l.</v>
      </c>
      <c r="EZ40" s="7" t="str">
        <f aca="false">IF(EZ21="&lt; d.l.","&lt; d.l.",EZ21)</f>
        <v>&lt; d.l.</v>
      </c>
      <c r="FA40" s="7" t="str">
        <f aca="false">IF(FA21="&lt; d.l.","&lt; d.l.",FA21)</f>
        <v>&lt; d.l.</v>
      </c>
      <c r="FB40" s="7" t="str">
        <f aca="false">IF(FB21="&lt; d.l.","&lt; d.l.",FB21)</f>
        <v>&lt; d.l.</v>
      </c>
      <c r="FC40" s="7" t="str">
        <f aca="false">IF(FC21="&lt; d.l.","&lt; d.l.",FC21)</f>
        <v>&lt; d.l.</v>
      </c>
      <c r="FD40" s="7" t="str">
        <f aca="false">IF(FD21="&lt; d.l.","&lt; d.l.",FD21)</f>
        <v>&lt; d.l.</v>
      </c>
      <c r="FE40" s="7" t="str">
        <f aca="false">IF(FE21="&lt; d.l.","&lt; d.l.",FE21)</f>
        <v>&lt; d.l.</v>
      </c>
      <c r="FF40" s="7" t="str">
        <f aca="false">IF(FF21="&lt; d.l.","&lt; d.l.",FF21)</f>
        <v>&lt; d.l.</v>
      </c>
      <c r="FG40" s="7" t="str">
        <f aca="false">IF(FG21="&lt; d.l.","&lt; d.l.",FG21)</f>
        <v>&lt; d.l.</v>
      </c>
      <c r="FH40" s="7" t="str">
        <f aca="false">IF(FH21="&lt; d.l.","&lt; d.l.",FH21)</f>
        <v>&lt; d.l.</v>
      </c>
      <c r="FI40" s="7" t="str">
        <f aca="false">IF(FI21="&lt; d.l.","&lt; d.l.",FI21)</f>
        <v>&lt; d.l.</v>
      </c>
      <c r="FJ40" s="7" t="str">
        <f aca="false">IF(FJ21="&lt; d.l.","&lt; d.l.",FJ21)</f>
        <v>&lt; d.l.</v>
      </c>
      <c r="FK40" s="7" t="str">
        <f aca="false">IF(FK21="&lt; d.l.","&lt; d.l.",FK21)</f>
        <v>&lt; d.l.</v>
      </c>
      <c r="FL40" s="7" t="str">
        <f aca="false">IF(FL21="&lt; d.l.","&lt; d.l.",FL21)</f>
        <v>&lt; d.l.</v>
      </c>
      <c r="FM40" s="7" t="str">
        <f aca="false">IF(FM21="&lt; d.l.","&lt; d.l.",FM21)</f>
        <v>&lt; d.l.</v>
      </c>
      <c r="FN40" s="7" t="str">
        <f aca="false">IF(FN21="&lt; d.l.","&lt; d.l.",FN21)</f>
        <v>&lt; d.l.</v>
      </c>
      <c r="FO40" s="7" t="str">
        <f aca="false">IF(FO21="&lt; d.l.","&lt; d.l.",FO21)</f>
        <v>&lt; d.l.</v>
      </c>
      <c r="FP40" s="7" t="str">
        <f aca="false">IF(FP21="&lt; d.l.","&lt; d.l.",FP21)</f>
        <v>&lt; d.l.</v>
      </c>
      <c r="FQ40" s="7" t="str">
        <f aca="false">IF(FQ21="&lt; d.l.","&lt; d.l.",FQ21)</f>
        <v>&lt; d.l.</v>
      </c>
      <c r="FR40" s="7" t="str">
        <f aca="false">IF(FR21="&lt; d.l.","&lt; d.l.",FR21)</f>
        <v>&lt; d.l.</v>
      </c>
      <c r="FS40" s="7" t="str">
        <f aca="false">IF(FS21="&lt; d.l.","&lt; d.l.",FS21)</f>
        <v>&lt; d.l.</v>
      </c>
      <c r="FT40" s="7" t="str">
        <f aca="false">IF(FT21="&lt; d.l.","&lt; d.l.",FT21)</f>
        <v>&lt; d.l.</v>
      </c>
      <c r="FU40" s="7" t="str">
        <f aca="false">IF(FU21="&lt; d.l.","&lt; d.l.",FU21)</f>
        <v>&lt; d.l.</v>
      </c>
      <c r="FV40" s="7" t="str">
        <f aca="false">IF(FV21="&lt; d.l.","&lt; d.l.",FV21)</f>
        <v>&lt; d.l.</v>
      </c>
      <c r="FW40" s="7" t="str">
        <f aca="false">IF(FW21="&lt; d.l.","&lt; d.l.",FW21)</f>
        <v>&lt; d.l.</v>
      </c>
      <c r="FX40" s="7" t="str">
        <f aca="false">IF(FX21="&lt; d.l.","&lt; d.l.",FX21)</f>
        <v>&lt; d.l.</v>
      </c>
      <c r="FY40" s="7" t="str">
        <f aca="false">IF(FY21="&lt; d.l.","&lt; d.l.",FY21)</f>
        <v>&lt; d.l.</v>
      </c>
      <c r="FZ40" s="7" t="str">
        <f aca="false">IF(FZ21="&lt; d.l.","&lt; d.l.",FZ21)</f>
        <v>&lt; d.l.</v>
      </c>
    </row>
    <row r="41" customFormat="false" ht="12" hidden="false" customHeight="false" outlineLevel="0" collapsed="false">
      <c r="A41" s="1" t="s">
        <v>15</v>
      </c>
      <c r="B41" s="5" t="n">
        <v>0.0941921152695598</v>
      </c>
      <c r="C41" s="5" t="n">
        <v>0.0973754513309995</v>
      </c>
      <c r="D41" s="5" t="n">
        <v>0.0910713871177655</v>
      </c>
      <c r="E41" s="5" t="n">
        <v>0.081228604454749</v>
      </c>
      <c r="F41" s="5" t="n">
        <v>0.0755965791737615</v>
      </c>
      <c r="G41" s="5" t="n">
        <v>0.0769197462063715</v>
      </c>
      <c r="H41" s="5" t="n">
        <v>0.0651351923733742</v>
      </c>
      <c r="I41" s="5" t="n">
        <v>0.059825750757598</v>
      </c>
      <c r="J41" s="5" t="n">
        <v>0.061695092523187</v>
      </c>
      <c r="K41" s="5" t="n">
        <v>0.0635736665785364</v>
      </c>
      <c r="L41" s="5" t="n">
        <v>0.0596117549017206</v>
      </c>
      <c r="M41" s="5" t="n">
        <v>0.0627790854040362</v>
      </c>
      <c r="N41" s="5" t="n">
        <v>0.0617289037501192</v>
      </c>
      <c r="O41" s="5" t="n">
        <v>0.0592263626831877</v>
      </c>
      <c r="P41" s="5" t="n">
        <v>0.0573698161533034</v>
      </c>
      <c r="Q41" s="5" t="n">
        <v>0.053389246755364</v>
      </c>
      <c r="R41" s="5" t="n">
        <v>0.0504491193546692</v>
      </c>
      <c r="S41" s="5" t="n">
        <v>0.0458945224960376</v>
      </c>
      <c r="T41" s="5" t="n">
        <v>0.0546235017020859</v>
      </c>
      <c r="U41" s="5" t="n">
        <v>0.0560117828810951</v>
      </c>
      <c r="V41" s="5" t="n">
        <v>0.0551029365573569</v>
      </c>
      <c r="W41" s="5" t="n">
        <v>0.054976815238012</v>
      </c>
      <c r="X41" s="5" t="n">
        <v>0.056429956275685</v>
      </c>
      <c r="Y41" s="5" t="n">
        <v>0.0543480701233472</v>
      </c>
      <c r="Z41" s="5" t="n">
        <v>0.0487998427939234</v>
      </c>
      <c r="AA41" s="5" t="n">
        <v>0.047083625516263</v>
      </c>
      <c r="AB41" s="5" t="n">
        <v>0.0482061078271031</v>
      </c>
      <c r="AC41" s="5" t="n">
        <v>0.0493584765912086</v>
      </c>
      <c r="AD41" s="5" t="n">
        <v>0.0511206272084784</v>
      </c>
      <c r="AE41" s="5" t="n">
        <v>0.0507627724698358</v>
      </c>
      <c r="AF41" s="5" t="n">
        <v>0.0474406730329813</v>
      </c>
      <c r="AG41" s="5" t="n">
        <v>0.0464007215106616</v>
      </c>
      <c r="AH41" s="5" t="n">
        <v>0.0450490115261767</v>
      </c>
      <c r="AI41" s="5" t="n">
        <v>0.0468224682704225</v>
      </c>
      <c r="AJ41" s="5" t="n">
        <v>0.0448323729860549</v>
      </c>
      <c r="AK41" s="5" t="n">
        <v>0.0402621567731066</v>
      </c>
      <c r="AL41" s="5" t="n">
        <v>0.0394268876198346</v>
      </c>
      <c r="AM41" s="5" t="n">
        <v>0.0391858259643969</v>
      </c>
      <c r="AN41" s="5" t="n">
        <v>0.0371332982555462</v>
      </c>
      <c r="AO41" s="5" t="n">
        <v>0.0385839007332249</v>
      </c>
      <c r="AP41" s="5" t="n">
        <v>0.0363267693306872</v>
      </c>
      <c r="AQ41" s="5" t="n">
        <v>0.0299026274235746</v>
      </c>
      <c r="AR41" s="5" t="n">
        <v>0.0274395383202441</v>
      </c>
      <c r="AS41" s="5" t="n">
        <v>0.0331159946839311</v>
      </c>
      <c r="AT41" s="5" t="n">
        <v>0.0307096838979623</v>
      </c>
      <c r="AU41" s="5" t="n">
        <v>0.0297748951097395</v>
      </c>
      <c r="AV41" s="5" t="n">
        <v>0.0338395361130105</v>
      </c>
      <c r="AW41" s="5" t="n">
        <v>0.0348785188989224</v>
      </c>
      <c r="AX41" s="5" t="n">
        <v>0.0322572632150173</v>
      </c>
      <c r="AY41" s="5" t="n">
        <v>0.0268132936046292</v>
      </c>
      <c r="AZ41" s="5" t="n">
        <v>0.0270033503145458</v>
      </c>
      <c r="BA41" s="5" t="n">
        <v>0.0261987335400023</v>
      </c>
      <c r="BB41" s="5" t="n">
        <v>0.0289999766967997</v>
      </c>
      <c r="BC41" s="5" t="n">
        <v>0.028623072423708</v>
      </c>
      <c r="BD41" s="5" t="n">
        <v>0.0279332312261164</v>
      </c>
      <c r="BE41" s="5" t="n">
        <v>0.0253316922351427</v>
      </c>
      <c r="BF41" s="5" t="n">
        <v>0.0256965558305369</v>
      </c>
      <c r="BG41" s="5" t="n">
        <v>0.0254003131599468</v>
      </c>
      <c r="BH41" s="5" t="n">
        <v>0.0360750876005525</v>
      </c>
      <c r="BI41" s="5" t="n">
        <v>0.0363915122783958</v>
      </c>
      <c r="BJ41" s="5" t="n">
        <v>0.0288774279606028</v>
      </c>
      <c r="BK41" s="5" t="n">
        <v>0.0288321663189145</v>
      </c>
      <c r="BL41" s="5" t="n">
        <v>0.0347194983730719</v>
      </c>
      <c r="BM41" s="5" t="n">
        <v>0.0335845912835547</v>
      </c>
      <c r="BN41" s="5" t="n">
        <v>0.0320774931379321</v>
      </c>
      <c r="BO41" s="5" t="n">
        <v>0.0335480258922885</v>
      </c>
      <c r="BP41" s="5" t="n">
        <v>0.0293191723688333</v>
      </c>
      <c r="BQ41" s="5" t="n">
        <v>0.0268034959852034</v>
      </c>
      <c r="BR41" s="5" t="n">
        <v>0.0254722742503631</v>
      </c>
      <c r="BS41" s="5" t="n">
        <v>0.0267910108631331</v>
      </c>
      <c r="BT41" s="5" t="n">
        <v>0.0262265078794089</v>
      </c>
      <c r="BU41" s="5" t="n">
        <v>0.0264294592966725</v>
      </c>
      <c r="BV41" s="5" t="n">
        <v>0.0292394697590674</v>
      </c>
      <c r="BW41" s="5" t="n">
        <v>0.038187937104847</v>
      </c>
      <c r="BX41" s="5" t="n">
        <v>0.0367728172645666</v>
      </c>
      <c r="BY41" s="5" t="n">
        <v>0.0340833477784709</v>
      </c>
      <c r="BZ41" s="5" t="n">
        <v>0.0335965262509329</v>
      </c>
      <c r="CA41" s="5" t="n">
        <v>0.0229934273704685</v>
      </c>
      <c r="CB41" s="5" t="n">
        <v>0.0245542731518664</v>
      </c>
      <c r="CC41" s="5" t="n">
        <v>0.0278912395157675</v>
      </c>
      <c r="CD41" s="5" t="n">
        <v>0.0303153989215566</v>
      </c>
      <c r="CE41" s="5" t="n">
        <v>0.0295325356254938</v>
      </c>
      <c r="CF41" s="5" t="n">
        <v>0.0324159647465565</v>
      </c>
      <c r="CG41" s="5" t="n">
        <v>0.0293061541639332</v>
      </c>
      <c r="CH41" s="5" t="n">
        <v>0.0279582253012677</v>
      </c>
      <c r="CI41" s="5" t="n">
        <v>0.0315038035021003</v>
      </c>
      <c r="CJ41" s="5" t="n">
        <v>0.0243700164146616</v>
      </c>
      <c r="CK41" s="5" t="n">
        <v>0.0230436659259788</v>
      </c>
      <c r="CL41" s="5" t="n">
        <v>0.0282458722438008</v>
      </c>
      <c r="CM41" s="5" t="n">
        <v>0.0292705281659247</v>
      </c>
      <c r="CN41" s="5" t="n">
        <v>0.0309101619713634</v>
      </c>
      <c r="CO41" s="5" t="n">
        <v>0.0262124027180369</v>
      </c>
      <c r="CP41" s="5" t="n">
        <v>0.0267709074564026</v>
      </c>
      <c r="CQ41" s="5" t="n">
        <v>0.0342473162456277</v>
      </c>
      <c r="CR41" s="5" t="n">
        <v>0.0353603513396179</v>
      </c>
      <c r="CS41" s="5" t="n">
        <v>0.0341615746040329</v>
      </c>
      <c r="CT41" s="5" t="n">
        <v>0.03320805642977</v>
      </c>
      <c r="CU41" s="5" t="n">
        <v>0.0322401080435996</v>
      </c>
      <c r="CV41" s="5" t="n">
        <v>0.0329442643163188</v>
      </c>
      <c r="CW41" s="5" t="n">
        <f aca="false">CW18</f>
        <v>0.0318336895044149</v>
      </c>
      <c r="CX41" s="5" t="n">
        <f aca="false">CX18</f>
        <v>0.0318931203085845</v>
      </c>
      <c r="CY41" s="5" t="n">
        <f aca="false">CY18</f>
        <v>0.0369767058206701</v>
      </c>
      <c r="CZ41" s="5" t="n">
        <f aca="false">CZ18</f>
        <v>0.0626833349156438</v>
      </c>
      <c r="DA41" s="5" t="n">
        <f aca="false">DA18</f>
        <v>0.0826643189715283</v>
      </c>
      <c r="DB41" s="5" t="n">
        <f aca="false">DB18</f>
        <v>0.0897003916521254</v>
      </c>
      <c r="DC41" s="5" t="n">
        <f aca="false">DC18</f>
        <v>0.100679963890915</v>
      </c>
      <c r="DD41" s="5" t="n">
        <f aca="false">DD18</f>
        <v>0.112856726986862</v>
      </c>
      <c r="DE41" s="5" t="n">
        <f aca="false">DE18</f>
        <v>0.131667118915074</v>
      </c>
      <c r="DF41" s="5" t="n">
        <f aca="false">DF18</f>
        <v>0.128702337013164</v>
      </c>
      <c r="DG41" s="5" t="n">
        <f aca="false">DG18</f>
        <v>0.137111342571903</v>
      </c>
      <c r="DH41" s="5" t="n">
        <f aca="false">DH18</f>
        <v>0.145093351178681</v>
      </c>
      <c r="DI41" s="5" t="n">
        <v>0.146823018520045</v>
      </c>
      <c r="DJ41" s="5" t="n">
        <v>0.131924839326844</v>
      </c>
      <c r="DK41" s="5" t="n">
        <v>0.128384038197738</v>
      </c>
      <c r="DL41" s="5" t="n">
        <v>0.140828733140161</v>
      </c>
      <c r="DM41" s="5" t="n">
        <v>0.118356717921093</v>
      </c>
      <c r="DN41" s="5" t="n">
        <v>0.109378827191996</v>
      </c>
      <c r="DO41" s="5" t="n">
        <v>0.106742401282151</v>
      </c>
      <c r="DP41" s="5" t="n">
        <v>0.109410627219852</v>
      </c>
      <c r="DQ41" s="5" t="n">
        <v>0.116144558254913</v>
      </c>
      <c r="DR41" s="5" t="n">
        <v>0.123307970182567</v>
      </c>
      <c r="DS41" s="5" t="n">
        <v>0.107749704798523</v>
      </c>
      <c r="DT41" s="5" t="n">
        <v>0.1017091550657</v>
      </c>
      <c r="DU41" s="5" t="n">
        <v>0.103529738240842</v>
      </c>
      <c r="DV41" s="5" t="n">
        <v>0.107018086416278</v>
      </c>
      <c r="DW41" s="5" t="n">
        <v>0.103151293973415</v>
      </c>
      <c r="DX41" s="5" t="n">
        <v>0.100244415426529</v>
      </c>
      <c r="DY41" s="5" t="n">
        <v>0.110764808957809</v>
      </c>
      <c r="DZ41" s="5" t="n">
        <v>0.131916764232123</v>
      </c>
      <c r="EA41" s="5" t="n">
        <v>0.112939841917421</v>
      </c>
      <c r="EB41" s="5" t="n">
        <v>0.107053235953092</v>
      </c>
      <c r="EC41" s="5" t="n">
        <v>0.120557418887481</v>
      </c>
      <c r="ED41" s="5" t="n">
        <v>0.132699405248219</v>
      </c>
      <c r="EE41" s="5" t="n">
        <v>0.119041774478428</v>
      </c>
      <c r="EF41" s="5" t="n">
        <v>0.114590923836006</v>
      </c>
      <c r="EG41" s="5" t="n">
        <v>0.114372042710366</v>
      </c>
      <c r="EH41" s="5" t="n">
        <v>0.118023789315777</v>
      </c>
      <c r="EI41" s="5" t="n">
        <v>0.120062821623863</v>
      </c>
      <c r="EJ41" s="5" t="n">
        <v>0.119635332971721</v>
      </c>
      <c r="EK41" s="5" t="n">
        <v>0.122116248472763</v>
      </c>
      <c r="EL41" s="5" t="n">
        <v>0.117071039573771</v>
      </c>
      <c r="EM41" s="5" t="n">
        <v>0.119390811508449</v>
      </c>
      <c r="EN41" s="5" t="n">
        <v>0.118903303739268</v>
      </c>
      <c r="EO41" s="5" t="n">
        <v>0.118337934879252</v>
      </c>
      <c r="EP41" s="5" t="n">
        <v>0.117041350115978</v>
      </c>
      <c r="EQ41" s="5" t="n">
        <v>0.115334760976734</v>
      </c>
      <c r="ER41" s="5" t="n">
        <v>0.108683072083178</v>
      </c>
      <c r="ES41" s="5" t="n">
        <v>0.106480848018119</v>
      </c>
      <c r="ET41" s="5" t="n">
        <v>0.10739629163715</v>
      </c>
      <c r="EU41" s="5" t="n">
        <v>0.110480892229353</v>
      </c>
      <c r="EV41" s="5" t="n">
        <v>0.108159752082242</v>
      </c>
      <c r="EW41" s="5" t="n">
        <v>0.108848664391898</v>
      </c>
      <c r="EX41" s="5" t="n">
        <v>0.109037337136077</v>
      </c>
      <c r="EY41" s="5" t="n">
        <v>0.100650464306851</v>
      </c>
      <c r="EZ41" s="5" t="n">
        <v>0.0970995017064508</v>
      </c>
      <c r="FA41" s="5" t="n">
        <v>0.0995737584427475</v>
      </c>
      <c r="FB41" s="5" t="n">
        <v>0.0984628328378105</v>
      </c>
      <c r="FC41" s="5" t="n">
        <v>0.0962191998423157</v>
      </c>
      <c r="FD41" s="5" t="n">
        <v>0.0954699280401434</v>
      </c>
      <c r="FE41" s="5" t="n">
        <v>0.0992612702616419</v>
      </c>
      <c r="FF41" s="5" t="n">
        <v>0.0976832623701531</v>
      </c>
      <c r="FG41" s="5" t="n">
        <v>0.0941059267418319</v>
      </c>
      <c r="FH41" s="5" t="n">
        <v>0.0937353156678979</v>
      </c>
      <c r="FI41" s="5" t="n">
        <v>0.0900004142374087</v>
      </c>
      <c r="FJ41" s="5" t="n">
        <v>0.0929906921987522</v>
      </c>
      <c r="FK41" s="5" t="n">
        <v>0.0914625293753212</v>
      </c>
      <c r="FL41" s="5" t="n">
        <v>0.0910504098863377</v>
      </c>
      <c r="FM41" s="5" t="n">
        <v>0.0929756980071274</v>
      </c>
      <c r="FN41" s="5" t="n">
        <v>0.0946716344091965</v>
      </c>
      <c r="FO41" s="5" t="n">
        <v>0.0921128592074259</v>
      </c>
      <c r="FP41" s="5" t="n">
        <v>0.0888606861166317</v>
      </c>
      <c r="FQ41" s="5" t="n">
        <v>0.0870151727434894</v>
      </c>
      <c r="FR41" s="5" t="n">
        <v>0.0824333850612134</v>
      </c>
      <c r="FS41" s="5" t="n">
        <v>0.090915484220491</v>
      </c>
      <c r="FT41" s="5" t="n">
        <v>0.0973409420890913</v>
      </c>
      <c r="FU41" s="5" t="n">
        <v>0.0983300904585676</v>
      </c>
      <c r="FV41" s="5" t="n">
        <v>0.102584992172161</v>
      </c>
      <c r="FW41" s="5" t="n">
        <v>0.103858158581564</v>
      </c>
      <c r="FX41" s="5" t="n">
        <v>0.104312825588061</v>
      </c>
      <c r="FY41" s="5" t="n">
        <v>0.099760273090507</v>
      </c>
      <c r="FZ41" s="5" t="n">
        <v>0.101972046112323</v>
      </c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</row>
    <row r="43" customFormat="false" ht="12" hidden="false" customHeight="false" outlineLevel="0" collapsed="false">
      <c r="A43" s="2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</row>
    <row r="44" customFormat="false" ht="12" hidden="false" customHeight="false" outlineLevel="0" collapsed="false">
      <c r="A44" s="1" t="s">
        <v>16</v>
      </c>
      <c r="B44" s="5" t="n">
        <v>6</v>
      </c>
      <c r="C44" s="5" t="n">
        <v>6</v>
      </c>
      <c r="D44" s="5" t="n">
        <v>6</v>
      </c>
      <c r="E44" s="5" t="n">
        <v>6</v>
      </c>
      <c r="F44" s="5" t="n">
        <v>6</v>
      </c>
      <c r="G44" s="5" t="n">
        <v>6</v>
      </c>
      <c r="H44" s="5" t="n">
        <v>6</v>
      </c>
      <c r="I44" s="5" t="n">
        <v>6</v>
      </c>
      <c r="J44" s="5" t="n">
        <v>6</v>
      </c>
      <c r="K44" s="5" t="n">
        <v>6</v>
      </c>
      <c r="L44" s="5" t="n">
        <v>6</v>
      </c>
      <c r="M44" s="5" t="n">
        <v>6</v>
      </c>
      <c r="N44" s="5" t="n">
        <v>6</v>
      </c>
      <c r="O44" s="5" t="n">
        <v>6</v>
      </c>
      <c r="P44" s="5" t="n">
        <v>6</v>
      </c>
      <c r="Q44" s="5" t="n">
        <v>6</v>
      </c>
      <c r="R44" s="5" t="n">
        <v>6</v>
      </c>
      <c r="S44" s="5" t="n">
        <v>6</v>
      </c>
      <c r="T44" s="5" t="n">
        <v>6</v>
      </c>
      <c r="U44" s="5" t="n">
        <v>6</v>
      </c>
      <c r="V44" s="5" t="n">
        <v>6</v>
      </c>
      <c r="W44" s="5" t="n">
        <v>6</v>
      </c>
      <c r="X44" s="5" t="n">
        <v>6</v>
      </c>
      <c r="Y44" s="5" t="n">
        <v>6</v>
      </c>
      <c r="Z44" s="5" t="n">
        <v>6</v>
      </c>
      <c r="AA44" s="5" t="n">
        <v>6</v>
      </c>
      <c r="AB44" s="5" t="n">
        <v>6</v>
      </c>
      <c r="AC44" s="5" t="n">
        <v>6</v>
      </c>
      <c r="AD44" s="5" t="n">
        <v>6</v>
      </c>
      <c r="AE44" s="5" t="n">
        <v>6</v>
      </c>
      <c r="AF44" s="5" t="n">
        <v>6</v>
      </c>
      <c r="AG44" s="5" t="n">
        <v>6</v>
      </c>
      <c r="AH44" s="5" t="n">
        <v>6</v>
      </c>
      <c r="AI44" s="5" t="n">
        <v>6</v>
      </c>
      <c r="AJ44" s="5" t="n">
        <v>6</v>
      </c>
      <c r="AK44" s="5" t="n">
        <v>6</v>
      </c>
      <c r="AL44" s="5" t="n">
        <v>6</v>
      </c>
      <c r="AM44" s="5" t="n">
        <v>6</v>
      </c>
      <c r="AN44" s="5" t="n">
        <v>6</v>
      </c>
      <c r="AO44" s="5" t="n">
        <v>6</v>
      </c>
      <c r="AP44" s="5" t="n">
        <v>6</v>
      </c>
      <c r="AQ44" s="5" t="n">
        <v>6</v>
      </c>
      <c r="AR44" s="5" t="n">
        <v>6</v>
      </c>
      <c r="AS44" s="5" t="n">
        <v>6</v>
      </c>
      <c r="AT44" s="5" t="n">
        <v>6</v>
      </c>
      <c r="AU44" s="5" t="n">
        <v>6</v>
      </c>
      <c r="AV44" s="5" t="n">
        <v>6</v>
      </c>
      <c r="AW44" s="5" t="n">
        <v>6</v>
      </c>
      <c r="AX44" s="5" t="n">
        <v>6</v>
      </c>
      <c r="AY44" s="5" t="n">
        <v>6</v>
      </c>
      <c r="AZ44" s="5" t="n">
        <v>6</v>
      </c>
      <c r="BA44" s="5" t="n">
        <v>6</v>
      </c>
      <c r="BB44" s="5" t="n">
        <v>6</v>
      </c>
      <c r="BC44" s="5" t="n">
        <v>6</v>
      </c>
      <c r="BD44" s="5" t="n">
        <v>6</v>
      </c>
      <c r="BE44" s="5" t="n">
        <v>6</v>
      </c>
      <c r="BF44" s="5" t="n">
        <v>6</v>
      </c>
      <c r="BG44" s="5" t="n">
        <v>6</v>
      </c>
      <c r="BH44" s="5" t="n">
        <v>6</v>
      </c>
      <c r="BI44" s="5" t="n">
        <v>6</v>
      </c>
      <c r="BJ44" s="5" t="n">
        <v>6</v>
      </c>
      <c r="BK44" s="5" t="n">
        <v>6</v>
      </c>
      <c r="BL44" s="5" t="n">
        <v>6</v>
      </c>
      <c r="BM44" s="5" t="n">
        <v>6</v>
      </c>
      <c r="BN44" s="5" t="n">
        <v>6</v>
      </c>
      <c r="BO44" s="5" t="n">
        <v>6</v>
      </c>
      <c r="BP44" s="5" t="n">
        <v>6</v>
      </c>
      <c r="BQ44" s="5" t="n">
        <v>6</v>
      </c>
      <c r="BR44" s="5" t="n">
        <v>6</v>
      </c>
      <c r="BS44" s="5" t="n">
        <v>6</v>
      </c>
      <c r="BT44" s="5" t="n">
        <v>6</v>
      </c>
      <c r="BU44" s="5" t="n">
        <v>6</v>
      </c>
      <c r="BV44" s="5" t="n">
        <v>6</v>
      </c>
      <c r="BW44" s="5" t="n">
        <v>6</v>
      </c>
      <c r="BX44" s="5" t="n">
        <v>6</v>
      </c>
      <c r="BY44" s="5" t="n">
        <v>6</v>
      </c>
      <c r="BZ44" s="5" t="n">
        <v>6</v>
      </c>
      <c r="CA44" s="5" t="n">
        <v>6</v>
      </c>
      <c r="CB44" s="5" t="n">
        <v>6</v>
      </c>
      <c r="CC44" s="5" t="n">
        <v>6</v>
      </c>
      <c r="CD44" s="5" t="n">
        <v>6</v>
      </c>
      <c r="CE44" s="5" t="n">
        <v>6</v>
      </c>
      <c r="CF44" s="5" t="n">
        <v>6</v>
      </c>
      <c r="CG44" s="5" t="n">
        <v>6</v>
      </c>
      <c r="CH44" s="5" t="n">
        <v>6</v>
      </c>
      <c r="CI44" s="5" t="n">
        <v>6</v>
      </c>
      <c r="CJ44" s="5" t="n">
        <v>6</v>
      </c>
      <c r="CK44" s="5" t="n">
        <v>6</v>
      </c>
      <c r="CL44" s="5" t="n">
        <v>6</v>
      </c>
      <c r="CM44" s="5" t="n">
        <v>6</v>
      </c>
      <c r="CN44" s="5" t="n">
        <v>6</v>
      </c>
      <c r="CO44" s="5" t="n">
        <v>6</v>
      </c>
      <c r="CP44" s="5" t="n">
        <v>6</v>
      </c>
      <c r="CQ44" s="5" t="n">
        <v>6</v>
      </c>
      <c r="CR44" s="5" t="n">
        <v>6</v>
      </c>
      <c r="CS44" s="5" t="n">
        <v>6</v>
      </c>
      <c r="CT44" s="5" t="n">
        <v>6</v>
      </c>
      <c r="CU44" s="5" t="n">
        <v>6</v>
      </c>
      <c r="CV44" s="5" t="n">
        <v>6</v>
      </c>
      <c r="CW44" s="5" t="n">
        <v>6</v>
      </c>
      <c r="CX44" s="5" t="n">
        <v>6</v>
      </c>
      <c r="CY44" s="5" t="n">
        <v>6</v>
      </c>
      <c r="CZ44" s="5" t="n">
        <v>6</v>
      </c>
      <c r="DA44" s="5" t="n">
        <v>6</v>
      </c>
      <c r="DB44" s="5" t="n">
        <v>6</v>
      </c>
      <c r="DC44" s="5" t="n">
        <v>6</v>
      </c>
      <c r="DD44" s="5" t="n">
        <v>6</v>
      </c>
      <c r="DE44" s="5" t="n">
        <v>6</v>
      </c>
      <c r="DF44" s="5" t="n">
        <f aca="false">DF19-DF47</f>
        <v>5.96649213886569</v>
      </c>
      <c r="DG44" s="5" t="n">
        <f aca="false">DG19-DG47</f>
        <v>5.97459235512426</v>
      </c>
      <c r="DH44" s="5" t="n">
        <f aca="false">DH19-DH47</f>
        <v>5.92608414090717</v>
      </c>
      <c r="DI44" s="5" t="n">
        <v>5.9186309062587</v>
      </c>
      <c r="DJ44" s="5" t="n">
        <v>5.97288300410734</v>
      </c>
      <c r="DK44" s="5" t="n">
        <v>5.94328356240057</v>
      </c>
      <c r="DL44" s="5" t="n">
        <v>5.9244509285063</v>
      </c>
      <c r="DM44" s="5" t="n">
        <v>6</v>
      </c>
      <c r="DN44" s="5" t="n">
        <v>6</v>
      </c>
      <c r="DO44" s="5" t="n">
        <v>5.98435252944998</v>
      </c>
      <c r="DP44" s="5" t="n">
        <v>6</v>
      </c>
      <c r="DQ44" s="5" t="n">
        <v>5.99064054424667</v>
      </c>
      <c r="DR44" s="5" t="n">
        <v>5.99511007887397</v>
      </c>
      <c r="DS44" s="5" t="n">
        <v>5.96411810812126</v>
      </c>
      <c r="DT44" s="5" t="n">
        <v>6</v>
      </c>
      <c r="DU44" s="5" t="n">
        <v>6</v>
      </c>
      <c r="DV44" s="5" t="n">
        <v>6</v>
      </c>
      <c r="DW44" s="5" t="n">
        <v>6</v>
      </c>
      <c r="DX44" s="5" t="n">
        <v>6</v>
      </c>
      <c r="DY44" s="5" t="n">
        <v>6</v>
      </c>
      <c r="DZ44" s="5" t="n">
        <v>5.95610820019177</v>
      </c>
      <c r="EA44" s="5" t="n">
        <v>5.98786722224851</v>
      </c>
      <c r="EB44" s="5" t="n">
        <v>6</v>
      </c>
      <c r="EC44" s="5" t="n">
        <v>5.96867087710697</v>
      </c>
      <c r="ED44" s="5" t="n">
        <v>5.97675951016206</v>
      </c>
      <c r="EE44" s="5" t="n">
        <v>5.99831766650795</v>
      </c>
      <c r="EF44" s="5" t="n">
        <v>6</v>
      </c>
      <c r="EG44" s="5" t="n">
        <v>5.98729510504933</v>
      </c>
      <c r="EH44" s="5" t="n">
        <v>5.9844865372753</v>
      </c>
      <c r="EI44" s="5" t="n">
        <v>5.970391721205</v>
      </c>
      <c r="EJ44" s="5" t="n">
        <v>5.96551124051083</v>
      </c>
      <c r="EK44" s="5" t="n">
        <v>5.96588785119483</v>
      </c>
      <c r="EL44" s="5" t="n">
        <v>5.97285413500964</v>
      </c>
      <c r="EM44" s="5" t="n">
        <v>5.9559502938955</v>
      </c>
      <c r="EN44" s="5" t="n">
        <v>5.98678675751045</v>
      </c>
      <c r="EO44" s="5" t="n">
        <v>5.94433511567883</v>
      </c>
      <c r="EP44" s="5" t="n">
        <v>5.96819298112388</v>
      </c>
      <c r="EQ44" s="5" t="n">
        <v>5.95133349337573</v>
      </c>
      <c r="ER44" s="5" t="n">
        <v>5.9663366399234</v>
      </c>
      <c r="ES44" s="5" t="n">
        <v>5.96304175867134</v>
      </c>
      <c r="ET44" s="5" t="n">
        <v>5.97845901384722</v>
      </c>
      <c r="EU44" s="5" t="n">
        <v>6</v>
      </c>
      <c r="EV44" s="5" t="n">
        <v>5.99336073524477</v>
      </c>
      <c r="EW44" s="5" t="n">
        <v>5.97292413344236</v>
      </c>
      <c r="EX44" s="5" t="n">
        <v>6</v>
      </c>
      <c r="EY44" s="5" t="n">
        <v>6</v>
      </c>
      <c r="EZ44" s="5" t="n">
        <v>6</v>
      </c>
      <c r="FA44" s="5" t="n">
        <v>6</v>
      </c>
      <c r="FB44" s="5" t="n">
        <v>6</v>
      </c>
      <c r="FC44" s="5" t="n">
        <v>6</v>
      </c>
      <c r="FD44" s="5" t="n">
        <v>6</v>
      </c>
      <c r="FE44" s="5" t="n">
        <v>6</v>
      </c>
      <c r="FF44" s="5" t="n">
        <v>6</v>
      </c>
      <c r="FG44" s="5" t="n">
        <v>6</v>
      </c>
      <c r="FH44" s="5" t="n">
        <v>6</v>
      </c>
      <c r="FI44" s="5" t="n">
        <v>6</v>
      </c>
      <c r="FJ44" s="5" t="n">
        <v>6</v>
      </c>
      <c r="FK44" s="5" t="n">
        <v>6</v>
      </c>
      <c r="FL44" s="5" t="n">
        <v>6</v>
      </c>
      <c r="FM44" s="5" t="n">
        <v>6</v>
      </c>
      <c r="FN44" s="5" t="n">
        <v>6</v>
      </c>
      <c r="FO44" s="5" t="n">
        <v>6</v>
      </c>
      <c r="FP44" s="5" t="n">
        <v>6</v>
      </c>
      <c r="FQ44" s="5" t="n">
        <v>6</v>
      </c>
      <c r="FR44" s="5" t="n">
        <v>6</v>
      </c>
      <c r="FS44" s="5" t="n">
        <v>6</v>
      </c>
      <c r="FT44" s="5" t="n">
        <v>6</v>
      </c>
      <c r="FU44" s="5" t="n">
        <v>6</v>
      </c>
      <c r="FV44" s="5" t="n">
        <v>6</v>
      </c>
      <c r="FW44" s="5" t="n">
        <v>6</v>
      </c>
      <c r="FX44" s="5" t="n">
        <v>6</v>
      </c>
      <c r="FY44" s="5" t="n">
        <v>6</v>
      </c>
      <c r="FZ44" s="5" t="n">
        <v>6</v>
      </c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</row>
    <row r="46" customFormat="false" ht="12" hidden="false" customHeight="false" outlineLevel="0" collapsed="false">
      <c r="A46" s="2" t="s">
        <v>2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</row>
    <row r="47" customFormat="false" ht="12" hidden="false" customHeight="false" outlineLevel="0" collapsed="false">
      <c r="A47" s="1" t="s">
        <v>16</v>
      </c>
      <c r="B47" s="5" t="n">
        <v>0.239957527432312</v>
      </c>
      <c r="C47" s="5" t="n">
        <v>0.201336759208508</v>
      </c>
      <c r="D47" s="5" t="n">
        <v>0.209187840921982</v>
      </c>
      <c r="E47" s="5" t="n">
        <v>0.201208828807628</v>
      </c>
      <c r="F47" s="5" t="n">
        <v>0.185082633086198</v>
      </c>
      <c r="G47" s="5" t="n">
        <v>0.185018362368068</v>
      </c>
      <c r="H47" s="5" t="n">
        <v>0.174854907124766</v>
      </c>
      <c r="I47" s="5" t="n">
        <v>0.156309658276025</v>
      </c>
      <c r="J47" s="5" t="n">
        <v>0.16486135378487</v>
      </c>
      <c r="K47" s="5" t="n">
        <v>0.172800263343527</v>
      </c>
      <c r="L47" s="5" t="n">
        <v>0.150419990580698</v>
      </c>
      <c r="M47" s="5" t="n">
        <v>0.160937982040641</v>
      </c>
      <c r="N47" s="5" t="n">
        <v>0.131737436064043</v>
      </c>
      <c r="O47" s="5" t="n">
        <v>0.158760882010457</v>
      </c>
      <c r="P47" s="5" t="n">
        <v>0.152500502939096</v>
      </c>
      <c r="Q47" s="5" t="n">
        <v>0.198387990949199</v>
      </c>
      <c r="R47" s="5" t="n">
        <v>0.160978912268213</v>
      </c>
      <c r="S47" s="5" t="n">
        <v>0.163471262152004</v>
      </c>
      <c r="T47" s="5" t="n">
        <v>0.187866857980165</v>
      </c>
      <c r="U47" s="5" t="n">
        <v>0.19332757152775</v>
      </c>
      <c r="V47" s="5" t="n">
        <v>0.167677238916895</v>
      </c>
      <c r="W47" s="5" t="n">
        <v>0.149572640290748</v>
      </c>
      <c r="X47" s="5" t="n">
        <v>0.163184993019137</v>
      </c>
      <c r="Y47" s="5" t="n">
        <v>0.172529304423046</v>
      </c>
      <c r="Z47" s="5" t="n">
        <v>0.140833160759942</v>
      </c>
      <c r="AA47" s="5" t="n">
        <v>0.156941943127398</v>
      </c>
      <c r="AB47" s="5" t="n">
        <v>0.143618864259779</v>
      </c>
      <c r="AC47" s="5" t="n">
        <v>0.201513353583474</v>
      </c>
      <c r="AD47" s="5" t="n">
        <v>0.156792906136055</v>
      </c>
      <c r="AE47" s="5" t="n">
        <v>0.18475951093293</v>
      </c>
      <c r="AF47" s="5" t="n">
        <v>0.153736114323533</v>
      </c>
      <c r="AG47" s="5" t="n">
        <v>0.176573779312184</v>
      </c>
      <c r="AH47" s="5" t="n">
        <v>0.196748218158214</v>
      </c>
      <c r="AI47" s="5" t="n">
        <v>0.157276944303884</v>
      </c>
      <c r="AJ47" s="5" t="n">
        <v>0.173459895155536</v>
      </c>
      <c r="AK47" s="5" t="n">
        <v>0.177022866835393</v>
      </c>
      <c r="AL47" s="5" t="n">
        <v>0.155717341598358</v>
      </c>
      <c r="AM47" s="5" t="n">
        <v>0.111118482271527</v>
      </c>
      <c r="AN47" s="5" t="n">
        <v>0.138512039948667</v>
      </c>
      <c r="AO47" s="5" t="n">
        <v>0.162670435141173</v>
      </c>
      <c r="AP47" s="5" t="n">
        <v>0.163499703570919</v>
      </c>
      <c r="AQ47" s="5" t="n">
        <v>0.164968145746968</v>
      </c>
      <c r="AR47" s="5" t="n">
        <v>0.171452824859967</v>
      </c>
      <c r="AS47" s="5" t="n">
        <v>0.203664419641409</v>
      </c>
      <c r="AT47" s="5" t="n">
        <v>0.185584058428703</v>
      </c>
      <c r="AU47" s="5" t="n">
        <v>0.143464013078985</v>
      </c>
      <c r="AV47" s="5" t="n">
        <v>0.164275029693546</v>
      </c>
      <c r="AW47" s="5" t="n">
        <v>0.133387677978658</v>
      </c>
      <c r="AX47" s="5" t="n">
        <v>0.183170272327584</v>
      </c>
      <c r="AY47" s="5" t="n">
        <v>0.169933305298223</v>
      </c>
      <c r="AZ47" s="5" t="n">
        <v>0.166042571606199</v>
      </c>
      <c r="BA47" s="5" t="n">
        <v>0.170122582726791</v>
      </c>
      <c r="BB47" s="5" t="n">
        <v>0.154443325346375</v>
      </c>
      <c r="BC47" s="5" t="n">
        <v>0.140506918737919</v>
      </c>
      <c r="BD47" s="5" t="n">
        <v>0.150999962269227</v>
      </c>
      <c r="BE47" s="5" t="n">
        <v>0.152462926006592</v>
      </c>
      <c r="BF47" s="5" t="n">
        <v>0.126014533943953</v>
      </c>
      <c r="BG47" s="5" t="n">
        <v>0.180321782386451</v>
      </c>
      <c r="BH47" s="5" t="n">
        <v>0.222343422164577</v>
      </c>
      <c r="BI47" s="5" t="n">
        <v>0.148921128538766</v>
      </c>
      <c r="BJ47" s="5" t="n">
        <v>0.161984465447647</v>
      </c>
      <c r="BK47" s="5" t="n">
        <v>0.152375553771798</v>
      </c>
      <c r="BL47" s="5" t="n">
        <v>0.146581289651845</v>
      </c>
      <c r="BM47" s="5" t="n">
        <v>0.158555603155659</v>
      </c>
      <c r="BN47" s="5" t="n">
        <v>0.173661143307637</v>
      </c>
      <c r="BO47" s="5" t="n">
        <v>0.159084019815285</v>
      </c>
      <c r="BP47" s="5" t="n">
        <v>0.179188023342265</v>
      </c>
      <c r="BQ47" s="5" t="n">
        <v>0.17065975686465</v>
      </c>
      <c r="BR47" s="5" t="n">
        <v>0.190895152898902</v>
      </c>
      <c r="BS47" s="5" t="n">
        <v>0.173048907108639</v>
      </c>
      <c r="BT47" s="5" t="n">
        <v>0.143634353964952</v>
      </c>
      <c r="BU47" s="5" t="n">
        <v>0.149573960334773</v>
      </c>
      <c r="BV47" s="5" t="n">
        <v>0.168357122600731</v>
      </c>
      <c r="BW47" s="5" t="n">
        <v>0.161823198455768</v>
      </c>
      <c r="BX47" s="5" t="n">
        <v>0.178013482638584</v>
      </c>
      <c r="BY47" s="5" t="n">
        <v>0.134148872223776</v>
      </c>
      <c r="BZ47" s="5" t="n">
        <v>0.15079653065539</v>
      </c>
      <c r="CA47" s="5" t="n">
        <v>0.14624214361486</v>
      </c>
      <c r="CB47" s="5" t="n">
        <v>0.171475184708521</v>
      </c>
      <c r="CC47" s="5" t="n">
        <v>0.152745591517651</v>
      </c>
      <c r="CD47" s="5" t="n">
        <v>0.119577269051335</v>
      </c>
      <c r="CE47" s="5" t="n">
        <v>0.152834305363506</v>
      </c>
      <c r="CF47" s="5" t="n">
        <v>0.168660085907516</v>
      </c>
      <c r="CG47" s="5" t="n">
        <v>0.166907855651984</v>
      </c>
      <c r="CH47" s="5" t="n">
        <v>0.149748741490765</v>
      </c>
      <c r="CI47" s="5" t="n">
        <v>0.180608105069872</v>
      </c>
      <c r="CJ47" s="5" t="n">
        <v>0.174384703137128</v>
      </c>
      <c r="CK47" s="5" t="n">
        <v>0.183169845789624</v>
      </c>
      <c r="CL47" s="5" t="n">
        <v>0.145330682500128</v>
      </c>
      <c r="CM47" s="5" t="n">
        <v>0.156076668874431</v>
      </c>
      <c r="CN47" s="5" t="n">
        <v>0.142597739073813</v>
      </c>
      <c r="CO47" s="5" t="n">
        <v>0.161670708884477</v>
      </c>
      <c r="CP47" s="5" t="n">
        <v>0.165800188283725</v>
      </c>
      <c r="CQ47" s="5" t="n">
        <v>0.163272116643909</v>
      </c>
      <c r="CR47" s="5" t="n">
        <v>0.124005879747986</v>
      </c>
      <c r="CS47" s="5" t="n">
        <v>0.174886106568232</v>
      </c>
      <c r="CT47" s="5" t="n">
        <v>0.206048122913396</v>
      </c>
      <c r="CU47" s="5" t="n">
        <v>0.167790087032699</v>
      </c>
      <c r="CV47" s="5" t="n">
        <v>0.190657341455528</v>
      </c>
      <c r="CW47" s="5" t="n">
        <f aca="false">6-CW48</f>
        <v>0.144135392335801</v>
      </c>
      <c r="CX47" s="5" t="n">
        <f aca="false">6-CX48</f>
        <v>0.1921702713641</v>
      </c>
      <c r="CY47" s="5" t="n">
        <f aca="false">6-CY48</f>
        <v>0.141717464552381</v>
      </c>
      <c r="CZ47" s="5" t="n">
        <f aca="false">6-CZ48</f>
        <v>0.167672215638415</v>
      </c>
      <c r="DA47" s="5" t="n">
        <f aca="false">6-DA48</f>
        <v>0.123558972251733</v>
      </c>
      <c r="DB47" s="5" t="n">
        <f aca="false">6-DB48</f>
        <v>0.153990731073431</v>
      </c>
      <c r="DC47" s="5" t="n">
        <f aca="false">6-DC48</f>
        <v>0.169591965925152</v>
      </c>
      <c r="DD47" s="5" t="n">
        <f aca="false">6-DD48</f>
        <v>0.171753831212901</v>
      </c>
      <c r="DE47" s="5" t="n">
        <f aca="false">6-DE48</f>
        <v>0.157316711562566</v>
      </c>
      <c r="DF47" s="5" t="n">
        <f aca="false">6-DF48</f>
        <v>0.164423892080827</v>
      </c>
      <c r="DG47" s="5" t="n">
        <f aca="false">6-DG48</f>
        <v>0.156154705642965</v>
      </c>
      <c r="DH47" s="5" t="n">
        <f aca="false">6-DH48</f>
        <v>0.14002822177183</v>
      </c>
      <c r="DI47" s="5" t="n">
        <v>0.160824817133488</v>
      </c>
      <c r="DJ47" s="5" t="n">
        <v>0.180012917936638</v>
      </c>
      <c r="DK47" s="5" t="n">
        <v>0.185482243502387</v>
      </c>
      <c r="DL47" s="5" t="n">
        <v>0.164769277778217</v>
      </c>
      <c r="DM47" s="5" t="n">
        <v>0.145033310106556</v>
      </c>
      <c r="DN47" s="5" t="n">
        <v>0.180002721014744</v>
      </c>
      <c r="DO47" s="5" t="n">
        <v>0.149678769957109</v>
      </c>
      <c r="DP47" s="5" t="n">
        <v>0.129622266201215</v>
      </c>
      <c r="DQ47" s="5" t="n">
        <v>0.170407890111174</v>
      </c>
      <c r="DR47" s="5" t="n">
        <v>0.13011608417012</v>
      </c>
      <c r="DS47" s="5" t="n">
        <v>0.17940164491703</v>
      </c>
      <c r="DT47" s="5" t="n">
        <v>0.144592606105831</v>
      </c>
      <c r="DU47" s="5" t="n">
        <v>0.151863484603099</v>
      </c>
      <c r="DV47" s="5" t="n">
        <v>0.140752278727294</v>
      </c>
      <c r="DW47" s="5" t="n">
        <v>0.175262076118126</v>
      </c>
      <c r="DX47" s="5" t="n">
        <v>0.169653675232134</v>
      </c>
      <c r="DY47" s="5" t="n">
        <v>0.121850548230061</v>
      </c>
      <c r="DZ47" s="5" t="n">
        <v>0.150003847571686</v>
      </c>
      <c r="EA47" s="5" t="n">
        <v>0.0892961032453217</v>
      </c>
      <c r="EB47" s="5" t="n">
        <v>0.115339338024606</v>
      </c>
      <c r="EC47" s="5" t="n">
        <v>0.11860477412416</v>
      </c>
      <c r="ED47" s="5" t="n">
        <v>0.0731287428542657</v>
      </c>
      <c r="EE47" s="5" t="n">
        <v>0.109793373746905</v>
      </c>
      <c r="EF47" s="5" t="n">
        <v>0.0768981827240118</v>
      </c>
      <c r="EG47" s="5" t="n">
        <v>0.0679312791097306</v>
      </c>
      <c r="EH47" s="5" t="n">
        <v>0.0665856575903394</v>
      </c>
      <c r="EI47" s="5" t="n">
        <v>0.0556966563186361</v>
      </c>
      <c r="EJ47" s="5" t="n">
        <v>0.0488647947276002</v>
      </c>
      <c r="EK47" s="5" t="n">
        <v>0.0811105756048818</v>
      </c>
      <c r="EL47" s="5" t="n">
        <v>0.0624236605811577</v>
      </c>
      <c r="EM47" s="5" t="n">
        <v>0.070960797803501</v>
      </c>
      <c r="EN47" s="5" t="n">
        <v>0.0640700383446831</v>
      </c>
      <c r="EO47" s="5" t="n">
        <v>0.0811264582527667</v>
      </c>
      <c r="EP47" s="5" t="n">
        <v>0.0764325115692337</v>
      </c>
      <c r="EQ47" s="5" t="n">
        <v>0.102671518290991</v>
      </c>
      <c r="ER47" s="5" t="n">
        <v>0.104599248342762</v>
      </c>
      <c r="ES47" s="5" t="n">
        <v>0.0891148593955355</v>
      </c>
      <c r="ET47" s="5" t="n">
        <v>0.101923071198955</v>
      </c>
      <c r="EU47" s="5" t="n">
        <v>0.114466066316693</v>
      </c>
      <c r="EV47" s="5" t="n">
        <v>0.0789192350407877</v>
      </c>
      <c r="EW47" s="5" t="n">
        <v>0.10965012406167</v>
      </c>
      <c r="EX47" s="5" t="n">
        <v>0.108245887527461</v>
      </c>
      <c r="EY47" s="5" t="n">
        <v>0.11244186737899</v>
      </c>
      <c r="EZ47" s="5" t="n">
        <v>0.118190237969594</v>
      </c>
      <c r="FA47" s="5" t="n">
        <v>0.0646008636374758</v>
      </c>
      <c r="FB47" s="5" t="n">
        <v>0.135038371803694</v>
      </c>
      <c r="FC47" s="5" t="n">
        <v>0.0969490248141254</v>
      </c>
      <c r="FD47" s="5" t="n">
        <v>0.122404239220685</v>
      </c>
      <c r="FE47" s="5" t="n">
        <v>0.0878337465808183</v>
      </c>
      <c r="FF47" s="5" t="n">
        <v>0.138804433219624</v>
      </c>
      <c r="FG47" s="5" t="n">
        <v>0.0788194337699677</v>
      </c>
      <c r="FH47" s="5" t="n">
        <v>0.138621515913064</v>
      </c>
      <c r="FI47" s="5" t="n">
        <v>0.128618091879523</v>
      </c>
      <c r="FJ47" s="5" t="n">
        <v>0.107898419466435</v>
      </c>
      <c r="FK47" s="5" t="n">
        <v>0.130588987059133</v>
      </c>
      <c r="FL47" s="5" t="n">
        <v>0.0812450659658444</v>
      </c>
      <c r="FM47" s="5" t="n">
        <v>0.128366812773089</v>
      </c>
      <c r="FN47" s="5" t="n">
        <v>0.13973305193317</v>
      </c>
      <c r="FO47" s="5" t="n">
        <v>0.14107792690865</v>
      </c>
      <c r="FP47" s="5" t="n">
        <v>0.119713307941534</v>
      </c>
      <c r="FQ47" s="5" t="n">
        <v>0.150329884520306</v>
      </c>
      <c r="FR47" s="5" t="n">
        <v>0.133724027425577</v>
      </c>
      <c r="FS47" s="5" t="n">
        <v>0.140230390864639</v>
      </c>
      <c r="FT47" s="5" t="n">
        <v>0.181655415211705</v>
      </c>
      <c r="FU47" s="5" t="n">
        <v>0.194800808638173</v>
      </c>
      <c r="FV47" s="5" t="n">
        <v>0.231160264686408</v>
      </c>
      <c r="FW47" s="5" t="n">
        <v>0.201472427716536</v>
      </c>
      <c r="FX47" s="5" t="n">
        <v>0.207528770845901</v>
      </c>
      <c r="FY47" s="5" t="n">
        <v>0.170743185128682</v>
      </c>
      <c r="FZ47" s="5" t="n">
        <v>0.199920204633276</v>
      </c>
    </row>
    <row r="48" customFormat="false" ht="12" hidden="false" customHeight="false" outlineLevel="0" collapsed="false">
      <c r="A48" s="1" t="s">
        <v>14</v>
      </c>
      <c r="B48" s="5" t="n">
        <v>5.76004247256769</v>
      </c>
      <c r="C48" s="5" t="n">
        <v>5.79866324079149</v>
      </c>
      <c r="D48" s="5" t="n">
        <v>5.79081215907802</v>
      </c>
      <c r="E48" s="5" t="n">
        <v>5.79879117119237</v>
      </c>
      <c r="F48" s="5" t="n">
        <v>5.8149173669138</v>
      </c>
      <c r="G48" s="5" t="n">
        <v>5.81498163763193</v>
      </c>
      <c r="H48" s="5" t="n">
        <v>5.82514509287523</v>
      </c>
      <c r="I48" s="5" t="n">
        <v>5.84369034172398</v>
      </c>
      <c r="J48" s="5" t="n">
        <v>5.83513864621513</v>
      </c>
      <c r="K48" s="5" t="n">
        <v>5.82719973665647</v>
      </c>
      <c r="L48" s="5" t="n">
        <v>5.8495800094193</v>
      </c>
      <c r="M48" s="5" t="n">
        <v>5.83906201795936</v>
      </c>
      <c r="N48" s="5" t="n">
        <v>5.86826256393596</v>
      </c>
      <c r="O48" s="5" t="n">
        <v>5.84123911798954</v>
      </c>
      <c r="P48" s="5" t="n">
        <v>5.8474994970609</v>
      </c>
      <c r="Q48" s="5" t="n">
        <v>5.8016120090508</v>
      </c>
      <c r="R48" s="5" t="n">
        <v>5.83902108773179</v>
      </c>
      <c r="S48" s="5" t="n">
        <v>5.836528737848</v>
      </c>
      <c r="T48" s="5" t="n">
        <v>5.81213314201984</v>
      </c>
      <c r="U48" s="5" t="n">
        <v>5.80667242847225</v>
      </c>
      <c r="V48" s="5" t="n">
        <v>5.8323227610831</v>
      </c>
      <c r="W48" s="5" t="n">
        <v>5.85042735970925</v>
      </c>
      <c r="X48" s="5" t="n">
        <v>5.83681500698086</v>
      </c>
      <c r="Y48" s="5" t="n">
        <v>5.82747069557695</v>
      </c>
      <c r="Z48" s="5" t="n">
        <v>5.85916683924006</v>
      </c>
      <c r="AA48" s="5" t="n">
        <v>5.8430580568726</v>
      </c>
      <c r="AB48" s="5" t="n">
        <v>5.85638113574022</v>
      </c>
      <c r="AC48" s="5" t="n">
        <v>5.79848664641653</v>
      </c>
      <c r="AD48" s="5" t="n">
        <v>5.84320709386395</v>
      </c>
      <c r="AE48" s="5" t="n">
        <v>5.81524048906707</v>
      </c>
      <c r="AF48" s="5" t="n">
        <v>5.84626388567647</v>
      </c>
      <c r="AG48" s="5" t="n">
        <v>5.82342622068782</v>
      </c>
      <c r="AH48" s="5" t="n">
        <v>5.80325178184179</v>
      </c>
      <c r="AI48" s="5" t="n">
        <v>5.84272305569612</v>
      </c>
      <c r="AJ48" s="5" t="n">
        <v>5.82654010484446</v>
      </c>
      <c r="AK48" s="5" t="n">
        <v>5.82297713316461</v>
      </c>
      <c r="AL48" s="5" t="n">
        <v>5.84428265840164</v>
      </c>
      <c r="AM48" s="5" t="n">
        <v>5.88888151772847</v>
      </c>
      <c r="AN48" s="5" t="n">
        <v>5.86148796005133</v>
      </c>
      <c r="AO48" s="5" t="n">
        <v>5.83732956485883</v>
      </c>
      <c r="AP48" s="5" t="n">
        <v>5.83650029642908</v>
      </c>
      <c r="AQ48" s="5" t="n">
        <v>5.83503185425303</v>
      </c>
      <c r="AR48" s="5" t="n">
        <v>5.82854717514003</v>
      </c>
      <c r="AS48" s="5" t="n">
        <v>5.79633558035859</v>
      </c>
      <c r="AT48" s="5" t="n">
        <v>5.8144159415713</v>
      </c>
      <c r="AU48" s="5" t="n">
        <v>5.85653598692102</v>
      </c>
      <c r="AV48" s="5" t="n">
        <v>5.83572497030645</v>
      </c>
      <c r="AW48" s="5" t="n">
        <v>5.86661232202134</v>
      </c>
      <c r="AX48" s="5" t="n">
        <v>5.81682972767242</v>
      </c>
      <c r="AY48" s="5" t="n">
        <v>5.83006669470178</v>
      </c>
      <c r="AZ48" s="5" t="n">
        <v>5.8339574283938</v>
      </c>
      <c r="BA48" s="5" t="n">
        <v>5.82987741727321</v>
      </c>
      <c r="BB48" s="5" t="n">
        <v>5.84555667465363</v>
      </c>
      <c r="BC48" s="5" t="n">
        <v>5.85949308126208</v>
      </c>
      <c r="BD48" s="5" t="n">
        <v>5.84900003773077</v>
      </c>
      <c r="BE48" s="5" t="n">
        <v>5.84753707399341</v>
      </c>
      <c r="BF48" s="5" t="n">
        <v>5.87398546605605</v>
      </c>
      <c r="BG48" s="5" t="n">
        <v>5.81967821761355</v>
      </c>
      <c r="BH48" s="5" t="n">
        <v>5.77765657783542</v>
      </c>
      <c r="BI48" s="5" t="n">
        <v>5.85107887146123</v>
      </c>
      <c r="BJ48" s="5" t="n">
        <v>5.83801553455235</v>
      </c>
      <c r="BK48" s="5" t="n">
        <v>5.8476244462282</v>
      </c>
      <c r="BL48" s="5" t="n">
        <v>5.85341871034816</v>
      </c>
      <c r="BM48" s="5" t="n">
        <v>5.84144439684434</v>
      </c>
      <c r="BN48" s="5" t="n">
        <v>5.82633885669236</v>
      </c>
      <c r="BO48" s="5" t="n">
        <v>5.84091598018472</v>
      </c>
      <c r="BP48" s="5" t="n">
        <v>5.82081197665774</v>
      </c>
      <c r="BQ48" s="5" t="n">
        <v>5.82934024313535</v>
      </c>
      <c r="BR48" s="5" t="n">
        <v>5.8091048471011</v>
      </c>
      <c r="BS48" s="5" t="n">
        <v>5.82695109289136</v>
      </c>
      <c r="BT48" s="5" t="n">
        <v>5.85636564603505</v>
      </c>
      <c r="BU48" s="5" t="n">
        <v>5.85042603966523</v>
      </c>
      <c r="BV48" s="5" t="n">
        <v>5.83164287739927</v>
      </c>
      <c r="BW48" s="5" t="n">
        <v>5.83817680154423</v>
      </c>
      <c r="BX48" s="5" t="n">
        <v>5.82198651736142</v>
      </c>
      <c r="BY48" s="5" t="n">
        <v>5.86585112777622</v>
      </c>
      <c r="BZ48" s="5" t="n">
        <v>5.84920346934461</v>
      </c>
      <c r="CA48" s="5" t="n">
        <v>5.85375785638514</v>
      </c>
      <c r="CB48" s="5" t="n">
        <v>5.82852481529148</v>
      </c>
      <c r="CC48" s="5" t="n">
        <v>5.84725440848235</v>
      </c>
      <c r="CD48" s="5" t="n">
        <v>5.88042273094867</v>
      </c>
      <c r="CE48" s="5" t="n">
        <v>5.84716569463649</v>
      </c>
      <c r="CF48" s="5" t="n">
        <v>5.83133991409248</v>
      </c>
      <c r="CG48" s="5" t="n">
        <v>5.83309214434802</v>
      </c>
      <c r="CH48" s="5" t="n">
        <v>5.85025125850924</v>
      </c>
      <c r="CI48" s="5" t="n">
        <v>5.81939189493013</v>
      </c>
      <c r="CJ48" s="5" t="n">
        <v>5.82561529686287</v>
      </c>
      <c r="CK48" s="5" t="n">
        <v>5.81683015421038</v>
      </c>
      <c r="CL48" s="5" t="n">
        <v>5.85466931749987</v>
      </c>
      <c r="CM48" s="5" t="n">
        <v>5.84392333112557</v>
      </c>
      <c r="CN48" s="5" t="n">
        <v>5.85740226092619</v>
      </c>
      <c r="CO48" s="5" t="n">
        <v>5.83832929111552</v>
      </c>
      <c r="CP48" s="5" t="n">
        <v>5.83419981171628</v>
      </c>
      <c r="CQ48" s="5" t="n">
        <v>5.83672788335609</v>
      </c>
      <c r="CR48" s="5" t="n">
        <v>5.87599412025201</v>
      </c>
      <c r="CS48" s="5" t="n">
        <v>5.82511389343177</v>
      </c>
      <c r="CT48" s="5" t="n">
        <v>5.7939518770866</v>
      </c>
      <c r="CU48" s="5" t="n">
        <v>5.8322099129673</v>
      </c>
      <c r="CV48" s="5" t="n">
        <v>5.80934265854447</v>
      </c>
      <c r="CW48" s="5" t="n">
        <f aca="false">CW17</f>
        <v>5.8558646076642</v>
      </c>
      <c r="CX48" s="5" t="n">
        <f aca="false">CX17</f>
        <v>5.8078297286359</v>
      </c>
      <c r="CY48" s="5" t="n">
        <f aca="false">CY17</f>
        <v>5.85828253544762</v>
      </c>
      <c r="CZ48" s="5" t="n">
        <f aca="false">CZ17</f>
        <v>5.83232778436159</v>
      </c>
      <c r="DA48" s="5" t="n">
        <f aca="false">DA17</f>
        <v>5.87644102774827</v>
      </c>
      <c r="DB48" s="5" t="n">
        <f aca="false">DB17</f>
        <v>5.84600926892657</v>
      </c>
      <c r="DC48" s="5" t="n">
        <f aca="false">DC17</f>
        <v>5.83040803407485</v>
      </c>
      <c r="DD48" s="5" t="n">
        <f aca="false">DD17</f>
        <v>5.8282461687871</v>
      </c>
      <c r="DE48" s="5" t="n">
        <f aca="false">DE17</f>
        <v>5.84268328843743</v>
      </c>
      <c r="DF48" s="5" t="n">
        <f aca="false">DF17</f>
        <v>5.83557610791917</v>
      </c>
      <c r="DG48" s="5" t="n">
        <f aca="false">DG17</f>
        <v>5.84384529435704</v>
      </c>
      <c r="DH48" s="5" t="n">
        <f aca="false">DH17</f>
        <v>5.85997177822817</v>
      </c>
      <c r="DI48" s="5" t="n">
        <v>5.83917518286651</v>
      </c>
      <c r="DJ48" s="5" t="n">
        <v>5.81998708206336</v>
      </c>
      <c r="DK48" s="5" t="n">
        <v>5.81451775649761</v>
      </c>
      <c r="DL48" s="5" t="n">
        <v>5.83523072222178</v>
      </c>
      <c r="DM48" s="5" t="n">
        <v>5.85496668989344</v>
      </c>
      <c r="DN48" s="5" t="n">
        <v>5.81999727898526</v>
      </c>
      <c r="DO48" s="5" t="n">
        <v>5.85032123004289</v>
      </c>
      <c r="DP48" s="5" t="n">
        <v>5.87037773379879</v>
      </c>
      <c r="DQ48" s="5" t="n">
        <v>5.82959210988883</v>
      </c>
      <c r="DR48" s="5" t="n">
        <v>5.86988391582988</v>
      </c>
      <c r="DS48" s="5" t="n">
        <v>5.82059835508297</v>
      </c>
      <c r="DT48" s="5" t="n">
        <v>5.85540739389417</v>
      </c>
      <c r="DU48" s="5" t="n">
        <v>5.8481365153969</v>
      </c>
      <c r="DV48" s="5" t="n">
        <v>5.85924772127271</v>
      </c>
      <c r="DW48" s="5" t="n">
        <v>5.82473792388187</v>
      </c>
      <c r="DX48" s="5" t="n">
        <v>5.83034632476787</v>
      </c>
      <c r="DY48" s="5" t="n">
        <v>5.87814945176994</v>
      </c>
      <c r="DZ48" s="5" t="n">
        <v>5.84999615242831</v>
      </c>
      <c r="EA48" s="5" t="n">
        <v>5.91070389675468</v>
      </c>
      <c r="EB48" s="5" t="n">
        <v>5.88466066197539</v>
      </c>
      <c r="EC48" s="5" t="n">
        <v>5.88139522587584</v>
      </c>
      <c r="ED48" s="5" t="n">
        <v>5.92687125714573</v>
      </c>
      <c r="EE48" s="5" t="n">
        <v>5.8902066262531</v>
      </c>
      <c r="EF48" s="5" t="n">
        <v>5.92310181727599</v>
      </c>
      <c r="EG48" s="5" t="n">
        <v>5.93206872089027</v>
      </c>
      <c r="EH48" s="5" t="n">
        <v>5.93341434240966</v>
      </c>
      <c r="EI48" s="5" t="n">
        <v>5.94430334368136</v>
      </c>
      <c r="EJ48" s="5" t="n">
        <v>5.9511352052724</v>
      </c>
      <c r="EK48" s="5" t="n">
        <v>5.91888942439512</v>
      </c>
      <c r="EL48" s="5" t="n">
        <v>5.93757633941884</v>
      </c>
      <c r="EM48" s="5" t="n">
        <v>5.9290392021965</v>
      </c>
      <c r="EN48" s="5" t="n">
        <v>5.93592996165532</v>
      </c>
      <c r="EO48" s="5" t="n">
        <v>5.91887354174723</v>
      </c>
      <c r="EP48" s="5" t="n">
        <v>5.92356748843077</v>
      </c>
      <c r="EQ48" s="5" t="n">
        <v>5.89732848170901</v>
      </c>
      <c r="ER48" s="5" t="n">
        <v>5.89540075165724</v>
      </c>
      <c r="ES48" s="5" t="n">
        <v>5.91088514060446</v>
      </c>
      <c r="ET48" s="5" t="n">
        <v>5.89807692880105</v>
      </c>
      <c r="EU48" s="5" t="n">
        <v>5.88553393368331</v>
      </c>
      <c r="EV48" s="5" t="n">
        <v>5.92108076495921</v>
      </c>
      <c r="EW48" s="5" t="n">
        <v>5.89034987593833</v>
      </c>
      <c r="EX48" s="5" t="n">
        <v>5.89175411247254</v>
      </c>
      <c r="EY48" s="5" t="n">
        <v>5.88755813262101</v>
      </c>
      <c r="EZ48" s="5" t="n">
        <v>5.88180976203041</v>
      </c>
      <c r="FA48" s="5" t="n">
        <v>5.93539913636252</v>
      </c>
      <c r="FB48" s="5" t="n">
        <v>5.86496162819631</v>
      </c>
      <c r="FC48" s="5" t="n">
        <v>5.90305097518588</v>
      </c>
      <c r="FD48" s="5" t="n">
        <v>5.87759576077932</v>
      </c>
      <c r="FE48" s="5" t="n">
        <v>5.91216625341918</v>
      </c>
      <c r="FF48" s="5" t="n">
        <v>5.86119556678038</v>
      </c>
      <c r="FG48" s="5" t="n">
        <v>5.92118056623003</v>
      </c>
      <c r="FH48" s="5" t="n">
        <v>5.86137848408694</v>
      </c>
      <c r="FI48" s="5" t="n">
        <v>5.87138190812048</v>
      </c>
      <c r="FJ48" s="5" t="n">
        <v>5.89210158053357</v>
      </c>
      <c r="FK48" s="5" t="n">
        <v>5.86941101294087</v>
      </c>
      <c r="FL48" s="5" t="n">
        <v>5.91875493403416</v>
      </c>
      <c r="FM48" s="5" t="n">
        <v>5.87163318722691</v>
      </c>
      <c r="FN48" s="5" t="n">
        <v>5.86026694806683</v>
      </c>
      <c r="FO48" s="5" t="n">
        <v>5.85892207309135</v>
      </c>
      <c r="FP48" s="5" t="n">
        <v>5.88028669205847</v>
      </c>
      <c r="FQ48" s="5" t="n">
        <v>5.84967011547969</v>
      </c>
      <c r="FR48" s="5" t="n">
        <v>5.86627597257442</v>
      </c>
      <c r="FS48" s="5" t="n">
        <v>5.85976960913536</v>
      </c>
      <c r="FT48" s="5" t="n">
        <v>5.8183445847883</v>
      </c>
      <c r="FU48" s="5" t="n">
        <v>5.80519919136183</v>
      </c>
      <c r="FV48" s="5" t="n">
        <v>5.76883973531359</v>
      </c>
      <c r="FW48" s="5" t="n">
        <v>5.79852757228346</v>
      </c>
      <c r="FX48" s="5" t="n">
        <v>5.7924712291541</v>
      </c>
      <c r="FY48" s="5" t="n">
        <v>5.82925681487132</v>
      </c>
      <c r="FZ48" s="5" t="n">
        <v>5.80007979536672</v>
      </c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</row>
    <row r="50" customFormat="false" ht="12" hidden="false" customHeight="false" outlineLevel="0" collapsed="false">
      <c r="A50" s="2" t="s">
        <v>2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</row>
    <row r="51" customFormat="false" ht="12" hidden="false" customHeight="false" outlineLevel="0" collapsed="false">
      <c r="A51" s="1" t="s">
        <v>30</v>
      </c>
      <c r="B51" s="5" t="n">
        <v>0.594125262706963</v>
      </c>
      <c r="C51" s="5" t="n">
        <v>0.618303613150111</v>
      </c>
      <c r="D51" s="5" t="n">
        <v>0.65311462694038</v>
      </c>
      <c r="E51" s="5" t="n">
        <v>0.694757594241094</v>
      </c>
      <c r="F51" s="5" t="n">
        <v>0.701851142930756</v>
      </c>
      <c r="G51" s="5" t="n">
        <v>0.702572511399925</v>
      </c>
      <c r="H51" s="5" t="n">
        <v>0.702043023260507</v>
      </c>
      <c r="I51" s="5" t="n">
        <v>0.689802153421851</v>
      </c>
      <c r="J51" s="5" t="n">
        <v>0.692785510510719</v>
      </c>
      <c r="K51" s="5" t="n">
        <v>0.693210971180658</v>
      </c>
      <c r="L51" s="5" t="n">
        <v>0.68915057782254</v>
      </c>
      <c r="M51" s="5" t="n">
        <v>0.684803788743932</v>
      </c>
      <c r="N51" s="5" t="n">
        <v>0.675172068095732</v>
      </c>
      <c r="O51" s="5" t="n">
        <v>0.677496514101608</v>
      </c>
      <c r="P51" s="5" t="n">
        <v>0.678116465709288</v>
      </c>
      <c r="Q51" s="5" t="n">
        <v>0.671297428083444</v>
      </c>
      <c r="R51" s="5" t="n">
        <v>0.671362976209067</v>
      </c>
      <c r="S51" s="5" t="n">
        <v>0.672576388611753</v>
      </c>
      <c r="T51" s="5" t="n">
        <v>0.672184186023357</v>
      </c>
      <c r="U51" s="5" t="n">
        <v>0.678757476549567</v>
      </c>
      <c r="V51" s="5" t="n">
        <v>0.675968229892241</v>
      </c>
      <c r="W51" s="5" t="n">
        <v>0.673687508978813</v>
      </c>
      <c r="X51" s="5" t="n">
        <v>0.670431753265593</v>
      </c>
      <c r="Y51" s="5" t="n">
        <v>0.666610881866408</v>
      </c>
      <c r="Z51" s="5" t="n">
        <v>0.670207680737761</v>
      </c>
      <c r="AA51" s="5" t="n">
        <v>0.658785826161076</v>
      </c>
      <c r="AB51" s="5" t="n">
        <v>0.66372975482492</v>
      </c>
      <c r="AC51" s="5" t="n">
        <v>0.669959043668994</v>
      </c>
      <c r="AD51" s="5" t="n">
        <v>0.665078377118848</v>
      </c>
      <c r="AE51" s="5" t="n">
        <v>0.666469883501739</v>
      </c>
      <c r="AF51" s="5" t="n">
        <v>0.666837714542371</v>
      </c>
      <c r="AG51" s="5" t="n">
        <v>0.662996745046133</v>
      </c>
      <c r="AH51" s="5" t="n">
        <v>0.659380727476287</v>
      </c>
      <c r="AI51" s="5" t="n">
        <v>0.649546261544823</v>
      </c>
      <c r="AJ51" s="5" t="n">
        <v>0.645662182563822</v>
      </c>
      <c r="AK51" s="5" t="n">
        <v>0.638834882939643</v>
      </c>
      <c r="AL51" s="5" t="n">
        <v>0.632188560262958</v>
      </c>
      <c r="AM51" s="5" t="n">
        <v>0.630862614884955</v>
      </c>
      <c r="AN51" s="5" t="n">
        <v>0.624635749948293</v>
      </c>
      <c r="AO51" s="5" t="n">
        <v>0.61762028720292</v>
      </c>
      <c r="AP51" s="5" t="n">
        <v>0.606700879335439</v>
      </c>
      <c r="AQ51" s="5" t="n">
        <v>0.60488427256019</v>
      </c>
      <c r="AR51" s="5" t="n">
        <v>0.602376672413258</v>
      </c>
      <c r="AS51" s="5" t="n">
        <v>0.588580597463737</v>
      </c>
      <c r="AT51" s="5" t="n">
        <v>0.580952487468375</v>
      </c>
      <c r="AU51" s="5" t="n">
        <v>0.582454018643532</v>
      </c>
      <c r="AV51" s="5" t="n">
        <v>0.578767097625205</v>
      </c>
      <c r="AW51" s="5" t="n">
        <v>0.569917145938662</v>
      </c>
      <c r="AX51" s="5" t="n">
        <v>0.575048721895626</v>
      </c>
      <c r="AY51" s="5" t="n">
        <v>0.56984009738106</v>
      </c>
      <c r="AZ51" s="5" t="n">
        <v>0.579764379807058</v>
      </c>
      <c r="BA51" s="5" t="n">
        <v>0.572264053541</v>
      </c>
      <c r="BB51" s="5" t="n">
        <v>0.571707808616582</v>
      </c>
      <c r="BC51" s="5" t="n">
        <v>0.564897821560052</v>
      </c>
      <c r="BD51" s="5" t="n">
        <v>0.571687191248041</v>
      </c>
      <c r="BE51" s="5" t="n">
        <v>0.570486007861883</v>
      </c>
      <c r="BF51" s="5" t="n">
        <v>0.573440095929989</v>
      </c>
      <c r="BG51" s="5" t="n">
        <v>0.572595041492664</v>
      </c>
      <c r="BH51" s="5" t="n">
        <v>0.577668920977835</v>
      </c>
      <c r="BI51" s="5" t="n">
        <v>0.576104357132236</v>
      </c>
      <c r="BJ51" s="5" t="n">
        <v>0.574823528393046</v>
      </c>
      <c r="BK51" s="5" t="n">
        <v>0.573242753323662</v>
      </c>
      <c r="BL51" s="5" t="n">
        <v>0.571783121101508</v>
      </c>
      <c r="BM51" s="5" t="n">
        <v>0.571430168213564</v>
      </c>
      <c r="BN51" s="5" t="n">
        <v>0.570664198282874</v>
      </c>
      <c r="BO51" s="5" t="n">
        <v>0.574277645000165</v>
      </c>
      <c r="BP51" s="5" t="n">
        <v>0.571811685470586</v>
      </c>
      <c r="BQ51" s="5" t="n">
        <v>0.56681591564432</v>
      </c>
      <c r="BR51" s="5" t="n">
        <v>0.560289499095865</v>
      </c>
      <c r="BS51" s="5" t="n">
        <v>0.559763526583462</v>
      </c>
      <c r="BT51" s="5" t="n">
        <v>0.562108674291635</v>
      </c>
      <c r="BU51" s="5" t="n">
        <v>0.559302582102518</v>
      </c>
      <c r="BV51" s="5" t="n">
        <v>0.559711642322053</v>
      </c>
      <c r="BW51" s="5" t="n">
        <v>0.562312348990087</v>
      </c>
      <c r="BX51" s="5" t="n">
        <v>0.56573918663765</v>
      </c>
      <c r="BY51" s="5" t="n">
        <v>0.564181858212217</v>
      </c>
      <c r="BZ51" s="5" t="n">
        <v>0.555281660149953</v>
      </c>
      <c r="CA51" s="5" t="n">
        <v>0.557784208008327</v>
      </c>
      <c r="CB51" s="5" t="n">
        <v>0.562709828226954</v>
      </c>
      <c r="CC51" s="5" t="n">
        <v>0.558666630254112</v>
      </c>
      <c r="CD51" s="5" t="n">
        <v>0.552342068999504</v>
      </c>
      <c r="CE51" s="5" t="n">
        <v>0.55684218806169</v>
      </c>
      <c r="CF51" s="5" t="n">
        <v>0.554255290839877</v>
      </c>
      <c r="CG51" s="5" t="n">
        <v>0.558772099015811</v>
      </c>
      <c r="CH51" s="5" t="n">
        <v>0.557185283787475</v>
      </c>
      <c r="CI51" s="5" t="n">
        <v>0.549959180914644</v>
      </c>
      <c r="CJ51" s="5" t="n">
        <v>0.555219981221011</v>
      </c>
      <c r="CK51" s="5" t="n">
        <v>0.556177099417102</v>
      </c>
      <c r="CL51" s="5" t="n">
        <v>0.550633612314581</v>
      </c>
      <c r="CM51" s="5" t="n">
        <v>0.556405834977761</v>
      </c>
      <c r="CN51" s="5" t="n">
        <v>0.550676986719241</v>
      </c>
      <c r="CO51" s="5" t="n">
        <v>0.553455873075509</v>
      </c>
      <c r="CP51" s="5" t="n">
        <v>0.556541518058761</v>
      </c>
      <c r="CQ51" s="5" t="n">
        <v>0.557777656694714</v>
      </c>
      <c r="CR51" s="5" t="n">
        <v>0.559936070134731</v>
      </c>
      <c r="CS51" s="5" t="n">
        <v>0.55992328005947</v>
      </c>
      <c r="CT51" s="5" t="n">
        <v>0.56065029497753</v>
      </c>
      <c r="CU51" s="5" t="n">
        <v>0.556783916959483</v>
      </c>
      <c r="CV51" s="5" t="n">
        <v>0.555430840747947</v>
      </c>
      <c r="CW51" s="5" t="n">
        <v>0.561351619449134</v>
      </c>
      <c r="CX51" s="5" t="n">
        <v>0.565158558275933</v>
      </c>
      <c r="CY51" s="5" t="n">
        <v>0.564291426977339</v>
      </c>
      <c r="CZ51" s="5" t="n">
        <v>0.57432473877305</v>
      </c>
      <c r="DA51" s="5" t="n">
        <v>0.582960440491638</v>
      </c>
      <c r="DB51" s="5" t="n">
        <v>0.585977131516458</v>
      </c>
      <c r="DC51" s="5" t="n">
        <v>0.58313638818503</v>
      </c>
      <c r="DD51" s="5" t="n">
        <v>0.55681317506054</v>
      </c>
      <c r="DE51" s="5" t="n">
        <v>0.547079905310111</v>
      </c>
      <c r="DF51" s="5" t="n">
        <v>0.549043625530418</v>
      </c>
      <c r="DG51" s="5" t="n">
        <v>0.554783376992403</v>
      </c>
      <c r="DH51" s="5" t="n">
        <v>0.551697785734452</v>
      </c>
      <c r="DI51" s="5" t="n">
        <v>0.549946943605122</v>
      </c>
      <c r="DJ51" s="5" t="n">
        <v>0.556215707929829</v>
      </c>
      <c r="DK51" s="5" t="n">
        <v>0.567827195234635</v>
      </c>
      <c r="DL51" s="5" t="n">
        <v>0.553672694516219</v>
      </c>
      <c r="DM51" s="5" t="n">
        <v>0.55245017663495</v>
      </c>
      <c r="DN51" s="5" t="n">
        <v>0.558789022321173</v>
      </c>
      <c r="DO51" s="5" t="n">
        <v>0.562755881997127</v>
      </c>
      <c r="DP51" s="5" t="n">
        <v>0.559523822201149</v>
      </c>
      <c r="DQ51" s="5" t="n">
        <v>0.558379402221855</v>
      </c>
      <c r="DR51" s="5" t="n">
        <v>0.554614671166226</v>
      </c>
      <c r="DS51" s="5" t="n">
        <v>0.568618040064173</v>
      </c>
      <c r="DT51" s="5" t="n">
        <v>0.570643435105365</v>
      </c>
      <c r="DU51" s="5" t="n">
        <v>0.569323011033298</v>
      </c>
      <c r="DV51" s="5" t="n">
        <v>0.570029126311069</v>
      </c>
      <c r="DW51" s="5" t="n">
        <v>0.573128184646574</v>
      </c>
      <c r="DX51" s="5" t="n">
        <v>0.575670875695598</v>
      </c>
      <c r="DY51" s="5" t="n">
        <v>0.577161167311474</v>
      </c>
      <c r="DZ51" s="5" t="n">
        <v>0.575095263517082</v>
      </c>
      <c r="EA51" s="5" t="n">
        <v>0.573428372503374</v>
      </c>
      <c r="EB51" s="5" t="n">
        <v>0.570669216561604</v>
      </c>
      <c r="EC51" s="5" t="n">
        <v>0.57298029134254</v>
      </c>
      <c r="ED51" s="5" t="n">
        <v>0.56578119937537</v>
      </c>
      <c r="EE51" s="5" t="n">
        <v>0.582565883957965</v>
      </c>
      <c r="EF51" s="5" t="n">
        <v>0.583730220085911</v>
      </c>
      <c r="EG51" s="5" t="n">
        <v>0.588833048997233</v>
      </c>
      <c r="EH51" s="5" t="n">
        <v>0.589859213455813</v>
      </c>
      <c r="EI51" s="5" t="n">
        <v>0.597166902860699</v>
      </c>
      <c r="EJ51" s="5" t="n">
        <v>0.595725610615589</v>
      </c>
      <c r="EK51" s="5" t="n">
        <v>0.599614148696355</v>
      </c>
      <c r="EL51" s="5" t="n">
        <v>0.601486650021885</v>
      </c>
      <c r="EM51" s="5" t="n">
        <v>0.608001142249954</v>
      </c>
      <c r="EN51" s="5" t="n">
        <v>0.610493658912608</v>
      </c>
      <c r="EO51" s="5" t="n">
        <v>0.627638829321268</v>
      </c>
      <c r="EP51" s="5" t="n">
        <v>0.627169443614956</v>
      </c>
      <c r="EQ51" s="5" t="n">
        <v>0.638189140691673</v>
      </c>
      <c r="ER51" s="5" t="n">
        <v>0.636281371105127</v>
      </c>
      <c r="ES51" s="5" t="n">
        <v>0.646668908739502</v>
      </c>
      <c r="ET51" s="5" t="n">
        <v>0.649946495544658</v>
      </c>
      <c r="EU51" s="5" t="n">
        <v>0.650839231953608</v>
      </c>
      <c r="EV51" s="5" t="n">
        <v>0.653644216218707</v>
      </c>
      <c r="EW51" s="5" t="n">
        <v>0.664032948614987</v>
      </c>
      <c r="EX51" s="5" t="n">
        <v>0.667712424321985</v>
      </c>
      <c r="EY51" s="5" t="n">
        <v>0.674586087478046</v>
      </c>
      <c r="EZ51" s="5" t="n">
        <v>0.680305864115441</v>
      </c>
      <c r="FA51" s="5" t="n">
        <v>0.675437180045518</v>
      </c>
      <c r="FB51" s="5" t="n">
        <v>0.672720329171246</v>
      </c>
      <c r="FC51" s="5" t="n">
        <v>0.678740498820057</v>
      </c>
      <c r="FD51" s="5" t="n">
        <v>0.681338215489222</v>
      </c>
      <c r="FE51" s="5" t="n">
        <v>0.676262726323221</v>
      </c>
      <c r="FF51" s="5" t="n">
        <v>0.684509617903954</v>
      </c>
      <c r="FG51" s="5" t="n">
        <v>0.684328079518468</v>
      </c>
      <c r="FH51" s="5" t="n">
        <v>0.687631084943523</v>
      </c>
      <c r="FI51" s="5" t="n">
        <v>0.693103468925766</v>
      </c>
      <c r="FJ51" s="5" t="n">
        <v>0.685657180599413</v>
      </c>
      <c r="FK51" s="5" t="n">
        <v>0.688352628922361</v>
      </c>
      <c r="FL51" s="5" t="n">
        <v>0.686230116642519</v>
      </c>
      <c r="FM51" s="5" t="n">
        <v>0.687593612339892</v>
      </c>
      <c r="FN51" s="5" t="n">
        <v>0.691019593987183</v>
      </c>
      <c r="FO51" s="5" t="n">
        <v>0.696903567829994</v>
      </c>
      <c r="FP51" s="5" t="n">
        <v>0.700744582160992</v>
      </c>
      <c r="FQ51" s="5" t="n">
        <v>0.715786585380819</v>
      </c>
      <c r="FR51" s="5" t="n">
        <v>0.718071260257672</v>
      </c>
      <c r="FS51" s="5" t="n">
        <v>0.694891126893801</v>
      </c>
      <c r="FT51" s="5" t="n">
        <v>0.661712426330284</v>
      </c>
      <c r="FU51" s="5" t="n">
        <v>0.640499285966397</v>
      </c>
      <c r="FV51" s="5" t="n">
        <v>0.644993474380429</v>
      </c>
      <c r="FW51" s="5" t="n">
        <v>0.633358691691059</v>
      </c>
      <c r="FX51" s="5" t="n">
        <v>0.63029860197789</v>
      </c>
      <c r="FY51" s="5" t="n">
        <v>0.625441118772464</v>
      </c>
      <c r="FZ51" s="5" t="n">
        <v>0.606786040498997</v>
      </c>
    </row>
    <row r="52" customFormat="false" ht="12" hidden="false" customHeight="false" outlineLevel="0" collapsed="false">
      <c r="A52" s="1" t="s">
        <v>31</v>
      </c>
      <c r="B52" s="5" t="n">
        <f aca="false">B38+B39</f>
        <v>2.33711606505114</v>
      </c>
      <c r="C52" s="5" t="n">
        <f aca="false">C38+C39</f>
        <v>2.40020581802735</v>
      </c>
      <c r="D52" s="5" t="n">
        <f aca="false">D38+D39</f>
        <v>2.45254679414001</v>
      </c>
      <c r="E52" s="5" t="n">
        <f aca="false">E38+E39</f>
        <v>2.58195631847759</v>
      </c>
      <c r="F52" s="5" t="n">
        <f aca="false">F38+F39</f>
        <v>2.58991845722614</v>
      </c>
      <c r="G52" s="5" t="n">
        <f aca="false">G38+G39</f>
        <v>2.60354565359016</v>
      </c>
      <c r="H52" s="5" t="n">
        <f aca="false">H38+H39</f>
        <v>2.62033538692251</v>
      </c>
      <c r="I52" s="5" t="n">
        <f aca="false">I38+I39</f>
        <v>2.60724566718987</v>
      </c>
      <c r="J52" s="5" t="n">
        <f aca="false">J38+J39</f>
        <v>2.63526234776675</v>
      </c>
      <c r="K52" s="5" t="n">
        <f aca="false">K38+K39</f>
        <v>2.61975734397144</v>
      </c>
      <c r="L52" s="5" t="n">
        <f aca="false">L38+L39</f>
        <v>2.62930167810179</v>
      </c>
      <c r="M52" s="5" t="n">
        <f aca="false">M38+M39</f>
        <v>2.67635758817671</v>
      </c>
      <c r="N52" s="5" t="n">
        <f aca="false">N38+N39</f>
        <v>2.62176963628648</v>
      </c>
      <c r="O52" s="5" t="n">
        <f aca="false">O38+O39</f>
        <v>2.61107671082624</v>
      </c>
      <c r="P52" s="5" t="n">
        <f aca="false">P38+P39</f>
        <v>2.63289726086123</v>
      </c>
      <c r="Q52" s="5" t="n">
        <f aca="false">Q38+Q39</f>
        <v>2.62709059182412</v>
      </c>
      <c r="R52" s="5" t="n">
        <f aca="false">R38+R39</f>
        <v>2.5909616874161</v>
      </c>
      <c r="S52" s="5" t="n">
        <f aca="false">S38+S39</f>
        <v>2.60463324357489</v>
      </c>
      <c r="T52" s="5" t="n">
        <f aca="false">T38+T39</f>
        <v>2.61760651251325</v>
      </c>
      <c r="U52" s="5" t="n">
        <f aca="false">U38+U39</f>
        <v>2.66279010168526</v>
      </c>
      <c r="V52" s="5" t="n">
        <f aca="false">V38+V39</f>
        <v>2.63740146093287</v>
      </c>
      <c r="W52" s="5" t="n">
        <f aca="false">W38+W39</f>
        <v>2.60927742459938</v>
      </c>
      <c r="X52" s="5" t="n">
        <f aca="false">X38+X39</f>
        <v>2.6439228053035</v>
      </c>
      <c r="Y52" s="5" t="n">
        <f aca="false">Y38+Y39</f>
        <v>2.63663840500103</v>
      </c>
      <c r="Z52" s="5" t="n">
        <f aca="false">Z38+Z39</f>
        <v>2.66286923648743</v>
      </c>
      <c r="AA52" s="5" t="n">
        <f aca="false">AA38+AA39</f>
        <v>2.6433182353659</v>
      </c>
      <c r="AB52" s="5" t="n">
        <f aca="false">AB38+AB39</f>
        <v>2.64332933511375</v>
      </c>
      <c r="AC52" s="5" t="n">
        <f aca="false">AC38+AC39</f>
        <v>2.68982693429456</v>
      </c>
      <c r="AD52" s="5" t="n">
        <f aca="false">AD38+AD39</f>
        <v>2.65935381746531</v>
      </c>
      <c r="AE52" s="5" t="n">
        <f aca="false">AE38+AE39</f>
        <v>2.68950740800755</v>
      </c>
      <c r="AF52" s="5" t="n">
        <f aca="false">AF38+AF39</f>
        <v>2.74354630292203</v>
      </c>
      <c r="AG52" s="5" t="n">
        <f aca="false">AG38+AG39</f>
        <v>2.73597712232261</v>
      </c>
      <c r="AH52" s="5" t="n">
        <f aca="false">AH38+AH39</f>
        <v>2.74388803557771</v>
      </c>
      <c r="AI52" s="5" t="n">
        <f aca="false">AI38+AI39</f>
        <v>2.71142735982914</v>
      </c>
      <c r="AJ52" s="5" t="n">
        <f aca="false">AJ38+AJ39</f>
        <v>2.72585672120867</v>
      </c>
      <c r="AK52" s="5" t="n">
        <f aca="false">AK38+AK39</f>
        <v>2.7221631801881</v>
      </c>
      <c r="AL52" s="5" t="n">
        <f aca="false">AL38+AL39</f>
        <v>2.7253396965471</v>
      </c>
      <c r="AM52" s="5" t="n">
        <f aca="false">AM38+AM39</f>
        <v>2.70647602828732</v>
      </c>
      <c r="AN52" s="5" t="n">
        <f aca="false">AN38+AN39</f>
        <v>2.70009625216613</v>
      </c>
      <c r="AO52" s="5" t="n">
        <f aca="false">AO38+AO39</f>
        <v>2.73980760140612</v>
      </c>
      <c r="AP52" s="5" t="n">
        <f aca="false">AP38+AP39</f>
        <v>2.72695695495806</v>
      </c>
      <c r="AQ52" s="5" t="n">
        <f aca="false">AQ38+AQ39</f>
        <v>2.72884983201021</v>
      </c>
      <c r="AR52" s="5" t="n">
        <f aca="false">AR38+AR39</f>
        <v>2.71842854912613</v>
      </c>
      <c r="AS52" s="5" t="n">
        <f aca="false">AS38+AS39</f>
        <v>2.71453218166878</v>
      </c>
      <c r="AT52" s="5" t="n">
        <f aca="false">AT38+AT39</f>
        <v>2.72997737887037</v>
      </c>
      <c r="AU52" s="5" t="n">
        <f aca="false">AU38+AU39</f>
        <v>2.71351300527716</v>
      </c>
      <c r="AV52" s="5" t="n">
        <f aca="false">AV38+AV39</f>
        <v>2.71775717329129</v>
      </c>
      <c r="AW52" s="5" t="n">
        <f aca="false">AW38+AW39</f>
        <v>2.69671985044414</v>
      </c>
      <c r="AX52" s="5" t="n">
        <f aca="false">AX38+AX39</f>
        <v>2.71660261417476</v>
      </c>
      <c r="AY52" s="5" t="n">
        <f aca="false">AY38+AY39</f>
        <v>2.72611940501176</v>
      </c>
      <c r="AZ52" s="5" t="n">
        <f aca="false">AZ38+AZ39</f>
        <v>2.73791256016982</v>
      </c>
      <c r="BA52" s="5" t="n">
        <f aca="false">BA38+BA39</f>
        <v>2.69884879971906</v>
      </c>
      <c r="BB52" s="5" t="n">
        <f aca="false">BB38+BB39</f>
        <v>2.72065109109134</v>
      </c>
      <c r="BC52" s="5" t="n">
        <f aca="false">BC38+BC39</f>
        <v>2.69818680797203</v>
      </c>
      <c r="BD52" s="5" t="n">
        <f aca="false">BD38+BD39</f>
        <v>2.72821376329304</v>
      </c>
      <c r="BE52" s="5" t="n">
        <f aca="false">BE38+BE39</f>
        <v>2.68381004431916</v>
      </c>
      <c r="BF52" s="5" t="n">
        <f aca="false">BF38+BF39</f>
        <v>2.71246401688198</v>
      </c>
      <c r="BG52" s="5" t="n">
        <f aca="false">BG38+BG39</f>
        <v>2.72893886302523</v>
      </c>
      <c r="BH52" s="5" t="n">
        <f aca="false">BH38+BH39</f>
        <v>2.7670018636833</v>
      </c>
      <c r="BI52" s="5" t="n">
        <f aca="false">BI38+BI39</f>
        <v>2.74398235390135</v>
      </c>
      <c r="BJ52" s="5" t="n">
        <f aca="false">BJ38+BJ39</f>
        <v>2.72451284031971</v>
      </c>
      <c r="BK52" s="5" t="n">
        <f aca="false">BK38+BK39</f>
        <v>2.70711125525118</v>
      </c>
      <c r="BL52" s="5" t="n">
        <f aca="false">BL38+BL39</f>
        <v>2.74087613468871</v>
      </c>
      <c r="BM52" s="5" t="n">
        <f aca="false">BM38+BM39</f>
        <v>2.73968918732412</v>
      </c>
      <c r="BN52" s="5" t="n">
        <f aca="false">BN38+BN39</f>
        <v>2.74153946188586</v>
      </c>
      <c r="BO52" s="5" t="n">
        <f aca="false">BO38+BO39</f>
        <v>2.70009332384266</v>
      </c>
      <c r="BP52" s="5" t="n">
        <f aca="false">BP38+BP39</f>
        <v>2.71954220897201</v>
      </c>
      <c r="BQ52" s="5" t="n">
        <f aca="false">BQ38+BQ39</f>
        <v>2.68708538388441</v>
      </c>
      <c r="BR52" s="5" t="n">
        <f aca="false">BR38+BR39</f>
        <v>2.73088636202066</v>
      </c>
      <c r="BS52" s="5" t="n">
        <f aca="false">BS38+BS39</f>
        <v>2.69869050194373</v>
      </c>
      <c r="BT52" s="5" t="n">
        <f aca="false">BT38+BT39</f>
        <v>2.70852719484492</v>
      </c>
      <c r="BU52" s="5" t="n">
        <f aca="false">BU38+BU39</f>
        <v>2.68270808476972</v>
      </c>
      <c r="BV52" s="5" t="n">
        <f aca="false">BV38+BV39</f>
        <v>2.69170780618778</v>
      </c>
      <c r="BW52" s="5" t="n">
        <f aca="false">BW38+BW39</f>
        <v>2.73383134259854</v>
      </c>
      <c r="BX52" s="5" t="n">
        <f aca="false">BX38+BX39</f>
        <v>2.70529890813801</v>
      </c>
      <c r="BY52" s="5" t="n">
        <f aca="false">BY38+BY39</f>
        <v>2.7068496654864</v>
      </c>
      <c r="BZ52" s="5" t="n">
        <f aca="false">BZ38+BZ39</f>
        <v>2.69946912820194</v>
      </c>
      <c r="CA52" s="5" t="n">
        <f aca="false">CA38+CA39</f>
        <v>2.6952430541884</v>
      </c>
      <c r="CB52" s="5" t="n">
        <f aca="false">CB38+CB39</f>
        <v>2.72607844569162</v>
      </c>
      <c r="CC52" s="5" t="n">
        <f aca="false">CC38+CC39</f>
        <v>2.70709154619969</v>
      </c>
      <c r="CD52" s="5" t="n">
        <f aca="false">CD38+CD39</f>
        <v>2.67627014160616</v>
      </c>
      <c r="CE52" s="5" t="n">
        <f aca="false">CE38+CE39</f>
        <v>2.69157529661703</v>
      </c>
      <c r="CF52" s="5" t="n">
        <f aca="false">CF38+CF39</f>
        <v>2.68530965525745</v>
      </c>
      <c r="CG52" s="5" t="n">
        <f aca="false">CG38+CG39</f>
        <v>2.70807333459558</v>
      </c>
      <c r="CH52" s="5" t="n">
        <f aca="false">CH38+CH39</f>
        <v>2.68412114147939</v>
      </c>
      <c r="CI52" s="5" t="n">
        <f aca="false">CI38+CI39</f>
        <v>2.68039628531974</v>
      </c>
      <c r="CJ52" s="5" t="n">
        <f aca="false">CJ38+CJ39</f>
        <v>2.7160491677106</v>
      </c>
      <c r="CK52" s="5" t="n">
        <f aca="false">CK38+CK39</f>
        <v>2.71430025648403</v>
      </c>
      <c r="CL52" s="5" t="n">
        <f aca="false">CL38+CL39</f>
        <v>2.69882339048595</v>
      </c>
      <c r="CM52" s="5" t="n">
        <f aca="false">CM38+CM39</f>
        <v>2.70896505533986</v>
      </c>
      <c r="CN52" s="5" t="n">
        <f aca="false">CN38+CN39</f>
        <v>2.67744742242739</v>
      </c>
      <c r="CO52" s="5" t="n">
        <f aca="false">CO38+CO39</f>
        <v>2.70279676247763</v>
      </c>
      <c r="CP52" s="5" t="n">
        <f aca="false">CP38+CP39</f>
        <v>2.68434832564654</v>
      </c>
      <c r="CQ52" s="5" t="n">
        <f aca="false">CQ38+CQ39</f>
        <v>2.72896579184621</v>
      </c>
      <c r="CR52" s="5" t="n">
        <f aca="false">CR38+CR39</f>
        <v>2.71184919407834</v>
      </c>
      <c r="CS52" s="5" t="n">
        <f aca="false">CS38+CS39</f>
        <v>2.73012094020341</v>
      </c>
      <c r="CT52" s="5" t="n">
        <f aca="false">CT38+CT39</f>
        <v>2.73686519128143</v>
      </c>
      <c r="CU52" s="5" t="n">
        <f aca="false">CU38+CU39</f>
        <v>2.70303339226789</v>
      </c>
      <c r="CV52" s="5" t="n">
        <f aca="false">CV38+CV39</f>
        <v>2.70927445405</v>
      </c>
      <c r="CW52" s="5" t="n">
        <f aca="false">CW38+CW39</f>
        <v>2.72075704947712</v>
      </c>
      <c r="CX52" s="5" t="n">
        <f aca="false">CX38+CX39</f>
        <v>2.74171736639167</v>
      </c>
      <c r="CY52" s="5" t="n">
        <f aca="false">CY38+CY39</f>
        <v>2.67044496962261</v>
      </c>
      <c r="CZ52" s="5" t="n">
        <f aca="false">CZ38+CZ39</f>
        <v>2.75717524077284</v>
      </c>
      <c r="DA52" s="5" t="n">
        <f aca="false">DA38+DA39</f>
        <v>2.78786608881995</v>
      </c>
      <c r="DB52" s="5" t="n">
        <f aca="false">DB38+DB39</f>
        <v>2.77376238722758</v>
      </c>
      <c r="DC52" s="5" t="n">
        <f aca="false">DC38+DC39</f>
        <v>2.81762474060651</v>
      </c>
      <c r="DD52" s="5" t="n">
        <f aca="false">DD38+DD39</f>
        <v>2.84716803207381</v>
      </c>
      <c r="DE52" s="5" t="n">
        <f aca="false">DE38+DE39</f>
        <v>2.8537501357968</v>
      </c>
      <c r="DF52" s="5" t="n">
        <f aca="false">DF38+DF39</f>
        <v>2.90399291035725</v>
      </c>
      <c r="DG52" s="5" t="n">
        <f aca="false">DG38+DG39</f>
        <v>2.88737829845141</v>
      </c>
      <c r="DH52" s="5" t="n">
        <f aca="false">DH38+DH39</f>
        <v>2.92882250791415</v>
      </c>
      <c r="DI52" s="5" t="n">
        <f aca="false">DI38+DI39</f>
        <v>2.93454607522126</v>
      </c>
      <c r="DJ52" s="5" t="n">
        <f aca="false">DJ38+DJ39</f>
        <v>2.89519215656582</v>
      </c>
      <c r="DK52" s="5" t="n">
        <f aca="false">DK38+DK39</f>
        <v>2.9283323994017</v>
      </c>
      <c r="DL52" s="5" t="n">
        <f aca="false">DL38+DL39</f>
        <v>2.93472033835354</v>
      </c>
      <c r="DM52" s="5" t="n">
        <f aca="false">DM38+DM39</f>
        <v>2.86506674252389</v>
      </c>
      <c r="DN52" s="5" t="n">
        <f aca="false">DN38+DN39</f>
        <v>2.86653283395226</v>
      </c>
      <c r="DO52" s="5" t="n">
        <f aca="false">DO38+DO39</f>
        <v>2.90890506926787</v>
      </c>
      <c r="DP52" s="5" t="n">
        <f aca="false">DP38+DP39</f>
        <v>2.87255156747341</v>
      </c>
      <c r="DQ52" s="5" t="n">
        <f aca="false">DQ38+DQ39</f>
        <v>2.89321489749842</v>
      </c>
      <c r="DR52" s="5" t="n">
        <f aca="false">DR38+DR39</f>
        <v>2.88158195094347</v>
      </c>
      <c r="DS52" s="5" t="n">
        <f aca="false">DS38+DS39</f>
        <v>2.92813218708022</v>
      </c>
      <c r="DT52" s="5" t="n">
        <f aca="false">DT38+DT39</f>
        <v>2.85664852451185</v>
      </c>
      <c r="DU52" s="5" t="n">
        <f aca="false">DU38+DU39</f>
        <v>2.89258897330758</v>
      </c>
      <c r="DV52" s="5" t="n">
        <f aca="false">DV38+DV39</f>
        <v>2.85880220916809</v>
      </c>
      <c r="DW52" s="5" t="n">
        <f aca="false">DW38+DW39</f>
        <v>2.87836373316134</v>
      </c>
      <c r="DX52" s="5" t="n">
        <f aca="false">DX38+DX39</f>
        <v>2.86484154760768</v>
      </c>
      <c r="DY52" s="5" t="n">
        <f aca="false">DY38+DY39</f>
        <v>2.86458584229689</v>
      </c>
      <c r="DZ52" s="5" t="n">
        <f aca="false">DZ38+DZ39</f>
        <v>2.91197503557611</v>
      </c>
      <c r="EA52" s="5" t="n">
        <f aca="false">EA38+EA39</f>
        <v>2.89919293583407</v>
      </c>
      <c r="EB52" s="5" t="n">
        <f aca="false">EB38+EB39</f>
        <v>2.87262364977543</v>
      </c>
      <c r="EC52" s="5" t="n">
        <f aca="false">EC38+EC39</f>
        <v>2.91077170400555</v>
      </c>
      <c r="ED52" s="5" t="n">
        <f aca="false">ED38+ED39</f>
        <v>2.89054108458972</v>
      </c>
      <c r="EE52" s="5" t="n">
        <f aca="false">EE38+EE39</f>
        <v>2.88264055901363</v>
      </c>
      <c r="EF52" s="5" t="n">
        <f aca="false">EF38+EF39</f>
        <v>2.86434070282813</v>
      </c>
      <c r="EG52" s="5" t="n">
        <f aca="false">EG38+EG39</f>
        <v>2.89833285224031</v>
      </c>
      <c r="EH52" s="5" t="n">
        <f aca="false">EH38+EH39</f>
        <v>2.89748967340892</v>
      </c>
      <c r="EI52" s="5" t="n">
        <f aca="false">EI38+EI39</f>
        <v>2.90954545717114</v>
      </c>
      <c r="EJ52" s="5" t="n">
        <f aca="false">EJ38+EJ39</f>
        <v>2.91485342651745</v>
      </c>
      <c r="EK52" s="5" t="n">
        <f aca="false">EK38+EK39</f>
        <v>2.9119959003324</v>
      </c>
      <c r="EL52" s="5" t="n">
        <f aca="false">EL38+EL39</f>
        <v>2.91007482541658</v>
      </c>
      <c r="EM52" s="5" t="n">
        <f aca="false">EM38+EM39</f>
        <v>2.92465889459605</v>
      </c>
      <c r="EN52" s="5" t="n">
        <f aca="false">EN38+EN39</f>
        <v>2.89430993875028</v>
      </c>
      <c r="EO52" s="5" t="n">
        <f aca="false">EO38+EO39</f>
        <v>2.93732694944191</v>
      </c>
      <c r="EP52" s="5" t="n">
        <f aca="false">EP38+EP39</f>
        <v>2.91476566876015</v>
      </c>
      <c r="EQ52" s="5" t="n">
        <f aca="false">EQ38+EQ39</f>
        <v>2.93333174564754</v>
      </c>
      <c r="ER52" s="5" t="n">
        <f aca="false">ER38+ER39</f>
        <v>2.92498028799342</v>
      </c>
      <c r="ES52" s="5" t="n">
        <f aca="false">ES38+ES39</f>
        <v>2.93047739331054</v>
      </c>
      <c r="ET52" s="5" t="n">
        <f aca="false">ET38+ET39</f>
        <v>2.91414469451563</v>
      </c>
      <c r="EU52" s="5" t="n">
        <f aca="false">EU38+EU39</f>
        <v>2.88923727263996</v>
      </c>
      <c r="EV52" s="5" t="n">
        <f aca="false">EV38+EV39</f>
        <v>2.89847951267299</v>
      </c>
      <c r="EW52" s="5" t="n">
        <f aca="false">EW38+EW39</f>
        <v>2.91822720216574</v>
      </c>
      <c r="EX52" s="5" t="n">
        <f aca="false">EX38+EX39</f>
        <v>2.87249039105043</v>
      </c>
      <c r="EY52" s="5" t="n">
        <f aca="false">EY38+EY39</f>
        <v>2.82603877499162</v>
      </c>
      <c r="EZ52" s="5" t="n">
        <f aca="false">EZ38+EZ39</f>
        <v>2.81615713909869</v>
      </c>
      <c r="FA52" s="5" t="n">
        <f aca="false">FA38+FA39</f>
        <v>2.820851901494</v>
      </c>
      <c r="FB52" s="5" t="n">
        <f aca="false">FB38+FB39</f>
        <v>2.83728104866908</v>
      </c>
      <c r="FC52" s="5" t="n">
        <f aca="false">FC38+FC39</f>
        <v>2.81918348450191</v>
      </c>
      <c r="FD52" s="5" t="n">
        <f aca="false">FD38+FD39</f>
        <v>2.83036972444163</v>
      </c>
      <c r="FE52" s="5" t="n">
        <f aca="false">FE38+FE39</f>
        <v>2.80051388412347</v>
      </c>
      <c r="FF52" s="5" t="n">
        <f aca="false">FF38+FF39</f>
        <v>2.80168092273986</v>
      </c>
      <c r="FG52" s="5" t="n">
        <f aca="false">FG38+FG39</f>
        <v>2.78965949241737</v>
      </c>
      <c r="FH52" s="5" t="n">
        <f aca="false">FH38+FH39</f>
        <v>2.80512193543722</v>
      </c>
      <c r="FI52" s="5" t="n">
        <f aca="false">FI38+FI39</f>
        <v>2.79205702011948</v>
      </c>
      <c r="FJ52" s="5" t="n">
        <f aca="false">FJ38+FJ39</f>
        <v>2.74293979095265</v>
      </c>
      <c r="FK52" s="5" t="n">
        <f aca="false">FK38+FK39</f>
        <v>2.76290556220073</v>
      </c>
      <c r="FL52" s="5" t="n">
        <f aca="false">FL38+FL39</f>
        <v>2.74213112836073</v>
      </c>
      <c r="FM52" s="5" t="n">
        <f aca="false">FM38+FM39</f>
        <v>2.74066356117385</v>
      </c>
      <c r="FN52" s="5" t="n">
        <f aca="false">FN38+FN39</f>
        <v>2.78028169629748</v>
      </c>
      <c r="FO52" s="5" t="n">
        <f aca="false">FO38+FO39</f>
        <v>2.80405985055629</v>
      </c>
      <c r="FP52" s="5" t="n">
        <f aca="false">FP38+FP39</f>
        <v>2.77412154101549</v>
      </c>
      <c r="FQ52" s="5" t="n">
        <f aca="false">FQ38+FQ39</f>
        <v>2.71284628570901</v>
      </c>
      <c r="FR52" s="5" t="n">
        <f aca="false">FR38+FR39</f>
        <v>2.69513920314051</v>
      </c>
      <c r="FS52" s="5" t="n">
        <f aca="false">FS38+FS39</f>
        <v>2.61169607788269</v>
      </c>
      <c r="FT52" s="5" t="n">
        <f aca="false">FT38+FT39</f>
        <v>2.54685010006572</v>
      </c>
      <c r="FU52" s="5" t="n">
        <f aca="false">FU38+FU39</f>
        <v>2.50930522357233</v>
      </c>
      <c r="FV52" s="5" t="n">
        <f aca="false">FV38+FV39</f>
        <v>2.52091431188275</v>
      </c>
      <c r="FW52" s="5" t="n">
        <f aca="false">FW38+FW39</f>
        <v>2.48450374293422</v>
      </c>
      <c r="FX52" s="5" t="n">
        <f aca="false">FX38+FX39</f>
        <v>2.47387174153076</v>
      </c>
      <c r="FY52" s="5" t="n">
        <f aca="false">FY38+FY39</f>
        <v>2.46148220330643</v>
      </c>
      <c r="FZ52" s="5" t="n">
        <f aca="false">FZ38+FZ39</f>
        <v>2.45784536199527</v>
      </c>
    </row>
    <row r="53" customFormat="false" ht="12" hidden="false" customHeight="false" outlineLevel="0" collapsed="false">
      <c r="A53" s="1" t="s">
        <v>32</v>
      </c>
      <c r="B53" s="5" t="n">
        <f aca="false">B37+B34</f>
        <v>0.882906586064083</v>
      </c>
      <c r="C53" s="5" t="n">
        <f aca="false">C37+C34</f>
        <v>0.819051361339354</v>
      </c>
      <c r="D53" s="5" t="n">
        <f aca="false">D37+D34</f>
        <v>0.687082384900651</v>
      </c>
      <c r="E53" s="5" t="n">
        <f aca="false">E37+E34</f>
        <v>0.558659706242482</v>
      </c>
      <c r="F53" s="5" t="n">
        <f aca="false">F37+F34</f>
        <v>0.533279616739958</v>
      </c>
      <c r="G53" s="5" t="n">
        <f aca="false">G37+G34</f>
        <v>0.496075762772901</v>
      </c>
      <c r="H53" s="5" t="n">
        <f aca="false">H37+H34</f>
        <v>0.524693977669843</v>
      </c>
      <c r="I53" s="5" t="n">
        <f aca="false">I37+I34</f>
        <v>0.541337781660282</v>
      </c>
      <c r="J53" s="5" t="n">
        <f aca="false">J37+J34</f>
        <v>0.523113462548354</v>
      </c>
      <c r="K53" s="5" t="n">
        <f aca="false">K37+K34</f>
        <v>0.531911270601441</v>
      </c>
      <c r="L53" s="5" t="n">
        <f aca="false">L37+L34</f>
        <v>0.527481315759772</v>
      </c>
      <c r="M53" s="5" t="n">
        <f aca="false">M37+M34</f>
        <v>0.472110672616806</v>
      </c>
      <c r="N53" s="5" t="n">
        <f aca="false">N37+N34</f>
        <v>0.537176511315213</v>
      </c>
      <c r="O53" s="5" t="n">
        <f aca="false">O37+O34</f>
        <v>0.566358514018511</v>
      </c>
      <c r="P53" s="5" t="n">
        <f aca="false">P37+P34</f>
        <v>0.526936021533055</v>
      </c>
      <c r="Q53" s="5" t="n">
        <f aca="false">Q37+Q34</f>
        <v>0.546127708742512</v>
      </c>
      <c r="R53" s="5" t="n">
        <f aca="false">R37+R34</f>
        <v>0.598428466519718</v>
      </c>
      <c r="S53" s="5" t="n">
        <f aca="false">S37+S34</f>
        <v>0.571351935634149</v>
      </c>
      <c r="T53" s="5" t="n">
        <f aca="false">T37+T34</f>
        <v>0.548646509698939</v>
      </c>
      <c r="U53" s="5" t="n">
        <f aca="false">U37+U34</f>
        <v>0.514059176641268</v>
      </c>
      <c r="V53" s="5" t="n">
        <f aca="false">V37+V34</f>
        <v>0.530315692554917</v>
      </c>
      <c r="W53" s="5" t="n">
        <f aca="false">W37+W34</f>
        <v>0.563990778126504</v>
      </c>
      <c r="X53" s="5" t="n">
        <f aca="false">X37+X34</f>
        <v>0.495056090487114</v>
      </c>
      <c r="Y53" s="5" t="n">
        <f aca="false">Y37+Y34</f>
        <v>0.532188724494693</v>
      </c>
      <c r="Z53" s="5" t="n">
        <f aca="false">Z37+Z34</f>
        <v>0.514863310877646</v>
      </c>
      <c r="AA53" s="5" t="n">
        <f aca="false">AA37+AA34</f>
        <v>0.522153173484068</v>
      </c>
      <c r="AB53" s="5" t="n">
        <f aca="false">AB37+AB34</f>
        <v>0.519255114127764</v>
      </c>
      <c r="AC53" s="5" t="n">
        <f aca="false">AC37+AC34</f>
        <v>0.465600367904804</v>
      </c>
      <c r="AD53" s="5" t="n">
        <f aca="false">AD37+AD34</f>
        <v>0.483696999981493</v>
      </c>
      <c r="AE53" s="5" t="n">
        <f aca="false">AE37+AE34</f>
        <v>0.478395604538604</v>
      </c>
      <c r="AF53" s="5" t="n">
        <f aca="false">AF37+AF34</f>
        <v>0.449986795060869</v>
      </c>
      <c r="AG53" s="5" t="n">
        <f aca="false">AG37+AG34</f>
        <v>0.412207095143986</v>
      </c>
      <c r="AH53" s="5" t="n">
        <f aca="false">AH37+AH34</f>
        <v>0.407279003923969</v>
      </c>
      <c r="AI53" s="5" t="n">
        <f aca="false">AI37+AI34</f>
        <v>0.416322209681893</v>
      </c>
      <c r="AJ53" s="5" t="n">
        <f aca="false">AJ37+AJ34</f>
        <v>0.39974194907937</v>
      </c>
      <c r="AK53" s="5" t="n">
        <f aca="false">AK37+AK34</f>
        <v>0.410576261649611</v>
      </c>
      <c r="AL53" s="5" t="n">
        <f aca="false">AL37+AL34</f>
        <v>0.43974531602693</v>
      </c>
      <c r="AM53" s="5" t="n">
        <f aca="false">AM37+AM34</f>
        <v>0.453420060589432</v>
      </c>
      <c r="AN53" s="5" t="n">
        <f aca="false">AN37+AN34</f>
        <v>0.457097511417574</v>
      </c>
      <c r="AO53" s="5" t="n">
        <f aca="false">AO37+AO34</f>
        <v>0.417072373514876</v>
      </c>
      <c r="AP53" s="5" t="n">
        <f aca="false">AP37+AP34</f>
        <v>0.42566617043801</v>
      </c>
      <c r="AQ53" s="5" t="n">
        <f aca="false">AQ37+AQ34</f>
        <v>0.434768391728684</v>
      </c>
      <c r="AR53" s="5" t="n">
        <f aca="false">AR37+AR34</f>
        <v>0.477947780873117</v>
      </c>
      <c r="AS53" s="5" t="n">
        <f aca="false">AS37+AS34</f>
        <v>0.436309499742053</v>
      </c>
      <c r="AT53" s="5" t="n">
        <f aca="false">AT37+AT34</f>
        <v>0.441165534485295</v>
      </c>
      <c r="AU53" s="5" t="n">
        <f aca="false">AU37+AU34</f>
        <v>0.476855164816037</v>
      </c>
      <c r="AV53" s="5" t="n">
        <f aca="false">AV37+AV34</f>
        <v>0.457465509067475</v>
      </c>
      <c r="AW53" s="5" t="n">
        <f aca="false">AW37+AW34</f>
        <v>0.481822327177924</v>
      </c>
      <c r="AX53" s="5" t="n">
        <f aca="false">AX37+AX34</f>
        <v>0.47963829290484</v>
      </c>
      <c r="AY53" s="5" t="n">
        <f aca="false">AY37+AY34</f>
        <v>0.469350762014353</v>
      </c>
      <c r="AZ53" s="5" t="n">
        <f aca="false">AZ37+AZ34</f>
        <v>0.464897731745613</v>
      </c>
      <c r="BA53" s="5" t="n">
        <f aca="false">BA37+BA34</f>
        <v>0.497458832410357</v>
      </c>
      <c r="BB53" s="5" t="n">
        <f aca="false">BB37+BB34</f>
        <v>0.447962957825642</v>
      </c>
      <c r="BC53" s="5" t="n">
        <f aca="false">BC37+BC34</f>
        <v>0.519456738320354</v>
      </c>
      <c r="BD53" s="5" t="n">
        <f aca="false">BD37+BD34</f>
        <v>0.47440736490617</v>
      </c>
      <c r="BE53" s="5" t="n">
        <f aca="false">BE37+BE34</f>
        <v>0.52576506999517</v>
      </c>
      <c r="BF53" s="5" t="n">
        <f aca="false">BF37+BF34</f>
        <v>0.472822332638151</v>
      </c>
      <c r="BG53" s="5" t="n">
        <f aca="false">BG37+BG34</f>
        <v>0.479157981997472</v>
      </c>
      <c r="BH53" s="5" t="n">
        <f aca="false">BH37+BH34</f>
        <v>0.385273244561657</v>
      </c>
      <c r="BI53" s="5" t="n">
        <f aca="false">BI37+BI34</f>
        <v>0.436925282948307</v>
      </c>
      <c r="BJ53" s="5" t="n">
        <f aca="false">BJ37+BJ34</f>
        <v>0.471439102331656</v>
      </c>
      <c r="BK53" s="5" t="n">
        <f aca="false">BK37+BK34</f>
        <v>0.491863085625397</v>
      </c>
      <c r="BL53" s="5" t="n">
        <f aca="false">BL37+BL34</f>
        <v>0.443105895430031</v>
      </c>
      <c r="BM53" s="5" t="n">
        <f aca="false">BM37+BM34</f>
        <v>0.457332439735171</v>
      </c>
      <c r="BN53" s="5" t="n">
        <f aca="false">BN37+BN34</f>
        <v>0.448737151321449</v>
      </c>
      <c r="BO53" s="5" t="n">
        <f aca="false">BO37+BO34</f>
        <v>0.487215644715495</v>
      </c>
      <c r="BP53" s="5" t="n">
        <f aca="false">BP37+BP34</f>
        <v>0.48437737652331</v>
      </c>
      <c r="BQ53" s="5" t="n">
        <f aca="false">BQ37+BQ34</f>
        <v>0.507516065364486</v>
      </c>
      <c r="BR53" s="5" t="n">
        <f aca="false">BR37+BR34</f>
        <v>0.476668617510986</v>
      </c>
      <c r="BS53" s="5" t="n">
        <f aca="false">BS37+BS34</f>
        <v>0.506172054915542</v>
      </c>
      <c r="BT53" s="5" t="n">
        <f aca="false">BT37+BT34</f>
        <v>0.502149026575995</v>
      </c>
      <c r="BU53" s="5" t="n">
        <f aca="false">BU37+BU34</f>
        <v>0.519809196745094</v>
      </c>
      <c r="BV53" s="5" t="n">
        <f aca="false">BV37+BV34</f>
        <v>0.493537935748924</v>
      </c>
      <c r="BW53" s="5" t="n">
        <f aca="false">BW37+BW34</f>
        <v>0.451992508324696</v>
      </c>
      <c r="BX53" s="5" t="n">
        <f aca="false">BX37+BX34</f>
        <v>0.488921228442235</v>
      </c>
      <c r="BY53" s="5" t="n">
        <f aca="false">BY37+BY34</f>
        <v>0.489625836446456</v>
      </c>
      <c r="BZ53" s="5" t="n">
        <f aca="false">BZ37+BZ34</f>
        <v>0.516489456269699</v>
      </c>
      <c r="CA53" s="5" t="n">
        <f aca="false">CA37+CA34</f>
        <v>0.50783368466972</v>
      </c>
      <c r="CB53" s="5" t="n">
        <f aca="false">CB37+CB34</f>
        <v>0.487857698561606</v>
      </c>
      <c r="CC53" s="5" t="n">
        <f aca="false">CC37+CC34</f>
        <v>0.491839470375624</v>
      </c>
      <c r="CD53" s="5" t="n">
        <f aca="false">CD37+CD34</f>
        <v>0.517129451452848</v>
      </c>
      <c r="CE53" s="5" t="n">
        <f aca="false">CE37+CE34</f>
        <v>0.512692944366447</v>
      </c>
      <c r="CF53" s="5" t="n">
        <f aca="false">CF37+CF34</f>
        <v>0.490662505710272</v>
      </c>
      <c r="CG53" s="5" t="n">
        <f aca="false">CG37+CG34</f>
        <v>0.522439485581006</v>
      </c>
      <c r="CH53" s="5" t="n">
        <f aca="false">CH37+CH34</f>
        <v>0.535272968592128</v>
      </c>
      <c r="CI53" s="5" t="n">
        <f aca="false">CI37+CI34</f>
        <v>0.511901506060794</v>
      </c>
      <c r="CJ53" s="5" t="n">
        <f aca="false">CJ37+CJ34</f>
        <v>0.496395384228206</v>
      </c>
      <c r="CK53" s="5" t="n">
        <f aca="false">CK37+CK34</f>
        <v>0.506692146520771</v>
      </c>
      <c r="CL53" s="5" t="n">
        <f aca="false">CL37+CL34</f>
        <v>0.543185524542407</v>
      </c>
      <c r="CM53" s="5" t="n">
        <f aca="false">CM37+CM34</f>
        <v>0.494493272674864</v>
      </c>
      <c r="CN53" s="5" t="n">
        <f aca="false">CN37+CN34</f>
        <v>0.549469507021994</v>
      </c>
      <c r="CO53" s="5" t="n">
        <f aca="false">CO37+CO34</f>
        <v>0.52918563023616</v>
      </c>
      <c r="CP53" s="5" t="n">
        <f aca="false">CP37+CP34</f>
        <v>0.539947795147283</v>
      </c>
      <c r="CQ53" s="5" t="n">
        <f aca="false">CQ37+CQ34</f>
        <v>0.459247932906717</v>
      </c>
      <c r="CR53" s="5" t="n">
        <f aca="false">CR37+CR34</f>
        <v>0.461797238875016</v>
      </c>
      <c r="CS53" s="5" t="n">
        <f aca="false">CS37+CS34</f>
        <v>0.469822730349273</v>
      </c>
      <c r="CT53" s="5" t="n">
        <f aca="false">CT37+CT34</f>
        <v>0.474069542784637</v>
      </c>
      <c r="CU53" s="5" t="n">
        <f aca="false">CU37+CU34</f>
        <v>0.512829484503995</v>
      </c>
      <c r="CV53" s="5" t="n">
        <f aca="false">CV37+CV34</f>
        <v>0.499756781619074</v>
      </c>
      <c r="CW53" s="5" t="n">
        <f aca="false">CW37+CW34</f>
        <v>0.471009415886356</v>
      </c>
      <c r="CX53" s="5" t="n">
        <f aca="false">CX37+CX34</f>
        <v>0.425706724746589</v>
      </c>
      <c r="CY53" s="5" t="n">
        <f aca="false">CY37+CY34</f>
        <v>0.523570703555814</v>
      </c>
      <c r="CZ53" s="5" t="n">
        <f aca="false">CZ37+CZ34</f>
        <v>0.362419828773596</v>
      </c>
      <c r="DA53" s="5" t="n">
        <f aca="false">DA37+DA34</f>
        <v>0.318698290806182</v>
      </c>
      <c r="DB53" s="5" t="n">
        <f aca="false">DB37+DB34</f>
        <v>0.333133553627185</v>
      </c>
      <c r="DC53" s="5" t="n">
        <f aca="false">DC37+DC34</f>
        <v>0.270648656277681</v>
      </c>
      <c r="DD53" s="5" t="n">
        <f aca="false">DD37+DD34</f>
        <v>0.172142605464917</v>
      </c>
      <c r="DE53" s="5" t="n">
        <f aca="false">DE37+DE34</f>
        <v>0.139247745264616</v>
      </c>
      <c r="DF53" s="5" t="n">
        <f aca="false">DF37+DF34</f>
        <v>0.129819522135346</v>
      </c>
      <c r="DG53" s="5" t="n">
        <f aca="false">DG37+DG34</f>
        <v>0.140225780394044</v>
      </c>
      <c r="DH53" s="5" t="n">
        <f aca="false">DH37+DH34</f>
        <v>0.127976976508647</v>
      </c>
      <c r="DI53" s="5" t="n">
        <f aca="false">DI37+DI34</f>
        <v>0.09912349228008</v>
      </c>
      <c r="DJ53" s="5" t="n">
        <f aca="false">DJ37+DJ34</f>
        <v>0.121689847127187</v>
      </c>
      <c r="DK53" s="5" t="n">
        <f aca="false">DK37+DK34</f>
        <v>0.104549312519201</v>
      </c>
      <c r="DL53" s="5" t="n">
        <f aca="false">DL37+DL34</f>
        <v>0.128339672011059</v>
      </c>
      <c r="DM53" s="5" t="n">
        <f aca="false">DM37+DM34</f>
        <v>0.134280068082278</v>
      </c>
      <c r="DN53" s="5" t="n">
        <f aca="false">DN37+DN34</f>
        <v>0.181410850075535</v>
      </c>
      <c r="DO53" s="5" t="n">
        <f aca="false">DO37+DO34</f>
        <v>0.121119904802903</v>
      </c>
      <c r="DP53" s="5" t="n">
        <f aca="false">DP37+DP34</f>
        <v>0.113643558056794</v>
      </c>
      <c r="DQ53" s="5" t="n">
        <f aca="false">DQ37+DQ34</f>
        <v>0.106802607156122</v>
      </c>
      <c r="DR53" s="5" t="n">
        <f aca="false">DR37+DR34</f>
        <v>0.115654680390236</v>
      </c>
      <c r="DS53" s="5" t="n">
        <f aca="false">DS37+DS34</f>
        <v>0.0655889367097715</v>
      </c>
      <c r="DT53" s="5" t="n">
        <f aca="false">DT37+DT34</f>
        <v>0.122727768189447</v>
      </c>
      <c r="DU53" s="5" t="n">
        <f aca="false">DU37+DU34</f>
        <v>0.148109703688556</v>
      </c>
      <c r="DV53" s="5" t="n">
        <f aca="false">DV37+DV34</f>
        <v>0.139194357332372</v>
      </c>
      <c r="DW53" s="5" t="n">
        <f aca="false">DW37+DW34</f>
        <v>0.155124665695125</v>
      </c>
      <c r="DX53" s="5" t="n">
        <f aca="false">DX37+DX34</f>
        <v>0.125261729867948</v>
      </c>
      <c r="DY53" s="5" t="n">
        <f aca="false">DY37+DY34</f>
        <v>0.120955524877057</v>
      </c>
      <c r="DZ53" s="5" t="n">
        <f aca="false">DZ37+DZ34</f>
        <v>0.134453480540971</v>
      </c>
      <c r="EA53" s="5" t="n">
        <f aca="false">EA37+EA34</f>
        <v>0.126958616633647</v>
      </c>
      <c r="EB53" s="5" t="n">
        <f aca="false">EB37+EB34</f>
        <v>0.138526968691658</v>
      </c>
      <c r="EC53" s="5" t="n">
        <f aca="false">EC37+EC34</f>
        <v>0.128978697238082</v>
      </c>
      <c r="ED53" s="5" t="n">
        <f aca="false">ED37+ED34</f>
        <v>0.108518048730834</v>
      </c>
      <c r="EE53" s="5" t="n">
        <f aca="false">EE37+EE34</f>
        <v>0.110695477256482</v>
      </c>
      <c r="EF53" s="5" t="n">
        <f aca="false">EF37+EF34</f>
        <v>0.149571759220484</v>
      </c>
      <c r="EG53" s="5" t="n">
        <f aca="false">EG37+EG34</f>
        <v>0.0999039809858681</v>
      </c>
      <c r="EH53" s="5" t="n">
        <f aca="false">EH37+EH34</f>
        <v>0.128474893489967</v>
      </c>
      <c r="EI53" s="5" t="n">
        <f aca="false">EI37+EI34</f>
        <v>0.0824698309143946</v>
      </c>
      <c r="EJ53" s="5" t="n">
        <f aca="false">EJ37+EJ34</f>
        <v>0.0899139836514193</v>
      </c>
      <c r="EK53" s="5" t="n">
        <f aca="false">EK37+EK34</f>
        <v>0.117559864506604</v>
      </c>
      <c r="EL53" s="5" t="n">
        <f aca="false">EL37+EL34</f>
        <v>0.0833379819161436</v>
      </c>
      <c r="EM53" s="5" t="n">
        <f aca="false">EM37+EM34</f>
        <v>0.102738626083947</v>
      </c>
      <c r="EN53" s="5" t="n">
        <f aca="false">EN37+EN34</f>
        <v>0.0845213917431753</v>
      </c>
      <c r="EO53" s="5" t="n">
        <f aca="false">EO37+EO34</f>
        <v>0.13738920865401</v>
      </c>
      <c r="EP53" s="5" t="n">
        <f aca="false">EP37+EP34</f>
        <v>0.121770220861862</v>
      </c>
      <c r="EQ53" s="5" t="n">
        <f aca="false">EQ37+EQ34</f>
        <v>0.12393402884808</v>
      </c>
      <c r="ER53" s="5" t="n">
        <f aca="false">ER37+ER34</f>
        <v>0.0686168407281544</v>
      </c>
      <c r="ES53" s="5" t="n">
        <f aca="false">ES37+ES34</f>
        <v>0.096995794466522</v>
      </c>
      <c r="ET53" s="5" t="n">
        <f aca="false">ET37+ET34</f>
        <v>0.0934583678076892</v>
      </c>
      <c r="EU53" s="5" t="n">
        <f aca="false">EU37+EU34</f>
        <v>0.122110477135629</v>
      </c>
      <c r="EV53" s="5" t="n">
        <f aca="false">EV37+EV34</f>
        <v>0.0975002936747185</v>
      </c>
      <c r="EW53" s="5" t="n">
        <f aca="false">EW37+EW34</f>
        <v>0.0956158438733405</v>
      </c>
      <c r="EX53" s="5" t="n">
        <f aca="false">EX37+EX34</f>
        <v>0.117465236501042</v>
      </c>
      <c r="EY53" s="5" t="n">
        <f aca="false">EY37+EY34</f>
        <v>0.197516881879401</v>
      </c>
      <c r="EZ53" s="5" t="n">
        <f aca="false">EZ37+EZ34</f>
        <v>0.219230178632235</v>
      </c>
      <c r="FA53" s="5" t="n">
        <f aca="false">FA37+FA34</f>
        <v>0.24140727873582</v>
      </c>
      <c r="FB53" s="5" t="n">
        <f aca="false">FB37+FB34</f>
        <v>0.206004286397484</v>
      </c>
      <c r="FC53" s="5" t="n">
        <f aca="false">FC37+FC34</f>
        <v>0.247941214113304</v>
      </c>
      <c r="FD53" s="5" t="n">
        <f aca="false">FD37+FD34</f>
        <v>0.22784963435504</v>
      </c>
      <c r="FE53" s="5" t="n">
        <f aca="false">FE37+FE34</f>
        <v>0.259226975569068</v>
      </c>
      <c r="FF53" s="5" t="n">
        <f aca="false">FF37+FF34</f>
        <v>0.240598220789268</v>
      </c>
      <c r="FG53" s="5" t="n">
        <f aca="false">FG37+FG34</f>
        <v>0.266213091020804</v>
      </c>
      <c r="FH53" s="5" t="n">
        <f aca="false">FH37+FH34</f>
        <v>0.261596446091402</v>
      </c>
      <c r="FI53" s="5" t="n">
        <f aca="false">FI37+FI34</f>
        <v>0.273027312500184</v>
      </c>
      <c r="FJ53" s="5" t="n">
        <f aca="false">FJ37+FJ34</f>
        <v>0.338111771785321</v>
      </c>
      <c r="FK53" s="5" t="n">
        <f aca="false">FK37+FK34</f>
        <v>0.340705146123594</v>
      </c>
      <c r="FL53" s="5" t="n">
        <f aca="false">FL37+FL34</f>
        <v>0.324675378911107</v>
      </c>
      <c r="FM53" s="5" t="n">
        <f aca="false">FM37+FM34</f>
        <v>0.335729438385151</v>
      </c>
      <c r="FN53" s="5" t="n">
        <f aca="false">FN37+FN34</f>
        <v>0.257504897142188</v>
      </c>
      <c r="FO53" s="5" t="n">
        <f aca="false">FO37+FO34</f>
        <v>0.257790297886364</v>
      </c>
      <c r="FP53" s="5" t="n">
        <f aca="false">FP37+FP34</f>
        <v>0.301569506460043</v>
      </c>
      <c r="FQ53" s="5" t="n">
        <f aca="false">FQ37+FQ34</f>
        <v>0.367670925019243</v>
      </c>
      <c r="FR53" s="5" t="n">
        <f aca="false">FR37+FR34</f>
        <v>0.430399226291689</v>
      </c>
      <c r="FS53" s="5" t="n">
        <f aca="false">FS37+FS34</f>
        <v>0.492598694135057</v>
      </c>
      <c r="FT53" s="5" t="n">
        <f aca="false">FT37+FT34</f>
        <v>0.598056731818893</v>
      </c>
      <c r="FU53" s="5" t="n">
        <f aca="false">FU37+FU34</f>
        <v>0.653352058397983</v>
      </c>
      <c r="FV53" s="5" t="n">
        <f aca="false">FV37+FV34</f>
        <v>0.669936984086599</v>
      </c>
      <c r="FW53" s="5" t="n">
        <f aca="false">FW37+FW34</f>
        <v>0.714967847610429</v>
      </c>
      <c r="FX53" s="5" t="n">
        <f aca="false">FX37+FX34</f>
        <v>0.710742442254569</v>
      </c>
      <c r="FY53" s="5" t="n">
        <f aca="false">FY37+FY34</f>
        <v>0.738137921992821</v>
      </c>
      <c r="FZ53" s="5" t="n">
        <f aca="false">FZ37+FZ34</f>
        <v>0.748765372770234</v>
      </c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</row>
    <row r="56" customFormat="false" ht="12" hidden="false" customHeight="false" outlineLevel="0" collapsed="false">
      <c r="A56" s="2" t="s">
        <v>3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</row>
    <row r="57" customFormat="false" ht="12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</row>
    <row r="58" customFormat="false" ht="12" hidden="false" customHeight="false" outlineLevel="0" collapsed="false">
      <c r="A58" s="1" t="s">
        <v>4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</row>
    <row r="59" customFormat="false" ht="12" hidden="false" customHeight="false" outlineLevel="0" collapsed="false">
      <c r="A59" s="1" t="s">
        <v>35</v>
      </c>
      <c r="B59" s="5"/>
      <c r="C59" s="5"/>
      <c r="E59" s="1" t="s">
        <v>2</v>
      </c>
      <c r="F59" s="4" t="n">
        <v>0.7</v>
      </c>
      <c r="G59" s="5" t="s">
        <v>36</v>
      </c>
      <c r="H59" s="5" t="s">
        <v>37</v>
      </c>
      <c r="I59" s="5"/>
      <c r="J59" s="5"/>
      <c r="K59" s="1" t="s">
        <v>2</v>
      </c>
      <c r="L59" s="5" t="n">
        <v>0.067611396011396</v>
      </c>
      <c r="M59" s="5" t="s">
        <v>38</v>
      </c>
      <c r="N59" s="5"/>
      <c r="O59" s="5"/>
      <c r="P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</row>
    <row r="60" customFormat="false" ht="12" hidden="false" customHeight="false" outlineLevel="0" collapsed="false">
      <c r="B60" s="5"/>
      <c r="C60" s="5"/>
      <c r="E60" s="1" t="s">
        <v>3</v>
      </c>
      <c r="F60" s="4" t="n">
        <v>1.5</v>
      </c>
      <c r="G60" s="5" t="s">
        <v>36</v>
      </c>
      <c r="H60" s="5"/>
      <c r="I60" s="5"/>
      <c r="J60" s="5"/>
      <c r="K60" s="1" t="s">
        <v>3</v>
      </c>
      <c r="L60" s="5" t="n">
        <v>0.018353248381032</v>
      </c>
      <c r="M60" s="5" t="s">
        <v>38</v>
      </c>
      <c r="N60" s="5"/>
      <c r="O60" s="5"/>
      <c r="P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</row>
    <row r="61" customFormat="false" ht="12" hidden="false" customHeight="false" outlineLevel="0" collapsed="false">
      <c r="B61" s="5"/>
      <c r="C61" s="5"/>
      <c r="E61" s="1" t="s">
        <v>4</v>
      </c>
      <c r="F61" s="4" t="n">
        <v>0.7</v>
      </c>
      <c r="G61" s="5" t="s">
        <v>36</v>
      </c>
      <c r="H61" s="5"/>
      <c r="I61" s="5"/>
      <c r="J61" s="5"/>
      <c r="K61" s="1" t="s">
        <v>4</v>
      </c>
      <c r="L61" s="5" t="n">
        <v>0.0676458117123795</v>
      </c>
      <c r="M61" s="5" t="s">
        <v>38</v>
      </c>
      <c r="N61" s="5"/>
      <c r="O61" s="5"/>
      <c r="P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</row>
    <row r="62" customFormat="false" ht="12" hidden="false" customHeight="false" outlineLevel="0" collapsed="false">
      <c r="E62" s="1" t="s">
        <v>5</v>
      </c>
      <c r="F62" s="4" t="n">
        <v>1.4</v>
      </c>
      <c r="G62" s="1" t="s">
        <v>36</v>
      </c>
      <c r="K62" s="1" t="s">
        <v>5</v>
      </c>
      <c r="L62" s="5" t="n">
        <v>0.0385944494180842</v>
      </c>
      <c r="M62" s="5" t="s">
        <v>38</v>
      </c>
      <c r="N62" s="5"/>
    </row>
    <row r="63" customFormat="false" ht="12" hidden="false" customHeight="false" outlineLevel="0" collapsed="false">
      <c r="E63" s="1" t="s">
        <v>6</v>
      </c>
      <c r="F63" s="3" t="n">
        <v>44</v>
      </c>
      <c r="G63" s="1" t="s">
        <v>36</v>
      </c>
      <c r="K63" s="1" t="s">
        <v>6</v>
      </c>
      <c r="L63" s="5" t="n">
        <v>0.0343466326902075</v>
      </c>
      <c r="M63" s="5" t="s">
        <v>38</v>
      </c>
      <c r="N63" s="5"/>
    </row>
    <row r="64" customFormat="false" ht="12" hidden="false" customHeight="false" outlineLevel="0" collapsed="false">
      <c r="E64" s="1" t="s">
        <v>8</v>
      </c>
      <c r="F64" s="4" t="n">
        <v>1.2</v>
      </c>
      <c r="G64" s="1" t="s">
        <v>36</v>
      </c>
      <c r="K64" s="1" t="s">
        <v>8</v>
      </c>
      <c r="L64" s="5" t="n">
        <v>0.0533929247223365</v>
      </c>
      <c r="M64" s="5" t="s">
        <v>38</v>
      </c>
      <c r="N64" s="5"/>
    </row>
    <row r="65" customFormat="false" ht="12" hidden="false" customHeight="false" outlineLevel="0" collapsed="false">
      <c r="E65" s="1" t="s">
        <v>9</v>
      </c>
      <c r="F65" s="4" t="n">
        <v>1.7</v>
      </c>
      <c r="G65" s="1" t="s">
        <v>36</v>
      </c>
      <c r="K65" s="1" t="s">
        <v>9</v>
      </c>
      <c r="L65" s="5" t="n">
        <v>0.0190291417165669</v>
      </c>
      <c r="M65" s="5" t="s">
        <v>38</v>
      </c>
      <c r="N65" s="5"/>
    </row>
    <row r="66" customFormat="false" ht="12" hidden="false" customHeight="false" outlineLevel="0" collapsed="false">
      <c r="E66" s="1" t="s">
        <v>10</v>
      </c>
      <c r="F66" s="4" t="n">
        <v>3.6</v>
      </c>
      <c r="G66" s="1" t="s">
        <v>36</v>
      </c>
      <c r="K66" s="1" t="s">
        <v>10</v>
      </c>
      <c r="L66" s="5" t="n">
        <v>0.0471931801334322</v>
      </c>
      <c r="M66" s="5" t="s">
        <v>38</v>
      </c>
      <c r="N66" s="5"/>
    </row>
    <row r="67" customFormat="false" ht="12" hidden="false" customHeight="false" outlineLevel="0" collapsed="false">
      <c r="E67" s="1" t="s">
        <v>11</v>
      </c>
      <c r="F67" s="3" t="n">
        <v>37</v>
      </c>
      <c r="G67" s="1" t="s">
        <v>36</v>
      </c>
      <c r="K67" s="1" t="s">
        <v>11</v>
      </c>
      <c r="L67" s="5" t="n">
        <v>0.0240920716112532</v>
      </c>
      <c r="M67" s="5" t="s">
        <v>38</v>
      </c>
      <c r="N67" s="5"/>
    </row>
    <row r="68" customFormat="false" ht="12" hidden="false" customHeight="false" outlineLevel="0" collapsed="false">
      <c r="E68" s="1" t="s">
        <v>39</v>
      </c>
      <c r="F68" s="4" t="n">
        <v>1.5</v>
      </c>
      <c r="G68" s="1" t="s">
        <v>36</v>
      </c>
      <c r="K68" s="1" t="s">
        <v>39</v>
      </c>
      <c r="L68" s="5" t="n">
        <v>0.0084</v>
      </c>
      <c r="M68" s="5" t="s">
        <v>38</v>
      </c>
      <c r="N68" s="5"/>
    </row>
    <row r="69" customFormat="false" ht="12" hidden="false" customHeight="false" outlineLevel="0" collapsed="false">
      <c r="A69" s="1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5625" defaultRowHeight="15" zeroHeight="false" outlineLevelRow="0" outlineLevelCol="0"/>
  <cols>
    <col collapsed="false" customWidth="false" hidden="false" outlineLevel="0" max="1" min="1" style="8" width="9.15"/>
    <col collapsed="false" customWidth="true" hidden="false" outlineLevel="0" max="2" min="2" style="8" width="7.99"/>
    <col collapsed="false" customWidth="true" hidden="false" outlineLevel="0" max="3" min="3" style="8" width="8.66"/>
    <col collapsed="false" customWidth="true" hidden="false" outlineLevel="0" max="4" min="4" style="1" width="4.49"/>
    <col collapsed="false" customWidth="true" hidden="false" outlineLevel="0" max="5" min="5" style="8" width="8.66"/>
    <col collapsed="false" customWidth="true" hidden="false" outlineLevel="0" max="6" min="6" style="1" width="4.49"/>
    <col collapsed="false" customWidth="true" hidden="false" outlineLevel="0" max="7" min="7" style="8" width="8.66"/>
    <col collapsed="false" customWidth="true" hidden="false" outlineLevel="0" max="8" min="8" style="1" width="4.49"/>
    <col collapsed="false" customWidth="true" hidden="false" outlineLevel="0" max="9" min="9" style="8" width="8.66"/>
    <col collapsed="false" customWidth="true" hidden="false" outlineLevel="0" max="10" min="10" style="1" width="4.49"/>
    <col collapsed="false" customWidth="true" hidden="false" outlineLevel="0" max="11" min="11" style="8" width="8.66"/>
    <col collapsed="false" customWidth="true" hidden="false" outlineLevel="0" max="12" min="12" style="1" width="4.49"/>
    <col collapsed="false" customWidth="true" hidden="false" outlineLevel="0" max="13" min="13" style="8" width="8.66"/>
    <col collapsed="false" customWidth="true" hidden="false" outlineLevel="0" max="14" min="14" style="1" width="4.49"/>
    <col collapsed="false" customWidth="true" hidden="false" outlineLevel="0" max="15" min="15" style="8" width="8.66"/>
    <col collapsed="false" customWidth="true" hidden="false" outlineLevel="0" max="16" min="16" style="1" width="4.49"/>
    <col collapsed="false" customWidth="true" hidden="false" outlineLevel="0" max="17" min="17" style="8" width="8.66"/>
    <col collapsed="false" customWidth="true" hidden="false" outlineLevel="0" max="18" min="18" style="1" width="4.49"/>
    <col collapsed="false" customWidth="false" hidden="false" outlineLevel="0" max="20" min="19" style="9" width="9.15"/>
    <col collapsed="false" customWidth="false" hidden="false" outlineLevel="0" max="257" min="21" style="8" width="9.15"/>
  </cols>
  <sheetData>
    <row r="1" customFormat="false" ht="15" hidden="false" customHeight="false" outlineLevel="0" collapsed="false">
      <c r="A1" s="8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1" t="s">
        <v>46</v>
      </c>
      <c r="D3" s="12" t="s">
        <v>47</v>
      </c>
      <c r="E3" s="11" t="s">
        <v>48</v>
      </c>
      <c r="F3" s="12" t="s">
        <v>47</v>
      </c>
      <c r="G3" s="11" t="s">
        <v>49</v>
      </c>
      <c r="H3" s="12" t="s">
        <v>47</v>
      </c>
      <c r="I3" s="11" t="s">
        <v>50</v>
      </c>
      <c r="J3" s="12" t="s">
        <v>47</v>
      </c>
      <c r="K3" s="11" t="s">
        <v>51</v>
      </c>
      <c r="L3" s="12" t="s">
        <v>47</v>
      </c>
      <c r="M3" s="11" t="s">
        <v>52</v>
      </c>
      <c r="N3" s="12" t="s">
        <v>47</v>
      </c>
      <c r="O3" s="11" t="s">
        <v>53</v>
      </c>
      <c r="P3" s="12" t="s">
        <v>47</v>
      </c>
      <c r="Q3" s="11" t="s">
        <v>54</v>
      </c>
      <c r="R3" s="12" t="s">
        <v>47</v>
      </c>
    </row>
    <row r="4" customFormat="false" ht="15" hidden="false" customHeight="false" outlineLevel="0" collapsed="false">
      <c r="A4" s="8" t="s">
        <v>55</v>
      </c>
      <c r="B4" s="13" t="n">
        <v>2</v>
      </c>
      <c r="C4" s="14" t="s">
        <v>56</v>
      </c>
      <c r="D4" s="3"/>
      <c r="E4" s="14" t="s">
        <v>56</v>
      </c>
      <c r="F4" s="3"/>
      <c r="G4" s="15" t="s">
        <v>56</v>
      </c>
      <c r="H4" s="3"/>
      <c r="I4" s="14" t="s">
        <v>56</v>
      </c>
      <c r="J4" s="3"/>
      <c r="K4" s="14" t="s">
        <v>57</v>
      </c>
      <c r="L4" s="16"/>
      <c r="M4" s="15" t="s">
        <v>58</v>
      </c>
      <c r="N4" s="17"/>
      <c r="O4" s="18" t="n">
        <v>0.2</v>
      </c>
      <c r="P4" s="17" t="n">
        <v>0.1</v>
      </c>
      <c r="Q4" s="19" t="n">
        <v>30.1</v>
      </c>
      <c r="R4" s="16" t="n">
        <v>2.5</v>
      </c>
    </row>
    <row r="5" customFormat="false" ht="15" hidden="false" customHeight="false" outlineLevel="0" collapsed="false">
      <c r="A5" s="8" t="s">
        <v>59</v>
      </c>
      <c r="B5" s="13" t="n">
        <v>1</v>
      </c>
      <c r="C5" s="14" t="s">
        <v>56</v>
      </c>
      <c r="D5" s="3"/>
      <c r="E5" s="14" t="s">
        <v>56</v>
      </c>
      <c r="F5" s="3"/>
      <c r="G5" s="20" t="n">
        <v>583.8</v>
      </c>
      <c r="H5" s="3" t="n">
        <v>70</v>
      </c>
      <c r="I5" s="14" t="s">
        <v>56</v>
      </c>
      <c r="J5" s="3"/>
      <c r="K5" s="14" t="s">
        <v>60</v>
      </c>
      <c r="L5" s="16"/>
      <c r="M5" s="21" t="n">
        <v>0.6</v>
      </c>
      <c r="N5" s="17" t="n">
        <v>0.1</v>
      </c>
      <c r="O5" s="14" t="s">
        <v>61</v>
      </c>
      <c r="P5" s="17"/>
      <c r="Q5" s="19" t="n">
        <v>24.9</v>
      </c>
      <c r="R5" s="16" t="n">
        <v>2</v>
      </c>
    </row>
    <row r="6" s="22" customFormat="true" ht="15" hidden="false" customHeight="false" outlineLevel="0" collapsed="false">
      <c r="A6" s="22" t="s">
        <v>62</v>
      </c>
      <c r="B6" s="23" t="n">
        <v>12</v>
      </c>
      <c r="C6" s="24" t="s">
        <v>56</v>
      </c>
      <c r="D6" s="25"/>
      <c r="E6" s="24" t="s">
        <v>56</v>
      </c>
      <c r="F6" s="25"/>
      <c r="G6" s="26" t="n">
        <v>221.17921662886</v>
      </c>
      <c r="H6" s="25" t="n">
        <v>26.8</v>
      </c>
      <c r="I6" s="24" t="s">
        <v>56</v>
      </c>
      <c r="J6" s="27"/>
      <c r="K6" s="28" t="n">
        <v>0.797658174344164</v>
      </c>
      <c r="L6" s="29" t="n">
        <v>0.2</v>
      </c>
      <c r="M6" s="30" t="n">
        <v>2.6208768585594</v>
      </c>
      <c r="N6" s="27" t="n">
        <v>0.3</v>
      </c>
      <c r="O6" s="28" t="n">
        <v>0.911609342107617</v>
      </c>
      <c r="P6" s="27" t="n">
        <v>0.2</v>
      </c>
      <c r="Q6" s="31" t="n">
        <v>24.6134522369056</v>
      </c>
      <c r="R6" s="32" t="n">
        <v>1.8</v>
      </c>
      <c r="S6" s="33"/>
      <c r="T6" s="33"/>
    </row>
    <row r="7" customFormat="false" ht="15" hidden="false" customHeight="false" outlineLevel="0" collapsed="false">
      <c r="A7" s="8" t="s">
        <v>63</v>
      </c>
      <c r="B7" s="13" t="n">
        <v>3</v>
      </c>
      <c r="C7" s="20" t="n">
        <v>79.1952834660932</v>
      </c>
      <c r="D7" s="3" t="n">
        <v>6.8</v>
      </c>
      <c r="E7" s="20" t="n">
        <v>37.2627627379572</v>
      </c>
      <c r="F7" s="3" t="n">
        <v>14.5</v>
      </c>
      <c r="G7" s="20" t="n">
        <v>559.132043436304</v>
      </c>
      <c r="H7" s="3" t="n">
        <v>86.6</v>
      </c>
      <c r="I7" s="20" t="n">
        <v>65.8531177798681</v>
      </c>
      <c r="J7" s="3" t="n">
        <v>5.4</v>
      </c>
      <c r="K7" s="14" t="s">
        <v>58</v>
      </c>
      <c r="L7" s="16"/>
      <c r="M7" s="15" t="s">
        <v>57</v>
      </c>
      <c r="N7" s="17"/>
      <c r="O7" s="14" t="s">
        <v>64</v>
      </c>
      <c r="P7" s="17"/>
      <c r="Q7" s="19" t="n">
        <v>32.3071011973593</v>
      </c>
      <c r="R7" s="16" t="n">
        <v>3.6</v>
      </c>
    </row>
    <row r="8" customFormat="false" ht="15" hidden="false" customHeight="false" outlineLevel="0" collapsed="false">
      <c r="A8" s="8" t="s">
        <v>65</v>
      </c>
      <c r="B8" s="13" t="n">
        <v>4</v>
      </c>
      <c r="C8" s="20" t="n">
        <v>85.8214566075112</v>
      </c>
      <c r="D8" s="3" t="n">
        <v>7.4</v>
      </c>
      <c r="E8" s="20" t="n">
        <v>55.8717304749261</v>
      </c>
      <c r="F8" s="3" t="n">
        <v>19.8</v>
      </c>
      <c r="G8" s="20" t="n">
        <v>617.790557672842</v>
      </c>
      <c r="H8" s="3" t="n">
        <v>90.5</v>
      </c>
      <c r="I8" s="20" t="n">
        <v>71.5695179651086</v>
      </c>
      <c r="J8" s="3" t="n">
        <v>5.8</v>
      </c>
      <c r="K8" s="14" t="s">
        <v>60</v>
      </c>
      <c r="L8" s="16"/>
      <c r="M8" s="15" t="s">
        <v>66</v>
      </c>
      <c r="N8" s="17"/>
      <c r="O8" s="18" t="n">
        <v>0.206549835397139</v>
      </c>
      <c r="P8" s="17" t="n">
        <v>0.1</v>
      </c>
      <c r="Q8" s="19" t="n">
        <v>25.3023548361495</v>
      </c>
      <c r="R8" s="16" t="n">
        <v>2.8</v>
      </c>
    </row>
    <row r="9" customFormat="false" ht="15" hidden="false" customHeight="false" outlineLevel="0" collapsed="false">
      <c r="A9" s="8" t="s">
        <v>67</v>
      </c>
      <c r="B9" s="13" t="n">
        <v>5</v>
      </c>
      <c r="C9" s="20" t="n">
        <v>96.3936088539817</v>
      </c>
      <c r="D9" s="3" t="n">
        <v>7.7</v>
      </c>
      <c r="E9" s="20" t="n">
        <v>60.6317615013746</v>
      </c>
      <c r="F9" s="3" t="n">
        <v>23.7</v>
      </c>
      <c r="G9" s="20" t="n">
        <v>589.616650767858</v>
      </c>
      <c r="H9" s="3" t="n">
        <v>92.2</v>
      </c>
      <c r="I9" s="20" t="n">
        <v>67.2576875337104</v>
      </c>
      <c r="J9" s="3" t="n">
        <v>5.1</v>
      </c>
      <c r="K9" s="14" t="s">
        <v>68</v>
      </c>
      <c r="L9" s="16"/>
      <c r="M9" s="15" t="s">
        <v>60</v>
      </c>
      <c r="N9" s="17"/>
      <c r="O9" s="14" t="s">
        <v>69</v>
      </c>
      <c r="P9" s="17"/>
      <c r="Q9" s="19" t="n">
        <v>24.5068497086394</v>
      </c>
      <c r="R9" s="16" t="n">
        <v>2.7</v>
      </c>
    </row>
    <row r="10" customFormat="false" ht="15" hidden="false" customHeight="false" outlineLevel="0" collapsed="false">
      <c r="A10" s="8" t="s">
        <v>70</v>
      </c>
      <c r="B10" s="13" t="n">
        <v>6</v>
      </c>
      <c r="C10" s="20" t="n">
        <v>77.2174965926942</v>
      </c>
      <c r="D10" s="3" t="n">
        <v>5.8</v>
      </c>
      <c r="E10" s="20" t="n">
        <v>64.62876479902</v>
      </c>
      <c r="F10" s="3" t="n">
        <v>23.2</v>
      </c>
      <c r="G10" s="20" t="n">
        <v>633.500668451744</v>
      </c>
      <c r="H10" s="3" t="n">
        <v>91</v>
      </c>
      <c r="I10" s="20" t="n">
        <v>59.7716950518544</v>
      </c>
      <c r="J10" s="3" t="n">
        <v>4.3</v>
      </c>
      <c r="K10" s="14" t="s">
        <v>68</v>
      </c>
      <c r="L10" s="16"/>
      <c r="M10" s="15" t="s">
        <v>60</v>
      </c>
      <c r="N10" s="17"/>
      <c r="O10" s="14" t="s">
        <v>64</v>
      </c>
      <c r="P10" s="17"/>
      <c r="Q10" s="19" t="n">
        <v>21.2125086917029</v>
      </c>
      <c r="R10" s="16" t="n">
        <v>2.2</v>
      </c>
    </row>
    <row r="11" customFormat="false" ht="15" hidden="false" customHeight="false" outlineLevel="0" collapsed="false">
      <c r="A11" s="8" t="s">
        <v>71</v>
      </c>
      <c r="B11" s="13" t="n">
        <v>7</v>
      </c>
      <c r="C11" s="20" t="n">
        <v>110.767806771469</v>
      </c>
      <c r="D11" s="3" t="n">
        <v>5.4</v>
      </c>
      <c r="E11" s="20" t="n">
        <v>42.8302186183014</v>
      </c>
      <c r="F11" s="3" t="n">
        <v>12.4</v>
      </c>
      <c r="G11" s="20" t="n">
        <v>463.870959690742</v>
      </c>
      <c r="H11" s="3" t="n">
        <v>51.9</v>
      </c>
      <c r="I11" s="20" t="n">
        <v>100.552553480323</v>
      </c>
      <c r="J11" s="3" t="n">
        <v>4.5</v>
      </c>
      <c r="K11" s="19" t="s">
        <v>66</v>
      </c>
      <c r="M11" s="21" t="n">
        <v>0.172305477200063</v>
      </c>
      <c r="N11" s="34" t="n">
        <v>0.06</v>
      </c>
      <c r="O11" s="18" t="n">
        <v>0.246150681714376</v>
      </c>
      <c r="P11" s="34" t="n">
        <v>0.1</v>
      </c>
      <c r="Q11" s="19" t="n">
        <v>47.0147802074458</v>
      </c>
      <c r="R11" s="16" t="n">
        <v>3.3</v>
      </c>
    </row>
    <row r="12" customFormat="false" ht="15" hidden="false" customHeight="false" outlineLevel="0" collapsed="false">
      <c r="A12" s="8" t="s">
        <v>72</v>
      </c>
      <c r="B12" s="13" t="n">
        <v>8</v>
      </c>
      <c r="C12" s="20" t="n">
        <v>142.501886593531</v>
      </c>
      <c r="D12" s="3" t="n">
        <v>9.7</v>
      </c>
      <c r="E12" s="20" t="n">
        <v>25.107067211007</v>
      </c>
      <c r="F12" s="3" t="n">
        <v>10.9</v>
      </c>
      <c r="G12" s="20" t="n">
        <v>523.563756516221</v>
      </c>
      <c r="H12" s="3" t="n">
        <v>84</v>
      </c>
      <c r="I12" s="20" t="n">
        <v>109.168613060829</v>
      </c>
      <c r="J12" s="3" t="n">
        <v>7</v>
      </c>
      <c r="K12" s="18" t="n">
        <v>0.162810333450216</v>
      </c>
      <c r="L12" s="4" t="n">
        <v>0.08</v>
      </c>
      <c r="M12" s="21" t="n">
        <v>0.179948263287081</v>
      </c>
      <c r="N12" s="17" t="n">
        <v>0.1</v>
      </c>
      <c r="O12" s="14" t="s">
        <v>69</v>
      </c>
      <c r="P12" s="17"/>
      <c r="Q12" s="19" t="n">
        <v>46.8722381038253</v>
      </c>
      <c r="R12" s="16" t="n">
        <v>4.7</v>
      </c>
    </row>
    <row r="13" customFormat="false" ht="15" hidden="false" customHeight="false" outlineLevel="0" collapsed="false">
      <c r="A13" s="8" t="s">
        <v>73</v>
      </c>
      <c r="B13" s="13" t="n">
        <v>9</v>
      </c>
      <c r="C13" s="20" t="n">
        <v>159</v>
      </c>
      <c r="D13" s="3" t="n">
        <v>11.1</v>
      </c>
      <c r="E13" s="20" t="n">
        <v>21</v>
      </c>
      <c r="F13" s="3" t="n">
        <v>8.5</v>
      </c>
      <c r="G13" s="20" t="n">
        <v>511.4</v>
      </c>
      <c r="H13" s="3" t="n">
        <v>74.4</v>
      </c>
      <c r="I13" s="20" t="n">
        <v>107.6</v>
      </c>
      <c r="J13" s="3" t="n">
        <v>7.2</v>
      </c>
      <c r="K13" s="18" t="n">
        <v>0.9</v>
      </c>
      <c r="L13" s="1" t="n">
        <v>0.2</v>
      </c>
      <c r="M13" s="21" t="n">
        <v>0.2</v>
      </c>
      <c r="N13" s="17" t="n">
        <v>0.1</v>
      </c>
      <c r="O13" s="14" t="s">
        <v>64</v>
      </c>
      <c r="P13" s="17"/>
      <c r="Q13" s="19" t="n">
        <v>51</v>
      </c>
      <c r="R13" s="16" t="n">
        <v>4.9</v>
      </c>
    </row>
    <row r="14" customFormat="false" ht="15" hidden="false" customHeight="false" outlineLevel="0" collapsed="false">
      <c r="A14" s="8" t="s">
        <v>74</v>
      </c>
      <c r="B14" s="13" t="n">
        <v>10</v>
      </c>
      <c r="C14" s="20" t="n">
        <v>152.4</v>
      </c>
      <c r="D14" s="3" t="n">
        <v>9</v>
      </c>
      <c r="E14" s="20" t="n">
        <v>25.2</v>
      </c>
      <c r="F14" s="3" t="n">
        <v>9.4</v>
      </c>
      <c r="G14" s="20" t="n">
        <v>518.2</v>
      </c>
      <c r="H14" s="3" t="n">
        <v>71.7</v>
      </c>
      <c r="I14" s="20" t="n">
        <v>114.2</v>
      </c>
      <c r="J14" s="3" t="n">
        <v>6.4</v>
      </c>
      <c r="K14" s="18" t="n">
        <v>0.3</v>
      </c>
      <c r="L14" s="1" t="n">
        <v>0.1</v>
      </c>
      <c r="M14" s="21" t="n">
        <v>0.8</v>
      </c>
      <c r="N14" s="17" t="n">
        <v>0.2</v>
      </c>
      <c r="O14" s="18" t="n">
        <v>0.2</v>
      </c>
      <c r="P14" s="17" t="n">
        <v>0.1</v>
      </c>
      <c r="Q14" s="19" t="n">
        <v>51.3</v>
      </c>
      <c r="R14" s="16" t="n">
        <v>4.5</v>
      </c>
    </row>
    <row r="15" customFormat="false" ht="15" hidden="false" customHeight="false" outlineLevel="0" collapsed="false">
      <c r="A15" s="8" t="s">
        <v>75</v>
      </c>
      <c r="B15" s="13" t="n">
        <v>11</v>
      </c>
      <c r="C15" s="20" t="n">
        <v>155.5</v>
      </c>
      <c r="D15" s="3" t="n">
        <v>10.2</v>
      </c>
      <c r="E15" s="20" t="n">
        <v>36</v>
      </c>
      <c r="F15" s="3" t="n">
        <v>13.3</v>
      </c>
      <c r="G15" s="20" t="n">
        <v>444.7</v>
      </c>
      <c r="H15" s="3" t="n">
        <v>63.8</v>
      </c>
      <c r="I15" s="20" t="n">
        <v>108.4</v>
      </c>
      <c r="J15" s="3" t="n">
        <v>6.8</v>
      </c>
      <c r="K15" s="18" t="n">
        <v>0.5</v>
      </c>
      <c r="L15" s="1" t="n">
        <v>0.1</v>
      </c>
      <c r="M15" s="21" t="n">
        <v>1.3</v>
      </c>
      <c r="N15" s="17" t="n">
        <v>0.2</v>
      </c>
      <c r="O15" s="18" t="n">
        <v>0.4</v>
      </c>
      <c r="P15" s="17" t="n">
        <v>0.2</v>
      </c>
      <c r="Q15" s="19" t="n">
        <v>46.4</v>
      </c>
      <c r="R15" s="16" t="n">
        <v>4.3</v>
      </c>
    </row>
    <row r="16" customFormat="false" ht="15" hidden="false" customHeight="false" outlineLevel="0" collapsed="false">
      <c r="A16" s="8" t="s">
        <v>76</v>
      </c>
      <c r="B16" s="13" t="n">
        <v>12</v>
      </c>
      <c r="C16" s="20" t="n">
        <v>115.532530907924</v>
      </c>
      <c r="D16" s="3" t="n">
        <v>7.4</v>
      </c>
      <c r="E16" s="20" t="n">
        <v>24.0692772724843</v>
      </c>
      <c r="F16" s="3" t="n">
        <v>8.6</v>
      </c>
      <c r="G16" s="20" t="n">
        <v>105.155998039342</v>
      </c>
      <c r="H16" s="3" t="n">
        <v>17</v>
      </c>
      <c r="I16" s="20" t="n">
        <v>59.5848330701055</v>
      </c>
      <c r="J16" s="3" t="n">
        <v>3.8</v>
      </c>
      <c r="K16" s="18" t="n">
        <v>1.17672022221034</v>
      </c>
      <c r="L16" s="1" t="n">
        <v>0.2</v>
      </c>
      <c r="M16" s="21" t="n">
        <v>1.17672022221034</v>
      </c>
      <c r="N16" s="17" t="n">
        <v>0.2</v>
      </c>
      <c r="O16" s="18" t="n">
        <v>0.695334676760657</v>
      </c>
      <c r="P16" s="17" t="n">
        <v>0.2</v>
      </c>
      <c r="Q16" s="19" t="n">
        <v>28.8831327269811</v>
      </c>
      <c r="R16" s="16" t="n">
        <v>2.7</v>
      </c>
    </row>
    <row r="17" customFormat="false" ht="15" hidden="false" customHeight="false" outlineLevel="0" collapsed="false">
      <c r="A17" s="35" t="s">
        <v>77</v>
      </c>
      <c r="B17" s="36" t="n">
        <v>12</v>
      </c>
      <c r="C17" s="37" t="n">
        <v>144.629612766217</v>
      </c>
      <c r="D17" s="38" t="n">
        <v>10.1</v>
      </c>
      <c r="E17" s="37" t="n">
        <v>30.2738020805024</v>
      </c>
      <c r="F17" s="38" t="n">
        <v>10.8</v>
      </c>
      <c r="G17" s="37" t="n">
        <v>107.295489352452</v>
      </c>
      <c r="H17" s="38" t="n">
        <v>18.5</v>
      </c>
      <c r="I17" s="37" t="n">
        <v>66.2172561407456</v>
      </c>
      <c r="J17" s="38" t="n">
        <v>4.6</v>
      </c>
      <c r="K17" s="39" t="n">
        <v>0.213949131310971</v>
      </c>
      <c r="L17" s="40" t="n">
        <v>0.1</v>
      </c>
      <c r="M17" s="41" t="n">
        <v>1.60461848483228</v>
      </c>
      <c r="N17" s="12" t="n">
        <v>0.3</v>
      </c>
      <c r="O17" s="39" t="n">
        <v>0.802309242416142</v>
      </c>
      <c r="P17" s="12" t="n">
        <v>0.3</v>
      </c>
      <c r="Q17" s="42" t="n">
        <v>37.44109797942</v>
      </c>
      <c r="R17" s="43" t="n">
        <v>3.6</v>
      </c>
    </row>
    <row r="20" customFormat="false" ht="15" hidden="false" customHeight="false" outlineLevel="0" collapsed="false">
      <c r="A20" s="44"/>
      <c r="B20" s="44"/>
    </row>
    <row r="24" customFormat="false" ht="15" hidden="false" customHeight="false" outlineLevel="0" collapsed="false">
      <c r="X24" s="18"/>
    </row>
    <row r="25" customFormat="false" ht="15" hidden="false" customHeight="false" outlineLevel="0" collapsed="false">
      <c r="X25" s="18"/>
    </row>
    <row r="26" customFormat="false" ht="15" hidden="false" customHeight="false" outlineLevel="0" collapsed="false">
      <c r="G26" s="9"/>
      <c r="H26" s="45"/>
      <c r="Q26" s="9"/>
      <c r="R26" s="45"/>
    </row>
    <row r="27" customFormat="false" ht="15" hidden="false" customHeight="false" outlineLevel="0" collapsed="false">
      <c r="G27" s="9"/>
      <c r="H27" s="45"/>
      <c r="Q27" s="9"/>
      <c r="R27" s="45"/>
      <c r="X27" s="18"/>
    </row>
    <row r="28" customFormat="false" ht="15" hidden="false" customHeight="false" outlineLevel="0" collapsed="false">
      <c r="A28" s="9"/>
      <c r="B28" s="9"/>
      <c r="C28" s="9"/>
      <c r="D28" s="45"/>
      <c r="E28" s="9"/>
      <c r="X28" s="18"/>
    </row>
    <row r="29" customFormat="false" ht="15" hidden="false" customHeight="false" outlineLevel="0" collapsed="false">
      <c r="A29" s="9"/>
      <c r="B29" s="9"/>
      <c r="C29" s="9"/>
      <c r="D29" s="45"/>
      <c r="E29" s="9"/>
    </row>
    <row r="30" customFormat="false" ht="15" hidden="false" customHeight="false" outlineLevel="0" collapsed="false">
      <c r="A30" s="9"/>
      <c r="B30" s="9"/>
      <c r="C30" s="9"/>
      <c r="D30" s="45"/>
      <c r="E30" s="9"/>
      <c r="X30" s="18"/>
    </row>
    <row r="31" customFormat="false" ht="15" hidden="false" customHeight="false" outlineLevel="0" collapsed="false">
      <c r="A31" s="9"/>
      <c r="B31" s="9"/>
      <c r="C31" s="9"/>
      <c r="D31" s="45"/>
      <c r="E31" s="9"/>
      <c r="X31" s="18"/>
    </row>
    <row r="42" customFormat="false" ht="15" hidden="false" customHeight="false" outlineLevel="0" collapsed="false">
      <c r="U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7:57:11Z</dcterms:created>
  <dc:creator>grrrr</dc:creator>
  <dc:description/>
  <dc:language>en-US</dc:language>
  <cp:lastModifiedBy>Rachel Russell</cp:lastModifiedBy>
  <cp:lastPrinted>2006-04-20T14:49:02Z</cp:lastPrinted>
  <cp:revision>0</cp:revision>
  <dc:subject/>
  <dc:title/>
</cp:coreProperties>
</file>