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3 294 45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">
  <si>
    <t xml:space="preserve">wt%</t>
  </si>
  <si>
    <t xml:space="preserve">Inclusions 1</t>
  </si>
  <si>
    <t xml:space="preserve">Inclusion 2</t>
  </si>
  <si>
    <t xml:space="preserve">Inclusion 3</t>
  </si>
  <si>
    <t xml:space="preserve">Inclusion 4</t>
  </si>
  <si>
    <t xml:space="preserve">Inclusion 5</t>
  </si>
  <si>
    <t xml:space="preserve">sample No</t>
  </si>
  <si>
    <r>
      <rPr>
        <sz val="8"/>
        <rFont val="Times New Roman"/>
        <family val="1"/>
      </rPr>
      <t xml:space="preserve">SiO</t>
    </r>
    <r>
      <rPr>
        <vertAlign val="subscript"/>
        <sz val="8"/>
        <rFont val="Times New Roman"/>
        <family val="1"/>
      </rPr>
      <t xml:space="preserve">2</t>
    </r>
  </si>
  <si>
    <t xml:space="preserve">-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FeO</t>
  </si>
  <si>
    <t xml:space="preserve">MgO</t>
  </si>
  <si>
    <t xml:space="preserve">CaO</t>
  </si>
  <si>
    <t xml:space="preserve">BaO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Cl</t>
  </si>
  <si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3</t>
    </r>
  </si>
  <si>
    <t xml:space="preserve">SrO</t>
  </si>
  <si>
    <t xml:space="preserve">Normalized to 100% mo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bscript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6240</xdr:rowOff>
    </xdr:from>
    <xdr:to>
      <xdr:col>17</xdr:col>
      <xdr:colOff>360</xdr:colOff>
      <xdr:row>1</xdr:row>
      <xdr:rowOff>142920</xdr:rowOff>
    </xdr:to>
    <xdr:sp>
      <xdr:nvSpPr>
        <xdr:cNvPr id="0" name="Text 1"/>
        <xdr:cNvSpPr/>
      </xdr:nvSpPr>
      <xdr:spPr>
        <a:xfrm>
          <a:off x="20160" y="66240"/>
          <a:ext cx="69645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ppendix 3.</a:t>
          </a:r>
          <a:r>
            <a:rPr b="0" lang="en-US" sz="1000" spc="-1" strike="noStrike">
              <a:latin typeface="Times New Roman"/>
            </a:rPr>
            <a:t> TEM-EDAX analysis of phases identified in the microinclusions in the foil 452 of Diamond ON-DVK-294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fra/TEM/294/294-452%20201003/DVK294_foil%25234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2 inclusion 1"/>
      <sheetName val="452 inclusion 2"/>
      <sheetName val="452 inclusion 3"/>
      <sheetName val="452 inclusion 4"/>
      <sheetName val="452 inclusion 5"/>
      <sheetName val="average"/>
      <sheetName val="charts"/>
    </sheetNames>
    <sheetDataSet>
      <sheetData sheetId="0">
        <row r="19">
          <cell r="A19" t="str">
            <v>NiO</v>
          </cell>
        </row>
        <row r="80">
          <cell r="A80" t="str">
            <v>Si</v>
          </cell>
        </row>
        <row r="81">
          <cell r="A81" t="str">
            <v>Ti</v>
          </cell>
        </row>
        <row r="82">
          <cell r="A82" t="str">
            <v>Ba</v>
          </cell>
        </row>
        <row r="83">
          <cell r="A83" t="str">
            <v>Al</v>
          </cell>
        </row>
        <row r="84">
          <cell r="A84" t="str">
            <v>Fe</v>
          </cell>
        </row>
        <row r="85">
          <cell r="A85" t="str">
            <v>Mg</v>
          </cell>
        </row>
        <row r="86">
          <cell r="A86" t="str">
            <v>Ca</v>
          </cell>
        </row>
        <row r="88">
          <cell r="A88" t="str">
            <v>K</v>
          </cell>
        </row>
        <row r="89">
          <cell r="A89" t="str">
            <v>P</v>
          </cell>
        </row>
        <row r="90">
          <cell r="A90" t="str">
            <v>Cl</v>
          </cell>
        </row>
        <row r="91">
          <cell r="A91" t="str">
            <v>S</v>
          </cell>
        </row>
        <row r="92">
          <cell r="A92" t="str">
            <v>Sr</v>
          </cell>
        </row>
        <row r="94">
          <cell r="A94" t="str">
            <v>Ni</v>
          </cell>
        </row>
      </sheetData>
      <sheetData sheetId="1">
        <row r="2">
          <cell r="C2">
            <v>9</v>
          </cell>
        </row>
        <row r="2">
          <cell r="E2">
            <v>11</v>
          </cell>
          <cell r="F2">
            <v>12</v>
          </cell>
          <cell r="G2">
            <v>13</v>
          </cell>
        </row>
      </sheetData>
      <sheetData sheetId="2"/>
      <sheetData sheetId="3"/>
      <sheetData sheetId="4">
        <row r="2">
          <cell r="C2">
            <v>32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AF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32" min="2" style="1" width="5.71"/>
    <col collapsed="false" customWidth="false" hidden="false" outlineLevel="0" max="257" min="33" style="1" width="9.14"/>
  </cols>
  <sheetData>
    <row r="4" customFormat="false" ht="11.25" hidden="false" customHeight="false" outlineLevel="0" collapsed="false">
      <c r="A4" s="1" t="s">
        <v>0</v>
      </c>
      <c r="B4" s="1" t="s">
        <v>1</v>
      </c>
      <c r="G4" s="1" t="s">
        <v>2</v>
      </c>
      <c r="P4" s="1" t="s">
        <v>3</v>
      </c>
      <c r="T4" s="1" t="s">
        <v>4</v>
      </c>
      <c r="Y4" s="1" t="s">
        <v>5</v>
      </c>
    </row>
    <row r="5" customFormat="false" ht="11.25" hidden="false" customHeight="false" outlineLevel="0" collapsed="false">
      <c r="A5" s="1" t="s">
        <v>6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6</v>
      </c>
      <c r="G5" s="2" t="n">
        <f aca="false">'[1]452 inclusion 2'!C2</f>
        <v>9</v>
      </c>
      <c r="H5" s="2" t="n">
        <v>10</v>
      </c>
      <c r="I5" s="2" t="n">
        <f aca="false">'[1]452 inclusion 2'!E2</f>
        <v>11</v>
      </c>
      <c r="J5" s="2" t="n">
        <f aca="false">'[1]452 inclusion 2'!F2</f>
        <v>12</v>
      </c>
      <c r="K5" s="2" t="n">
        <f aca="false">'[1]452 inclusion 2'!G2</f>
        <v>13</v>
      </c>
      <c r="L5" s="2" t="n">
        <v>14</v>
      </c>
      <c r="M5" s="2" t="n">
        <v>15</v>
      </c>
      <c r="N5" s="2" t="n">
        <v>16</v>
      </c>
      <c r="O5" s="2" t="n">
        <v>17</v>
      </c>
      <c r="P5" s="2" t="n">
        <v>21</v>
      </c>
      <c r="Q5" s="2" t="n">
        <v>22</v>
      </c>
      <c r="R5" s="2" t="n">
        <v>23</v>
      </c>
      <c r="S5" s="2" t="n">
        <v>24</v>
      </c>
      <c r="T5" s="2" t="n">
        <v>26</v>
      </c>
      <c r="U5" s="2" t="n">
        <v>27</v>
      </c>
      <c r="V5" s="2" t="n">
        <v>28</v>
      </c>
      <c r="W5" s="2" t="n">
        <v>29</v>
      </c>
      <c r="X5" s="2" t="n">
        <v>30</v>
      </c>
      <c r="Y5" s="2" t="n">
        <f aca="false">'[1]452 inclusion 5'!C2</f>
        <v>32</v>
      </c>
      <c r="Z5" s="2" t="n">
        <v>33</v>
      </c>
      <c r="AA5" s="2" t="n">
        <v>34</v>
      </c>
      <c r="AB5" s="2" t="n">
        <v>35</v>
      </c>
      <c r="AC5" s="2" t="n">
        <v>36</v>
      </c>
      <c r="AD5" s="2" t="n">
        <v>37</v>
      </c>
      <c r="AE5" s="2" t="n">
        <v>38</v>
      </c>
      <c r="AF5" s="2" t="n">
        <v>39</v>
      </c>
    </row>
    <row r="6" customFormat="false" ht="12.75" hidden="false" customHeight="false" outlineLevel="0" collapsed="false">
      <c r="A6" s="3" t="s">
        <v>7</v>
      </c>
      <c r="B6" s="4" t="n">
        <v>18.9292543021033</v>
      </c>
      <c r="C6" s="4" t="n">
        <v>25.089179548157</v>
      </c>
      <c r="D6" s="4" t="n">
        <v>2.6</v>
      </c>
      <c r="E6" s="4" t="n">
        <v>2.3</v>
      </c>
      <c r="F6" s="4" t="n">
        <v>2.35849056603774</v>
      </c>
      <c r="G6" s="4" t="n">
        <v>1.6</v>
      </c>
      <c r="H6" s="4" t="n">
        <v>5.28683914510686</v>
      </c>
      <c r="I6" s="4" t="n">
        <v>2.2</v>
      </c>
      <c r="J6" s="4" t="n">
        <v>3.2</v>
      </c>
      <c r="K6" s="4" t="n">
        <v>2.5</v>
      </c>
      <c r="L6" s="4" t="n">
        <v>3.33670374115268</v>
      </c>
      <c r="M6" s="4" t="s">
        <v>8</v>
      </c>
      <c r="N6" s="4" t="n">
        <v>2.90758047767394</v>
      </c>
      <c r="O6" s="4" t="s">
        <v>8</v>
      </c>
      <c r="P6" s="4" t="n">
        <v>10.1654846335697</v>
      </c>
      <c r="Q6" s="4" t="n">
        <v>43.9814814814815</v>
      </c>
      <c r="R6" s="4" t="n">
        <v>19.1446028513238</v>
      </c>
      <c r="S6" s="4" t="n">
        <v>23.9955357142857</v>
      </c>
      <c r="T6" s="4" t="n">
        <v>53.0222693531283</v>
      </c>
      <c r="U6" s="4" t="n">
        <v>50.4587155963303</v>
      </c>
      <c r="V6" s="4" t="n">
        <v>51.7</v>
      </c>
      <c r="W6" s="4" t="n">
        <v>46.8684759916493</v>
      </c>
      <c r="X6" s="4" t="n">
        <v>42.3655913978495</v>
      </c>
      <c r="Y6" s="4" t="n">
        <v>5.6</v>
      </c>
      <c r="Z6" s="4" t="n">
        <v>5.72737686139748</v>
      </c>
      <c r="AA6" s="4" t="n">
        <v>1.20481927710843</v>
      </c>
      <c r="AB6" s="4" t="n">
        <v>9.01378579003182</v>
      </c>
      <c r="AC6" s="4" t="n">
        <v>17.8609625668449</v>
      </c>
      <c r="AD6" s="4" t="n">
        <v>33.4</v>
      </c>
      <c r="AE6" s="4" t="n">
        <v>6.09243697478992</v>
      </c>
      <c r="AF6" s="4" t="n">
        <v>5</v>
      </c>
    </row>
    <row r="7" customFormat="false" ht="12.75" hidden="false" customHeight="false" outlineLevel="0" collapsed="false">
      <c r="A7" s="3" t="s">
        <v>9</v>
      </c>
      <c r="B7" s="4" t="s">
        <v>8</v>
      </c>
      <c r="C7" s="4" t="s">
        <v>8</v>
      </c>
      <c r="D7" s="4" t="s">
        <v>8</v>
      </c>
      <c r="E7" s="4" t="s">
        <v>8</v>
      </c>
      <c r="F7" s="4" t="s">
        <v>8</v>
      </c>
      <c r="G7" s="4" t="s">
        <v>8</v>
      </c>
      <c r="H7" s="4" t="s">
        <v>8</v>
      </c>
      <c r="I7" s="4" t="s">
        <v>8</v>
      </c>
      <c r="J7" s="4" t="s">
        <v>8</v>
      </c>
      <c r="K7" s="4" t="s">
        <v>8</v>
      </c>
      <c r="L7" s="4" t="s">
        <v>8</v>
      </c>
      <c r="M7" s="4" t="s">
        <v>8</v>
      </c>
      <c r="N7" s="4" t="s">
        <v>8</v>
      </c>
      <c r="O7" s="4" t="s">
        <v>8</v>
      </c>
      <c r="P7" s="4" t="s">
        <v>8</v>
      </c>
      <c r="Q7" s="4" t="s">
        <v>8</v>
      </c>
      <c r="R7" s="4" t="s">
        <v>8</v>
      </c>
      <c r="S7" s="4" t="s">
        <v>8</v>
      </c>
      <c r="T7" s="4" t="s">
        <v>8</v>
      </c>
      <c r="U7" s="4" t="s">
        <v>8</v>
      </c>
      <c r="V7" s="4" t="s">
        <v>8</v>
      </c>
      <c r="W7" s="4" t="s">
        <v>8</v>
      </c>
      <c r="X7" s="4" t="s">
        <v>8</v>
      </c>
      <c r="Y7" s="4" t="s">
        <v>8</v>
      </c>
      <c r="Z7" s="4" t="s">
        <v>8</v>
      </c>
      <c r="AA7" s="4" t="s">
        <v>8</v>
      </c>
      <c r="AB7" s="4" t="s">
        <v>8</v>
      </c>
      <c r="AC7" s="4" t="s">
        <v>8</v>
      </c>
      <c r="AD7" s="4" t="s">
        <v>8</v>
      </c>
      <c r="AE7" s="4" t="s">
        <v>8</v>
      </c>
      <c r="AF7" s="4" t="s">
        <v>8</v>
      </c>
    </row>
    <row r="8" customFormat="false" ht="12.75" hidden="false" customHeight="false" outlineLevel="0" collapsed="false">
      <c r="A8" s="3" t="s">
        <v>10</v>
      </c>
      <c r="B8" s="4" t="s">
        <v>8</v>
      </c>
      <c r="C8" s="4" t="n">
        <v>3.32936979785969</v>
      </c>
      <c r="D8" s="4" t="s">
        <v>8</v>
      </c>
      <c r="E8" s="4" t="s">
        <v>8</v>
      </c>
      <c r="F8" s="4" t="n">
        <v>2.12264150943396</v>
      </c>
      <c r="G8" s="4" t="s">
        <v>8</v>
      </c>
      <c r="H8" s="4" t="s">
        <v>8</v>
      </c>
      <c r="I8" s="4" t="s">
        <v>8</v>
      </c>
      <c r="J8" s="4" t="s">
        <v>8</v>
      </c>
      <c r="K8" s="4" t="s">
        <v>8</v>
      </c>
      <c r="L8" s="4" t="s">
        <v>8</v>
      </c>
      <c r="M8" s="4" t="s">
        <v>8</v>
      </c>
      <c r="N8" s="4" t="s">
        <v>8</v>
      </c>
      <c r="O8" s="4" t="s">
        <v>8</v>
      </c>
      <c r="P8" s="4" t="s">
        <v>8</v>
      </c>
      <c r="Q8" s="4" t="s">
        <v>8</v>
      </c>
      <c r="R8" s="4" t="n">
        <v>4.58248472505092</v>
      </c>
      <c r="S8" s="4" t="n">
        <v>5.91517857142857</v>
      </c>
      <c r="T8" s="4" t="n">
        <v>7.21102863202545</v>
      </c>
      <c r="U8" s="4" t="n">
        <v>6.82976554536188</v>
      </c>
      <c r="V8" s="4" t="n">
        <v>9.1</v>
      </c>
      <c r="W8" s="4" t="n">
        <v>8.45511482254697</v>
      </c>
      <c r="X8" s="4" t="n">
        <v>6.55913978494624</v>
      </c>
      <c r="Y8" s="4" t="s">
        <v>8</v>
      </c>
      <c r="Z8" s="4" t="s">
        <v>8</v>
      </c>
      <c r="AA8" s="4" t="s">
        <v>8</v>
      </c>
      <c r="AB8" s="4" t="s">
        <v>8</v>
      </c>
      <c r="AC8" s="4" t="n">
        <v>2.5668449197861</v>
      </c>
      <c r="AD8" s="4" t="n">
        <v>4.8</v>
      </c>
      <c r="AE8" s="4" t="s">
        <v>8</v>
      </c>
      <c r="AF8" s="4" t="s">
        <v>8</v>
      </c>
    </row>
    <row r="9" customFormat="false" ht="11.25" hidden="false" customHeight="false" outlineLevel="0" collapsed="false">
      <c r="A9" s="3" t="s">
        <v>11</v>
      </c>
      <c r="B9" s="4" t="n">
        <v>4.20650095602295</v>
      </c>
      <c r="C9" s="4" t="n">
        <v>12.0095124851367</v>
      </c>
      <c r="D9" s="4" t="n">
        <v>13.2</v>
      </c>
      <c r="E9" s="4" t="n">
        <v>16.3</v>
      </c>
      <c r="F9" s="4" t="n">
        <v>16.3915094339623</v>
      </c>
      <c r="G9" s="4" t="n">
        <v>18.6</v>
      </c>
      <c r="H9" s="4" t="n">
        <v>20.6974128233971</v>
      </c>
      <c r="I9" s="4" t="n">
        <v>11.2</v>
      </c>
      <c r="J9" s="4" t="n">
        <v>10.7</v>
      </c>
      <c r="K9" s="4" t="n">
        <v>16.7</v>
      </c>
      <c r="L9" s="4" t="n">
        <v>17.4924165824065</v>
      </c>
      <c r="M9" s="4" t="n">
        <v>14.1741071428571</v>
      </c>
      <c r="N9" s="4" t="n">
        <v>6.74974039460021</v>
      </c>
      <c r="O9" s="4" t="n">
        <v>22.2222222222222</v>
      </c>
      <c r="P9" s="4" t="n">
        <v>16.4302600472813</v>
      </c>
      <c r="Q9" s="4" t="n">
        <v>14.9305555555556</v>
      </c>
      <c r="R9" s="4" t="n">
        <v>6.72097759674134</v>
      </c>
      <c r="S9" s="4" t="n">
        <v>8.48214285714286</v>
      </c>
      <c r="T9" s="4" t="n">
        <v>7.52916224814422</v>
      </c>
      <c r="U9" s="4" t="n">
        <v>9.78593272171254</v>
      </c>
      <c r="V9" s="4" t="n">
        <v>9.1</v>
      </c>
      <c r="W9" s="4" t="n">
        <v>6.9937369519833</v>
      </c>
      <c r="X9" s="4" t="n">
        <v>15.3763440860215</v>
      </c>
      <c r="Y9" s="4" t="n">
        <v>15.2</v>
      </c>
      <c r="Z9" s="4" t="n">
        <v>9.85108820160366</v>
      </c>
      <c r="AA9" s="4" t="n">
        <v>16.7579408543264</v>
      </c>
      <c r="AB9" s="4" t="n">
        <v>21.9512195121951</v>
      </c>
      <c r="AC9" s="4" t="n">
        <v>14.8663101604278</v>
      </c>
      <c r="AD9" s="4" t="n">
        <v>9.9</v>
      </c>
      <c r="AE9" s="4" t="n">
        <v>12.5</v>
      </c>
      <c r="AF9" s="4" t="n">
        <v>6</v>
      </c>
    </row>
    <row r="10" customFormat="false" ht="11.25" hidden="false" customHeight="false" outlineLevel="0" collapsed="false">
      <c r="A10" s="3" t="s">
        <v>12</v>
      </c>
      <c r="B10" s="4" t="n">
        <v>15.2963671128107</v>
      </c>
      <c r="C10" s="4" t="n">
        <v>19.8573127229489</v>
      </c>
      <c r="D10" s="4" t="n">
        <v>25.8</v>
      </c>
      <c r="E10" s="4" t="n">
        <v>34.4</v>
      </c>
      <c r="F10" s="4" t="n">
        <v>24.5283018867925</v>
      </c>
      <c r="G10" s="4" t="n">
        <v>25.5</v>
      </c>
      <c r="H10" s="4" t="n">
        <v>58.9426321709786</v>
      </c>
      <c r="I10" s="4" t="n">
        <v>35.9</v>
      </c>
      <c r="J10" s="4" t="n">
        <v>26.3</v>
      </c>
      <c r="K10" s="4" t="n">
        <v>38.6</v>
      </c>
      <c r="L10" s="4" t="n">
        <v>37.5126390293226</v>
      </c>
      <c r="M10" s="4" t="n">
        <v>50.2232142857143</v>
      </c>
      <c r="N10" s="4" t="n">
        <v>37.6947040498442</v>
      </c>
      <c r="O10" s="4" t="n">
        <v>67.0175438596491</v>
      </c>
      <c r="P10" s="4" t="n">
        <v>44.2080378250591</v>
      </c>
      <c r="Q10" s="4" t="s">
        <v>8</v>
      </c>
      <c r="R10" s="4" t="n">
        <v>35.030549898167</v>
      </c>
      <c r="S10" s="4" t="n">
        <v>35.8258928571429</v>
      </c>
      <c r="T10" s="4" t="n">
        <v>27.8897136797455</v>
      </c>
      <c r="U10" s="4" t="n">
        <v>29.3577981651376</v>
      </c>
      <c r="V10" s="4" t="n">
        <v>24.8</v>
      </c>
      <c r="W10" s="4" t="n">
        <v>32.3590814196242</v>
      </c>
      <c r="X10" s="4" t="n">
        <v>21.9354838709677</v>
      </c>
      <c r="Y10" s="4" t="n">
        <v>27</v>
      </c>
      <c r="Z10" s="4" t="n">
        <v>43.184421534937</v>
      </c>
      <c r="AA10" s="4" t="n">
        <v>38.6637458926616</v>
      </c>
      <c r="AB10" s="4" t="n">
        <v>18.9819724284199</v>
      </c>
      <c r="AC10" s="4" t="n">
        <v>28.8770053475936</v>
      </c>
      <c r="AD10" s="4" t="n">
        <v>33.9</v>
      </c>
      <c r="AE10" s="4" t="n">
        <v>36.9747899159664</v>
      </c>
      <c r="AF10" s="4" t="n">
        <v>44.8</v>
      </c>
    </row>
    <row r="11" customFormat="false" ht="11.25" hidden="false" customHeight="false" outlineLevel="0" collapsed="false">
      <c r="A11" s="3" t="s">
        <v>13</v>
      </c>
      <c r="B11" s="4" t="n">
        <v>23.3269598470363</v>
      </c>
      <c r="C11" s="4" t="n">
        <v>4.75624256837099</v>
      </c>
      <c r="D11" s="4" t="n">
        <v>33.2</v>
      </c>
      <c r="E11" s="4" t="n">
        <v>19.1</v>
      </c>
      <c r="F11" s="4" t="n">
        <v>23.5849056603774</v>
      </c>
      <c r="G11" s="4" t="n">
        <v>30.3</v>
      </c>
      <c r="H11" s="4" t="n">
        <v>9.89876265466817</v>
      </c>
      <c r="I11" s="4" t="n">
        <v>43.5</v>
      </c>
      <c r="J11" s="4" t="n">
        <v>41.7</v>
      </c>
      <c r="K11" s="4" t="n">
        <v>28.9</v>
      </c>
      <c r="L11" s="4" t="n">
        <v>27.3003033367037</v>
      </c>
      <c r="M11" s="4" t="n">
        <v>32.1428571428571</v>
      </c>
      <c r="N11" s="4" t="n">
        <v>47.6635514018692</v>
      </c>
      <c r="O11" s="4" t="n">
        <v>10.7602339181287</v>
      </c>
      <c r="P11" s="4" t="n">
        <v>13.0023640661939</v>
      </c>
      <c r="Q11" s="4" t="n">
        <v>21.5277777777778</v>
      </c>
      <c r="R11" s="4" t="n">
        <v>11.9144602851324</v>
      </c>
      <c r="S11" s="4" t="n">
        <v>11.71875</v>
      </c>
      <c r="T11" s="4" t="s">
        <v>8</v>
      </c>
      <c r="U11" s="4" t="s">
        <v>8</v>
      </c>
      <c r="V11" s="4" t="s">
        <v>8</v>
      </c>
      <c r="W11" s="4" t="s">
        <v>8</v>
      </c>
      <c r="X11" s="4" t="s">
        <v>8</v>
      </c>
      <c r="Y11" s="4" t="n">
        <v>28.2</v>
      </c>
      <c r="Z11" s="4" t="n">
        <v>23.4822451317297</v>
      </c>
      <c r="AA11" s="4" t="n">
        <v>23.1106243154436</v>
      </c>
      <c r="AB11" s="4" t="n">
        <v>28.101802757158</v>
      </c>
      <c r="AC11" s="4" t="n">
        <v>19.4652406417112</v>
      </c>
      <c r="AD11" s="4" t="n">
        <v>9.9</v>
      </c>
      <c r="AE11" s="4" t="n">
        <v>25.3151260504202</v>
      </c>
      <c r="AF11" s="4" t="n">
        <v>20.3</v>
      </c>
    </row>
    <row r="12" customFormat="false" ht="11.25" hidden="false" customHeight="false" outlineLevel="0" collapsed="false">
      <c r="A12" s="3" t="s">
        <v>14</v>
      </c>
      <c r="B12" s="4" t="s">
        <v>8</v>
      </c>
      <c r="C12" s="4" t="n">
        <v>7.01545778834721</v>
      </c>
      <c r="D12" s="4" t="n">
        <v>4</v>
      </c>
      <c r="E12" s="4" t="n">
        <v>11.5</v>
      </c>
      <c r="F12" s="4" t="n">
        <v>4.36320754716981</v>
      </c>
      <c r="G12" s="4" t="n">
        <v>2.1</v>
      </c>
      <c r="H12" s="4" t="s">
        <v>8</v>
      </c>
      <c r="I12" s="4" t="s">
        <v>8</v>
      </c>
      <c r="J12" s="4" t="n">
        <v>2.1</v>
      </c>
      <c r="K12" s="4" t="n">
        <v>2.1</v>
      </c>
      <c r="L12" s="4" t="n">
        <v>2.02224469160768</v>
      </c>
      <c r="M12" s="4" t="s">
        <v>8</v>
      </c>
      <c r="N12" s="4" t="s">
        <v>8</v>
      </c>
      <c r="O12" s="4" t="s">
        <v>8</v>
      </c>
      <c r="P12" s="4" t="n">
        <v>12.6477541371158</v>
      </c>
      <c r="Q12" s="4" t="n">
        <v>14.8148148148148</v>
      </c>
      <c r="R12" s="4" t="n">
        <v>9.26680244399185</v>
      </c>
      <c r="S12" s="4" t="n">
        <v>9.59821428571429</v>
      </c>
      <c r="T12" s="4" t="s">
        <v>8</v>
      </c>
      <c r="U12" s="4" t="s">
        <v>8</v>
      </c>
      <c r="V12" s="4" t="s">
        <v>8</v>
      </c>
      <c r="W12" s="4" t="s">
        <v>8</v>
      </c>
      <c r="X12" s="4" t="s">
        <v>8</v>
      </c>
      <c r="Y12" s="4" t="n">
        <v>13</v>
      </c>
      <c r="Z12" s="4" t="n">
        <v>9.73654066437572</v>
      </c>
      <c r="AA12" s="4" t="n">
        <v>10.1861993428259</v>
      </c>
      <c r="AB12" s="4" t="n">
        <v>10.1802757158006</v>
      </c>
      <c r="AC12" s="4" t="n">
        <v>4.91978609625669</v>
      </c>
      <c r="AD12" s="4" t="n">
        <v>3.8</v>
      </c>
      <c r="AE12" s="4" t="n">
        <v>11.6596638655462</v>
      </c>
      <c r="AF12" s="4" t="n">
        <v>10.8</v>
      </c>
    </row>
    <row r="13" customFormat="false" ht="12.75" hidden="false" customHeight="false" outlineLevel="0" collapsed="false">
      <c r="A13" s="3" t="s">
        <v>15</v>
      </c>
      <c r="B13" s="4" t="n">
        <v>21.7973231357553</v>
      </c>
      <c r="C13" s="4" t="n">
        <v>6.77764565992866</v>
      </c>
      <c r="D13" s="4" t="n">
        <v>7</v>
      </c>
      <c r="E13" s="4" t="n">
        <v>7.2</v>
      </c>
      <c r="F13" s="4" t="n">
        <v>5.30660377358491</v>
      </c>
      <c r="G13" s="4" t="s">
        <v>8</v>
      </c>
      <c r="H13" s="4" t="n">
        <v>2.24971878515186</v>
      </c>
      <c r="I13" s="4" t="s">
        <v>8</v>
      </c>
      <c r="J13" s="4" t="n">
        <v>1.2</v>
      </c>
      <c r="K13" s="4" t="s">
        <v>8</v>
      </c>
      <c r="L13" s="4" t="n">
        <v>1.01112234580384</v>
      </c>
      <c r="M13" s="4" t="s">
        <v>8</v>
      </c>
      <c r="N13" s="4" t="s">
        <v>8</v>
      </c>
      <c r="O13" s="4" t="s">
        <v>8</v>
      </c>
      <c r="P13" s="4" t="s">
        <v>8</v>
      </c>
      <c r="Q13" s="4" t="n">
        <v>4.74537037037037</v>
      </c>
      <c r="R13" s="4" t="n">
        <v>2.34215885947047</v>
      </c>
      <c r="S13" s="4" t="n">
        <v>1.33928571428571</v>
      </c>
      <c r="T13" s="4" t="n">
        <v>2.4390243902439</v>
      </c>
      <c r="U13" s="4" t="n">
        <v>3.5677879714577</v>
      </c>
      <c r="V13" s="4" t="n">
        <v>2.9</v>
      </c>
      <c r="W13" s="4" t="n">
        <v>4.07098121085595</v>
      </c>
      <c r="X13" s="4" t="n">
        <v>6.7741935483871</v>
      </c>
      <c r="Y13" s="4" t="n">
        <v>2.2</v>
      </c>
      <c r="Z13" s="4" t="s">
        <v>8</v>
      </c>
      <c r="AA13" s="4" t="n">
        <v>0.547645125958379</v>
      </c>
      <c r="AB13" s="4" t="s">
        <v>8</v>
      </c>
      <c r="AC13" s="4" t="n">
        <v>2.7807486631016</v>
      </c>
      <c r="AD13" s="4" t="n">
        <v>2.5</v>
      </c>
      <c r="AE13" s="4" t="s">
        <v>8</v>
      </c>
      <c r="AF13" s="4" t="s">
        <v>8</v>
      </c>
    </row>
    <row r="14" customFormat="false" ht="12.75" hidden="false" customHeight="false" outlineLevel="0" collapsed="false">
      <c r="A14" s="3" t="s">
        <v>16</v>
      </c>
      <c r="B14" s="4" t="s">
        <v>8</v>
      </c>
      <c r="C14" s="4" t="n">
        <v>16.2901307966706</v>
      </c>
      <c r="D14" s="4" t="n">
        <v>6.1</v>
      </c>
      <c r="E14" s="4" t="n">
        <v>2.7</v>
      </c>
      <c r="F14" s="4" t="n">
        <v>11.2028301886792</v>
      </c>
      <c r="G14" s="4" t="n">
        <v>1.6</v>
      </c>
      <c r="H14" s="4" t="s">
        <v>8</v>
      </c>
      <c r="I14" s="4" t="s">
        <v>8</v>
      </c>
      <c r="J14" s="4" t="n">
        <v>2.3</v>
      </c>
      <c r="K14" s="4" t="n">
        <v>1.3</v>
      </c>
      <c r="L14" s="4" t="s">
        <v>8</v>
      </c>
      <c r="M14" s="4" t="s">
        <v>8</v>
      </c>
      <c r="N14" s="4" t="s">
        <v>8</v>
      </c>
      <c r="O14" s="4" t="s">
        <v>8</v>
      </c>
      <c r="P14" s="4" t="s">
        <v>8</v>
      </c>
      <c r="Q14" s="4" t="s">
        <v>8</v>
      </c>
      <c r="R14" s="4" t="n">
        <v>6.61914460285132</v>
      </c>
      <c r="S14" s="4" t="n">
        <v>3.125</v>
      </c>
      <c r="T14" s="4" t="n">
        <v>1.90880169671262</v>
      </c>
      <c r="U14" s="4" t="s">
        <v>8</v>
      </c>
      <c r="V14" s="4" t="n">
        <v>2.4</v>
      </c>
      <c r="W14" s="4" t="n">
        <v>1.25260960334029</v>
      </c>
      <c r="X14" s="4" t="n">
        <v>6.98924731182796</v>
      </c>
      <c r="Y14" s="4" t="n">
        <v>8.9</v>
      </c>
      <c r="Z14" s="4" t="n">
        <v>8.01832760595647</v>
      </c>
      <c r="AA14" s="4" t="n">
        <v>3.72398685651698</v>
      </c>
      <c r="AB14" s="4" t="n">
        <v>5.6203605514316</v>
      </c>
      <c r="AC14" s="4" t="n">
        <v>4.38502673796791</v>
      </c>
      <c r="AD14" s="4" t="n">
        <v>1.8</v>
      </c>
      <c r="AE14" s="4" t="n">
        <v>6.19747899159664</v>
      </c>
      <c r="AF14" s="4" t="n">
        <v>6.6</v>
      </c>
    </row>
    <row r="15" customFormat="false" ht="11.25" hidden="false" customHeight="false" outlineLevel="0" collapsed="false">
      <c r="A15" s="3" t="s">
        <v>17</v>
      </c>
      <c r="B15" s="4" t="n">
        <v>16.4435946462715</v>
      </c>
      <c r="C15" s="4" t="n">
        <v>4.87514863258026</v>
      </c>
      <c r="D15" s="4" t="n">
        <v>8.2</v>
      </c>
      <c r="E15" s="4" t="n">
        <v>6.6</v>
      </c>
      <c r="F15" s="4" t="n">
        <v>10.1415094339623</v>
      </c>
      <c r="G15" s="4" t="s">
        <v>8</v>
      </c>
      <c r="H15" s="4" t="s">
        <v>8</v>
      </c>
      <c r="I15" s="4" t="s">
        <v>8</v>
      </c>
      <c r="J15" s="4" t="n">
        <v>0.7</v>
      </c>
      <c r="K15" s="4" t="s">
        <v>8</v>
      </c>
      <c r="L15" s="4" t="s">
        <v>8</v>
      </c>
      <c r="M15" s="4" t="s">
        <v>8</v>
      </c>
      <c r="N15" s="4" t="s">
        <v>8</v>
      </c>
      <c r="O15" s="4" t="s">
        <v>8</v>
      </c>
      <c r="P15" s="4" t="s">
        <v>8</v>
      </c>
      <c r="Q15" s="4" t="s">
        <v>8</v>
      </c>
      <c r="R15" s="4" t="s">
        <v>8</v>
      </c>
      <c r="S15" s="4" t="s">
        <v>8</v>
      </c>
      <c r="T15" s="4" t="s">
        <v>8</v>
      </c>
      <c r="U15" s="4" t="s">
        <v>8</v>
      </c>
      <c r="V15" s="4" t="s">
        <v>8</v>
      </c>
      <c r="W15" s="4" t="s">
        <v>8</v>
      </c>
      <c r="X15" s="4" t="s">
        <v>8</v>
      </c>
      <c r="Y15" s="4" t="s">
        <v>8</v>
      </c>
      <c r="Z15" s="4" t="s">
        <v>8</v>
      </c>
      <c r="AA15" s="4" t="s">
        <v>8</v>
      </c>
      <c r="AB15" s="4" t="s">
        <v>8</v>
      </c>
      <c r="AC15" s="4" t="s">
        <v>8</v>
      </c>
      <c r="AD15" s="4" t="s">
        <v>8</v>
      </c>
      <c r="AE15" s="4" t="s">
        <v>8</v>
      </c>
      <c r="AF15" s="4" t="s">
        <v>8</v>
      </c>
    </row>
    <row r="16" customFormat="false" ht="12.75" hidden="false" customHeight="false" outlineLevel="0" collapsed="false">
      <c r="A16" s="5" t="s">
        <v>18</v>
      </c>
      <c r="B16" s="4" t="s">
        <v>8</v>
      </c>
      <c r="C16" s="4" t="s">
        <v>8</v>
      </c>
      <c r="D16" s="4" t="s">
        <v>8</v>
      </c>
      <c r="E16" s="4" t="s">
        <v>8</v>
      </c>
      <c r="F16" s="4" t="s">
        <v>8</v>
      </c>
      <c r="G16" s="4" t="n">
        <v>15.5</v>
      </c>
      <c r="H16" s="4" t="n">
        <v>2.92463442069741</v>
      </c>
      <c r="I16" s="4" t="n">
        <v>2.8</v>
      </c>
      <c r="J16" s="4" t="n">
        <v>5.2</v>
      </c>
      <c r="K16" s="4" t="n">
        <v>6.2</v>
      </c>
      <c r="L16" s="4" t="n">
        <v>6.16784630940344</v>
      </c>
      <c r="M16" s="4" t="s">
        <v>8</v>
      </c>
      <c r="N16" s="4" t="s">
        <v>8</v>
      </c>
      <c r="O16" s="4" t="s">
        <v>8</v>
      </c>
      <c r="P16" s="4" t="s">
        <v>8</v>
      </c>
      <c r="Q16" s="4" t="s">
        <v>8</v>
      </c>
      <c r="R16" s="4" t="s">
        <v>8</v>
      </c>
      <c r="S16" s="4" t="s">
        <v>8</v>
      </c>
      <c r="T16" s="4" t="s">
        <v>8</v>
      </c>
      <c r="U16" s="4" t="s">
        <v>8</v>
      </c>
      <c r="V16" s="4" t="s">
        <v>8</v>
      </c>
      <c r="W16" s="4" t="s">
        <v>8</v>
      </c>
      <c r="X16" s="4" t="s">
        <v>8</v>
      </c>
      <c r="Y16" s="4" t="s">
        <v>8</v>
      </c>
      <c r="Z16" s="4" t="s">
        <v>8</v>
      </c>
      <c r="AA16" s="4" t="n">
        <v>1.31434830230011</v>
      </c>
      <c r="AB16" s="4" t="s">
        <v>8</v>
      </c>
      <c r="AC16" s="4" t="s">
        <v>8</v>
      </c>
      <c r="AD16" s="4" t="s">
        <v>8</v>
      </c>
      <c r="AE16" s="4" t="s">
        <v>8</v>
      </c>
      <c r="AF16" s="4" t="s">
        <v>8</v>
      </c>
    </row>
    <row r="17" customFormat="false" ht="11.25" hidden="false" customHeight="false" outlineLevel="0" collapsed="false">
      <c r="A17" s="5" t="s">
        <v>19</v>
      </c>
      <c r="B17" s="4" t="s">
        <v>8</v>
      </c>
      <c r="C17" s="4" t="s">
        <v>8</v>
      </c>
      <c r="D17" s="4" t="s">
        <v>8</v>
      </c>
      <c r="E17" s="4" t="s">
        <v>8</v>
      </c>
      <c r="F17" s="4" t="s">
        <v>8</v>
      </c>
      <c r="G17" s="4" t="n">
        <v>3.8</v>
      </c>
      <c r="H17" s="4" t="s">
        <v>8</v>
      </c>
      <c r="I17" s="4" t="n">
        <v>4.4</v>
      </c>
      <c r="J17" s="4" t="n">
        <v>5.7</v>
      </c>
      <c r="K17" s="4" t="n">
        <v>3.3</v>
      </c>
      <c r="L17" s="4" t="n">
        <v>4.04448938321537</v>
      </c>
      <c r="M17" s="4" t="n">
        <v>3.45982142857143</v>
      </c>
      <c r="N17" s="4" t="n">
        <v>4.98442367601246</v>
      </c>
      <c r="O17" s="4" t="s">
        <v>8</v>
      </c>
      <c r="P17" s="4" t="n">
        <v>3.54609929078014</v>
      </c>
      <c r="Q17" s="4" t="s">
        <v>8</v>
      </c>
      <c r="R17" s="4" t="n">
        <v>4.37881873727088</v>
      </c>
      <c r="S17" s="4" t="s">
        <v>8</v>
      </c>
      <c r="T17" s="4" t="s">
        <v>8</v>
      </c>
      <c r="U17" s="4" t="s">
        <v>8</v>
      </c>
      <c r="V17" s="4" t="s">
        <v>8</v>
      </c>
      <c r="W17" s="4" t="s">
        <v>8</v>
      </c>
      <c r="X17" s="4" t="s">
        <v>8</v>
      </c>
      <c r="Y17" s="4" t="s">
        <v>8</v>
      </c>
      <c r="Z17" s="4" t="s">
        <v>8</v>
      </c>
      <c r="AA17" s="4" t="n">
        <v>3.06681270536692</v>
      </c>
      <c r="AB17" s="4" t="n">
        <v>4.55991516436904</v>
      </c>
      <c r="AC17" s="4" t="n">
        <v>3.31550802139037</v>
      </c>
      <c r="AD17" s="4" t="s">
        <v>8</v>
      </c>
      <c r="AE17" s="4" t="s">
        <v>8</v>
      </c>
      <c r="AF17" s="4" t="n">
        <v>5.1</v>
      </c>
    </row>
    <row r="18" customFormat="false" ht="11.25" hidden="false" customHeight="false" outlineLevel="0" collapsed="false">
      <c r="A18" s="1" t="str">
        <f aca="false">'[1]452 inclusion 1'!A19</f>
        <v>NiO</v>
      </c>
      <c r="B18" s="4" t="s">
        <v>8</v>
      </c>
      <c r="C18" s="4" t="s">
        <v>8</v>
      </c>
      <c r="D18" s="4" t="s">
        <v>8</v>
      </c>
      <c r="E18" s="4" t="s">
        <v>8</v>
      </c>
      <c r="F18" s="4" t="s">
        <v>8</v>
      </c>
      <c r="G18" s="4" t="n">
        <v>1</v>
      </c>
      <c r="H18" s="4" t="s">
        <v>8</v>
      </c>
      <c r="I18" s="4" t="s">
        <v>8</v>
      </c>
      <c r="J18" s="4" t="n">
        <v>1.1</v>
      </c>
      <c r="K18" s="4" t="n">
        <v>0.3</v>
      </c>
      <c r="L18" s="4" t="n">
        <v>1.11223458038423</v>
      </c>
      <c r="M18" s="4" t="s">
        <v>8</v>
      </c>
      <c r="N18" s="4" t="s">
        <v>8</v>
      </c>
      <c r="O18" s="4" t="s">
        <v>8</v>
      </c>
      <c r="P18" s="4" t="s">
        <v>8</v>
      </c>
      <c r="Q18" s="4" t="s">
        <v>8</v>
      </c>
      <c r="R18" s="4" t="s">
        <v>8</v>
      </c>
      <c r="S18" s="4" t="s">
        <v>8</v>
      </c>
      <c r="T18" s="4" t="s">
        <v>8</v>
      </c>
      <c r="U18" s="4" t="s">
        <v>8</v>
      </c>
      <c r="V18" s="4" t="s">
        <v>8</v>
      </c>
      <c r="W18" s="4" t="s">
        <v>8</v>
      </c>
      <c r="X18" s="4" t="s">
        <v>8</v>
      </c>
      <c r="Y18" s="4" t="s">
        <v>8</v>
      </c>
      <c r="Z18" s="4" t="s">
        <v>8</v>
      </c>
      <c r="AA18" s="4" t="n">
        <v>0.657174151150055</v>
      </c>
      <c r="AB18" s="4" t="s">
        <v>8</v>
      </c>
      <c r="AC18" s="4" t="s">
        <v>8</v>
      </c>
      <c r="AD18" s="4" t="s">
        <v>8</v>
      </c>
      <c r="AE18" s="4" t="s">
        <v>8</v>
      </c>
      <c r="AF18" s="4" t="s">
        <v>8</v>
      </c>
    </row>
    <row r="19" customFormat="false" ht="11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1.25" hidden="false" customHeight="false" outlineLevel="0" collapsed="false">
      <c r="A20" s="1" t="s">
        <v>2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1.25" hidden="false" customHeight="false" outlineLevel="0" collapsed="false">
      <c r="A21" s="6" t="str">
        <f aca="false">'[1]452 inclusion 1'!A80</f>
        <v>Si</v>
      </c>
      <c r="B21" s="4" t="n">
        <v>17.3005000715382</v>
      </c>
      <c r="C21" s="4" t="n">
        <v>24.5228111646845</v>
      </c>
      <c r="D21" s="4" t="n">
        <v>2.38535451238698</v>
      </c>
      <c r="E21" s="4" t="n">
        <v>2.1253909284334</v>
      </c>
      <c r="F21" s="4" t="n">
        <v>2.23819236730085</v>
      </c>
      <c r="G21" s="4" t="n">
        <v>1.57113641716745</v>
      </c>
      <c r="H21" s="4" t="n">
        <v>4.20803484009511</v>
      </c>
      <c r="I21" s="4" t="n">
        <v>1.89812990659035</v>
      </c>
      <c r="J21" s="4" t="n">
        <v>2.96099493258189</v>
      </c>
      <c r="K21" s="4" t="n">
        <v>2.21878036051239</v>
      </c>
      <c r="L21" s="4" t="n">
        <v>2.9773151266423</v>
      </c>
      <c r="M21" s="4" t="s">
        <v>8</v>
      </c>
      <c r="N21" s="4" t="n">
        <v>2.44855572683091</v>
      </c>
      <c r="O21" s="4" t="s">
        <v>8</v>
      </c>
      <c r="P21" s="4" t="n">
        <v>9.17588788178773</v>
      </c>
      <c r="Q21" s="4" t="n">
        <v>48.1263287899911</v>
      </c>
      <c r="R21" s="4" t="n">
        <v>17.4113238646174</v>
      </c>
      <c r="S21" s="4" t="n">
        <v>21.3981188388332</v>
      </c>
      <c r="T21" s="4" t="n">
        <v>46.4610993478375</v>
      </c>
      <c r="U21" s="4" t="n">
        <v>43.8738475771606</v>
      </c>
      <c r="V21" s="4" t="n">
        <v>45.8589898697679</v>
      </c>
      <c r="W21" s="4" t="n">
        <v>39.9984541483177</v>
      </c>
      <c r="X21" s="4" t="n">
        <v>38.4398437721958</v>
      </c>
      <c r="Y21" s="4" t="n">
        <v>5.37386615051144</v>
      </c>
      <c r="Z21" s="4" t="n">
        <v>5.01938738144492</v>
      </c>
      <c r="AA21" s="4" t="n">
        <v>1.10325316705502</v>
      </c>
      <c r="AB21" s="4" t="n">
        <v>9.14604145274912</v>
      </c>
      <c r="AC21" s="4" t="n">
        <v>16.3597715639126</v>
      </c>
      <c r="AD21" s="4" t="n">
        <v>29.1240946959151</v>
      </c>
      <c r="AE21" s="4" t="n">
        <v>5.55519641282794</v>
      </c>
      <c r="AF21" s="4" t="n">
        <v>4.43863749642635</v>
      </c>
    </row>
    <row r="22" customFormat="false" ht="11.25" hidden="false" customHeight="false" outlineLevel="0" collapsed="false">
      <c r="A22" s="6" t="str">
        <f aca="false">'[1]452 inclusion 1'!A81</f>
        <v>Ti</v>
      </c>
      <c r="B22" s="4" t="s">
        <v>8</v>
      </c>
      <c r="C22" s="4" t="s">
        <v>8</v>
      </c>
      <c r="D22" s="4" t="s">
        <v>8</v>
      </c>
      <c r="E22" s="4" t="s">
        <v>8</v>
      </c>
      <c r="F22" s="4" t="s">
        <v>8</v>
      </c>
      <c r="G22" s="4" t="s">
        <v>8</v>
      </c>
      <c r="H22" s="4" t="s">
        <v>8</v>
      </c>
      <c r="I22" s="4" t="s">
        <v>8</v>
      </c>
      <c r="J22" s="4" t="s">
        <v>8</v>
      </c>
      <c r="K22" s="4" t="s">
        <v>8</v>
      </c>
      <c r="L22" s="4" t="s">
        <v>8</v>
      </c>
      <c r="M22" s="4" t="s">
        <v>8</v>
      </c>
      <c r="N22" s="4" t="s">
        <v>8</v>
      </c>
      <c r="O22" s="4" t="s">
        <v>8</v>
      </c>
      <c r="P22" s="4" t="s">
        <v>8</v>
      </c>
      <c r="Q22" s="4" t="s">
        <v>8</v>
      </c>
      <c r="R22" s="4" t="s">
        <v>8</v>
      </c>
      <c r="S22" s="4" t="s">
        <v>8</v>
      </c>
      <c r="T22" s="4" t="s">
        <v>8</v>
      </c>
      <c r="U22" s="4" t="s">
        <v>8</v>
      </c>
      <c r="V22" s="4" t="s">
        <v>8</v>
      </c>
      <c r="W22" s="4" t="s">
        <v>8</v>
      </c>
      <c r="X22" s="4" t="s">
        <v>8</v>
      </c>
      <c r="Y22" s="4" t="s">
        <v>8</v>
      </c>
      <c r="Z22" s="4" t="s">
        <v>8</v>
      </c>
      <c r="AA22" s="4" t="s">
        <v>8</v>
      </c>
      <c r="AB22" s="4" t="s">
        <v>8</v>
      </c>
      <c r="AC22" s="4" t="s">
        <v>8</v>
      </c>
      <c r="AD22" s="4" t="s">
        <v>8</v>
      </c>
      <c r="AE22" s="4" t="s">
        <v>8</v>
      </c>
      <c r="AF22" s="4" t="s">
        <v>8</v>
      </c>
    </row>
    <row r="23" customFormat="false" ht="11.25" hidden="false" customHeight="false" outlineLevel="0" collapsed="false">
      <c r="A23" s="6" t="str">
        <f aca="false">'[1]452 inclusion 1'!A83</f>
        <v>Al</v>
      </c>
      <c r="B23" s="4" t="s">
        <v>8</v>
      </c>
      <c r="C23" s="4" t="n">
        <v>3.83509320202504</v>
      </c>
      <c r="D23" s="4" t="s">
        <v>8</v>
      </c>
      <c r="E23" s="4" t="s">
        <v>8</v>
      </c>
      <c r="F23" s="4" t="n">
        <v>2.37394150028818</v>
      </c>
      <c r="G23" s="4" t="s">
        <v>8</v>
      </c>
      <c r="H23" s="4" t="s">
        <v>8</v>
      </c>
      <c r="I23" s="4" t="s">
        <v>8</v>
      </c>
      <c r="J23" s="4" t="s">
        <v>8</v>
      </c>
      <c r="K23" s="4" t="s">
        <v>8</v>
      </c>
      <c r="L23" s="4" t="s">
        <v>8</v>
      </c>
      <c r="M23" s="4" t="s">
        <v>8</v>
      </c>
      <c r="N23" s="4" t="s">
        <v>8</v>
      </c>
      <c r="O23" s="4" t="s">
        <v>8</v>
      </c>
      <c r="P23" s="4" t="s">
        <v>8</v>
      </c>
      <c r="Q23" s="4" t="s">
        <v>8</v>
      </c>
      <c r="R23" s="4" t="n">
        <v>4.91152717381655</v>
      </c>
      <c r="S23" s="4" t="n">
        <v>6.21645934396218</v>
      </c>
      <c r="T23" s="4" t="n">
        <v>7.44660783521496</v>
      </c>
      <c r="U23" s="4" t="n">
        <v>6.99850728085877</v>
      </c>
      <c r="V23" s="4" t="n">
        <v>9.51273560971628</v>
      </c>
      <c r="W23" s="4" t="n">
        <v>8.50377925155615</v>
      </c>
      <c r="X23" s="4" t="n">
        <v>7.01366986973318</v>
      </c>
      <c r="Y23" s="4" t="s">
        <v>8</v>
      </c>
      <c r="Z23" s="4" t="s">
        <v>8</v>
      </c>
      <c r="AA23" s="4" t="s">
        <v>8</v>
      </c>
      <c r="AB23" s="4" t="s">
        <v>8</v>
      </c>
      <c r="AC23" s="4" t="n">
        <v>2.77078034751644</v>
      </c>
      <c r="AD23" s="4" t="n">
        <v>4.93261589303941</v>
      </c>
      <c r="AE23" s="4" t="s">
        <v>8</v>
      </c>
      <c r="AF23" s="4" t="s">
        <v>8</v>
      </c>
    </row>
    <row r="24" customFormat="false" ht="11.25" hidden="false" customHeight="false" outlineLevel="0" collapsed="false">
      <c r="A24" s="6" t="str">
        <f aca="false">'[1]452 inclusion 1'!A84</f>
        <v>Fe</v>
      </c>
      <c r="B24" s="4" t="n">
        <v>3.21476546601103</v>
      </c>
      <c r="C24" s="4" t="n">
        <v>9.81549766147872</v>
      </c>
      <c r="D24" s="4" t="n">
        <v>10.1264370653368</v>
      </c>
      <c r="E24" s="4" t="n">
        <v>12.5951035537717</v>
      </c>
      <c r="F24" s="4" t="n">
        <v>13.0072463760706</v>
      </c>
      <c r="G24" s="4" t="n">
        <v>15.2724955858352</v>
      </c>
      <c r="H24" s="4" t="n">
        <v>13.7753436999352</v>
      </c>
      <c r="I24" s="4" t="n">
        <v>8.08024306715391</v>
      </c>
      <c r="J24" s="4" t="n">
        <v>8.27893771042042</v>
      </c>
      <c r="K24" s="4" t="n">
        <v>12.3934987434659</v>
      </c>
      <c r="L24" s="4" t="n">
        <v>13.0514907133548</v>
      </c>
      <c r="M24" s="4" t="n">
        <v>9.62034329296682</v>
      </c>
      <c r="N24" s="4" t="n">
        <v>4.75300716990757</v>
      </c>
      <c r="O24" s="4" t="n">
        <v>14.2915143975341</v>
      </c>
      <c r="P24" s="4" t="n">
        <v>12.4013110011741</v>
      </c>
      <c r="Q24" s="4" t="n">
        <v>13.6612990714443</v>
      </c>
      <c r="R24" s="4" t="n">
        <v>5.11117830393476</v>
      </c>
      <c r="S24" s="4" t="n">
        <v>6.32490313913804</v>
      </c>
      <c r="T24" s="4" t="n">
        <v>5.51672045277894</v>
      </c>
      <c r="U24" s="4" t="n">
        <v>7.11500005465476</v>
      </c>
      <c r="V24" s="4" t="n">
        <v>6.74960697819535</v>
      </c>
      <c r="W24" s="4" t="n">
        <v>4.99085348219804</v>
      </c>
      <c r="X24" s="4" t="n">
        <v>11.6660700831962</v>
      </c>
      <c r="Y24" s="4" t="n">
        <v>12.1967903134145</v>
      </c>
      <c r="Z24" s="4" t="n">
        <v>7.21908761960755</v>
      </c>
      <c r="AA24" s="4" t="n">
        <v>12.8314897100397</v>
      </c>
      <c r="AB24" s="4" t="n">
        <v>18.624633556773</v>
      </c>
      <c r="AC24" s="4" t="n">
        <v>11.3861975841904</v>
      </c>
      <c r="AD24" s="4" t="n">
        <v>7.21845600338893</v>
      </c>
      <c r="AE24" s="4" t="n">
        <v>9.53062843026458</v>
      </c>
      <c r="AF24" s="4" t="n">
        <v>4.45383450163332</v>
      </c>
    </row>
    <row r="25" customFormat="false" ht="11.25" hidden="false" customHeight="false" outlineLevel="0" collapsed="false">
      <c r="A25" s="6" t="str">
        <f aca="false">'[1]452 inclusion 1'!A85</f>
        <v>Mg</v>
      </c>
      <c r="B25" s="4" t="n">
        <v>20.8419489043891</v>
      </c>
      <c r="C25" s="4" t="n">
        <v>28.9353771626662</v>
      </c>
      <c r="D25" s="4" t="n">
        <v>35.2877663379329</v>
      </c>
      <c r="E25" s="4" t="n">
        <v>47.3908291306678</v>
      </c>
      <c r="F25" s="4" t="n">
        <v>34.7020896586929</v>
      </c>
      <c r="G25" s="4" t="n">
        <v>37.3300843138526</v>
      </c>
      <c r="H25" s="4" t="n">
        <v>69.9419334739913</v>
      </c>
      <c r="I25" s="4" t="n">
        <v>46.1766664548538</v>
      </c>
      <c r="J25" s="4" t="n">
        <v>36.2800863597424</v>
      </c>
      <c r="K25" s="4" t="n">
        <v>51.0724258928036</v>
      </c>
      <c r="L25" s="4" t="n">
        <v>49.9010462681527</v>
      </c>
      <c r="M25" s="4" t="n">
        <v>60.7744572243312</v>
      </c>
      <c r="N25" s="4" t="n">
        <v>47.3242199474338</v>
      </c>
      <c r="O25" s="4" t="n">
        <v>76.8424137811412</v>
      </c>
      <c r="P25" s="4" t="n">
        <v>59.4902956410468</v>
      </c>
      <c r="Q25" s="4" t="s">
        <v>8</v>
      </c>
      <c r="R25" s="4" t="n">
        <v>47.496025051272</v>
      </c>
      <c r="S25" s="4" t="n">
        <v>47.6285154974562</v>
      </c>
      <c r="T25" s="4" t="n">
        <v>36.4334337091392</v>
      </c>
      <c r="U25" s="4" t="n">
        <v>38.0555399945616</v>
      </c>
      <c r="V25" s="4" t="n">
        <v>32.7952163234716</v>
      </c>
      <c r="W25" s="4" t="n">
        <v>41.1702437079138</v>
      </c>
      <c r="X25" s="4" t="n">
        <v>29.6715639066166</v>
      </c>
      <c r="Y25" s="4" t="n">
        <v>38.6266869670048</v>
      </c>
      <c r="Z25" s="4" t="n">
        <v>56.4218001447685</v>
      </c>
      <c r="AA25" s="4" t="n">
        <v>52.7815428550935</v>
      </c>
      <c r="AB25" s="4" t="n">
        <v>28.7138976838794</v>
      </c>
      <c r="AC25" s="4" t="n">
        <v>39.4320545610265</v>
      </c>
      <c r="AD25" s="4" t="n">
        <v>44.0687308927851</v>
      </c>
      <c r="AE25" s="4" t="n">
        <v>50.2619074911916</v>
      </c>
      <c r="AF25" s="4" t="n">
        <v>59.2901521944478</v>
      </c>
    </row>
    <row r="26" customFormat="false" ht="11.25" hidden="false" customHeight="false" outlineLevel="0" collapsed="false">
      <c r="A26" s="6" t="str">
        <f aca="false">'[1]452 inclusion 1'!A86</f>
        <v>Ca</v>
      </c>
      <c r="B26" s="4" t="n">
        <v>22.8404792223875</v>
      </c>
      <c r="C26" s="4" t="n">
        <v>4.98046289584361</v>
      </c>
      <c r="D26" s="4" t="n">
        <v>32.6316916099238</v>
      </c>
      <c r="E26" s="4" t="n">
        <v>18.9089003389826</v>
      </c>
      <c r="F26" s="4" t="n">
        <v>23.978351895049</v>
      </c>
      <c r="G26" s="4" t="n">
        <v>31.8756067346383</v>
      </c>
      <c r="H26" s="4" t="n">
        <v>8.44084761927354</v>
      </c>
      <c r="I26" s="4" t="n">
        <v>40.2081810747288</v>
      </c>
      <c r="J26" s="4" t="n">
        <v>41.3376381977475</v>
      </c>
      <c r="K26" s="4" t="n">
        <v>27.4785660864621</v>
      </c>
      <c r="L26" s="4" t="n">
        <v>26.097358242738</v>
      </c>
      <c r="M26" s="4" t="n">
        <v>27.951048515156</v>
      </c>
      <c r="N26" s="4" t="n">
        <v>43.0017931546849</v>
      </c>
      <c r="O26" s="4" t="n">
        <v>8.86607182132477</v>
      </c>
      <c r="P26" s="4" t="n">
        <v>12.5737335022142</v>
      </c>
      <c r="Q26" s="4" t="n">
        <v>25.2367834047552</v>
      </c>
      <c r="R26" s="4" t="n">
        <v>11.6086502110384</v>
      </c>
      <c r="S26" s="4" t="n">
        <v>11.1956252598361</v>
      </c>
      <c r="T26" s="4" t="s">
        <v>8</v>
      </c>
      <c r="U26" s="4" t="s">
        <v>8</v>
      </c>
      <c r="V26" s="4" t="s">
        <v>8</v>
      </c>
      <c r="W26" s="4" t="s">
        <v>8</v>
      </c>
      <c r="X26" s="4" t="s">
        <v>8</v>
      </c>
      <c r="Y26" s="4" t="n">
        <v>28.991443883422</v>
      </c>
      <c r="Z26" s="4" t="n">
        <v>22.0473547592112</v>
      </c>
      <c r="AA26" s="4" t="n">
        <v>22.6718454292187</v>
      </c>
      <c r="AB26" s="4" t="n">
        <v>30.5479472974552</v>
      </c>
      <c r="AC26" s="4" t="n">
        <v>19.1009105631707</v>
      </c>
      <c r="AD26" s="4" t="n">
        <v>9.24832496154591</v>
      </c>
      <c r="AE26" s="4" t="n">
        <v>24.7292182093104</v>
      </c>
      <c r="AF26" s="4" t="n">
        <v>19.3062368685503</v>
      </c>
    </row>
    <row r="27" customFormat="false" ht="11.25" hidden="false" customHeight="false" outlineLevel="0" collapsed="false">
      <c r="A27" s="6" t="str">
        <f aca="false">'[1]452 inclusion 1'!A82</f>
        <v>Ba</v>
      </c>
      <c r="B27" s="4" t="s">
        <v>8</v>
      </c>
      <c r="C27" s="4" t="n">
        <v>2.68684490848752</v>
      </c>
      <c r="D27" s="4" t="n">
        <v>1.43794529751526</v>
      </c>
      <c r="E27" s="4" t="n">
        <v>4.1640085756303</v>
      </c>
      <c r="F27" s="4" t="n">
        <v>1.62245226140191</v>
      </c>
      <c r="G27" s="4" t="n">
        <v>0.808008623072712</v>
      </c>
      <c r="H27" s="4" t="s">
        <v>8</v>
      </c>
      <c r="I27" s="4" t="s">
        <v>8</v>
      </c>
      <c r="J27" s="4" t="n">
        <v>0.761394558823273</v>
      </c>
      <c r="K27" s="4" t="n">
        <v>0.730291738146814</v>
      </c>
      <c r="L27" s="4" t="n">
        <v>0.707039452670589</v>
      </c>
      <c r="M27" s="4" t="s">
        <v>8</v>
      </c>
      <c r="N27" s="4" t="s">
        <v>8</v>
      </c>
      <c r="O27" s="4" t="s">
        <v>8</v>
      </c>
      <c r="P27" s="4" t="n">
        <v>4.47338434061094</v>
      </c>
      <c r="Q27" s="4" t="n">
        <v>6.35202055961069</v>
      </c>
      <c r="R27" s="4" t="n">
        <v>3.30231217116695</v>
      </c>
      <c r="S27" s="4" t="n">
        <v>3.35380937803978</v>
      </c>
      <c r="T27" s="4" t="s">
        <v>8</v>
      </c>
      <c r="U27" s="4" t="s">
        <v>8</v>
      </c>
      <c r="V27" s="4" t="s">
        <v>8</v>
      </c>
      <c r="W27" s="4" t="s">
        <v>8</v>
      </c>
      <c r="X27" s="4" t="s">
        <v>8</v>
      </c>
      <c r="Y27" s="4" t="n">
        <v>4.88815488791152</v>
      </c>
      <c r="Z27" s="4" t="n">
        <v>3.34350844317001</v>
      </c>
      <c r="AA27" s="4" t="n">
        <v>3.6548388655069</v>
      </c>
      <c r="AB27" s="4" t="n">
        <v>4.04751308145001</v>
      </c>
      <c r="AC27" s="4" t="n">
        <v>1.76571816163228</v>
      </c>
      <c r="AD27" s="4" t="n">
        <v>1.29835170501419</v>
      </c>
      <c r="AE27" s="4" t="n">
        <v>4.16578826528987</v>
      </c>
      <c r="AF27" s="4" t="n">
        <v>3.75669742448469</v>
      </c>
    </row>
    <row r="28" customFormat="false" ht="11.25" hidden="false" customHeight="false" outlineLevel="0" collapsed="false">
      <c r="A28" s="6" t="str">
        <f aca="false">'[1]452 inclusion 1'!A88</f>
        <v>K</v>
      </c>
      <c r="B28" s="4" t="n">
        <v>25.4119112676604</v>
      </c>
      <c r="C28" s="4" t="n">
        <v>8.45029112226</v>
      </c>
      <c r="D28" s="4" t="n">
        <v>8.19193772439546</v>
      </c>
      <c r="E28" s="4" t="n">
        <v>8.48696673366572</v>
      </c>
      <c r="F28" s="4" t="n">
        <v>6.42375465417683</v>
      </c>
      <c r="G28" s="4" t="s">
        <v>8</v>
      </c>
      <c r="H28" s="4" t="n">
        <v>2.28412823050019</v>
      </c>
      <c r="I28" s="4" t="s">
        <v>8</v>
      </c>
      <c r="J28" s="4" t="n">
        <v>1.41637400915223</v>
      </c>
      <c r="K28" s="4" t="s">
        <v>8</v>
      </c>
      <c r="L28" s="4" t="n">
        <v>1.15085307089152</v>
      </c>
      <c r="M28" s="4" t="s">
        <v>8</v>
      </c>
      <c r="N28" s="4" t="s">
        <v>8</v>
      </c>
      <c r="O28" s="4" t="s">
        <v>8</v>
      </c>
      <c r="P28" s="4" t="s">
        <v>8</v>
      </c>
      <c r="Q28" s="4" t="n">
        <v>6.62356817419875</v>
      </c>
      <c r="R28" s="4" t="n">
        <v>2.71713237668642</v>
      </c>
      <c r="S28" s="4" t="n">
        <v>1.52344716911521</v>
      </c>
      <c r="T28" s="4" t="n">
        <v>2.72619131731702</v>
      </c>
      <c r="U28" s="4" t="n">
        <v>3.9571050927643</v>
      </c>
      <c r="V28" s="4" t="n">
        <v>3.28126235508195</v>
      </c>
      <c r="W28" s="4" t="n">
        <v>4.4317013927627</v>
      </c>
      <c r="X28" s="4" t="n">
        <v>7.84034111844936</v>
      </c>
      <c r="Y28" s="4" t="n">
        <v>2.69296380159994</v>
      </c>
      <c r="Z28" s="4" t="s">
        <v>8</v>
      </c>
      <c r="AA28" s="4" t="n">
        <v>0.639678153606115</v>
      </c>
      <c r="AB28" s="4" t="s">
        <v>8</v>
      </c>
      <c r="AC28" s="4" t="n">
        <v>3.24895075639251</v>
      </c>
      <c r="AD28" s="4" t="n">
        <v>2.78070548287275</v>
      </c>
      <c r="AE28" s="4" t="s">
        <v>8</v>
      </c>
      <c r="AF28" s="4" t="s">
        <v>8</v>
      </c>
    </row>
    <row r="29" customFormat="false" ht="11.25" hidden="false" customHeight="false" outlineLevel="0" collapsed="false">
      <c r="A29" s="6" t="str">
        <f aca="false">'[1]452 inclusion 1'!A89</f>
        <v>P</v>
      </c>
      <c r="B29" s="4" t="s">
        <v>8</v>
      </c>
      <c r="C29" s="4" t="n">
        <v>13.4791803615086</v>
      </c>
      <c r="D29" s="4" t="n">
        <v>4.7376670778318</v>
      </c>
      <c r="E29" s="4" t="n">
        <v>2.11217486167917</v>
      </c>
      <c r="F29" s="4" t="n">
        <v>9.00007521178408</v>
      </c>
      <c r="G29" s="4" t="n">
        <v>1.33005320478259</v>
      </c>
      <c r="H29" s="4" t="s">
        <v>8</v>
      </c>
      <c r="I29" s="4" t="s">
        <v>8</v>
      </c>
      <c r="J29" s="4" t="n">
        <v>1.80165089018201</v>
      </c>
      <c r="K29" s="4" t="n">
        <v>0.97672606046194</v>
      </c>
      <c r="L29" s="4" t="s">
        <v>8</v>
      </c>
      <c r="M29" s="4" t="s">
        <v>8</v>
      </c>
      <c r="N29" s="4" t="s">
        <v>8</v>
      </c>
      <c r="O29" s="4" t="s">
        <v>8</v>
      </c>
      <c r="P29" s="4" t="s">
        <v>8</v>
      </c>
      <c r="Q29" s="4" t="s">
        <v>8</v>
      </c>
      <c r="R29" s="4" t="n">
        <v>5.09615255143046</v>
      </c>
      <c r="S29" s="4" t="n">
        <v>2.3591213736193</v>
      </c>
      <c r="T29" s="4" t="n">
        <v>1.41594733771242</v>
      </c>
      <c r="U29" s="4" t="n">
        <v>0</v>
      </c>
      <c r="V29" s="4" t="n">
        <v>1.80218886376693</v>
      </c>
      <c r="W29" s="4" t="n">
        <v>0.904968017251593</v>
      </c>
      <c r="X29" s="4" t="n">
        <v>5.36851124980882</v>
      </c>
      <c r="Y29" s="4" t="n">
        <v>7.23009399613587</v>
      </c>
      <c r="Z29" s="4" t="n">
        <v>5.94886165179787</v>
      </c>
      <c r="AA29" s="4" t="n">
        <v>2.8867989155554</v>
      </c>
      <c r="AB29" s="4" t="n">
        <v>4.82775506394613</v>
      </c>
      <c r="AC29" s="4" t="n">
        <v>3.40016301886473</v>
      </c>
      <c r="AD29" s="4" t="n">
        <v>1.32872036543865</v>
      </c>
      <c r="AE29" s="4" t="n">
        <v>4.78386103610546</v>
      </c>
      <c r="AF29" s="4" t="n">
        <v>4.95996632149626</v>
      </c>
    </row>
    <row r="30" customFormat="false" ht="11.25" hidden="false" customHeight="false" outlineLevel="0" collapsed="false">
      <c r="A30" s="6" t="str">
        <f aca="false">'[1]452 inclusion 1'!A90</f>
        <v>Cl</v>
      </c>
      <c r="B30" s="4" t="n">
        <v>10.3903950680138</v>
      </c>
      <c r="C30" s="4" t="n">
        <v>3.29444152104582</v>
      </c>
      <c r="D30" s="4" t="n">
        <v>5.20120037467699</v>
      </c>
      <c r="E30" s="4" t="n">
        <v>4.21662587716936</v>
      </c>
      <c r="F30" s="4" t="n">
        <v>6.65389607523557</v>
      </c>
      <c r="G30" s="4" t="s">
        <v>8</v>
      </c>
      <c r="H30" s="4" t="s">
        <v>8</v>
      </c>
      <c r="I30" s="4" t="s">
        <v>8</v>
      </c>
      <c r="J30" s="4" t="n">
        <v>0.447812150764758</v>
      </c>
      <c r="K30" s="4" t="s">
        <v>8</v>
      </c>
      <c r="L30" s="4" t="s">
        <v>8</v>
      </c>
      <c r="M30" s="4" t="s">
        <v>8</v>
      </c>
      <c r="N30" s="4" t="s">
        <v>8</v>
      </c>
      <c r="O30" s="4" t="s">
        <v>8</v>
      </c>
      <c r="P30" s="4" t="s">
        <v>8</v>
      </c>
      <c r="Q30" s="4" t="s">
        <v>8</v>
      </c>
      <c r="R30" s="4" t="s">
        <v>8</v>
      </c>
      <c r="S30" s="4" t="s">
        <v>8</v>
      </c>
      <c r="T30" s="4" t="s">
        <v>8</v>
      </c>
      <c r="U30" s="4" t="s">
        <v>8</v>
      </c>
      <c r="V30" s="4" t="s">
        <v>8</v>
      </c>
      <c r="W30" s="4" t="s">
        <v>8</v>
      </c>
      <c r="X30" s="4" t="s">
        <v>8</v>
      </c>
      <c r="Y30" s="4" t="s">
        <v>8</v>
      </c>
      <c r="Z30" s="4" t="s">
        <v>8</v>
      </c>
      <c r="AA30" s="4" t="s">
        <v>8</v>
      </c>
      <c r="AB30" s="4" t="s">
        <v>8</v>
      </c>
      <c r="AC30" s="4" t="s">
        <v>8</v>
      </c>
      <c r="AD30" s="4" t="s">
        <v>8</v>
      </c>
      <c r="AE30" s="4" t="s">
        <v>8</v>
      </c>
      <c r="AF30" s="4" t="s">
        <v>8</v>
      </c>
    </row>
    <row r="31" customFormat="false" ht="11.25" hidden="false" customHeight="false" outlineLevel="0" collapsed="false">
      <c r="A31" s="6" t="str">
        <f aca="false">'[1]452 inclusion 1'!A91</f>
        <v>S</v>
      </c>
      <c r="B31" s="4" t="s">
        <v>8</v>
      </c>
      <c r="C31" s="4" t="s">
        <v>8</v>
      </c>
      <c r="D31" s="4" t="s">
        <v>8</v>
      </c>
      <c r="E31" s="4" t="s">
        <v>8</v>
      </c>
      <c r="F31" s="4" t="s">
        <v>8</v>
      </c>
      <c r="G31" s="4" t="n">
        <v>8.8249437676306</v>
      </c>
      <c r="H31" s="4" t="n">
        <v>1.34971213620466</v>
      </c>
      <c r="I31" s="4" t="n">
        <v>1.40070803024273</v>
      </c>
      <c r="J31" s="4" t="n">
        <v>2.78982759378469</v>
      </c>
      <c r="K31" s="4" t="n">
        <v>3.19045284373451</v>
      </c>
      <c r="L31" s="4" t="n">
        <v>3.19100169656286</v>
      </c>
      <c r="M31" s="4" t="s">
        <v>8</v>
      </c>
      <c r="N31" s="4" t="s">
        <v>8</v>
      </c>
      <c r="O31" s="4" t="s">
        <v>8</v>
      </c>
      <c r="P31" s="4" t="s">
        <v>8</v>
      </c>
      <c r="Q31" s="4" t="s">
        <v>8</v>
      </c>
      <c r="R31" s="4" t="s">
        <v>8</v>
      </c>
      <c r="S31" s="4" t="s">
        <v>8</v>
      </c>
      <c r="T31" s="4" t="s">
        <v>8</v>
      </c>
      <c r="U31" s="4" t="s">
        <v>8</v>
      </c>
      <c r="V31" s="4" t="s">
        <v>8</v>
      </c>
      <c r="W31" s="4" t="s">
        <v>8</v>
      </c>
      <c r="X31" s="4" t="s">
        <v>8</v>
      </c>
      <c r="Y31" s="4" t="s">
        <v>8</v>
      </c>
      <c r="Z31" s="4" t="s">
        <v>8</v>
      </c>
      <c r="AA31" s="4" t="n">
        <v>0.697830713024852</v>
      </c>
      <c r="AB31" s="4" t="s">
        <v>8</v>
      </c>
      <c r="AC31" s="4" t="s">
        <v>8</v>
      </c>
      <c r="AD31" s="4" t="s">
        <v>8</v>
      </c>
      <c r="AE31" s="4" t="s">
        <v>8</v>
      </c>
      <c r="AF31" s="4" t="s">
        <v>8</v>
      </c>
    </row>
    <row r="32" customFormat="false" ht="11.25" hidden="false" customHeight="false" outlineLevel="0" collapsed="false">
      <c r="A32" s="6" t="str">
        <f aca="false">'[1]452 inclusion 1'!A92</f>
        <v>Sr</v>
      </c>
      <c r="B32" s="4" t="s">
        <v>8</v>
      </c>
      <c r="C32" s="4" t="s">
        <v>8</v>
      </c>
      <c r="D32" s="4" t="s">
        <v>8</v>
      </c>
      <c r="E32" s="4" t="s">
        <v>8</v>
      </c>
      <c r="F32" s="4" t="s">
        <v>8</v>
      </c>
      <c r="G32" s="4" t="n">
        <v>2.1978966212316</v>
      </c>
      <c r="H32" s="4" t="s">
        <v>8</v>
      </c>
      <c r="I32" s="4" t="n">
        <v>2.23607146643036</v>
      </c>
      <c r="J32" s="4" t="n">
        <v>3.10664975683904</v>
      </c>
      <c r="K32" s="4" t="n">
        <v>1.72511478194756</v>
      </c>
      <c r="L32" s="4" t="n">
        <v>2.12569331917611</v>
      </c>
      <c r="M32" s="4" t="n">
        <v>1.6541509675459</v>
      </c>
      <c r="N32" s="4" t="n">
        <v>2.47242400114287</v>
      </c>
      <c r="O32" s="4" t="s">
        <v>8</v>
      </c>
      <c r="P32" s="4" t="n">
        <v>1.88538763316623</v>
      </c>
      <c r="Q32" s="4" t="s">
        <v>8</v>
      </c>
      <c r="R32" s="4" t="n">
        <v>2.34569829603708</v>
      </c>
      <c r="S32" s="4" t="s">
        <v>8</v>
      </c>
      <c r="T32" s="4" t="s">
        <v>8</v>
      </c>
      <c r="U32" s="4" t="s">
        <v>8</v>
      </c>
      <c r="V32" s="4" t="s">
        <v>8</v>
      </c>
      <c r="W32" s="4" t="s">
        <v>8</v>
      </c>
      <c r="X32" s="4" t="s">
        <v>8</v>
      </c>
      <c r="Y32" s="4" t="s">
        <v>8</v>
      </c>
      <c r="Z32" s="4" t="s">
        <v>8</v>
      </c>
      <c r="AA32" s="4" t="n">
        <v>1.65413244897205</v>
      </c>
      <c r="AB32" s="4" t="n">
        <v>2.72528827343601</v>
      </c>
      <c r="AC32" s="4" t="n">
        <v>1.78876055784642</v>
      </c>
      <c r="AD32" s="4" t="s">
        <v>8</v>
      </c>
      <c r="AE32" s="4" t="s">
        <v>8</v>
      </c>
      <c r="AF32" s="4" t="n">
        <v>2.66673340785295</v>
      </c>
    </row>
    <row r="33" customFormat="false" ht="11.25" hidden="false" customHeight="false" outlineLevel="0" collapsed="false">
      <c r="A33" s="6" t="str">
        <f aca="false">'[1]452 inclusion 1'!A94</f>
        <v>Ni</v>
      </c>
      <c r="B33" s="4" t="s">
        <v>8</v>
      </c>
      <c r="C33" s="4" t="s">
        <v>8</v>
      </c>
      <c r="D33" s="4" t="s">
        <v>8</v>
      </c>
      <c r="E33" s="4" t="s">
        <v>8</v>
      </c>
      <c r="F33" s="4" t="s">
        <v>8</v>
      </c>
      <c r="G33" s="4" t="n">
        <v>0.78977473178899</v>
      </c>
      <c r="H33" s="4" t="s">
        <v>8</v>
      </c>
      <c r="I33" s="4" t="s">
        <v>8</v>
      </c>
      <c r="J33" s="4" t="n">
        <v>0.818633839961814</v>
      </c>
      <c r="K33" s="4" t="n">
        <v>0.214143492465196</v>
      </c>
      <c r="L33" s="4" t="n">
        <v>0.798202109811108</v>
      </c>
      <c r="M33" s="4" t="s">
        <v>8</v>
      </c>
      <c r="N33" s="4" t="s">
        <v>8</v>
      </c>
      <c r="O33" s="4" t="s">
        <v>8</v>
      </c>
      <c r="P33" s="4" t="s">
        <v>8</v>
      </c>
      <c r="Q33" s="4" t="s">
        <v>8</v>
      </c>
      <c r="R33" s="4" t="s">
        <v>8</v>
      </c>
      <c r="S33" s="4" t="s">
        <v>8</v>
      </c>
      <c r="T33" s="4" t="s">
        <v>8</v>
      </c>
      <c r="U33" s="4" t="s">
        <v>8</v>
      </c>
      <c r="V33" s="4" t="s">
        <v>8</v>
      </c>
      <c r="W33" s="4" t="s">
        <v>8</v>
      </c>
      <c r="X33" s="4" t="s">
        <v>8</v>
      </c>
      <c r="Y33" s="4" t="s">
        <v>8</v>
      </c>
      <c r="Z33" s="4" t="s">
        <v>8</v>
      </c>
      <c r="AA33" s="4" t="n">
        <v>0.48399744634294</v>
      </c>
      <c r="AB33" s="4" t="s">
        <v>8</v>
      </c>
      <c r="AC33" s="4" t="s">
        <v>8</v>
      </c>
      <c r="AD33" s="4" t="s">
        <v>8</v>
      </c>
      <c r="AE33" s="4" t="s">
        <v>8</v>
      </c>
      <c r="AF33" s="4" t="s">
        <v>8</v>
      </c>
    </row>
    <row r="34" customFormat="false" ht="11.25" hidden="false" customHeight="false" outlineLevel="0" collapsed="false">
      <c r="A34" s="6"/>
    </row>
    <row r="35" customFormat="false" ht="11.25" hidden="false" customHeight="false" outlineLevel="0" collapsed="false">
      <c r="A35" s="6"/>
    </row>
    <row r="36" customFormat="false" ht="11.25" hidden="false" customHeight="false" outlineLevel="0" collapsed="false">
      <c r="A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0:46:33Z</dcterms:created>
  <dc:creator>Oded</dc:creator>
  <dc:description/>
  <dc:language>en-US</dc:language>
  <cp:lastModifiedBy>Blah D Blahblah</cp:lastModifiedBy>
  <dcterms:modified xsi:type="dcterms:W3CDTF">2005-09-04T00:18:17Z</dcterms:modified>
  <cp:revision>0</cp:revision>
  <dc:subject/>
  <dc:title/>
</cp:coreProperties>
</file>