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New mineral occurrences and mineralization processes: Wuda coal-fire gas vents of Inner Mongolia</t>
  </si>
  <si>
    <t xml:space="preserve">Glenn B. Stracher, Anupma Prakash, Paul Schroeder, John McCormack, Xiangmin Zhang, Paul Van Dik, and Donald Blake</t>
  </si>
  <si>
    <t xml:space="preserve">American Mineralogist, 2005 (Nov.-Dec.), V. 90, no. 11-12, Article 1729. p. 1729-1739.</t>
  </si>
  <si>
    <t xml:space="preserve">Micro-Dumas Carbon-Nitrogen Analyses*</t>
  </si>
  <si>
    <t xml:space="preserve">Sample ID</t>
  </si>
  <si>
    <t xml:space="preserve">Total N(%)</t>
  </si>
  <si>
    <t xml:space="preserve">%N error</t>
  </si>
  <si>
    <t xml:space="preserve">% Godovikovite</t>
  </si>
  <si>
    <t xml:space="preserve">% Salammoniac</t>
  </si>
  <si>
    <t xml:space="preserve">% Tschermigite</t>
  </si>
  <si>
    <t xml:space="preserve">Gas Vent 1 (CD-5)</t>
  </si>
  <si>
    <t xml:space="preserve">Gas Vent 4 (CD2)</t>
  </si>
  <si>
    <t xml:space="preserve">Godovikovite</t>
  </si>
  <si>
    <t xml:space="preserve">Salammoniac</t>
  </si>
  <si>
    <t xml:space="preserve">Tschermigite</t>
  </si>
  <si>
    <r>
      <rPr>
        <sz val="12"/>
        <rFont val="Arial"/>
        <family val="2"/>
      </rPr>
      <t xml:space="preserve">N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(Al,Fe)(SO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)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N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Cl</t>
    </r>
  </si>
  <si>
    <r>
      <rPr>
        <sz val="12"/>
        <rFont val="Arial"/>
        <family val="2"/>
      </rPr>
      <t xml:space="preserve">NH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Al(SO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)</t>
    </r>
    <r>
      <rPr>
        <vertAlign val="subscript"/>
        <sz val="12"/>
        <rFont val="Arial"/>
        <family val="2"/>
      </rPr>
      <t xml:space="preserve">2</t>
    </r>
    <r>
      <rPr>
        <b val="true"/>
        <vertAlign val="superscript"/>
        <sz val="12"/>
        <rFont val="Arial"/>
        <family val="2"/>
      </rPr>
      <t xml:space="preserve">.</t>
    </r>
    <r>
      <rPr>
        <sz val="12"/>
        <rFont val="Arial"/>
        <family val="2"/>
      </rPr>
      <t xml:space="preserve">12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t xml:space="preserve">Molecular Weight</t>
  </si>
  <si>
    <t xml:space="preserve">%N</t>
  </si>
  <si>
    <t xml:space="preserve">*Note: All percentages are by weight including theoretical values for mineral phases: </t>
  </si>
  <si>
    <t xml:space="preserve">Godovikovite (not salammoniac or tschermigite) found at vent 1,</t>
  </si>
  <si>
    <t xml:space="preserve">Tschermigite (not godovikovite or salammoniac) found at vent 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b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7.74"/>
    <col collapsed="false" customWidth="false" hidden="false" outlineLevel="0" max="3" min="2" style="1" width="10.75"/>
    <col collapsed="false" customWidth="true" hidden="false" outlineLevel="0" max="4" min="4" style="2" width="16.74"/>
    <col collapsed="false" customWidth="true" hidden="false" outlineLevel="0" max="5" min="5" style="2" width="16.99"/>
    <col collapsed="false" customWidth="true" hidden="false" outlineLevel="0" max="6" min="6" style="1" width="18.37"/>
    <col collapsed="false" customWidth="false" hidden="false" outlineLevel="0" max="257" min="7" style="1" width="10.7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7"/>
      <c r="F5" s="8"/>
      <c r="G5" s="8"/>
      <c r="H5" s="8"/>
    </row>
    <row r="6" s="12" customFormat="true" ht="15.75" hidden="false" customHeight="fals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9" t="s">
        <v>9</v>
      </c>
      <c r="G6" s="11"/>
      <c r="H6" s="11"/>
    </row>
    <row r="7" s="18" customFormat="true" ht="15" hidden="false" customHeight="false" outlineLevel="0" collapsed="false">
      <c r="A7" s="13" t="s">
        <v>10</v>
      </c>
      <c r="B7" s="14" t="n">
        <v>0.329086757803974</v>
      </c>
      <c r="C7" s="15" t="n">
        <v>0.0232068</v>
      </c>
      <c r="D7" s="16" t="n">
        <f aca="false">100*B7/$D$16</f>
        <v>5.91180854197853</v>
      </c>
      <c r="E7" s="16" t="n">
        <f aca="false">B7*100/$E$16</f>
        <v>1.2575815387509</v>
      </c>
      <c r="F7" s="16" t="n">
        <f aca="false">100*B7/$F$16</f>
        <v>10.6483072346571</v>
      </c>
      <c r="G7" s="17"/>
      <c r="H7" s="17"/>
    </row>
    <row r="8" s="18" customFormat="true" ht="15" hidden="false" customHeight="false" outlineLevel="0" collapsed="false">
      <c r="A8" s="13" t="s">
        <v>10</v>
      </c>
      <c r="B8" s="14" t="n">
        <v>0.325086757803974</v>
      </c>
      <c r="C8" s="15" t="n">
        <v>0.0229272</v>
      </c>
      <c r="D8" s="16" t="n">
        <f aca="false">100*B8/$D$16</f>
        <v>5.83995139912138</v>
      </c>
      <c r="E8" s="16" t="n">
        <f aca="false">B8*100/$E$16</f>
        <v>1.24229582446518</v>
      </c>
      <c r="F8" s="16" t="n">
        <f aca="false">100*B8/$F$16</f>
        <v>10.5188786632286</v>
      </c>
      <c r="G8" s="17"/>
      <c r="H8" s="17"/>
    </row>
    <row r="9" s="18" customFormat="true" ht="15" hidden="false" customHeight="false" outlineLevel="0" collapsed="false">
      <c r="A9" s="13" t="s">
        <v>11</v>
      </c>
      <c r="B9" s="14" t="n">
        <v>0.427086757803974</v>
      </c>
      <c r="C9" s="15" t="n">
        <v>0.030057</v>
      </c>
      <c r="D9" s="16" t="n">
        <f aca="false">100*B9/$D$16</f>
        <v>7.67230854197853</v>
      </c>
      <c r="E9" s="16" t="n">
        <f aca="false">B9*100/$E$16</f>
        <v>1.6320815387509</v>
      </c>
      <c r="F9" s="16" t="n">
        <f aca="false">100*B9/$F$16</f>
        <v>13.8193072346571</v>
      </c>
      <c r="G9" s="17"/>
      <c r="H9" s="17"/>
    </row>
    <row r="10" customFormat="false" ht="15" hidden="false" customHeight="false" outlineLevel="0" collapsed="false">
      <c r="A10" s="8"/>
      <c r="B10" s="8"/>
      <c r="C10" s="8"/>
      <c r="D10" s="7"/>
      <c r="E10" s="7"/>
      <c r="F10" s="8"/>
      <c r="G10" s="8"/>
      <c r="H10" s="8"/>
    </row>
    <row r="11" customFormat="false" ht="15" hidden="false" customHeight="false" outlineLevel="0" collapsed="false">
      <c r="A11" s="8"/>
      <c r="B11" s="8"/>
      <c r="C11" s="8"/>
      <c r="D11" s="19" t="s">
        <v>12</v>
      </c>
      <c r="E11" s="19" t="s">
        <v>13</v>
      </c>
      <c r="F11" s="20" t="s">
        <v>14</v>
      </c>
      <c r="G11" s="8"/>
      <c r="H11" s="8"/>
    </row>
    <row r="12" customFormat="false" ht="20.25" hidden="false" customHeight="false" outlineLevel="0" collapsed="false">
      <c r="A12" s="8"/>
      <c r="B12" s="8"/>
      <c r="C12" s="8"/>
      <c r="D12" s="19" t="s">
        <v>15</v>
      </c>
      <c r="E12" s="19" t="s">
        <v>16</v>
      </c>
      <c r="F12" s="19" t="s">
        <v>17</v>
      </c>
      <c r="G12" s="8"/>
      <c r="H12" s="8"/>
    </row>
    <row r="13" customFormat="false" ht="15" hidden="false" customHeight="false" outlineLevel="0" collapsed="false">
      <c r="A13" s="8"/>
      <c r="B13" s="8"/>
      <c r="C13" s="8"/>
      <c r="D13" s="19" t="s">
        <v>18</v>
      </c>
      <c r="E13" s="19" t="s">
        <v>18</v>
      </c>
      <c r="F13" s="19" t="s">
        <v>18</v>
      </c>
      <c r="G13" s="8"/>
      <c r="H13" s="8"/>
    </row>
    <row r="14" customFormat="false" ht="15" hidden="false" customHeight="false" outlineLevel="0" collapsed="false">
      <c r="A14" s="8"/>
      <c r="B14" s="8"/>
      <c r="C14" s="8"/>
      <c r="D14" s="19" t="n">
        <f aca="false">14+4+27*0.5+56*0.5+2*32+8*16</f>
        <v>251.5</v>
      </c>
      <c r="E14" s="19" t="n">
        <f aca="false">14+4+35.5</f>
        <v>53.5</v>
      </c>
      <c r="F14" s="20" t="n">
        <f aca="false">14+4+27+64+8*16+12*18</f>
        <v>453</v>
      </c>
      <c r="G14" s="8"/>
      <c r="H14" s="8"/>
    </row>
    <row r="15" customFormat="false" ht="15" hidden="false" customHeight="false" outlineLevel="0" collapsed="false">
      <c r="A15" s="8"/>
      <c r="B15" s="8"/>
      <c r="C15" s="8"/>
      <c r="D15" s="19" t="s">
        <v>19</v>
      </c>
      <c r="E15" s="19" t="s">
        <v>19</v>
      </c>
      <c r="F15" s="19" t="s">
        <v>19</v>
      </c>
      <c r="G15" s="8"/>
      <c r="H15" s="8"/>
    </row>
    <row r="16" customFormat="false" ht="15" hidden="false" customHeight="false" outlineLevel="0" collapsed="false">
      <c r="A16" s="8"/>
      <c r="B16" s="8"/>
      <c r="C16" s="8"/>
      <c r="D16" s="19" t="n">
        <f aca="false">100*14/D14</f>
        <v>5.56660039761431</v>
      </c>
      <c r="E16" s="19" t="n">
        <f aca="false">100*14/E14</f>
        <v>26.1682242990654</v>
      </c>
      <c r="F16" s="19" t="n">
        <f aca="false">100*14/F14</f>
        <v>3.09050772626932</v>
      </c>
      <c r="G16" s="8"/>
      <c r="H16" s="8"/>
    </row>
    <row r="18" customFormat="false" ht="15" hidden="false" customHeight="false" outlineLevel="0" collapsed="false">
      <c r="A18" s="21" t="s">
        <v>20</v>
      </c>
      <c r="B18" s="21"/>
      <c r="C18" s="21"/>
      <c r="D18" s="21"/>
      <c r="E18" s="21"/>
    </row>
    <row r="19" customFormat="false" ht="15" hidden="false" customHeight="false" outlineLevel="0" collapsed="false">
      <c r="A19" s="21" t="s">
        <v>21</v>
      </c>
      <c r="B19" s="21"/>
      <c r="C19" s="21"/>
      <c r="D19" s="21"/>
      <c r="E19" s="6"/>
    </row>
    <row r="20" customFormat="false" ht="15" hidden="false" customHeight="false" outlineLevel="0" collapsed="false">
      <c r="A20" s="21" t="s">
        <v>22</v>
      </c>
      <c r="B20" s="21"/>
      <c r="C20" s="21"/>
      <c r="D20" s="21"/>
    </row>
  </sheetData>
  <mergeCells count="7">
    <mergeCell ref="A1:G1"/>
    <mergeCell ref="A2:H2"/>
    <mergeCell ref="A3:F3"/>
    <mergeCell ref="A5:D5"/>
    <mergeCell ref="A18:E18"/>
    <mergeCell ref="A19:D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8:00:05Z</dcterms:created>
  <dc:creator>Paul Schroeder</dc:creator>
  <dc:description/>
  <dc:language>en-US</dc:language>
  <cp:lastModifiedBy>gbs01</cp:lastModifiedBy>
  <dcterms:modified xsi:type="dcterms:W3CDTF">2005-10-25T15:47:29Z</dcterms:modified>
  <cp:revision>0</cp:revision>
  <dc:subject/>
  <dc:title/>
</cp:coreProperties>
</file>