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ulite_chem" sheetId="1" state="visible" r:id="rId2"/>
    <sheet name="Refere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4">
  <si>
    <t xml:space="preserve">Table A3.7. Chemical analyses of granulitic breccias and granulites</t>
  </si>
  <si>
    <t xml:space="preserve">76230/5</t>
  </si>
  <si>
    <t xml:space="preserve">Dhofar</t>
  </si>
  <si>
    <t xml:space="preserve">min</t>
  </si>
  <si>
    <t xml:space="preserve">max</t>
  </si>
  <si>
    <t xml:space="preserve">average</t>
  </si>
  <si>
    <t xml:space="preserve">Avg</t>
  </si>
  <si>
    <t xml:space="preserve">,51a</t>
  </si>
  <si>
    <t xml:space="preserve">Sawdust</t>
  </si>
  <si>
    <t xml:space="preserve">,8a</t>
  </si>
  <si>
    <t xml:space="preserve">,3</t>
  </si>
  <si>
    <t xml:space="preserve">,33A</t>
  </si>
  <si>
    <t xml:space="preserve">,56</t>
  </si>
  <si>
    <t xml:space="preserve">,43</t>
  </si>
  <si>
    <t xml:space="preserve">,76</t>
  </si>
  <si>
    <t xml:space="preserve">,36</t>
  </si>
  <si>
    <t xml:space="preserve">mag avg</t>
  </si>
  <si>
    <t xml:space="preserve">,5</t>
  </si>
  <si>
    <t xml:space="preserve">fer avg</t>
  </si>
  <si>
    <t xml:space="preserve">,2</t>
  </si>
  <si>
    <t xml:space="preserve">,57</t>
  </si>
  <si>
    <t xml:space="preserve">,127</t>
  </si>
  <si>
    <t xml:space="preserve">,39,1</t>
  </si>
  <si>
    <t xml:space="preserve">026</t>
  </si>
  <si>
    <t xml:space="preserve">Mag</t>
  </si>
  <si>
    <t xml:space="preserve">Fer</t>
  </si>
  <si>
    <t xml:space="preserve">wt.%</t>
  </si>
  <si>
    <r>
      <rPr>
        <sz val="8"/>
        <rFont val="Times New Roman"/>
        <family val="1"/>
      </rPr>
      <t xml:space="preserve">SiO</t>
    </r>
    <r>
      <rPr>
        <vertAlign val="subscript"/>
        <sz val="8"/>
        <rFont val="Times New Roman"/>
        <family val="1"/>
      </rPr>
      <t xml:space="preserve">2</t>
    </r>
  </si>
  <si>
    <r>
      <rPr>
        <sz val="8"/>
        <rFont val="Times New Roman"/>
        <family val="1"/>
      </rPr>
      <t xml:space="preserve">TiO</t>
    </r>
    <r>
      <rPr>
        <vertAlign val="subscript"/>
        <sz val="8"/>
        <rFont val="Times New Roman"/>
        <family val="1"/>
      </rPr>
      <t xml:space="preserve">2</t>
    </r>
  </si>
  <si>
    <r>
      <rPr>
        <sz val="8"/>
        <rFont val="Times New Roman"/>
        <family val="1"/>
      </rPr>
      <t xml:space="preserve">Al</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r>
      <rPr>
        <sz val="8"/>
        <rFont val="Times New Roman"/>
        <family val="1"/>
      </rPr>
      <t xml:space="preserve">Cr</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t xml:space="preserve">FeO</t>
  </si>
  <si>
    <t xml:space="preserve">MnO</t>
  </si>
  <si>
    <t xml:space="preserve">MgO</t>
  </si>
  <si>
    <t xml:space="preserve">CaO</t>
  </si>
  <si>
    <r>
      <rPr>
        <sz val="8"/>
        <rFont val="Times New Roman"/>
        <family val="1"/>
      </rPr>
      <t xml:space="preserve">Na</t>
    </r>
    <r>
      <rPr>
        <vertAlign val="subscript"/>
        <sz val="8"/>
        <rFont val="Times New Roman"/>
        <family val="1"/>
      </rPr>
      <t xml:space="preserve">2</t>
    </r>
    <r>
      <rPr>
        <sz val="8"/>
        <rFont val="Times New Roman"/>
        <family val="1"/>
      </rPr>
      <t xml:space="preserve">O</t>
    </r>
  </si>
  <si>
    <r>
      <rPr>
        <sz val="8"/>
        <rFont val="Times New Roman"/>
        <family val="1"/>
      </rPr>
      <t xml:space="preserve">K</t>
    </r>
    <r>
      <rPr>
        <vertAlign val="subscript"/>
        <sz val="8"/>
        <rFont val="Times New Roman"/>
        <family val="1"/>
      </rPr>
      <t xml:space="preserve">2</t>
    </r>
    <r>
      <rPr>
        <sz val="8"/>
        <rFont val="Times New Roman"/>
        <family val="1"/>
      </rPr>
      <t xml:space="preserve">O</t>
    </r>
  </si>
  <si>
    <r>
      <rPr>
        <sz val="8"/>
        <rFont val="Times New Roman"/>
        <family val="1"/>
      </rPr>
      <t xml:space="preserve">P</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si>
  <si>
    <t xml:space="preserve">Sum</t>
  </si>
  <si>
    <t xml:space="preserve">Mg/(Mg+Fe)</t>
  </si>
  <si>
    <t xml:space="preserve">ppm</t>
  </si>
  <si>
    <t xml:space="preserve">Sc</t>
  </si>
  <si>
    <t xml:space="preserve">V</t>
  </si>
  <si>
    <t xml:space="preserve">Co</t>
  </si>
  <si>
    <t xml:space="preserve">Ni</t>
  </si>
  <si>
    <t xml:space="preserve">Rb</t>
  </si>
  <si>
    <t xml:space="preserve">Sr</t>
  </si>
  <si>
    <t xml:space="preserve">Cs</t>
  </si>
  <si>
    <t xml:space="preserve">Ba</t>
  </si>
  <si>
    <t xml:space="preserve">La</t>
  </si>
  <si>
    <t xml:space="preserve">Ce</t>
  </si>
  <si>
    <t xml:space="preserve">Nd</t>
  </si>
  <si>
    <t xml:space="preserve">Sm</t>
  </si>
  <si>
    <t xml:space="preserve">Eu</t>
  </si>
  <si>
    <t xml:space="preserve">Gd</t>
  </si>
  <si>
    <t xml:space="preserve">Tb</t>
  </si>
  <si>
    <t xml:space="preserve">Dy</t>
  </si>
  <si>
    <t xml:space="preserve">Er</t>
  </si>
  <si>
    <t xml:space="preserve">Yb</t>
  </si>
  <si>
    <t xml:space="preserve">Lu</t>
  </si>
  <si>
    <t xml:space="preserve">Zr</t>
  </si>
  <si>
    <t xml:space="preserve">Nb</t>
  </si>
  <si>
    <t xml:space="preserve">Hf</t>
  </si>
  <si>
    <t xml:space="preserve">Ta</t>
  </si>
  <si>
    <t xml:space="preserve">Th</t>
  </si>
  <si>
    <t xml:space="preserve">U</t>
  </si>
  <si>
    <t xml:space="preserve">ppb</t>
  </si>
  <si>
    <t xml:space="preserve">Ir</t>
  </si>
  <si>
    <t xml:space="preserve">Au</t>
  </si>
  <si>
    <t xml:space="preserve">Bansal</t>
  </si>
  <si>
    <t xml:space="preserve">Laul</t>
  </si>
  <si>
    <t xml:space="preserve">Lindstrom</t>
  </si>
  <si>
    <t xml:space="preserve">Hubbard</t>
  </si>
  <si>
    <t xml:space="preserve">Palme</t>
  </si>
  <si>
    <t xml:space="preserve">Blanchard et</t>
  </si>
  <si>
    <t xml:space="preserve">Blanchard</t>
  </si>
  <si>
    <t xml:space="preserve">Jolliff et al.</t>
  </si>
  <si>
    <t xml:space="preserve">Warren</t>
  </si>
  <si>
    <t xml:space="preserve">LSPET </t>
  </si>
  <si>
    <t xml:space="preserve">Laul </t>
  </si>
  <si>
    <t xml:space="preserve">Wanke</t>
  </si>
  <si>
    <t xml:space="preserve">Cohen</t>
  </si>
  <si>
    <t xml:space="preserve">et al.</t>
  </si>
  <si>
    <t xml:space="preserve">and Lindstrom</t>
  </si>
  <si>
    <t xml:space="preserve">al. (1975)</t>
  </si>
  <si>
    <t xml:space="preserve">(1996)</t>
  </si>
  <si>
    <t xml:space="preserve">and Wasson</t>
  </si>
  <si>
    <t xml:space="preserve">(1973b)</t>
  </si>
  <si>
    <t xml:space="preserve">Sm/Th</t>
  </si>
  <si>
    <t xml:space="preserve">(1972)</t>
  </si>
  <si>
    <t xml:space="preserve">(1972b)</t>
  </si>
  <si>
    <t xml:space="preserve">(1986)</t>
  </si>
  <si>
    <t xml:space="preserve">(1977)</t>
  </si>
  <si>
    <t xml:space="preserve">(1974)</t>
  </si>
  <si>
    <t xml:space="preserve">(1978)</t>
  </si>
  <si>
    <t xml:space="preserve">Higuchi and</t>
  </si>
  <si>
    <t xml:space="preserve">(1975)</t>
  </si>
  <si>
    <t xml:space="preserve">Hubbard et</t>
  </si>
  <si>
    <t xml:space="preserve">(1976)</t>
  </si>
  <si>
    <t xml:space="preserve">(2004)</t>
  </si>
  <si>
    <t xml:space="preserve">Morgan (1976)</t>
  </si>
  <si>
    <t xml:space="preserve">al. (1974)</t>
  </si>
  <si>
    <r>
      <rPr>
        <sz val="8"/>
        <rFont val="Times New Roman"/>
        <family val="1"/>
      </rPr>
      <t xml:space="preserve">red, italic: value estimated from Sm-Th regression, r</t>
    </r>
    <r>
      <rPr>
        <vertAlign val="superscript"/>
        <sz val="8"/>
        <rFont val="Times New Roman"/>
        <family val="1"/>
      </rPr>
      <t xml:space="preserve">2</t>
    </r>
    <r>
      <rPr>
        <sz val="8"/>
        <rFont val="Times New Roman"/>
        <family val="1"/>
      </rPr>
      <t xml:space="preserve">=0.8</t>
    </r>
  </si>
  <si>
    <t xml:space="preserve">Norms (major minerals only, vol.%)</t>
  </si>
  <si>
    <t xml:space="preserve">  Plag</t>
  </si>
  <si>
    <t xml:space="preserve">  OPx</t>
  </si>
  <si>
    <t xml:space="preserve">  CPx</t>
  </si>
  <si>
    <t xml:space="preserve">  Ol</t>
  </si>
  <si>
    <t xml:space="preserve">  sum</t>
  </si>
  <si>
    <t xml:space="preserve">classification</t>
  </si>
  <si>
    <t xml:space="preserve">    AN</t>
  </si>
  <si>
    <t xml:space="preserve">  AON</t>
  </si>
  <si>
    <t xml:space="preserve">    TA</t>
  </si>
  <si>
    <t xml:space="preserve">    AT</t>
  </si>
  <si>
    <t xml:space="preserve">    NA</t>
  </si>
  <si>
    <t xml:space="preserve">AN = anorthositic norite</t>
  </si>
  <si>
    <t xml:space="preserve">AON = anorthositic olivine norite</t>
  </si>
  <si>
    <t xml:space="preserve">NA = noritic anorthosite</t>
  </si>
  <si>
    <t xml:space="preserve">TA = troctolitic anorthosite</t>
  </si>
  <si>
    <t xml:space="preserve">AT = anorthositic troctolite</t>
  </si>
  <si>
    <t xml:space="preserve">Bansal BM, Church SE, Gast PW, Hubbard NJ, Rhodes JM, Wiesmann H (1972) The chemical composition of soil from the Apollo 16 and Luna 20 sites. Earth &amp; Planetary Science Letters 17(1):29-35</t>
  </si>
  <si>
    <t xml:space="preserve">Blanchard DP, Jacobs JW, Brannon JC (1977) Chemistry of ANT-suite and felsite clasts from consortium breccia 73215 and of gabbroic anorthosite 79215. Proc Lunar Planet Sci 8:2507-2524</t>
  </si>
  <si>
    <t xml:space="preserve">Blanchard DP, Korotev RL, Brannon JC, Jacobs JW, Haskin LA, Reid AM, Donaldson CH, Brown RW (1975) A geochemical and petrographic study of 1-2 mm fines from Apollo 17. Proc Lunar Planet Sci 6:2321-2341</t>
  </si>
  <si>
    <t xml:space="preserve">Cohen BA, James OB, Taylor LA, Nazarov MA, Baruskova LD (2004) Lunar highland meteorite Dhofar 026 and Apollo sample 15418: Two strongly shocked, partially melted, granulitic breccias. Meteor Planet Sci 39(9):1419-1447</t>
  </si>
  <si>
    <t xml:space="preserve">Higuchi H, Morgan JW (1975) Ancient meteoritic component in Apollo 17 boulders. Proc Lunar Planet Sci 6:1625-1651</t>
  </si>
  <si>
    <t xml:space="preserve">Hubbard NJ, Shih C-Y, Rhodes JM, Wiesmann H, Bansal BM (1974) The chemical definition and interpretation of rock types returned from the non-mare regions of the moon. Proc Lunar Planet Sci 5th:1227-1246</t>
  </si>
  <si>
    <t xml:space="preserve">Jolliff BL, Rockow KM, Korotev RL, Haskin LA (1996) Lithologic distribution and geologic history of the Apollo 17 site: The record in soils and small rock particles from the highland massifs. Meteor Planet Sci 31:116-145</t>
  </si>
  <si>
    <t xml:space="preserve">Laul JC, Hill DW, Schmitt RA (1974) Chemical studies of Apollo 16 and 17 samples. Proc Lunar Planet Sci 5:1047-1066</t>
  </si>
  <si>
    <t xml:space="preserve">Lindstrom MM, Lindstrom DJ (1986) Lunar granulites and their precursor anorthositic norites of the early lunar crust. Proc Lunar Planet Sci Conf 16th in J Geophys Res 91:D263-D276</t>
  </si>
  <si>
    <t xml:space="preserve">Lindstrom MM, Nava DF, Lindstrom DJ, Winzer SR, Lum RKL, Schuhmann PJ, Schuhmann S, Philpotts JA (1977) Geochemical studies of the white breccia boulders at North Ray Crater, Descartes region of the lunar highlands. Proc Lunar Sci Conf 8:2137-2151</t>
  </si>
  <si>
    <t xml:space="preserve">LSPET (1973) Apollo 17 lunar samples: Chemical and petrographic description. Science 182:659-680</t>
  </si>
  <si>
    <t xml:space="preserve">Palme H, Baddenhausen H, Blum K, Cendales M, Dreibus G, Hofmeister H, Kruse H, Palme C, Spettel B, Vilczek E, Wänke H, Kurat G (1978) New data on lunar samples and achondrites and a comparison of the least fractionated samples from the Earth, Moon, and the eucrite parent body. Proc Lunar Planet Sci Conf 9th:25-57</t>
  </si>
  <si>
    <t xml:space="preserve">Wänke H, Palme H, Kruse H, Baddenhausen H, Cendales M, Dreibus G, Hofmeister H, Jagoutz E, Palme C, Spettel B, Thacker R (1976) Chemistry of lunar highland rocks: A refined evaluation of the composition of the primary matter. Proc Lunar Sci Conf 7:3479-3499</t>
  </si>
  <si>
    <t xml:space="preserve">Warren PH, Wasson JT (1978) Compositional-petrographic investigation of pristine nonmare rocks. Proc Lunar Planet Sci Conf 9:185-217</t>
  </si>
</sst>
</file>

<file path=xl/styles.xml><?xml version="1.0" encoding="utf-8"?>
<styleSheet xmlns="http://schemas.openxmlformats.org/spreadsheetml/2006/main">
  <numFmts count="14">
    <numFmt numFmtId="164" formatCode="General"/>
    <numFmt numFmtId="165" formatCode="0.00"/>
    <numFmt numFmtId="166" formatCode="\$#,##0.00\ ;&quot;($&quot;#,##0.00\)"/>
    <numFmt numFmtId="167" formatCode="0.000"/>
    <numFmt numFmtId="168" formatCode="???0.00"/>
    <numFmt numFmtId="169" formatCode="0"/>
    <numFmt numFmtId="170" formatCode="???0.000"/>
    <numFmt numFmtId="171" formatCode="???0.0"/>
    <numFmt numFmtId="172" formatCode="????0.0"/>
    <numFmt numFmtId="173" formatCode="???0"/>
    <numFmt numFmtId="174" formatCode="0.0"/>
    <numFmt numFmtId="175" formatCode="????"/>
    <numFmt numFmtId="176" formatCode="@"/>
    <numFmt numFmtId="177" formatCode="0.0000"/>
  </numFmts>
  <fonts count="19">
    <font>
      <sz val="10"/>
      <name val="MS Sans Serif"/>
      <family val="0"/>
    </font>
    <font>
      <sz val="10"/>
      <name val="Arial"/>
      <family val="0"/>
    </font>
    <font>
      <sz val="10"/>
      <name val="Arial"/>
      <family val="0"/>
    </font>
    <font>
      <sz val="10"/>
      <name val="Arial"/>
      <family val="0"/>
    </font>
    <font>
      <sz val="8"/>
      <name val="Times New Roman"/>
      <family val="1"/>
    </font>
    <font>
      <b val="true"/>
      <sz val="12"/>
      <name val="Times New Roman"/>
      <family val="1"/>
    </font>
    <font>
      <sz val="8"/>
      <color rgb="FFFF0000"/>
      <name val="Times New Roman"/>
      <family val="0"/>
    </font>
    <font>
      <sz val="12"/>
      <name val="Times New Roman"/>
      <family val="1"/>
    </font>
    <font>
      <sz val="9"/>
      <name val="Times New Roman"/>
      <family val="0"/>
    </font>
    <font>
      <u val="single"/>
      <sz val="8"/>
      <name val="Times New Roman"/>
      <family val="1"/>
    </font>
    <font>
      <vertAlign val="subscript"/>
      <sz val="8"/>
      <name val="Times New Roman"/>
      <family val="1"/>
    </font>
    <font>
      <b val="true"/>
      <sz val="8"/>
      <color rgb="FF0000FF"/>
      <name val="Times New Roman"/>
      <family val="1"/>
    </font>
    <font>
      <b val="true"/>
      <sz val="8"/>
      <color rgb="FF800000"/>
      <name val="Times New Roman"/>
      <family val="1"/>
    </font>
    <font>
      <b val="true"/>
      <sz val="8"/>
      <name val="Times New Roman"/>
      <family val="1"/>
    </font>
    <font>
      <i val="true"/>
      <sz val="8"/>
      <color rgb="FFFF0000"/>
      <name val="Times New Roman"/>
      <family val="1"/>
    </font>
    <font>
      <i val="true"/>
      <sz val="8"/>
      <name val="Times New Roman"/>
      <family val="1"/>
    </font>
    <font>
      <sz val="8"/>
      <name val="MS Sans Serif"/>
      <family val="0"/>
    </font>
    <font>
      <vertAlign val="superscript"/>
      <sz val="8"/>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2" xfId="20"/>
    <cellStyle name="zCurrency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8" activeCellId="0" sqref="A58"/>
    </sheetView>
  </sheetViews>
  <sheetFormatPr defaultColWidth="8.703125" defaultRowHeight="9.75" zeroHeight="false" outlineLevelRow="0" outlineLevelCol="0"/>
  <cols>
    <col collapsed="false" customWidth="true" hidden="false" outlineLevel="0" max="1" min="1" style="1" width="8.42"/>
    <col collapsed="false" customWidth="true" hidden="false" outlineLevel="0" max="2" min="2" style="2" width="7.7"/>
    <col collapsed="false" customWidth="true" hidden="false" outlineLevel="0" max="3" min="3" style="3" width="7.7"/>
    <col collapsed="false" customWidth="true" hidden="false" outlineLevel="0" max="7" min="4" style="1" width="7.7"/>
    <col collapsed="false" customWidth="true" hidden="false" outlineLevel="0" max="8" min="8" style="2" width="7.7"/>
    <col collapsed="false" customWidth="true" hidden="false" outlineLevel="0" max="9" min="9" style="3" width="7.7"/>
    <col collapsed="false" customWidth="true" hidden="false" outlineLevel="0" max="22" min="10" style="1" width="7.7"/>
    <col collapsed="false" customWidth="true" hidden="false" outlineLevel="0" max="23" min="23" style="1" width="7.99"/>
    <col collapsed="false" customWidth="true" hidden="false" outlineLevel="0" max="24" min="24" style="1" width="8.28"/>
    <col collapsed="false" customWidth="true" hidden="false" outlineLevel="0" max="27" min="25" style="1" width="6.7"/>
    <col collapsed="false" customWidth="false" hidden="false" outlineLevel="0" max="257" min="28" style="1" width="8.7"/>
  </cols>
  <sheetData>
    <row r="1" customFormat="false" ht="14" hidden="false" customHeight="true" outlineLevel="0" collapsed="false">
      <c r="A1" s="4" t="s">
        <v>0</v>
      </c>
      <c r="H1" s="1"/>
      <c r="I1" s="2"/>
      <c r="J1" s="3"/>
      <c r="K1" s="3"/>
      <c r="T1" s="5"/>
      <c r="U1" s="5"/>
      <c r="V1" s="6"/>
      <c r="W1" s="6"/>
      <c r="X1" s="6"/>
      <c r="Y1" s="6"/>
    </row>
    <row r="2" s="8" customFormat="true" ht="9.75" hidden="false" customHeight="true" outlineLevel="0" collapsed="false">
      <c r="A2" s="7"/>
      <c r="B2" s="2"/>
      <c r="C2" s="3"/>
      <c r="D2" s="1"/>
      <c r="E2" s="1"/>
      <c r="F2" s="1"/>
      <c r="G2" s="1"/>
      <c r="H2" s="1"/>
      <c r="I2" s="2"/>
      <c r="J2" s="3"/>
      <c r="K2" s="3"/>
      <c r="L2" s="1"/>
      <c r="M2" s="1"/>
      <c r="N2" s="1"/>
      <c r="O2" s="1"/>
      <c r="P2" s="1"/>
      <c r="Q2" s="1"/>
      <c r="R2" s="1"/>
      <c r="S2" s="1"/>
      <c r="T2" s="5"/>
      <c r="U2" s="5"/>
      <c r="V2" s="1"/>
      <c r="W2" s="1"/>
      <c r="X2" s="1"/>
    </row>
    <row r="3" s="8" customFormat="true" ht="11" hidden="false" customHeight="true" outlineLevel="0" collapsed="false">
      <c r="A3" s="7"/>
      <c r="B3" s="8" t="n">
        <v>15418</v>
      </c>
      <c r="C3" s="8" t="n">
        <v>15418</v>
      </c>
      <c r="D3" s="8" t="n">
        <v>67215</v>
      </c>
      <c r="E3" s="8" t="n">
        <v>67415</v>
      </c>
      <c r="F3" s="8" t="n">
        <v>67415</v>
      </c>
      <c r="G3" s="8" t="n">
        <v>67955</v>
      </c>
      <c r="H3" s="8" t="n">
        <v>67955</v>
      </c>
      <c r="I3" s="8" t="n">
        <v>72215</v>
      </c>
      <c r="J3" s="8" t="n">
        <v>72235</v>
      </c>
      <c r="K3" s="8" t="n">
        <v>72503</v>
      </c>
      <c r="L3" s="8" t="n">
        <v>72559</v>
      </c>
      <c r="M3" s="8" t="s">
        <v>1</v>
      </c>
      <c r="N3" s="8" t="n">
        <v>76503</v>
      </c>
      <c r="O3" s="8" t="n">
        <v>76503</v>
      </c>
      <c r="P3" s="8" t="n">
        <v>77017</v>
      </c>
      <c r="Q3" s="8" t="n">
        <v>77017</v>
      </c>
      <c r="R3" s="8" t="n">
        <v>78155</v>
      </c>
      <c r="S3" s="8" t="n">
        <v>78155</v>
      </c>
      <c r="T3" s="8" t="n">
        <v>79215</v>
      </c>
      <c r="U3" s="8" t="n">
        <v>79215</v>
      </c>
      <c r="V3" s="8" t="s">
        <v>2</v>
      </c>
      <c r="W3" s="8" t="s">
        <v>3</v>
      </c>
      <c r="X3" s="8" t="s">
        <v>4</v>
      </c>
      <c r="Y3" s="8" t="s">
        <v>5</v>
      </c>
      <c r="Z3" s="8" t="s">
        <v>6</v>
      </c>
      <c r="AA3" s="8" t="s">
        <v>6</v>
      </c>
    </row>
    <row r="4" s="12" customFormat="true" ht="11" hidden="false" customHeight="true" outlineLevel="0" collapsed="false">
      <c r="A4" s="9"/>
      <c r="B4" s="10" t="s">
        <v>7</v>
      </c>
      <c r="C4" s="10" t="s">
        <v>8</v>
      </c>
      <c r="D4" s="10" t="s">
        <v>9</v>
      </c>
      <c r="E4" s="10" t="s">
        <v>10</v>
      </c>
      <c r="F4" s="10" t="s">
        <v>11</v>
      </c>
      <c r="G4" s="10" t="s">
        <v>12</v>
      </c>
      <c r="H4" s="10" t="s">
        <v>13</v>
      </c>
      <c r="I4" s="10" t="s">
        <v>14</v>
      </c>
      <c r="J4" s="10" t="s">
        <v>15</v>
      </c>
      <c r="K4" s="10" t="s">
        <v>16</v>
      </c>
      <c r="L4" s="10" t="s">
        <v>17</v>
      </c>
      <c r="M4" s="10"/>
      <c r="N4" s="10" t="s">
        <v>16</v>
      </c>
      <c r="O4" s="10" t="s">
        <v>18</v>
      </c>
      <c r="P4" s="10" t="s">
        <v>19</v>
      </c>
      <c r="Q4" s="10" t="s">
        <v>20</v>
      </c>
      <c r="R4" s="10" t="s">
        <v>19</v>
      </c>
      <c r="S4" s="10" t="s">
        <v>21</v>
      </c>
      <c r="T4" s="10" t="s">
        <v>22</v>
      </c>
      <c r="U4" s="10"/>
      <c r="V4" s="10" t="s">
        <v>23</v>
      </c>
      <c r="W4" s="11"/>
      <c r="X4" s="11"/>
      <c r="Z4" s="12" t="s">
        <v>24</v>
      </c>
      <c r="AA4" s="12" t="s">
        <v>25</v>
      </c>
    </row>
    <row r="5" s="16" customFormat="true" ht="11" hidden="false" customHeight="true" outlineLevel="0" collapsed="false">
      <c r="A5" s="13" t="s">
        <v>26</v>
      </c>
      <c r="B5" s="14"/>
      <c r="C5" s="15"/>
      <c r="D5" s="14"/>
      <c r="E5" s="14"/>
      <c r="F5" s="14"/>
      <c r="G5" s="14"/>
      <c r="H5" s="14"/>
      <c r="I5" s="14"/>
      <c r="J5" s="14"/>
      <c r="K5" s="14"/>
      <c r="L5" s="14"/>
      <c r="M5" s="14"/>
      <c r="N5" s="14"/>
      <c r="O5" s="14"/>
      <c r="P5" s="14"/>
      <c r="Q5" s="14"/>
      <c r="R5" s="14"/>
      <c r="S5" s="14"/>
      <c r="T5" s="14"/>
      <c r="U5" s="14"/>
      <c r="V5" s="14"/>
      <c r="W5" s="14"/>
      <c r="X5" s="14"/>
    </row>
    <row r="6" s="18" customFormat="true" ht="11" hidden="false" customHeight="true" outlineLevel="0" collapsed="false">
      <c r="A6" s="17" t="s">
        <v>27</v>
      </c>
      <c r="B6" s="17" t="n">
        <v>44.2</v>
      </c>
      <c r="C6" s="17"/>
      <c r="D6" s="17"/>
      <c r="E6" s="17" t="n">
        <v>44.6</v>
      </c>
      <c r="F6" s="17"/>
      <c r="G6" s="17" t="n">
        <v>45</v>
      </c>
      <c r="H6" s="17"/>
      <c r="I6" s="17" t="n">
        <v>44.7</v>
      </c>
      <c r="J6" s="17" t="n">
        <v>44.5</v>
      </c>
      <c r="K6" s="17" t="n">
        <v>44.4</v>
      </c>
      <c r="L6" s="17" t="n">
        <v>42.4</v>
      </c>
      <c r="M6" s="17" t="n">
        <v>44.52</v>
      </c>
      <c r="N6" s="17" t="n">
        <v>45</v>
      </c>
      <c r="O6" s="17" t="n">
        <v>44.5</v>
      </c>
      <c r="P6" s="17" t="n">
        <v>44.09</v>
      </c>
      <c r="Q6" s="17"/>
      <c r="R6" s="17" t="n">
        <v>45.57</v>
      </c>
      <c r="S6" s="17" t="n">
        <v>45.35</v>
      </c>
      <c r="T6" s="17" t="n">
        <v>44.8</v>
      </c>
      <c r="U6" s="17" t="n">
        <v>43.5</v>
      </c>
      <c r="V6" s="17" t="n">
        <v>44.3</v>
      </c>
      <c r="W6" s="17" t="n">
        <f aca="false">MIN($B6:$V6)</f>
        <v>42.4</v>
      </c>
      <c r="X6" s="17" t="n">
        <f aca="false">MAX($B6:$V6)</f>
        <v>45.57</v>
      </c>
      <c r="Y6" s="17" t="n">
        <f aca="false">AVERAGE($B6:$V6)</f>
        <v>44.464375</v>
      </c>
      <c r="Z6" s="17" t="n">
        <f aca="false">AVERAGE(E6:N6,T6)</f>
        <v>44.4355555555556</v>
      </c>
      <c r="AA6" s="17" t="n">
        <f aca="false">AVERAGE(B6:D6,O6:S6,V6)</f>
        <v>44.6683333333333</v>
      </c>
    </row>
    <row r="7" s="16" customFormat="true" ht="11" hidden="false" customHeight="true" outlineLevel="0" collapsed="false">
      <c r="A7" s="19" t="s">
        <v>28</v>
      </c>
      <c r="B7" s="19" t="n">
        <v>0.27</v>
      </c>
      <c r="C7" s="19" t="n">
        <v>0.37</v>
      </c>
      <c r="D7" s="19" t="n">
        <v>0.33</v>
      </c>
      <c r="E7" s="19" t="n">
        <v>0.32</v>
      </c>
      <c r="F7" s="19" t="n">
        <v>0.42</v>
      </c>
      <c r="G7" s="19" t="n">
        <v>0.27</v>
      </c>
      <c r="H7" s="19" t="n">
        <v>0.28</v>
      </c>
      <c r="I7" s="19" t="n">
        <v>0.5</v>
      </c>
      <c r="J7" s="19" t="n">
        <v>0.8</v>
      </c>
      <c r="K7" s="19" t="n">
        <v>0.25</v>
      </c>
      <c r="L7" s="19" t="n">
        <v>0.2</v>
      </c>
      <c r="M7" s="19" t="n">
        <v>0.2</v>
      </c>
      <c r="N7" s="19" t="n">
        <v>0.22</v>
      </c>
      <c r="O7" s="19" t="n">
        <v>0.22</v>
      </c>
      <c r="P7" s="19" t="n">
        <v>0.41</v>
      </c>
      <c r="Q7" s="19" t="n">
        <v>0.75</v>
      </c>
      <c r="R7" s="19" t="n">
        <v>0.27</v>
      </c>
      <c r="S7" s="19" t="n">
        <v>0.29</v>
      </c>
      <c r="T7" s="19" t="n">
        <v>0.5</v>
      </c>
      <c r="U7" s="19" t="n">
        <v>0.4</v>
      </c>
      <c r="V7" s="19" t="n">
        <v>0.22</v>
      </c>
      <c r="W7" s="19" t="n">
        <f aca="false">MIN($B7:$V7)</f>
        <v>0.2</v>
      </c>
      <c r="X7" s="19" t="n">
        <f aca="false">MAX($B7:$V7)</f>
        <v>0.8</v>
      </c>
      <c r="Y7" s="19" t="n">
        <f aca="false">AVERAGE($B7:$V7)</f>
        <v>0.356666666666667</v>
      </c>
      <c r="Z7" s="19" t="n">
        <f aca="false">AVERAGE(E7:N7,T7)</f>
        <v>0.36</v>
      </c>
      <c r="AA7" s="19" t="n">
        <f aca="false">AVERAGE(B7:D7,O7:S7,V7)</f>
        <v>0.347777777777778</v>
      </c>
    </row>
    <row r="8" s="20" customFormat="true" ht="11" hidden="false" customHeight="true" outlineLevel="0" collapsed="false">
      <c r="A8" s="17" t="s">
        <v>29</v>
      </c>
      <c r="B8" s="17" t="n">
        <v>26.6</v>
      </c>
      <c r="C8" s="17" t="n">
        <v>26.4</v>
      </c>
      <c r="D8" s="17" t="n">
        <v>27.4</v>
      </c>
      <c r="E8" s="17" t="n">
        <v>26</v>
      </c>
      <c r="F8" s="17" t="n">
        <v>27</v>
      </c>
      <c r="G8" s="17" t="n">
        <v>27.7</v>
      </c>
      <c r="H8" s="17" t="n">
        <v>27.1</v>
      </c>
      <c r="I8" s="17" t="n">
        <v>27.3</v>
      </c>
      <c r="J8" s="17" t="n">
        <v>25.8</v>
      </c>
      <c r="K8" s="17" t="n">
        <v>25.7</v>
      </c>
      <c r="L8" s="17" t="n">
        <v>28.5</v>
      </c>
      <c r="M8" s="17" t="n">
        <v>27.01</v>
      </c>
      <c r="N8" s="17" t="n">
        <v>26.7</v>
      </c>
      <c r="O8" s="17" t="n">
        <v>25.7</v>
      </c>
      <c r="P8" s="17" t="n">
        <v>26.59</v>
      </c>
      <c r="Q8" s="17" t="n">
        <v>26</v>
      </c>
      <c r="R8" s="17" t="n">
        <v>25.94</v>
      </c>
      <c r="S8" s="17" t="n">
        <v>25.34</v>
      </c>
      <c r="T8" s="17" t="n">
        <v>27.4</v>
      </c>
      <c r="U8" s="17" t="n">
        <v>26.7</v>
      </c>
      <c r="V8" s="17" t="n">
        <v>29.6</v>
      </c>
      <c r="W8" s="17" t="n">
        <f aca="false">MIN($B8:$V8)</f>
        <v>25.34</v>
      </c>
      <c r="X8" s="17" t="n">
        <f aca="false">MAX($B8:$V8)</f>
        <v>29.6</v>
      </c>
      <c r="Y8" s="17" t="n">
        <f aca="false">AVERAGE($B8:$V8)</f>
        <v>26.7847619047619</v>
      </c>
      <c r="Z8" s="17" t="n">
        <f aca="false">AVERAGE(E8:N8,T8)</f>
        <v>26.9281818181818</v>
      </c>
      <c r="AA8" s="17" t="n">
        <f aca="false">AVERAGE(B8:D8,O8:S8,V8)</f>
        <v>26.6188888888889</v>
      </c>
    </row>
    <row r="9" customFormat="false" ht="11" hidden="false" customHeight="true" outlineLevel="0" collapsed="false">
      <c r="A9" s="21" t="s">
        <v>30</v>
      </c>
      <c r="B9" s="19" t="n">
        <v>0.12702</v>
      </c>
      <c r="C9" s="19" t="n">
        <v>0.277</v>
      </c>
      <c r="D9" s="19" t="n">
        <v>0.11023</v>
      </c>
      <c r="E9" s="19"/>
      <c r="F9" s="19" t="n">
        <v>0.103</v>
      </c>
      <c r="G9" s="19" t="n">
        <v>0.096214</v>
      </c>
      <c r="H9" s="19" t="n">
        <v>0.122</v>
      </c>
      <c r="I9" s="19" t="n">
        <v>0.126</v>
      </c>
      <c r="J9" s="19" t="n">
        <v>0.146</v>
      </c>
      <c r="K9" s="19" t="n">
        <v>0.13</v>
      </c>
      <c r="L9" s="19" t="n">
        <v>0.14016</v>
      </c>
      <c r="M9" s="19" t="n">
        <v>0.11</v>
      </c>
      <c r="N9" s="19" t="n">
        <v>0.12</v>
      </c>
      <c r="O9" s="21" t="n">
        <v>0.12</v>
      </c>
      <c r="P9" s="21" t="n">
        <v>0.128626</v>
      </c>
      <c r="Q9" s="21" t="n">
        <v>0.14</v>
      </c>
      <c r="R9" s="21" t="n">
        <v>0.14</v>
      </c>
      <c r="S9" s="21" t="n">
        <v>0.14</v>
      </c>
      <c r="T9" s="21" t="n">
        <v>0.108</v>
      </c>
      <c r="U9" s="21" t="n">
        <v>0.12</v>
      </c>
      <c r="V9" s="21" t="n">
        <v>0.08</v>
      </c>
      <c r="W9" s="19" t="n">
        <f aca="false">MIN($B9:$V9)</f>
        <v>0.08</v>
      </c>
      <c r="X9" s="19" t="n">
        <f aca="false">MAX($B9:$V9)</f>
        <v>0.277</v>
      </c>
      <c r="Y9" s="19" t="n">
        <f aca="false">AVERAGE($B9:$V9)</f>
        <v>0.1292125</v>
      </c>
      <c r="Z9" s="19" t="n">
        <f aca="false">AVERAGE(E9:N9,T9)</f>
        <v>0.1201374</v>
      </c>
      <c r="AA9" s="19" t="n">
        <f aca="false">AVERAGE(B9:D9,O9:S9,V9)</f>
        <v>0.140319555555556</v>
      </c>
    </row>
    <row r="10" s="20" customFormat="true" ht="11" hidden="false" customHeight="true" outlineLevel="0" collapsed="false">
      <c r="A10" s="19" t="s">
        <v>31</v>
      </c>
      <c r="B10" s="19" t="n">
        <v>6.65</v>
      </c>
      <c r="C10" s="19" t="n">
        <v>7.5</v>
      </c>
      <c r="D10" s="19" t="n">
        <v>6.39</v>
      </c>
      <c r="E10" s="19" t="n">
        <v>4.6</v>
      </c>
      <c r="F10" s="19" t="n">
        <v>4.6</v>
      </c>
      <c r="G10" s="19" t="n">
        <v>3.84</v>
      </c>
      <c r="H10" s="19" t="n">
        <v>4.14</v>
      </c>
      <c r="I10" s="19" t="n">
        <v>4.8</v>
      </c>
      <c r="J10" s="19" t="n">
        <v>6.19</v>
      </c>
      <c r="K10" s="19" t="n">
        <v>5.13</v>
      </c>
      <c r="L10" s="19" t="n">
        <v>4.7</v>
      </c>
      <c r="M10" s="19" t="n">
        <v>5.14</v>
      </c>
      <c r="N10" s="19" t="n">
        <v>4.52</v>
      </c>
      <c r="O10" s="19" t="n">
        <v>6.7</v>
      </c>
      <c r="P10" s="19" t="n">
        <v>6.19</v>
      </c>
      <c r="Q10" s="19" t="n">
        <v>6.2</v>
      </c>
      <c r="R10" s="19" t="n">
        <v>5.82</v>
      </c>
      <c r="S10" s="19" t="n">
        <v>5.63</v>
      </c>
      <c r="T10" s="19" t="n">
        <v>4.86</v>
      </c>
      <c r="U10" s="19" t="n">
        <v>4.91</v>
      </c>
      <c r="V10" s="19" t="n">
        <v>4.06</v>
      </c>
      <c r="W10" s="19" t="n">
        <f aca="false">MIN($B10:$V10)</f>
        <v>3.84</v>
      </c>
      <c r="X10" s="19" t="n">
        <f aca="false">MAX($B10:$V10)</f>
        <v>7.5</v>
      </c>
      <c r="Y10" s="19" t="n">
        <f aca="false">AVERAGE($B10:$V10)</f>
        <v>5.36047619047619</v>
      </c>
      <c r="Z10" s="17" t="n">
        <f aca="false">AVERAGE(E10:N10,T10)</f>
        <v>4.77454545454545</v>
      </c>
      <c r="AA10" s="17" t="n">
        <f aca="false">AVERAGE(B10:D10,O10:S10,V10)</f>
        <v>6.12666666666667</v>
      </c>
    </row>
    <row r="11" customFormat="false" ht="11" hidden="false" customHeight="true" outlineLevel="0" collapsed="false">
      <c r="A11" s="21" t="s">
        <v>32</v>
      </c>
      <c r="B11" s="19" t="n">
        <v>0.1</v>
      </c>
      <c r="C11" s="19" t="n">
        <v>0.085</v>
      </c>
      <c r="D11" s="19"/>
      <c r="E11" s="19" t="n">
        <v>0.06</v>
      </c>
      <c r="F11" s="19"/>
      <c r="G11" s="19" t="n">
        <v>0.05</v>
      </c>
      <c r="H11" s="19" t="n">
        <v>0.059</v>
      </c>
      <c r="I11" s="19" t="n">
        <v>0.067</v>
      </c>
      <c r="J11" s="19" t="n">
        <v>0.08</v>
      </c>
      <c r="K11" s="19" t="n">
        <v>0.07</v>
      </c>
      <c r="L11" s="19" t="n">
        <v>0.05</v>
      </c>
      <c r="M11" s="19" t="n">
        <v>0.06</v>
      </c>
      <c r="N11" s="19" t="n">
        <v>0.07</v>
      </c>
      <c r="O11" s="21" t="n">
        <v>0.09</v>
      </c>
      <c r="P11" s="21" t="n">
        <v>0.08</v>
      </c>
      <c r="Q11" s="21" t="n">
        <v>0.085</v>
      </c>
      <c r="R11" s="21" t="n">
        <v>0.1</v>
      </c>
      <c r="S11" s="21" t="n">
        <v>0.085</v>
      </c>
      <c r="T11" s="21" t="n">
        <v>0.064</v>
      </c>
      <c r="U11" s="21" t="n">
        <v>0.06</v>
      </c>
      <c r="V11" s="19" t="n">
        <v>0.06</v>
      </c>
      <c r="W11" s="19" t="n">
        <f aca="false">MIN($B11:$V11)</f>
        <v>0.05</v>
      </c>
      <c r="X11" s="19" t="n">
        <f aca="false">MAX($B11:$V11)</f>
        <v>0.1</v>
      </c>
      <c r="Y11" s="19" t="n">
        <f aca="false">AVERAGE($B11:$V11)</f>
        <v>0.0723684210526316</v>
      </c>
      <c r="Z11" s="19" t="n">
        <f aca="false">AVERAGE(E11:N11,T11)</f>
        <v>0.063</v>
      </c>
      <c r="AA11" s="19" t="n">
        <f aca="false">AVERAGE(B11:D11,O11:S11,V11)</f>
        <v>0.085625</v>
      </c>
    </row>
    <row r="12" s="16" customFormat="true" ht="11" hidden="false" customHeight="true" outlineLevel="0" collapsed="false">
      <c r="A12" s="19" t="s">
        <v>33</v>
      </c>
      <c r="B12" s="19" t="n">
        <v>5.08</v>
      </c>
      <c r="C12" s="19" t="n">
        <v>5.3</v>
      </c>
      <c r="D12" s="19" t="n">
        <v>5.3</v>
      </c>
      <c r="E12" s="19" t="n">
        <v>7.77</v>
      </c>
      <c r="F12" s="19" t="n">
        <v>7.5</v>
      </c>
      <c r="G12" s="19" t="n">
        <v>7.69</v>
      </c>
      <c r="H12" s="19" t="n">
        <v>8.13</v>
      </c>
      <c r="I12" s="19" t="n">
        <v>7.19</v>
      </c>
      <c r="J12" s="19" t="n">
        <v>8.52</v>
      </c>
      <c r="K12" s="19" t="n">
        <v>8.83</v>
      </c>
      <c r="L12" s="19" t="n">
        <v>8.41</v>
      </c>
      <c r="M12" s="19" t="n">
        <v>7.63</v>
      </c>
      <c r="N12" s="19" t="n">
        <v>7.49</v>
      </c>
      <c r="O12" s="19" t="n">
        <v>6.18</v>
      </c>
      <c r="P12" s="19" t="n">
        <v>6.06</v>
      </c>
      <c r="Q12" s="19" t="n">
        <v>6</v>
      </c>
      <c r="R12" s="19" t="n">
        <v>6.33</v>
      </c>
      <c r="S12" s="19" t="n">
        <v>6.42</v>
      </c>
      <c r="T12" s="19" t="n">
        <v>7.4</v>
      </c>
      <c r="U12" s="19" t="n">
        <v>7.33</v>
      </c>
      <c r="V12" s="19" t="n">
        <v>3.92</v>
      </c>
      <c r="W12" s="19" t="n">
        <f aca="false">MIN($B12:$V12)</f>
        <v>3.92</v>
      </c>
      <c r="X12" s="19" t="n">
        <f aca="false">MAX($B12:$V12)</f>
        <v>8.83</v>
      </c>
      <c r="Y12" s="19" t="n">
        <f aca="false">AVERAGE($B12:$V12)</f>
        <v>6.88</v>
      </c>
      <c r="Z12" s="17" t="n">
        <f aca="false">AVERAGE(E12:N12,T12)</f>
        <v>7.86909090909091</v>
      </c>
      <c r="AA12" s="17" t="n">
        <f aca="false">AVERAGE(B12:D12,O12:S12,V12)</f>
        <v>5.62111111111111</v>
      </c>
    </row>
    <row r="13" s="20" customFormat="true" ht="11" hidden="false" customHeight="true" outlineLevel="0" collapsed="false">
      <c r="A13" s="17" t="s">
        <v>34</v>
      </c>
      <c r="B13" s="17" t="n">
        <v>16</v>
      </c>
      <c r="C13" s="17" t="n">
        <v>15.8</v>
      </c>
      <c r="D13" s="17" t="n">
        <v>16.2</v>
      </c>
      <c r="E13" s="17" t="n">
        <v>15.1</v>
      </c>
      <c r="F13" s="17" t="n">
        <v>14.6</v>
      </c>
      <c r="G13" s="17" t="n">
        <v>15.5</v>
      </c>
      <c r="H13" s="17" t="n">
        <v>15.1</v>
      </c>
      <c r="I13" s="17" t="n">
        <v>14.9</v>
      </c>
      <c r="J13" s="17" t="n">
        <v>14.4</v>
      </c>
      <c r="K13" s="17" t="n">
        <v>14.7</v>
      </c>
      <c r="L13" s="17" t="n">
        <v>15.3</v>
      </c>
      <c r="M13" s="17" t="n">
        <v>15.17</v>
      </c>
      <c r="N13" s="17" t="n">
        <v>15.5</v>
      </c>
      <c r="O13" s="17" t="n">
        <v>15.4</v>
      </c>
      <c r="P13" s="17" t="n">
        <v>15.43</v>
      </c>
      <c r="Q13" s="17" t="n">
        <v>14.5</v>
      </c>
      <c r="R13" s="17" t="n">
        <v>15.18</v>
      </c>
      <c r="S13" s="17" t="n">
        <v>15.19</v>
      </c>
      <c r="T13" s="17" t="n">
        <v>14.4</v>
      </c>
      <c r="U13" s="17" t="n">
        <v>15.6</v>
      </c>
      <c r="V13" s="17" t="n">
        <v>17</v>
      </c>
      <c r="W13" s="17" t="n">
        <f aca="false">MIN($B13:$V13)</f>
        <v>14.4</v>
      </c>
      <c r="X13" s="17" t="n">
        <f aca="false">MAX($B13:$V13)</f>
        <v>17</v>
      </c>
      <c r="Y13" s="17" t="n">
        <f aca="false">AVERAGE($B13:$V13)</f>
        <v>15.2842857142857</v>
      </c>
      <c r="Z13" s="17" t="n">
        <f aca="false">AVERAGE(E13:N13,T13)</f>
        <v>14.97</v>
      </c>
      <c r="AA13" s="17" t="n">
        <f aca="false">AVERAGE(B13:D13,O13:S13,V13)</f>
        <v>15.6333333333333</v>
      </c>
    </row>
    <row r="14" s="20" customFormat="true" ht="11" hidden="false" customHeight="true" outlineLevel="0" collapsed="false">
      <c r="A14" s="21" t="s">
        <v>35</v>
      </c>
      <c r="B14" s="19" t="n">
        <v>0.27</v>
      </c>
      <c r="C14" s="19" t="n">
        <v>0.282</v>
      </c>
      <c r="D14" s="19" t="n">
        <v>0.3</v>
      </c>
      <c r="E14" s="19" t="n">
        <v>0.52</v>
      </c>
      <c r="F14" s="19" t="n">
        <v>0.49</v>
      </c>
      <c r="G14" s="19" t="n">
        <v>0.4</v>
      </c>
      <c r="H14" s="19" t="n">
        <v>0.455</v>
      </c>
      <c r="I14" s="19" t="n">
        <v>0.483</v>
      </c>
      <c r="J14" s="19" t="n">
        <v>0.42</v>
      </c>
      <c r="K14" s="19" t="n">
        <v>0.34</v>
      </c>
      <c r="L14" s="19" t="n">
        <v>0.35</v>
      </c>
      <c r="M14" s="19" t="n">
        <v>0.35</v>
      </c>
      <c r="N14" s="19" t="n">
        <v>0.33</v>
      </c>
      <c r="O14" s="19" t="n">
        <v>0.35</v>
      </c>
      <c r="P14" s="19" t="n">
        <v>0.3</v>
      </c>
      <c r="Q14" s="19" t="n">
        <v>0.31</v>
      </c>
      <c r="R14" s="19" t="n">
        <v>0.33</v>
      </c>
      <c r="S14" s="19" t="n">
        <v>0.38</v>
      </c>
      <c r="T14" s="19" t="n">
        <v>0.58</v>
      </c>
      <c r="U14" s="19" t="n">
        <v>0.56</v>
      </c>
      <c r="V14" s="19" t="n">
        <v>0.24</v>
      </c>
      <c r="W14" s="19" t="n">
        <f aca="false">MIN($B14:$V14)</f>
        <v>0.24</v>
      </c>
      <c r="X14" s="19" t="n">
        <f aca="false">MAX($B14:$V14)</f>
        <v>0.58</v>
      </c>
      <c r="Y14" s="19" t="n">
        <f aca="false">AVERAGE($B14:$V14)</f>
        <v>0.382857142857143</v>
      </c>
      <c r="Z14" s="19" t="n">
        <f aca="false">AVERAGE(E14:N14,T14)</f>
        <v>0.428909090909091</v>
      </c>
      <c r="AA14" s="19" t="n">
        <f aca="false">AVERAGE(B14:D14,O14:S14,V14)</f>
        <v>0.306888888888889</v>
      </c>
    </row>
    <row r="15" s="2" customFormat="true" ht="11" hidden="false" customHeight="true" outlineLevel="0" collapsed="false">
      <c r="A15" s="21" t="s">
        <v>36</v>
      </c>
      <c r="B15" s="21" t="n">
        <v>0.013</v>
      </c>
      <c r="C15" s="21" t="n">
        <v>0.011</v>
      </c>
      <c r="D15" s="19"/>
      <c r="E15" s="19" t="n">
        <v>0.041</v>
      </c>
      <c r="F15" s="19"/>
      <c r="G15" s="19" t="n">
        <v>0.05</v>
      </c>
      <c r="H15" s="19" t="n">
        <v>0.041</v>
      </c>
      <c r="I15" s="19" t="n">
        <v>0.113</v>
      </c>
      <c r="J15" s="19" t="n">
        <v>0.11</v>
      </c>
      <c r="K15" s="19" t="n">
        <v>0.08</v>
      </c>
      <c r="L15" s="19" t="n">
        <v>0.1</v>
      </c>
      <c r="M15" s="19" t="n">
        <v>0.06</v>
      </c>
      <c r="N15" s="19" t="n">
        <v>0.07</v>
      </c>
      <c r="O15" s="19" t="n">
        <v>0.03</v>
      </c>
      <c r="P15" s="19" t="n">
        <v>0.06</v>
      </c>
      <c r="Q15" s="19" t="n">
        <v>0.05</v>
      </c>
      <c r="R15" s="19" t="n">
        <v>0.08</v>
      </c>
      <c r="S15" s="21" t="n">
        <v>0.073</v>
      </c>
      <c r="T15" s="21" t="n">
        <v>0.119</v>
      </c>
      <c r="U15" s="21" t="n">
        <v>0.11</v>
      </c>
      <c r="V15" s="21" t="n">
        <v>0.08</v>
      </c>
      <c r="W15" s="19" t="n">
        <f aca="false">MIN($B15:$V15)</f>
        <v>0.011</v>
      </c>
      <c r="X15" s="19" t="n">
        <f aca="false">MAX($B15:$V15)</f>
        <v>0.119</v>
      </c>
      <c r="Y15" s="19" t="n">
        <f aca="false">AVERAGE($B15:$V15)</f>
        <v>0.0679473684210526</v>
      </c>
      <c r="Z15" s="19" t="n">
        <f aca="false">AVERAGE(E15:N15,T15)</f>
        <v>0.0784</v>
      </c>
      <c r="AA15" s="19" t="n">
        <f aca="false">AVERAGE(B15:D15,O15:S15,V15)</f>
        <v>0.049625</v>
      </c>
    </row>
    <row r="16" s="16" customFormat="true" ht="11" hidden="false" customHeight="true" outlineLevel="0" collapsed="false">
      <c r="A16" s="22" t="s">
        <v>37</v>
      </c>
      <c r="B16" s="22"/>
      <c r="C16" s="22"/>
      <c r="D16" s="22"/>
      <c r="E16" s="22"/>
      <c r="F16" s="22"/>
      <c r="G16" s="22"/>
      <c r="H16" s="22"/>
      <c r="I16" s="22"/>
      <c r="J16" s="22"/>
      <c r="K16" s="22" t="n">
        <v>0.03</v>
      </c>
      <c r="L16" s="22"/>
      <c r="M16" s="22" t="n">
        <v>0.05</v>
      </c>
      <c r="N16" s="22" t="n">
        <v>0.03</v>
      </c>
      <c r="O16" s="22" t="n">
        <v>0.03</v>
      </c>
      <c r="P16" s="22" t="n">
        <v>0.03</v>
      </c>
      <c r="Q16" s="22"/>
      <c r="R16" s="22" t="n">
        <v>0.04</v>
      </c>
      <c r="S16" s="22"/>
      <c r="T16" s="22"/>
      <c r="U16" s="22"/>
      <c r="V16" s="22" t="n">
        <v>0.05</v>
      </c>
      <c r="W16" s="19" t="n">
        <f aca="false">MIN($B16:$V16)</f>
        <v>0.03</v>
      </c>
      <c r="X16" s="19" t="n">
        <f aca="false">MAX($B16:$V16)</f>
        <v>0.05</v>
      </c>
      <c r="Y16" s="19" t="n">
        <f aca="false">AVERAGE($B16:$V16)</f>
        <v>0.0371428571428571</v>
      </c>
      <c r="Z16" s="19" t="n">
        <f aca="false">AVERAGE(E16:N16,T16)</f>
        <v>0.0366666666666667</v>
      </c>
      <c r="AA16" s="19" t="n">
        <f aca="false">AVERAGE(B16:D16,O16:S16,V16)</f>
        <v>0.0375</v>
      </c>
    </row>
    <row r="17" customFormat="false" ht="11" hidden="false" customHeight="true" outlineLevel="0" collapsed="false">
      <c r="A17" s="17" t="s">
        <v>38</v>
      </c>
      <c r="B17" s="17" t="n">
        <f aca="false">SUM(B6:B16)</f>
        <v>99.31002</v>
      </c>
      <c r="C17" s="17"/>
      <c r="D17" s="17"/>
      <c r="E17" s="17" t="n">
        <f aca="false">SUM(E6:E16)</f>
        <v>99.011</v>
      </c>
      <c r="F17" s="17"/>
      <c r="G17" s="17" t="n">
        <f aca="false">SUM(G6:G16)</f>
        <v>100.596214</v>
      </c>
      <c r="H17" s="17"/>
      <c r="I17" s="17" t="n">
        <f aca="false">SUM(I6:I16)</f>
        <v>100.179</v>
      </c>
      <c r="J17" s="17" t="n">
        <f aca="false">SUM(J6:J16)</f>
        <v>100.966</v>
      </c>
      <c r="K17" s="17" t="n">
        <f aca="false">SUM(K6:K16)</f>
        <v>99.66</v>
      </c>
      <c r="L17" s="17" t="n">
        <f aca="false">SUM(L6:L16)</f>
        <v>100.15016</v>
      </c>
      <c r="M17" s="17" t="n">
        <f aca="false">SUM(M6:M16)</f>
        <v>100.3</v>
      </c>
      <c r="N17" s="17" t="n">
        <f aca="false">SUM(N6:N16)</f>
        <v>100.05</v>
      </c>
      <c r="O17" s="17" t="n">
        <f aca="false">SUM(O6:O16)</f>
        <v>99.32</v>
      </c>
      <c r="P17" s="17" t="n">
        <f aca="false">SUM(P6:P16)</f>
        <v>99.368626</v>
      </c>
      <c r="Q17" s="17"/>
      <c r="R17" s="17" t="n">
        <f aca="false">SUM(R6:R16)</f>
        <v>99.8</v>
      </c>
      <c r="S17" s="17" t="n">
        <f aca="false">SUM(S6:S16)</f>
        <v>98.898</v>
      </c>
      <c r="T17" s="17" t="n">
        <f aca="false">SUM(T6:T16)</f>
        <v>100.231</v>
      </c>
      <c r="U17" s="17" t="n">
        <v>99.29</v>
      </c>
      <c r="V17" s="17" t="n">
        <f aca="false">SUM(V6:V16)</f>
        <v>99.61</v>
      </c>
      <c r="W17" s="17"/>
      <c r="X17" s="17"/>
      <c r="Y17" s="17" t="n">
        <f aca="false">SUM(Y6:Y16)</f>
        <v>99.8200937656642</v>
      </c>
      <c r="Z17" s="17" t="n">
        <f aca="false">SUM(Z6:Z16)</f>
        <v>100.06448689495</v>
      </c>
      <c r="AA17" s="17" t="n">
        <f aca="false">SUM(AA6:AA16)</f>
        <v>99.6360695555556</v>
      </c>
    </row>
    <row r="18" customFormat="false" ht="11" hidden="false" customHeight="true" outlineLevel="0" collapsed="false">
      <c r="A18" s="19" t="s">
        <v>39</v>
      </c>
      <c r="B18" s="23" t="n">
        <f aca="false">(B12/40.304)/(B12/40.304+B10/71.846)</f>
        <v>0.576584668469133</v>
      </c>
      <c r="C18" s="23" t="n">
        <f aca="false">(C12/40.304)/(C12/40.304+C10/71.846)</f>
        <v>0.55746447110797</v>
      </c>
      <c r="D18" s="23" t="n">
        <f aca="false">(D12/40.304)/(D12/40.304+D10/71.846)</f>
        <v>0.59653466292697</v>
      </c>
      <c r="E18" s="24" t="n">
        <f aca="false">(E12/40.304)/(E12/40.304+E10/71.846)</f>
        <v>0.750688577465963</v>
      </c>
      <c r="F18" s="24" t="n">
        <f aca="false">(F12/40.304)/(F12/40.304+F10/71.846)</f>
        <v>0.744010922294908</v>
      </c>
      <c r="G18" s="24" t="n">
        <f aca="false">(G12/40.304)/(G12/40.304+G10/71.846)</f>
        <v>0.78117427588121</v>
      </c>
      <c r="H18" s="24" t="n">
        <f aca="false">(H12/40.304)/(H12/40.304+H10/71.846)</f>
        <v>0.77780826293539</v>
      </c>
      <c r="I18" s="24" t="n">
        <f aca="false">(I12/40.304)/(I12/40.304+I10/71.846)</f>
        <v>0.727534510630606</v>
      </c>
      <c r="J18" s="24" t="n">
        <f aca="false">(J12/40.304)/(J12/40.304+J10/71.846)</f>
        <v>0.710446892843637</v>
      </c>
      <c r="K18" s="24" t="n">
        <f aca="false">(K12/40.304)/(K12/40.304+K10/71.846)</f>
        <v>0.754197068642257</v>
      </c>
      <c r="L18" s="24" t="n">
        <f aca="false">(L12/40.304)/(L12/40.304+L10/71.846)</f>
        <v>0.761320574014615</v>
      </c>
      <c r="M18" s="24" t="n">
        <f aca="false">(M12/40.304)/(M12/40.304+M10/71.846)</f>
        <v>0.725738750668335</v>
      </c>
      <c r="N18" s="24" t="n">
        <f aca="false">(N12/40.304)/(N12/40.304+N10/71.846)</f>
        <v>0.74708604304686</v>
      </c>
      <c r="O18" s="23" t="n">
        <f aca="false">(O12/40.304)/(O12/40.304+O10/71.846)</f>
        <v>0.621821076058671</v>
      </c>
      <c r="P18" s="23" t="n">
        <f aca="false">(P12/40.304)/(P12/40.304+P10/71.846)</f>
        <v>0.635723131207724</v>
      </c>
      <c r="Q18" s="23" t="n">
        <f aca="false">(Q12/40.304)/(Q12/40.304+Q10/71.846)</f>
        <v>0.633040844641865</v>
      </c>
      <c r="R18" s="23" t="n">
        <f aca="false">(R12/40.304)/(R12/40.304+R10/71.846)</f>
        <v>0.659726173382559</v>
      </c>
      <c r="S18" s="23" t="n">
        <f aca="false">(S12/40.304)/(S12/40.304+S10/71.846)</f>
        <v>0.670264787909792</v>
      </c>
      <c r="T18" s="25" t="n">
        <f aca="false">(T12/40.304)/(T12/40.304+T10/71.846)</f>
        <v>0.730766663628108</v>
      </c>
      <c r="U18" s="25" t="n">
        <v>0.727</v>
      </c>
      <c r="V18" s="24" t="n">
        <f aca="false">(V12/40.304)/(V12/40.304+V10/71.846)</f>
        <v>0.632506043067388</v>
      </c>
      <c r="W18" s="19" t="n">
        <f aca="false">MIN($B18:$V18)</f>
        <v>0.55746447110797</v>
      </c>
      <c r="X18" s="21" t="n">
        <f aca="false">MAX($B18:$V18)</f>
        <v>0.78117427588121</v>
      </c>
      <c r="Y18" s="19" t="n">
        <f aca="false">AVERAGE($B18:$V18)</f>
        <v>0.691497066705903</v>
      </c>
      <c r="Z18" s="24" t="n">
        <f aca="false">(Z12/40.304)/(Z12/40.304+Z10/71.846)</f>
        <v>0.746061890411608</v>
      </c>
      <c r="AA18" s="23" t="n">
        <f aca="false">(AA12/40.304)/(AA12/40.304+AA10/71.846)</f>
        <v>0.620566340570291</v>
      </c>
    </row>
    <row r="19" customFormat="false" ht="11" hidden="false" customHeight="true" outlineLevel="0" collapsed="false">
      <c r="A19" s="21"/>
      <c r="B19" s="19"/>
      <c r="C19" s="19"/>
      <c r="D19" s="19"/>
      <c r="E19" s="19"/>
      <c r="G19" s="19"/>
      <c r="H19" s="19"/>
      <c r="I19" s="19"/>
      <c r="J19" s="19"/>
      <c r="K19" s="19"/>
      <c r="L19" s="19"/>
      <c r="M19" s="19"/>
      <c r="N19" s="19"/>
      <c r="O19" s="19"/>
      <c r="P19" s="19"/>
      <c r="Q19" s="19"/>
      <c r="R19" s="19"/>
      <c r="S19" s="19"/>
      <c r="T19" s="19"/>
      <c r="U19" s="26"/>
      <c r="V19" s="19"/>
      <c r="W19" s="19"/>
      <c r="X19" s="19"/>
      <c r="Y19" s="3"/>
      <c r="Z19" s="3"/>
      <c r="AA19" s="3"/>
    </row>
    <row r="20" s="16" customFormat="true" ht="11" hidden="false" customHeight="true" outlineLevel="0" collapsed="false">
      <c r="A20" s="27" t="s">
        <v>40</v>
      </c>
      <c r="B20" s="19"/>
      <c r="C20" s="19"/>
      <c r="D20" s="19"/>
      <c r="E20" s="19"/>
      <c r="F20" s="19"/>
      <c r="G20" s="19"/>
      <c r="H20" s="19"/>
      <c r="I20" s="19"/>
      <c r="J20" s="19"/>
      <c r="K20" s="19"/>
      <c r="L20" s="19"/>
      <c r="M20" s="19"/>
      <c r="N20" s="19"/>
      <c r="O20" s="19"/>
      <c r="P20" s="19"/>
      <c r="Q20" s="19"/>
      <c r="R20" s="19"/>
      <c r="S20" s="19"/>
      <c r="T20" s="19"/>
      <c r="U20" s="26"/>
      <c r="V20" s="19"/>
      <c r="W20" s="19"/>
      <c r="X20" s="19"/>
    </row>
    <row r="21" s="16" customFormat="true" ht="11" hidden="false" customHeight="true" outlineLevel="0" collapsed="false">
      <c r="A21" s="17" t="s">
        <v>41</v>
      </c>
      <c r="B21" s="17"/>
      <c r="C21" s="17" t="n">
        <v>12.7</v>
      </c>
      <c r="D21" s="17" t="n">
        <v>12.8</v>
      </c>
      <c r="E21" s="17"/>
      <c r="F21" s="17" t="n">
        <v>6.13</v>
      </c>
      <c r="G21" s="17"/>
      <c r="H21" s="17" t="n">
        <v>7.24</v>
      </c>
      <c r="I21" s="17" t="n">
        <v>7.68</v>
      </c>
      <c r="J21" s="17" t="n">
        <v>9.84</v>
      </c>
      <c r="K21" s="17" t="n">
        <v>7.3</v>
      </c>
      <c r="L21" s="17" t="n">
        <v>6.5</v>
      </c>
      <c r="M21" s="17"/>
      <c r="N21" s="17" t="n">
        <v>8.4</v>
      </c>
      <c r="O21" s="17" t="n">
        <v>12.4</v>
      </c>
      <c r="P21" s="17"/>
      <c r="Q21" s="28" t="n">
        <v>12</v>
      </c>
      <c r="R21" s="17"/>
      <c r="S21" s="17" t="n">
        <v>13.3</v>
      </c>
      <c r="T21" s="17" t="n">
        <v>8.14</v>
      </c>
      <c r="U21" s="17" t="n">
        <v>7.69</v>
      </c>
      <c r="V21" s="17" t="n">
        <v>7.9</v>
      </c>
      <c r="W21" s="19" t="n">
        <f aca="false">MIN($B21:$V21)</f>
        <v>6.13</v>
      </c>
      <c r="X21" s="19" t="n">
        <f aca="false">MAX($B21:$V21)</f>
        <v>13.3</v>
      </c>
      <c r="Y21" s="19" t="n">
        <f aca="false">AVERAGE($B21:$V21)</f>
        <v>9.33466666666667</v>
      </c>
      <c r="Z21" s="29" t="n">
        <f aca="false">AVERAGE(E21:N21,V21)</f>
        <v>7.62375</v>
      </c>
      <c r="AA21" s="29" t="n">
        <f aca="false">AVERAGE(B21:D21,O21:S21)</f>
        <v>12.64</v>
      </c>
    </row>
    <row r="22" s="16" customFormat="true" ht="11" hidden="false" customHeight="true" outlineLevel="0" collapsed="false">
      <c r="A22" s="17" t="s">
        <v>42</v>
      </c>
      <c r="B22" s="17"/>
      <c r="C22" s="17" t="n">
        <v>42</v>
      </c>
      <c r="D22" s="17"/>
      <c r="E22" s="17"/>
      <c r="F22" s="17"/>
      <c r="G22" s="17"/>
      <c r="H22" s="17"/>
      <c r="I22" s="17"/>
      <c r="J22" s="17"/>
      <c r="K22" s="17"/>
      <c r="L22" s="17"/>
      <c r="M22" s="17"/>
      <c r="N22" s="17"/>
      <c r="O22" s="17"/>
      <c r="P22" s="17"/>
      <c r="Q22" s="28" t="n">
        <v>40</v>
      </c>
      <c r="R22" s="17"/>
      <c r="S22" s="17"/>
      <c r="T22" s="17"/>
      <c r="U22" s="17"/>
      <c r="V22" s="17"/>
      <c r="W22" s="19" t="n">
        <f aca="false">MIN($B22:$V22)</f>
        <v>40</v>
      </c>
      <c r="X22" s="19" t="n">
        <f aca="false">MAX($B22:$V22)</f>
        <v>42</v>
      </c>
      <c r="Y22" s="19" t="n">
        <f aca="false">AVERAGE($B22:$V22)</f>
        <v>41</v>
      </c>
      <c r="Z22" s="19"/>
      <c r="AA22" s="19"/>
    </row>
    <row r="23" s="16" customFormat="true" ht="11" hidden="false" customHeight="true" outlineLevel="0" collapsed="false">
      <c r="A23" s="17" t="s">
        <v>43</v>
      </c>
      <c r="B23" s="17"/>
      <c r="C23" s="17" t="n">
        <v>77</v>
      </c>
      <c r="D23" s="17" t="n">
        <v>12</v>
      </c>
      <c r="E23" s="17"/>
      <c r="F23" s="17" t="n">
        <v>14.9</v>
      </c>
      <c r="G23" s="17" t="n">
        <v>18.2</v>
      </c>
      <c r="H23" s="17"/>
      <c r="I23" s="17" t="n">
        <v>11.9</v>
      </c>
      <c r="J23" s="17" t="n">
        <v>43.7</v>
      </c>
      <c r="K23" s="17" t="n">
        <v>29</v>
      </c>
      <c r="L23" s="17" t="n">
        <v>37.1</v>
      </c>
      <c r="M23" s="17"/>
      <c r="N23" s="17" t="n">
        <v>29.6</v>
      </c>
      <c r="O23" s="17" t="n">
        <v>28.7</v>
      </c>
      <c r="P23" s="17"/>
      <c r="Q23" s="28" t="n">
        <v>24</v>
      </c>
      <c r="R23" s="17"/>
      <c r="S23" s="17" t="n">
        <v>14.3</v>
      </c>
      <c r="T23" s="17" t="n">
        <v>18.9</v>
      </c>
      <c r="U23" s="17" t="n">
        <v>16.6</v>
      </c>
      <c r="V23" s="17" t="n">
        <v>13.6</v>
      </c>
      <c r="W23" s="19" t="n">
        <f aca="false">MIN($B23:$V23)</f>
        <v>11.9</v>
      </c>
      <c r="X23" s="19" t="n">
        <f aca="false">MAX($B23:$V23)</f>
        <v>77</v>
      </c>
      <c r="Y23" s="19" t="n">
        <f aca="false">AVERAGE($B23:$V23)</f>
        <v>25.9666666666667</v>
      </c>
      <c r="Z23" s="28" t="n">
        <f aca="false">AVERAGE(E23:N23,V23)</f>
        <v>24.75</v>
      </c>
      <c r="AA23" s="28" t="n">
        <f aca="false">AVERAGE(B23:D23,O23:S23)</f>
        <v>31.2</v>
      </c>
    </row>
    <row r="24" s="16" customFormat="true" ht="11" hidden="false" customHeight="true" outlineLevel="0" collapsed="false">
      <c r="A24" s="17" t="s">
        <v>44</v>
      </c>
      <c r="B24" s="28"/>
      <c r="C24" s="28"/>
      <c r="D24" s="28" t="n">
        <v>26</v>
      </c>
      <c r="E24" s="28"/>
      <c r="F24" s="28" t="n">
        <v>164</v>
      </c>
      <c r="G24" s="28"/>
      <c r="H24" s="28" t="n">
        <v>170</v>
      </c>
      <c r="I24" s="28" t="n">
        <v>50</v>
      </c>
      <c r="J24" s="28" t="n">
        <v>500</v>
      </c>
      <c r="K24" s="28" t="n">
        <v>372</v>
      </c>
      <c r="L24" s="28" t="n">
        <v>494</v>
      </c>
      <c r="M24" s="28" t="n">
        <v>166</v>
      </c>
      <c r="N24" s="28" t="n">
        <v>362</v>
      </c>
      <c r="O24" s="28" t="n">
        <v>362</v>
      </c>
      <c r="P24" s="28" t="n">
        <v>95</v>
      </c>
      <c r="Q24" s="28" t="n">
        <v>290</v>
      </c>
      <c r="R24" s="28" t="n">
        <v>53</v>
      </c>
      <c r="S24" s="28" t="n">
        <v>80</v>
      </c>
      <c r="T24" s="28" t="n">
        <v>126</v>
      </c>
      <c r="U24" s="28" t="n">
        <v>225</v>
      </c>
      <c r="V24" s="28" t="n">
        <v>170</v>
      </c>
      <c r="W24" s="19" t="n">
        <f aca="false">MIN($B24:$V24)</f>
        <v>26</v>
      </c>
      <c r="X24" s="19" t="n">
        <f aca="false">MAX($B24:$V24)</f>
        <v>500</v>
      </c>
      <c r="Y24" s="19" t="n">
        <f aca="false">AVERAGE($B24:$V24)</f>
        <v>217.941176470588</v>
      </c>
      <c r="Z24" s="28" t="n">
        <f aca="false">AVERAGE(E24:N24,V24)</f>
        <v>272</v>
      </c>
      <c r="AA24" s="28" t="n">
        <f aca="false">AVERAGE(B24:D24,O24:S24)</f>
        <v>151</v>
      </c>
    </row>
    <row r="25" s="30" customFormat="true" ht="11"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row>
    <row r="26" s="31" customFormat="true" ht="11" hidden="false" customHeight="true" outlineLevel="0" collapsed="false">
      <c r="A26" s="17" t="s">
        <v>45</v>
      </c>
      <c r="B26" s="19" t="n">
        <v>0.17</v>
      </c>
      <c r="C26" s="19"/>
      <c r="D26" s="19"/>
      <c r="E26" s="19"/>
      <c r="F26" s="19"/>
      <c r="G26" s="19"/>
      <c r="H26" s="19"/>
      <c r="I26" s="19"/>
      <c r="J26" s="19"/>
      <c r="K26" s="28" t="n">
        <v>3</v>
      </c>
      <c r="L26" s="19"/>
      <c r="M26" s="19" t="n">
        <v>0.448</v>
      </c>
      <c r="N26" s="28" t="n">
        <v>3</v>
      </c>
      <c r="O26" s="28" t="n">
        <v>2</v>
      </c>
      <c r="P26" s="19" t="n">
        <v>1.31</v>
      </c>
      <c r="Q26" s="19"/>
      <c r="R26" s="19" t="n">
        <v>2.06</v>
      </c>
      <c r="S26" s="19" t="n">
        <v>2.01</v>
      </c>
      <c r="T26" s="19"/>
      <c r="U26" s="19"/>
      <c r="V26" s="19"/>
      <c r="W26" s="19" t="n">
        <f aca="false">MIN($B26:$V26)</f>
        <v>0.17</v>
      </c>
      <c r="X26" s="19" t="n">
        <f aca="false">MAX($B26:$V26)</f>
        <v>3</v>
      </c>
      <c r="Y26" s="19" t="n">
        <f aca="false">AVERAGE($B26:$V26)</f>
        <v>1.74975</v>
      </c>
      <c r="Z26" s="17" t="n">
        <f aca="false">AVERAGE(E26:N26,V26)</f>
        <v>2.14933333333333</v>
      </c>
      <c r="AA26" s="17" t="n">
        <f aca="false">AVERAGE(B26:D26,O26:S26)</f>
        <v>1.51</v>
      </c>
    </row>
    <row r="27" s="30" customFormat="true" ht="11" hidden="false" customHeight="true" outlineLevel="0" collapsed="false">
      <c r="A27" s="32" t="s">
        <v>46</v>
      </c>
      <c r="B27" s="32" t="n">
        <v>140</v>
      </c>
      <c r="C27" s="32"/>
      <c r="D27" s="32" t="n">
        <v>150</v>
      </c>
      <c r="E27" s="32" t="n">
        <v>177</v>
      </c>
      <c r="F27" s="32" t="n">
        <v>183</v>
      </c>
      <c r="G27" s="32" t="n">
        <v>169.1</v>
      </c>
      <c r="H27" s="32" t="n">
        <v>168</v>
      </c>
      <c r="I27" s="32"/>
      <c r="J27" s="32"/>
      <c r="K27" s="32" t="n">
        <v>148</v>
      </c>
      <c r="L27" s="32"/>
      <c r="M27" s="32" t="n">
        <v>146</v>
      </c>
      <c r="N27" s="32" t="n">
        <v>155</v>
      </c>
      <c r="O27" s="32" t="n">
        <v>145</v>
      </c>
      <c r="P27" s="32" t="n">
        <v>141.5</v>
      </c>
      <c r="Q27" s="32"/>
      <c r="R27" s="32" t="n">
        <v>146.7</v>
      </c>
      <c r="S27" s="32" t="n">
        <v>141</v>
      </c>
      <c r="T27" s="32"/>
      <c r="U27" s="32"/>
      <c r="V27" s="32" t="n">
        <v>200</v>
      </c>
      <c r="W27" s="28" t="n">
        <f aca="false">MIN($B27:$V27)</f>
        <v>140</v>
      </c>
      <c r="X27" s="28" t="n">
        <f aca="false">MAX($B27:$V27)</f>
        <v>200</v>
      </c>
      <c r="Y27" s="28" t="n">
        <f aca="false">AVERAGE($B27:$V27)</f>
        <v>157.878571428571</v>
      </c>
      <c r="Z27" s="28" t="n">
        <f aca="false">AVERAGE(E27:N27,V27)</f>
        <v>168.2625</v>
      </c>
      <c r="AA27" s="28" t="n">
        <f aca="false">AVERAGE(B27:D27,O27:S27)</f>
        <v>144.033333333333</v>
      </c>
    </row>
    <row r="28" s="31" customFormat="true" ht="11" hidden="false" customHeight="true" outlineLevel="0" collapsed="false">
      <c r="A28" s="17" t="s">
        <v>47</v>
      </c>
      <c r="B28" s="19"/>
      <c r="C28" s="19"/>
      <c r="D28" s="19" t="n">
        <v>0.072</v>
      </c>
      <c r="E28" s="19"/>
      <c r="F28" s="19" t="n">
        <v>0.065</v>
      </c>
      <c r="G28" s="19"/>
      <c r="H28" s="19" t="n">
        <v>0.07</v>
      </c>
      <c r="I28" s="19"/>
      <c r="J28" s="19"/>
      <c r="K28" s="19" t="n">
        <v>0.09</v>
      </c>
      <c r="L28" s="19"/>
      <c r="M28" s="19"/>
      <c r="N28" s="19" t="n">
        <v>0.18</v>
      </c>
      <c r="O28" s="19" t="n">
        <v>0.06</v>
      </c>
      <c r="P28" s="19"/>
      <c r="Q28" s="19"/>
      <c r="R28" s="19"/>
      <c r="S28" s="19" t="n">
        <v>0.11</v>
      </c>
      <c r="T28" s="19"/>
      <c r="U28" s="19" t="n">
        <v>0.005</v>
      </c>
      <c r="V28" s="19" t="n">
        <v>0.44</v>
      </c>
      <c r="W28" s="19" t="n">
        <f aca="false">MIN($B28:$V28)</f>
        <v>0.005</v>
      </c>
      <c r="X28" s="19" t="n">
        <f aca="false">MAX($B28:$V28)</f>
        <v>0.44</v>
      </c>
      <c r="Y28" s="19" t="n">
        <f aca="false">AVERAGE($B28:$V28)</f>
        <v>0.121333333333333</v>
      </c>
      <c r="Z28" s="17" t="n">
        <f aca="false">AVERAGE(E28:N28,V28)</f>
        <v>0.169</v>
      </c>
      <c r="AA28" s="17" t="n">
        <f aca="false">AVERAGE(B28:D28,O28:S28)</f>
        <v>0.0806666666666667</v>
      </c>
    </row>
    <row r="29" customFormat="false" ht="11" hidden="false" customHeight="true" outlineLevel="0" collapsed="false">
      <c r="A29" s="32" t="s">
        <v>48</v>
      </c>
      <c r="B29" s="32" t="n">
        <v>19.2</v>
      </c>
      <c r="C29" s="32" t="n">
        <v>70</v>
      </c>
      <c r="D29" s="32" t="n">
        <v>16</v>
      </c>
      <c r="E29" s="32" t="n">
        <v>61.2</v>
      </c>
      <c r="F29" s="32" t="n">
        <v>63</v>
      </c>
      <c r="G29" s="32" t="n">
        <v>61.9</v>
      </c>
      <c r="H29" s="32" t="n">
        <v>73.4</v>
      </c>
      <c r="I29" s="32"/>
      <c r="J29" s="32"/>
      <c r="K29" s="32" t="n">
        <v>65</v>
      </c>
      <c r="L29" s="32" t="n">
        <v>70</v>
      </c>
      <c r="M29" s="32" t="n">
        <v>50.2</v>
      </c>
      <c r="N29" s="32" t="n">
        <v>61</v>
      </c>
      <c r="O29" s="32" t="n">
        <v>43</v>
      </c>
      <c r="P29" s="32" t="n">
        <v>49</v>
      </c>
      <c r="Q29" s="32" t="n">
        <v>30</v>
      </c>
      <c r="R29" s="32" t="n">
        <v>58.8</v>
      </c>
      <c r="S29" s="32" t="n">
        <v>63.6</v>
      </c>
      <c r="T29" s="32"/>
      <c r="U29" s="32"/>
      <c r="V29" s="32"/>
      <c r="W29" s="17" t="n">
        <f aca="false">MIN($B29:$V29)</f>
        <v>16</v>
      </c>
      <c r="X29" s="17" t="n">
        <f aca="false">MAX($B29:$V29)</f>
        <v>73.4</v>
      </c>
      <c r="Y29" s="17" t="n">
        <f aca="false">AVERAGE($B29:$V29)</f>
        <v>53.45625</v>
      </c>
      <c r="Z29" s="28" t="n">
        <f aca="false">AVERAGE(E29:N29,V29)</f>
        <v>63.2125</v>
      </c>
      <c r="AA29" s="28" t="n">
        <f aca="false">AVERAGE(B29:D29,O29:S29)</f>
        <v>43.7</v>
      </c>
    </row>
    <row r="30" s="2" customFormat="true" ht="11" hidden="false" customHeight="true" outlineLevel="0" collapsed="false">
      <c r="A30" s="21"/>
      <c r="B30" s="19"/>
      <c r="C30" s="19"/>
      <c r="D30" s="19"/>
      <c r="E30" s="19"/>
      <c r="F30" s="19"/>
      <c r="G30" s="19"/>
      <c r="H30" s="19"/>
      <c r="I30" s="19"/>
      <c r="J30" s="19"/>
      <c r="K30" s="19"/>
      <c r="L30" s="19"/>
      <c r="M30" s="19"/>
      <c r="N30" s="19"/>
      <c r="O30" s="19"/>
      <c r="P30" s="19"/>
      <c r="Q30" s="19"/>
      <c r="R30" s="19"/>
      <c r="S30" s="19"/>
      <c r="T30" s="19"/>
      <c r="U30" s="19"/>
      <c r="V30" s="19"/>
      <c r="W30" s="19"/>
      <c r="X30" s="19"/>
    </row>
    <row r="31" s="2" customFormat="true" ht="11" hidden="false" customHeight="true" outlineLevel="0" collapsed="false">
      <c r="A31" s="17" t="s">
        <v>49</v>
      </c>
      <c r="B31" s="19" t="n">
        <v>1.07</v>
      </c>
      <c r="C31" s="19" t="n">
        <v>1.2</v>
      </c>
      <c r="D31" s="19" t="n">
        <v>1.576</v>
      </c>
      <c r="E31" s="19"/>
      <c r="F31" s="19" t="n">
        <v>5.56</v>
      </c>
      <c r="G31" s="19" t="n">
        <v>4.45</v>
      </c>
      <c r="H31" s="19" t="n">
        <v>5.02</v>
      </c>
      <c r="I31" s="17" t="n">
        <v>7.3</v>
      </c>
      <c r="J31" s="17" t="n">
        <v>7.2</v>
      </c>
      <c r="K31" s="19" t="n">
        <v>3.62</v>
      </c>
      <c r="L31" s="19" t="n">
        <v>3.2</v>
      </c>
      <c r="M31" s="19" t="n">
        <v>3.04</v>
      </c>
      <c r="N31" s="19" t="n">
        <v>3.49</v>
      </c>
      <c r="O31" s="17" t="n">
        <v>3.1</v>
      </c>
      <c r="P31" s="19" t="n">
        <v>3.48</v>
      </c>
      <c r="Q31" s="19" t="n">
        <v>3.3</v>
      </c>
      <c r="R31" s="19" t="n">
        <v>4.02</v>
      </c>
      <c r="S31" s="19" t="n">
        <v>4.28</v>
      </c>
      <c r="T31" s="19" t="n">
        <v>2.65</v>
      </c>
      <c r="U31" s="19" t="n">
        <v>3.3</v>
      </c>
      <c r="V31" s="17" t="n">
        <v>2.9</v>
      </c>
      <c r="W31" s="19" t="n">
        <f aca="false">MIN($B31:$V31)</f>
        <v>1.07</v>
      </c>
      <c r="X31" s="17" t="n">
        <f aca="false">MAX($B31:$V31)</f>
        <v>7.3</v>
      </c>
      <c r="Y31" s="17" t="n">
        <f aca="false">AVERAGE($B31:$V31)</f>
        <v>3.6878</v>
      </c>
      <c r="Z31" s="19" t="n">
        <f aca="false">AVERAGE(E31:N31,V31)</f>
        <v>4.578</v>
      </c>
      <c r="AA31" s="19" t="n">
        <f aca="false">AVERAGE(B31:D31,O31:S31)</f>
        <v>2.75325</v>
      </c>
    </row>
    <row r="32" s="2" customFormat="true" ht="11" hidden="false" customHeight="true" outlineLevel="0" collapsed="false">
      <c r="A32" s="17" t="s">
        <v>50</v>
      </c>
      <c r="B32" s="19" t="n">
        <v>3.31</v>
      </c>
      <c r="C32" s="19"/>
      <c r="D32" s="17" t="n">
        <v>4.3</v>
      </c>
      <c r="E32" s="17" t="n">
        <v>9.62</v>
      </c>
      <c r="F32" s="17" t="n">
        <v>14.7</v>
      </c>
      <c r="G32" s="17" t="n">
        <v>11.3</v>
      </c>
      <c r="H32" s="17" t="n">
        <v>13.3</v>
      </c>
      <c r="I32" s="17" t="n">
        <v>18.3</v>
      </c>
      <c r="J32" s="17" t="n">
        <v>20</v>
      </c>
      <c r="K32" s="17" t="n">
        <v>9.3</v>
      </c>
      <c r="L32" s="17" t="n">
        <v>8.3</v>
      </c>
      <c r="M32" s="19" t="n">
        <v>7.54</v>
      </c>
      <c r="N32" s="17" t="n">
        <v>8.9</v>
      </c>
      <c r="O32" s="17" t="n">
        <v>8.1</v>
      </c>
      <c r="P32" s="17" t="n">
        <v>8.9</v>
      </c>
      <c r="Q32" s="17" t="n">
        <v>9</v>
      </c>
      <c r="R32" s="17" t="n">
        <v>10.2</v>
      </c>
      <c r="S32" s="17" t="n">
        <v>11.3</v>
      </c>
      <c r="T32" s="17" t="n">
        <v>6.8</v>
      </c>
      <c r="U32" s="17" t="n">
        <v>9.1</v>
      </c>
      <c r="V32" s="17" t="n">
        <v>6.6</v>
      </c>
      <c r="W32" s="19" t="n">
        <f aca="false">MIN($B32:$V32)</f>
        <v>3.31</v>
      </c>
      <c r="X32" s="28" t="n">
        <f aca="false">MAX($B32:$V32)</f>
        <v>20</v>
      </c>
      <c r="Y32" s="17" t="n">
        <f aca="false">AVERAGE($B32:$V32)</f>
        <v>9.9435</v>
      </c>
      <c r="Z32" s="19" t="n">
        <f aca="false">AVERAGE(E32:N32,V32)</f>
        <v>11.6236363636364</v>
      </c>
      <c r="AA32" s="19" t="n">
        <f aca="false">AVERAGE(B32:D32,O32:S32)</f>
        <v>7.87285714285714</v>
      </c>
    </row>
    <row r="33" s="2" customFormat="true" ht="11" hidden="false" customHeight="true" outlineLevel="0" collapsed="false">
      <c r="A33" s="17" t="s">
        <v>51</v>
      </c>
      <c r="B33" s="19" t="n">
        <v>2.09</v>
      </c>
      <c r="C33" s="19"/>
      <c r="D33" s="17" t="n">
        <v>3</v>
      </c>
      <c r="E33" s="17" t="n">
        <v>6.23</v>
      </c>
      <c r="F33" s="17" t="n">
        <v>7.2</v>
      </c>
      <c r="G33" s="17" t="n">
        <v>7.09</v>
      </c>
      <c r="H33" s="17" t="n">
        <v>7.7</v>
      </c>
      <c r="I33" s="19"/>
      <c r="J33" s="19"/>
      <c r="K33" s="17" t="n">
        <v>5.3</v>
      </c>
      <c r="L33" s="19"/>
      <c r="M33" s="19" t="n">
        <v>4.64</v>
      </c>
      <c r="N33" s="17" t="n">
        <v>5</v>
      </c>
      <c r="O33" s="17" t="n">
        <v>4.9</v>
      </c>
      <c r="P33" s="17" t="n">
        <v>5.56</v>
      </c>
      <c r="Q33" s="17" t="n">
        <v>5</v>
      </c>
      <c r="R33" s="17" t="n">
        <v>6.29</v>
      </c>
      <c r="S33" s="17" t="n">
        <v>7.3</v>
      </c>
      <c r="T33" s="19"/>
      <c r="U33" s="19"/>
      <c r="V33" s="17" t="n">
        <v>3.8</v>
      </c>
      <c r="W33" s="19" t="n">
        <f aca="false">MIN($B33:$V33)</f>
        <v>2.09</v>
      </c>
      <c r="X33" s="17" t="n">
        <f aca="false">MAX($B33:$V33)</f>
        <v>7.7</v>
      </c>
      <c r="Y33" s="17" t="n">
        <f aca="false">AVERAGE($B33:$V33)</f>
        <v>5.40666666666667</v>
      </c>
      <c r="Z33" s="19" t="n">
        <f aca="false">AVERAGE(E33:N33,V33)</f>
        <v>5.87</v>
      </c>
      <c r="AA33" s="19" t="n">
        <f aca="false">AVERAGE(B33:D33,O33:S33)</f>
        <v>4.87714285714286</v>
      </c>
    </row>
    <row r="34" s="20" customFormat="true" ht="11" hidden="false" customHeight="true" outlineLevel="0" collapsed="false">
      <c r="A34" s="17" t="s">
        <v>52</v>
      </c>
      <c r="B34" s="19" t="n">
        <v>0.688</v>
      </c>
      <c r="C34" s="19" t="n">
        <v>0.69</v>
      </c>
      <c r="D34" s="19" t="n">
        <v>0.855</v>
      </c>
      <c r="E34" s="19" t="n">
        <v>1.84</v>
      </c>
      <c r="F34" s="19" t="n">
        <v>1.73</v>
      </c>
      <c r="G34" s="19" t="n">
        <v>2.02</v>
      </c>
      <c r="H34" s="19" t="n">
        <v>2.08</v>
      </c>
      <c r="I34" s="19" t="n">
        <v>3.36</v>
      </c>
      <c r="J34" s="19" t="n">
        <v>3.66</v>
      </c>
      <c r="K34" s="19" t="n">
        <v>1.57</v>
      </c>
      <c r="L34" s="19" t="n">
        <v>1.27</v>
      </c>
      <c r="M34" s="19" t="n">
        <v>1.34</v>
      </c>
      <c r="N34" s="19" t="n">
        <v>1.53</v>
      </c>
      <c r="O34" s="19" t="n">
        <v>1.52</v>
      </c>
      <c r="P34" s="19" t="n">
        <v>1.6</v>
      </c>
      <c r="Q34" s="19" t="n">
        <v>1.5</v>
      </c>
      <c r="R34" s="19" t="n">
        <v>1.81</v>
      </c>
      <c r="S34" s="19" t="n">
        <v>1.69</v>
      </c>
      <c r="T34" s="19" t="n">
        <v>1.19</v>
      </c>
      <c r="U34" s="19" t="n">
        <v>1.53</v>
      </c>
      <c r="V34" s="17" t="n">
        <v>1.1</v>
      </c>
      <c r="W34" s="19" t="n">
        <f aca="false">MIN($B34:$V34)</f>
        <v>0.688</v>
      </c>
      <c r="X34" s="17" t="n">
        <f aca="false">MAX($B34:$V34)</f>
        <v>3.66</v>
      </c>
      <c r="Y34" s="19" t="n">
        <f aca="false">AVERAGE($B34:$V34)</f>
        <v>1.64633333333333</v>
      </c>
      <c r="Z34" s="19" t="n">
        <f aca="false">AVERAGE(E34:N34,V34)</f>
        <v>1.95454545454545</v>
      </c>
      <c r="AA34" s="19" t="n">
        <f aca="false">AVERAGE(B34:D34,O34:S34)</f>
        <v>1.294125</v>
      </c>
    </row>
    <row r="35" s="2" customFormat="true" ht="11" hidden="false" customHeight="true" outlineLevel="0" collapsed="false">
      <c r="A35" s="21" t="s">
        <v>53</v>
      </c>
      <c r="B35" s="19" t="n">
        <v>0.726</v>
      </c>
      <c r="C35" s="19" t="n">
        <v>0.73</v>
      </c>
      <c r="D35" s="19" t="n">
        <v>0.726</v>
      </c>
      <c r="E35" s="19" t="n">
        <v>1.11</v>
      </c>
      <c r="F35" s="19" t="n">
        <v>1.075</v>
      </c>
      <c r="G35" s="19" t="n">
        <v>0.973</v>
      </c>
      <c r="H35" s="19" t="n">
        <v>0.98</v>
      </c>
      <c r="I35" s="19" t="n">
        <v>1</v>
      </c>
      <c r="J35" s="19" t="n">
        <v>0.92</v>
      </c>
      <c r="K35" s="19" t="n">
        <v>0.83</v>
      </c>
      <c r="L35" s="19" t="n">
        <v>0.8</v>
      </c>
      <c r="M35" s="19" t="n">
        <v>0.805</v>
      </c>
      <c r="N35" s="21" t="n">
        <v>0.85</v>
      </c>
      <c r="O35" s="19" t="n">
        <v>0.79</v>
      </c>
      <c r="P35" s="21" t="n">
        <v>0.794</v>
      </c>
      <c r="Q35" s="21" t="n">
        <v>0.78</v>
      </c>
      <c r="R35" s="19" t="n">
        <v>0.874</v>
      </c>
      <c r="S35" s="19" t="n">
        <v>0.862</v>
      </c>
      <c r="T35" s="19" t="n">
        <v>0.84</v>
      </c>
      <c r="U35" s="19" t="n">
        <v>0.77</v>
      </c>
      <c r="V35" s="17" t="n">
        <v>1.1</v>
      </c>
      <c r="W35" s="19" t="n">
        <f aca="false">MIN($B35:$V35)</f>
        <v>0.726</v>
      </c>
      <c r="X35" s="19" t="n">
        <f aca="false">MAX($B35:$V35)</f>
        <v>1.11</v>
      </c>
      <c r="Y35" s="19" t="n">
        <f aca="false">AVERAGE($B35:$V35)</f>
        <v>0.873095238095238</v>
      </c>
      <c r="Z35" s="19" t="n">
        <f aca="false">AVERAGE(E35:N35,V35)</f>
        <v>0.949363636363636</v>
      </c>
      <c r="AA35" s="19" t="n">
        <f aca="false">AVERAGE(B35:D35,O35:S35)</f>
        <v>0.78525</v>
      </c>
    </row>
    <row r="36" s="2" customFormat="true" ht="11" hidden="false" customHeight="true" outlineLevel="0" collapsed="false">
      <c r="A36" s="17" t="s">
        <v>54</v>
      </c>
      <c r="B36" s="19" t="n">
        <v>1.25</v>
      </c>
      <c r="C36" s="19"/>
      <c r="D36" s="19"/>
      <c r="E36" s="19"/>
      <c r="F36" s="19"/>
      <c r="G36" s="19" t="n">
        <v>2.57</v>
      </c>
      <c r="H36" s="19"/>
      <c r="I36" s="19"/>
      <c r="J36" s="19"/>
      <c r="K36" s="19"/>
      <c r="L36" s="19"/>
      <c r="M36" s="19" t="n">
        <v>1.7</v>
      </c>
      <c r="N36" s="19"/>
      <c r="P36" s="19" t="n">
        <v>2.01</v>
      </c>
      <c r="Q36" s="19"/>
      <c r="R36" s="19" t="n">
        <v>2.32</v>
      </c>
      <c r="S36" s="19" t="n">
        <v>2.3</v>
      </c>
      <c r="T36" s="19"/>
      <c r="U36" s="19"/>
      <c r="V36" s="19"/>
      <c r="W36" s="19" t="n">
        <f aca="false">MIN($B36:$V36)</f>
        <v>1.25</v>
      </c>
      <c r="X36" s="19" t="n">
        <f aca="false">MAX($B36:$V36)</f>
        <v>2.57</v>
      </c>
      <c r="Y36" s="19" t="n">
        <f aca="false">AVERAGE($B36:$V36)</f>
        <v>2.025</v>
      </c>
      <c r="Z36" s="19" t="n">
        <f aca="false">AVERAGE(E36:N36,V36)</f>
        <v>2.135</v>
      </c>
      <c r="AA36" s="19" t="n">
        <f aca="false">AVERAGE(B36:D36,O36:S36)</f>
        <v>1.97</v>
      </c>
    </row>
    <row r="37" s="2" customFormat="true" ht="11" hidden="false" customHeight="true" outlineLevel="0" collapsed="false">
      <c r="A37" s="17" t="s">
        <v>55</v>
      </c>
      <c r="B37" s="19"/>
      <c r="C37" s="19" t="n">
        <v>0.18</v>
      </c>
      <c r="D37" s="19" t="n">
        <v>0.199</v>
      </c>
      <c r="E37" s="19"/>
      <c r="F37" s="19" t="n">
        <v>0.385</v>
      </c>
      <c r="G37" s="19"/>
      <c r="H37" s="19" t="n">
        <v>0.5</v>
      </c>
      <c r="I37" s="19" t="n">
        <v>0.66</v>
      </c>
      <c r="J37" s="19" t="n">
        <v>0.8</v>
      </c>
      <c r="K37" s="19" t="n">
        <v>0.35</v>
      </c>
      <c r="L37" s="19" t="n">
        <v>0.3</v>
      </c>
      <c r="M37" s="19"/>
      <c r="N37" s="19" t="n">
        <v>0.35</v>
      </c>
      <c r="O37" s="19" t="n">
        <v>0.34</v>
      </c>
      <c r="P37" s="19"/>
      <c r="Q37" s="19" t="n">
        <v>0.3</v>
      </c>
      <c r="R37" s="19"/>
      <c r="S37" s="19" t="n">
        <v>0.39</v>
      </c>
      <c r="T37" s="19" t="n">
        <v>0.28</v>
      </c>
      <c r="U37" s="19" t="n">
        <v>0.34</v>
      </c>
      <c r="V37" s="19" t="n">
        <v>0.25</v>
      </c>
      <c r="W37" s="19" t="n">
        <f aca="false">MIN($B37:$V37)</f>
        <v>0.18</v>
      </c>
      <c r="X37" s="19" t="n">
        <f aca="false">MAX($B37:$V37)</f>
        <v>0.8</v>
      </c>
      <c r="Y37" s="19" t="n">
        <f aca="false">AVERAGE($B37:$V37)</f>
        <v>0.374933333333333</v>
      </c>
      <c r="Z37" s="19" t="n">
        <f aca="false">AVERAGE(E37:N37,V37)</f>
        <v>0.449375</v>
      </c>
      <c r="AA37" s="19" t="n">
        <f aca="false">AVERAGE(B37:D37,O37:S37)</f>
        <v>0.2818</v>
      </c>
    </row>
    <row r="38" s="2" customFormat="true" ht="11" hidden="false" customHeight="true" outlineLevel="0" collapsed="false">
      <c r="A38" s="17" t="s">
        <v>56</v>
      </c>
      <c r="B38" s="19" t="n">
        <v>1.12</v>
      </c>
      <c r="C38" s="19" t="n">
        <v>1.2</v>
      </c>
      <c r="D38" s="19"/>
      <c r="E38" s="19" t="n">
        <v>2.75</v>
      </c>
      <c r="F38" s="19"/>
      <c r="G38" s="19" t="n">
        <v>2.81</v>
      </c>
      <c r="H38" s="19"/>
      <c r="I38" s="19"/>
      <c r="J38" s="19"/>
      <c r="K38" s="19"/>
      <c r="L38" s="19"/>
      <c r="M38" s="19" t="n">
        <v>2.02</v>
      </c>
      <c r="N38" s="19"/>
      <c r="O38" s="19"/>
      <c r="P38" s="19" t="n">
        <v>2.35</v>
      </c>
      <c r="Q38" s="19" t="n">
        <v>2.4</v>
      </c>
      <c r="R38" s="19" t="n">
        <v>2.64</v>
      </c>
      <c r="S38" s="19" t="n">
        <v>2.63</v>
      </c>
      <c r="T38" s="19"/>
      <c r="U38" s="19"/>
      <c r="V38" s="19"/>
      <c r="W38" s="19" t="n">
        <f aca="false">MIN($B38:$V38)</f>
        <v>1.12</v>
      </c>
      <c r="X38" s="19" t="n">
        <f aca="false">MAX($B38:$V38)</f>
        <v>2.81</v>
      </c>
      <c r="Y38" s="19" t="n">
        <f aca="false">AVERAGE($B38:$V38)</f>
        <v>2.21333333333333</v>
      </c>
      <c r="Z38" s="19" t="n">
        <f aca="false">AVERAGE(E38:N38,V38)</f>
        <v>2.52666666666667</v>
      </c>
      <c r="AA38" s="19" t="n">
        <f aca="false">AVERAGE(B38:D38,O38:S38)</f>
        <v>2.05666666666667</v>
      </c>
    </row>
    <row r="39" s="2" customFormat="true" ht="11" hidden="false" customHeight="true" outlineLevel="0" collapsed="false">
      <c r="A39" s="17" t="s">
        <v>57</v>
      </c>
      <c r="B39" s="19" t="n">
        <v>0.85</v>
      </c>
      <c r="C39" s="19"/>
      <c r="D39" s="19"/>
      <c r="E39" s="19"/>
      <c r="F39" s="19"/>
      <c r="G39" s="19"/>
      <c r="H39" s="19"/>
      <c r="I39" s="19"/>
      <c r="J39" s="19"/>
      <c r="K39" s="19"/>
      <c r="L39" s="19"/>
      <c r="M39" s="19"/>
      <c r="N39" s="19"/>
      <c r="O39" s="19"/>
      <c r="P39" s="19"/>
      <c r="Q39" s="19"/>
      <c r="R39" s="19"/>
      <c r="S39" s="19" t="n">
        <v>1.9</v>
      </c>
      <c r="T39" s="19"/>
      <c r="U39" s="19"/>
      <c r="V39" s="19"/>
      <c r="W39" s="19" t="n">
        <f aca="false">MIN($B39:$V39)</f>
        <v>0.85</v>
      </c>
      <c r="X39" s="19" t="n">
        <f aca="false">MAX($B39:$V39)</f>
        <v>1.9</v>
      </c>
      <c r="Y39" s="19" t="n">
        <f aca="false">AVERAGE($B39:$V39)</f>
        <v>1.375</v>
      </c>
      <c r="Z39" s="19"/>
      <c r="AA39" s="19"/>
    </row>
    <row r="40" s="2" customFormat="true" ht="11" hidden="false" customHeight="true" outlineLevel="0" collapsed="false">
      <c r="A40" s="17" t="s">
        <v>58</v>
      </c>
      <c r="B40" s="19" t="n">
        <v>0.74</v>
      </c>
      <c r="C40" s="19" t="n">
        <v>0.81</v>
      </c>
      <c r="D40" s="19" t="n">
        <v>0.752</v>
      </c>
      <c r="E40" s="19" t="n">
        <v>1.75</v>
      </c>
      <c r="F40" s="19" t="n">
        <v>1.46</v>
      </c>
      <c r="G40" s="19" t="n">
        <v>1.74</v>
      </c>
      <c r="H40" s="19" t="n">
        <v>2.08</v>
      </c>
      <c r="I40" s="19" t="n">
        <v>3.1</v>
      </c>
      <c r="J40" s="19" t="n">
        <v>2.9</v>
      </c>
      <c r="K40" s="19" t="n">
        <v>1.65</v>
      </c>
      <c r="L40" s="19" t="n">
        <v>1.58</v>
      </c>
      <c r="M40" s="19" t="n">
        <v>1.37</v>
      </c>
      <c r="N40" s="19" t="n">
        <v>1.64</v>
      </c>
      <c r="O40" s="19" t="n">
        <v>1.45</v>
      </c>
      <c r="P40" s="19" t="n">
        <v>1.5</v>
      </c>
      <c r="Q40" s="19" t="n">
        <v>1.6</v>
      </c>
      <c r="R40" s="19" t="n">
        <v>1.73</v>
      </c>
      <c r="S40" s="19" t="n">
        <v>1.83</v>
      </c>
      <c r="T40" s="19" t="n">
        <v>1.37</v>
      </c>
      <c r="U40" s="19" t="n">
        <v>1.5</v>
      </c>
      <c r="V40" s="19" t="n">
        <v>0.85</v>
      </c>
      <c r="W40" s="19" t="n">
        <f aca="false">MIN($B40:$V40)</f>
        <v>0.74</v>
      </c>
      <c r="X40" s="19" t="n">
        <f aca="false">MAX($B40:$V40)</f>
        <v>3.1</v>
      </c>
      <c r="Y40" s="19" t="n">
        <f aca="false">AVERAGE($B40:$V40)</f>
        <v>1.59057142857143</v>
      </c>
      <c r="Z40" s="19" t="n">
        <f aca="false">AVERAGE(E40:N40,V40)</f>
        <v>1.82909090909091</v>
      </c>
      <c r="AA40" s="19" t="n">
        <f aca="false">AVERAGE(B40:D40,O40:S40)</f>
        <v>1.3015</v>
      </c>
    </row>
    <row r="41" customFormat="false" ht="11" hidden="false" customHeight="true" outlineLevel="0" collapsed="false">
      <c r="A41" s="17" t="s">
        <v>59</v>
      </c>
      <c r="B41" s="19" t="n">
        <v>0.12</v>
      </c>
      <c r="C41" s="19" t="n">
        <v>0.12</v>
      </c>
      <c r="D41" s="19" t="n">
        <v>0.125</v>
      </c>
      <c r="E41" s="19" t="n">
        <v>0.255</v>
      </c>
      <c r="F41" s="19" t="n">
        <v>0.228</v>
      </c>
      <c r="G41" s="19" t="n">
        <v>0.25</v>
      </c>
      <c r="H41" s="19" t="n">
        <v>0.27</v>
      </c>
      <c r="I41" s="19" t="n">
        <v>0.44</v>
      </c>
      <c r="J41" s="19" t="n">
        <v>0.41</v>
      </c>
      <c r="K41" s="19" t="n">
        <v>0.23</v>
      </c>
      <c r="L41" s="19" t="n">
        <v>0.23</v>
      </c>
      <c r="M41" s="19" t="n">
        <v>0.202</v>
      </c>
      <c r="N41" s="19" t="n">
        <v>0.23</v>
      </c>
      <c r="O41" s="19" t="n">
        <v>0.2</v>
      </c>
      <c r="P41" s="19" t="n">
        <v>0.23</v>
      </c>
      <c r="Q41" s="19" t="n">
        <v>0.21</v>
      </c>
      <c r="R41" s="19" t="n">
        <v>0.259</v>
      </c>
      <c r="S41" s="19" t="n">
        <v>0.271</v>
      </c>
      <c r="T41" s="19" t="n">
        <v>0.24</v>
      </c>
      <c r="U41" s="19" t="n">
        <v>0.23</v>
      </c>
      <c r="V41" s="19" t="n">
        <v>0.15</v>
      </c>
      <c r="W41" s="19" t="n">
        <f aca="false">MIN($B41:$V41)</f>
        <v>0.12</v>
      </c>
      <c r="X41" s="19" t="n">
        <f aca="false">MAX($B41:$V41)</f>
        <v>0.44</v>
      </c>
      <c r="Y41" s="19" t="n">
        <f aca="false">AVERAGE($B41:$V41)</f>
        <v>0.233333333333333</v>
      </c>
      <c r="Z41" s="19" t="n">
        <f aca="false">AVERAGE(E41:N41,V41)</f>
        <v>0.263181818181818</v>
      </c>
      <c r="AA41" s="19" t="n">
        <f aca="false">AVERAGE(B41:D41,O41:S41)</f>
        <v>0.191875</v>
      </c>
    </row>
    <row r="42" s="31" customFormat="true" ht="11" hidden="false" customHeight="true" outlineLevel="0" collapsed="false">
      <c r="A42" s="21"/>
      <c r="B42" s="19"/>
      <c r="C42" s="19"/>
      <c r="D42" s="19"/>
      <c r="E42" s="19"/>
      <c r="F42" s="19"/>
      <c r="G42" s="19"/>
      <c r="H42" s="19"/>
      <c r="I42" s="19"/>
      <c r="J42" s="19"/>
      <c r="K42" s="19"/>
      <c r="L42" s="19"/>
      <c r="M42" s="19"/>
      <c r="N42" s="19"/>
      <c r="O42" s="19"/>
      <c r="P42" s="19"/>
      <c r="Q42" s="19"/>
      <c r="R42" s="19"/>
      <c r="S42" s="19"/>
      <c r="T42" s="19"/>
      <c r="U42" s="19"/>
      <c r="V42" s="19"/>
      <c r="W42" s="19"/>
      <c r="X42" s="19"/>
    </row>
    <row r="43" s="16" customFormat="true" ht="11" hidden="false" customHeight="true" outlineLevel="0" collapsed="false">
      <c r="A43" s="32" t="s">
        <v>60</v>
      </c>
      <c r="B43" s="32"/>
      <c r="C43" s="32" t="n">
        <v>180</v>
      </c>
      <c r="D43" s="32" t="n">
        <v>25</v>
      </c>
      <c r="E43" s="32"/>
      <c r="F43" s="32" t="n">
        <v>55</v>
      </c>
      <c r="G43" s="32" t="n">
        <v>124</v>
      </c>
      <c r="H43" s="32" t="n">
        <v>66</v>
      </c>
      <c r="I43" s="32"/>
      <c r="J43" s="32"/>
      <c r="K43" s="32" t="n">
        <v>44</v>
      </c>
      <c r="L43" s="32"/>
      <c r="M43" s="32" t="n">
        <v>42</v>
      </c>
      <c r="N43" s="32" t="n">
        <v>43</v>
      </c>
      <c r="O43" s="32" t="n">
        <v>40</v>
      </c>
      <c r="P43" s="32" t="n">
        <v>59</v>
      </c>
      <c r="Q43" s="32"/>
      <c r="R43" s="32"/>
      <c r="S43" s="32" t="n">
        <v>54</v>
      </c>
      <c r="T43" s="32"/>
      <c r="U43" s="32"/>
      <c r="V43" s="32" t="n">
        <v>32</v>
      </c>
      <c r="W43" s="28" t="n">
        <f aca="false">MIN($B43:$V43)</f>
        <v>25</v>
      </c>
      <c r="X43" s="28" t="n">
        <f aca="false">MAX($B43:$V43)</f>
        <v>180</v>
      </c>
      <c r="Y43" s="28" t="n">
        <f aca="false">AVERAGE($B43:$V43)</f>
        <v>63.6666666666667</v>
      </c>
      <c r="Z43" s="28" t="n">
        <f aca="false">AVERAGE(E43:N43,V43)</f>
        <v>58</v>
      </c>
      <c r="AA43" s="28" t="n">
        <f aca="false">AVERAGE(B43:D43,O43:S43)</f>
        <v>71.6</v>
      </c>
    </row>
    <row r="44" s="2" customFormat="true" ht="11" hidden="false" customHeight="true" outlineLevel="0" collapsed="false">
      <c r="A44" s="17" t="s">
        <v>61</v>
      </c>
      <c r="B44" s="17"/>
      <c r="C44" s="17"/>
      <c r="D44" s="17"/>
      <c r="E44" s="17"/>
      <c r="F44" s="17"/>
      <c r="G44" s="17"/>
      <c r="H44" s="17"/>
      <c r="I44" s="17"/>
      <c r="J44" s="17"/>
      <c r="K44" s="17"/>
      <c r="L44" s="17"/>
      <c r="M44" s="17" t="n">
        <v>3.2</v>
      </c>
      <c r="N44" s="17"/>
      <c r="O44" s="17"/>
      <c r="P44" s="17" t="n">
        <v>4.1</v>
      </c>
      <c r="Q44" s="17"/>
      <c r="R44" s="17" t="n">
        <v>4.8</v>
      </c>
      <c r="S44" s="17" t="n">
        <v>2</v>
      </c>
      <c r="T44" s="17"/>
      <c r="U44" s="17"/>
      <c r="V44" s="17"/>
      <c r="W44" s="17" t="n">
        <f aca="false">MIN($B44:$V44)</f>
        <v>2</v>
      </c>
      <c r="X44" s="17" t="n">
        <f aca="false">MAX($B44:$V44)</f>
        <v>4.8</v>
      </c>
      <c r="Y44" s="17" t="n">
        <f aca="false">AVERAGE($B44:$V44)</f>
        <v>3.525</v>
      </c>
      <c r="Z44" s="17" t="n">
        <f aca="false">AVERAGE(E44:N44,V44)</f>
        <v>3.2</v>
      </c>
      <c r="AA44" s="17" t="n">
        <f aca="false">AVERAGE(B44:D44,O44:S44)</f>
        <v>3.63333333333333</v>
      </c>
    </row>
    <row r="45" s="2" customFormat="true" ht="11" hidden="false" customHeight="true" outlineLevel="0" collapsed="false">
      <c r="A45" s="17" t="s">
        <v>62</v>
      </c>
      <c r="B45" s="17"/>
      <c r="C45" s="17" t="n">
        <v>0.8</v>
      </c>
      <c r="D45" s="17" t="n">
        <v>0.8</v>
      </c>
      <c r="E45" s="17"/>
      <c r="F45" s="17" t="n">
        <v>1.7</v>
      </c>
      <c r="G45" s="17" t="n">
        <v>3.1</v>
      </c>
      <c r="H45" s="17" t="n">
        <v>1.79</v>
      </c>
      <c r="I45" s="17" t="n">
        <v>2.4</v>
      </c>
      <c r="J45" s="17" t="n">
        <v>2.2</v>
      </c>
      <c r="K45" s="17" t="n">
        <v>1.3</v>
      </c>
      <c r="L45" s="17" t="n">
        <v>1.3</v>
      </c>
      <c r="M45" s="19"/>
      <c r="N45" s="17" t="n">
        <v>1.3</v>
      </c>
      <c r="O45" s="17" t="n">
        <v>1</v>
      </c>
      <c r="P45" s="17" t="n">
        <v>1.5</v>
      </c>
      <c r="Q45" s="17" t="n">
        <v>1.5</v>
      </c>
      <c r="R45" s="17" t="n">
        <v>4.8</v>
      </c>
      <c r="S45" s="17" t="n">
        <v>1.49</v>
      </c>
      <c r="T45" s="17" t="n">
        <v>1.2</v>
      </c>
      <c r="U45" s="17" t="n">
        <v>1.1</v>
      </c>
      <c r="V45" s="19" t="n">
        <v>0.86</v>
      </c>
      <c r="W45" s="19" t="n">
        <f aca="false">MIN($B45:$V45)</f>
        <v>0.8</v>
      </c>
      <c r="X45" s="19" t="n">
        <f aca="false">MAX($B45:$V45)</f>
        <v>4.8</v>
      </c>
      <c r="Y45" s="19" t="n">
        <f aca="false">AVERAGE($B45:$V45)</f>
        <v>1.67444444444444</v>
      </c>
      <c r="Z45" s="17" t="n">
        <f aca="false">AVERAGE(E45:N45,V45)</f>
        <v>1.77222222222222</v>
      </c>
      <c r="AA45" s="17" t="n">
        <f aca="false">AVERAGE(B45:D45,O45:S45)</f>
        <v>1.69857142857143</v>
      </c>
    </row>
    <row r="46" s="2" customFormat="true" ht="11" hidden="false" customHeight="true" outlineLevel="0" collapsed="false">
      <c r="A46" s="17" t="s">
        <v>63</v>
      </c>
      <c r="B46" s="19"/>
      <c r="C46" s="19"/>
      <c r="D46" s="19"/>
      <c r="E46" s="19"/>
      <c r="F46" s="19"/>
      <c r="G46" s="19"/>
      <c r="H46" s="19"/>
      <c r="I46" s="19"/>
      <c r="J46" s="19"/>
      <c r="K46" s="19" t="n">
        <v>0.23</v>
      </c>
      <c r="L46" s="19"/>
      <c r="M46" s="19"/>
      <c r="N46" s="19" t="n">
        <v>0.2</v>
      </c>
      <c r="O46" s="19" t="n">
        <v>0.12</v>
      </c>
      <c r="P46" s="19"/>
      <c r="Q46" s="19"/>
      <c r="R46" s="19"/>
      <c r="S46" s="19"/>
      <c r="T46" s="19"/>
      <c r="U46" s="19"/>
      <c r="V46" s="19" t="n">
        <v>0.24</v>
      </c>
      <c r="W46" s="19"/>
      <c r="X46" s="19"/>
      <c r="Y46" s="19"/>
      <c r="Z46" s="17"/>
      <c r="AA46" s="17"/>
    </row>
    <row r="47" s="2" customFormat="true" ht="11" hidden="false" customHeight="true" outlineLevel="0" collapsed="false">
      <c r="A47" s="17" t="s">
        <v>64</v>
      </c>
      <c r="B47" s="33" t="n">
        <f aca="false">0.44*B34</f>
        <v>0.30272</v>
      </c>
      <c r="C47" s="33" t="n">
        <f aca="false">0.44*C34</f>
        <v>0.3036</v>
      </c>
      <c r="D47" s="19" t="n">
        <v>0.096</v>
      </c>
      <c r="E47" s="33" t="n">
        <f aca="false">0.44*E34</f>
        <v>0.8096</v>
      </c>
      <c r="F47" s="19" t="n">
        <v>1.11</v>
      </c>
      <c r="G47" s="19" t="n">
        <v>1.03</v>
      </c>
      <c r="H47" s="19" t="n">
        <v>0.84</v>
      </c>
      <c r="I47" s="19" t="n">
        <v>1.3</v>
      </c>
      <c r="J47" s="19" t="n">
        <v>1.6</v>
      </c>
      <c r="K47" s="19" t="n">
        <v>1.02</v>
      </c>
      <c r="L47" s="19" t="n">
        <v>0.77</v>
      </c>
      <c r="M47" s="19" t="n">
        <v>0.72</v>
      </c>
      <c r="N47" s="19" t="n">
        <v>0.88</v>
      </c>
      <c r="O47" s="19" t="n">
        <v>0.64</v>
      </c>
      <c r="P47" s="33" t="n">
        <f aca="false">0.44*P34</f>
        <v>0.704</v>
      </c>
      <c r="Q47" s="19" t="n">
        <v>0.4</v>
      </c>
      <c r="R47" s="19" t="n">
        <v>1.013</v>
      </c>
      <c r="S47" s="19" t="n">
        <v>0.84</v>
      </c>
      <c r="T47" s="19" t="n">
        <v>0.32</v>
      </c>
      <c r="U47" s="19" t="n">
        <v>0.37</v>
      </c>
      <c r="V47" s="19" t="n">
        <v>0.36</v>
      </c>
      <c r="W47" s="19" t="n">
        <f aca="false">MIN($B47:$V47)</f>
        <v>0.096</v>
      </c>
      <c r="X47" s="19" t="n">
        <f aca="false">MAX($B47:$V47)</f>
        <v>1.6</v>
      </c>
      <c r="Y47" s="19" t="n">
        <f aca="false">AVERAGE($B47:$V47)</f>
        <v>0.734710476190476</v>
      </c>
      <c r="Z47" s="19" t="n">
        <f aca="false">AVERAGE(E47:N47,V47)</f>
        <v>0.949054545454546</v>
      </c>
      <c r="AA47" s="19" t="n">
        <f aca="false">AVERAGE(B47:D47,O47:S47)</f>
        <v>0.537415</v>
      </c>
    </row>
    <row r="48" customFormat="false" ht="11" hidden="false" customHeight="true" outlineLevel="0" collapsed="false">
      <c r="A48" s="17" t="s">
        <v>65</v>
      </c>
      <c r="B48" s="19" t="n">
        <v>0.045</v>
      </c>
      <c r="C48" s="19"/>
      <c r="D48" s="19" t="n">
        <v>0.032</v>
      </c>
      <c r="E48" s="19"/>
      <c r="F48" s="19" t="n">
        <v>0.19</v>
      </c>
      <c r="G48" s="19" t="n">
        <v>0.38</v>
      </c>
      <c r="H48" s="19" t="n">
        <v>0.26</v>
      </c>
      <c r="I48" s="19"/>
      <c r="J48" s="19" t="n">
        <v>0.43</v>
      </c>
      <c r="K48" s="19" t="n">
        <v>0.29</v>
      </c>
      <c r="L48" s="19" t="n">
        <v>0.23</v>
      </c>
      <c r="M48" s="19" t="n">
        <v>0.2</v>
      </c>
      <c r="N48" s="19" t="n">
        <v>0.26</v>
      </c>
      <c r="O48" s="19" t="n">
        <v>0.2</v>
      </c>
      <c r="P48" s="19" t="n">
        <v>0.22</v>
      </c>
      <c r="Q48" s="19"/>
      <c r="R48" s="19" t="n">
        <v>0.284</v>
      </c>
      <c r="S48" s="19" t="n">
        <v>0.24</v>
      </c>
      <c r="T48" s="19"/>
      <c r="U48" s="19"/>
      <c r="V48" s="19"/>
      <c r="W48" s="19" t="n">
        <f aca="false">MIN($B48:$V48)</f>
        <v>0.032</v>
      </c>
      <c r="X48" s="19" t="n">
        <f aca="false">MAX($B48:$V48)</f>
        <v>0.43</v>
      </c>
      <c r="Y48" s="19" t="n">
        <f aca="false">AVERAGE($B48:$V48)</f>
        <v>0.232928571428571</v>
      </c>
      <c r="Z48" s="19" t="n">
        <f aca="false">AVERAGE(E48:N48,V48)</f>
        <v>0.28</v>
      </c>
      <c r="AA48" s="19" t="n">
        <f aca="false">AVERAGE(B48:D48,O48:S48)</f>
        <v>0.170166666666667</v>
      </c>
    </row>
    <row r="49" customFormat="false" ht="11" hidden="false" customHeight="true" outlineLevel="0" collapsed="false">
      <c r="A49" s="21"/>
      <c r="B49" s="19"/>
      <c r="C49" s="19"/>
      <c r="D49" s="19"/>
      <c r="E49" s="19"/>
      <c r="F49" s="19"/>
      <c r="G49" s="19"/>
      <c r="H49" s="19"/>
      <c r="I49" s="19"/>
      <c r="J49" s="19"/>
      <c r="K49" s="19"/>
      <c r="L49" s="19"/>
      <c r="M49" s="19"/>
      <c r="N49" s="19"/>
      <c r="O49" s="19"/>
      <c r="P49" s="19"/>
      <c r="Q49" s="19"/>
      <c r="R49" s="19"/>
      <c r="S49" s="19"/>
      <c r="T49" s="19"/>
      <c r="U49" s="19"/>
      <c r="V49" s="19"/>
      <c r="W49" s="19"/>
      <c r="X49" s="19"/>
      <c r="Z49" s="16"/>
      <c r="AA49" s="16"/>
    </row>
    <row r="50" s="2" customFormat="true" ht="11" hidden="false" customHeight="true" outlineLevel="0" collapsed="false">
      <c r="A50" s="27" t="s">
        <v>66</v>
      </c>
      <c r="B50" s="19"/>
      <c r="C50" s="19"/>
      <c r="D50" s="19"/>
      <c r="E50" s="19"/>
      <c r="F50" s="19"/>
      <c r="G50" s="19"/>
      <c r="H50" s="19"/>
      <c r="I50" s="19"/>
      <c r="J50" s="19"/>
      <c r="K50" s="19"/>
      <c r="L50" s="19"/>
      <c r="M50" s="19"/>
      <c r="N50" s="19"/>
      <c r="O50" s="19"/>
      <c r="P50" s="19"/>
      <c r="Q50" s="19"/>
      <c r="R50" s="19"/>
      <c r="S50" s="19"/>
      <c r="T50" s="19"/>
      <c r="U50" s="19"/>
      <c r="V50" s="19"/>
      <c r="W50" s="19"/>
      <c r="X50" s="19"/>
      <c r="Z50" s="16"/>
      <c r="AA50" s="16"/>
    </row>
    <row r="51" s="2" customFormat="true" ht="11" hidden="false" customHeight="true" outlineLevel="0" collapsed="false">
      <c r="A51" s="17" t="s">
        <v>67</v>
      </c>
      <c r="B51" s="19"/>
      <c r="C51" s="19"/>
      <c r="D51" s="19" t="n">
        <v>1.1</v>
      </c>
      <c r="E51" s="19"/>
      <c r="F51" s="19" t="n">
        <v>4</v>
      </c>
      <c r="G51" s="19"/>
      <c r="H51" s="19" t="n">
        <v>6.8</v>
      </c>
      <c r="I51" s="19" t="n">
        <v>2.95</v>
      </c>
      <c r="J51" s="19"/>
      <c r="K51" s="17" t="n">
        <v>15.9</v>
      </c>
      <c r="L51" s="17" t="n">
        <v>13.6</v>
      </c>
      <c r="M51" s="19"/>
      <c r="N51" s="17" t="n">
        <v>16.7</v>
      </c>
      <c r="O51" s="17" t="n">
        <v>14.1</v>
      </c>
      <c r="P51" s="17" t="n">
        <v>17</v>
      </c>
      <c r="Q51" s="17" t="n">
        <v>10</v>
      </c>
      <c r="R51" s="17"/>
      <c r="S51" s="17" t="n">
        <v>3.9</v>
      </c>
      <c r="T51" s="19"/>
      <c r="U51" s="19" t="n">
        <v>21.3</v>
      </c>
      <c r="V51" s="17" t="n">
        <v>6.3</v>
      </c>
      <c r="W51" s="19" t="n">
        <f aca="false">MIN($B51:$V51)</f>
        <v>1.1</v>
      </c>
      <c r="X51" s="19" t="n">
        <f aca="false">MAX($B51:$V51)</f>
        <v>21.3</v>
      </c>
      <c r="Y51" s="19" t="n">
        <f aca="false">AVERAGE($B51:$V51)</f>
        <v>10.2807692307692</v>
      </c>
      <c r="Z51" s="17" t="n">
        <f aca="false">AVERAGE(E51:N51,V51)</f>
        <v>9.46428571428571</v>
      </c>
      <c r="AA51" s="17" t="n">
        <f aca="false">AVERAGE(B51:D51,O51:S51)</f>
        <v>9.22</v>
      </c>
    </row>
    <row r="52" s="37" customFormat="true" ht="11" hidden="false" customHeight="true" outlineLevel="0" collapsed="false">
      <c r="A52" s="34" t="s">
        <v>68</v>
      </c>
      <c r="B52" s="22"/>
      <c r="C52" s="22"/>
      <c r="D52" s="22"/>
      <c r="E52" s="22"/>
      <c r="F52" s="22"/>
      <c r="G52" s="22"/>
      <c r="H52" s="22" t="n">
        <v>2</v>
      </c>
      <c r="I52" s="22" t="n">
        <v>0.793</v>
      </c>
      <c r="J52" s="22"/>
      <c r="K52" s="35" t="n">
        <v>5.8</v>
      </c>
      <c r="L52" s="34" t="n">
        <v>26.7</v>
      </c>
      <c r="M52" s="22"/>
      <c r="N52" s="35" t="n">
        <v>6.5</v>
      </c>
      <c r="O52" s="34" t="n">
        <v>5.3</v>
      </c>
      <c r="P52" s="34" t="n">
        <v>5.65</v>
      </c>
      <c r="Q52" s="34" t="n">
        <v>3</v>
      </c>
      <c r="R52" s="34"/>
      <c r="S52" s="34" t="n">
        <v>0.68</v>
      </c>
      <c r="T52" s="22"/>
      <c r="U52" s="22" t="n">
        <v>8.27</v>
      </c>
      <c r="V52" s="36" t="n">
        <v>9</v>
      </c>
      <c r="W52" s="19" t="n">
        <f aca="false">MIN($B52:$V52)</f>
        <v>0.68</v>
      </c>
      <c r="X52" s="19" t="n">
        <f aca="false">MAX($B52:$V52)</f>
        <v>26.7</v>
      </c>
      <c r="Y52" s="19" t="n">
        <f aca="false">AVERAGE($B52:$V52)</f>
        <v>6.69936363636364</v>
      </c>
      <c r="Z52" s="17" t="n">
        <f aca="false">AVERAGE(E52:N52,V52)</f>
        <v>8.4655</v>
      </c>
      <c r="AA52" s="17" t="n">
        <f aca="false">AVERAGE(B52:D52,O52:S52)</f>
        <v>3.6575</v>
      </c>
    </row>
    <row r="53" s="37" customFormat="true" ht="11" hidden="false" customHeight="true" outlineLevel="0" collapsed="false">
      <c r="A53" s="38"/>
      <c r="B53" s="37" t="s">
        <v>69</v>
      </c>
      <c r="C53" s="39" t="s">
        <v>70</v>
      </c>
      <c r="D53" s="37" t="s">
        <v>71</v>
      </c>
      <c r="E53" s="37" t="s">
        <v>71</v>
      </c>
      <c r="F53" s="37" t="s">
        <v>71</v>
      </c>
      <c r="G53" s="37" t="s">
        <v>72</v>
      </c>
      <c r="H53" s="37" t="s">
        <v>73</v>
      </c>
      <c r="I53" s="37" t="s">
        <v>74</v>
      </c>
      <c r="J53" s="37" t="s">
        <v>75</v>
      </c>
      <c r="K53" s="37" t="s">
        <v>76</v>
      </c>
      <c r="L53" s="37" t="s">
        <v>77</v>
      </c>
      <c r="M53" s="37" t="s">
        <v>78</v>
      </c>
      <c r="N53" s="37" t="s">
        <v>76</v>
      </c>
      <c r="O53" s="37" t="s">
        <v>76</v>
      </c>
      <c r="P53" s="37" t="s">
        <v>78</v>
      </c>
      <c r="Q53" s="37" t="s">
        <v>79</v>
      </c>
      <c r="R53" s="37" t="s">
        <v>78</v>
      </c>
      <c r="S53" s="37" t="s">
        <v>80</v>
      </c>
      <c r="T53" s="37" t="s">
        <v>75</v>
      </c>
      <c r="U53" s="37" t="s">
        <v>81</v>
      </c>
      <c r="V53" s="37" t="s">
        <v>81</v>
      </c>
    </row>
    <row r="54" s="37" customFormat="true" ht="11" hidden="false" customHeight="true" outlineLevel="0" collapsed="false">
      <c r="A54" s="38"/>
      <c r="B54" s="37" t="s">
        <v>82</v>
      </c>
      <c r="C54" s="39" t="s">
        <v>82</v>
      </c>
      <c r="D54" s="37" t="s">
        <v>83</v>
      </c>
      <c r="E54" s="37" t="s">
        <v>82</v>
      </c>
      <c r="F54" s="37" t="s">
        <v>83</v>
      </c>
      <c r="G54" s="37" t="s">
        <v>82</v>
      </c>
      <c r="H54" s="37" t="s">
        <v>82</v>
      </c>
      <c r="I54" s="37" t="s">
        <v>84</v>
      </c>
      <c r="J54" s="37" t="s">
        <v>82</v>
      </c>
      <c r="K54" s="37" t="s">
        <v>85</v>
      </c>
      <c r="L54" s="37" t="s">
        <v>86</v>
      </c>
      <c r="M54" s="37" t="s">
        <v>87</v>
      </c>
      <c r="N54" s="37" t="s">
        <v>85</v>
      </c>
      <c r="O54" s="37" t="s">
        <v>85</v>
      </c>
      <c r="P54" s="37" t="s">
        <v>87</v>
      </c>
      <c r="Q54" s="37" t="s">
        <v>82</v>
      </c>
      <c r="R54" s="37" t="s">
        <v>87</v>
      </c>
      <c r="S54" s="37" t="s">
        <v>82</v>
      </c>
      <c r="T54" s="37" t="s">
        <v>82</v>
      </c>
      <c r="U54" s="37" t="s">
        <v>82</v>
      </c>
      <c r="V54" s="37" t="s">
        <v>82</v>
      </c>
      <c r="Y54" s="37" t="s">
        <v>88</v>
      </c>
      <c r="Z54" s="12" t="n">
        <f aca="false">Z34/Z47</f>
        <v>2.05946587991877</v>
      </c>
      <c r="AA54" s="12" t="n">
        <f aca="false">AA34/AA47</f>
        <v>2.40805522733828</v>
      </c>
    </row>
    <row r="55" s="37" customFormat="true" ht="11" hidden="false" customHeight="true" outlineLevel="0" collapsed="false">
      <c r="B55" s="37" t="s">
        <v>89</v>
      </c>
      <c r="C55" s="39" t="s">
        <v>90</v>
      </c>
      <c r="D55" s="37" t="s">
        <v>91</v>
      </c>
      <c r="E55" s="37" t="s">
        <v>92</v>
      </c>
      <c r="F55" s="37" t="s">
        <v>91</v>
      </c>
      <c r="G55" s="37" t="s">
        <v>93</v>
      </c>
      <c r="H55" s="37" t="s">
        <v>94</v>
      </c>
      <c r="I55" s="37" t="s">
        <v>95</v>
      </c>
      <c r="J55" s="37" t="s">
        <v>96</v>
      </c>
      <c r="L55" s="37" t="s">
        <v>94</v>
      </c>
      <c r="M55" s="37" t="s">
        <v>97</v>
      </c>
      <c r="P55" s="37" t="s">
        <v>97</v>
      </c>
      <c r="Q55" s="37" t="s">
        <v>93</v>
      </c>
      <c r="R55" s="37" t="s">
        <v>97</v>
      </c>
      <c r="S55" s="37" t="s">
        <v>98</v>
      </c>
      <c r="T55" s="37" t="s">
        <v>92</v>
      </c>
      <c r="U55" s="37" t="s">
        <v>99</v>
      </c>
      <c r="V55" s="37" t="s">
        <v>99</v>
      </c>
    </row>
    <row r="56" customFormat="false" ht="11" hidden="false" customHeight="true" outlineLevel="0" collapsed="false">
      <c r="H56" s="37"/>
      <c r="I56" s="37" t="s">
        <v>100</v>
      </c>
      <c r="J56" s="37"/>
      <c r="K56" s="37"/>
      <c r="L56" s="37"/>
      <c r="M56" s="37" t="s">
        <v>101</v>
      </c>
      <c r="N56" s="37"/>
      <c r="O56" s="37"/>
      <c r="P56" s="37" t="s">
        <v>101</v>
      </c>
      <c r="Q56" s="37"/>
      <c r="R56" s="37" t="s">
        <v>101</v>
      </c>
      <c r="S56" s="37"/>
      <c r="T56" s="37"/>
      <c r="U56" s="37"/>
      <c r="V56" s="37"/>
      <c r="W56" s="37"/>
      <c r="X56" s="37"/>
    </row>
    <row r="57" customFormat="false" ht="11" hidden="false" customHeight="true" outlineLevel="0" collapsed="false">
      <c r="P57" s="0"/>
      <c r="Q57" s="0"/>
      <c r="R57" s="0"/>
      <c r="T57" s="12"/>
      <c r="U57" s="12"/>
    </row>
    <row r="58" customFormat="false" ht="11" hidden="false" customHeight="true" outlineLevel="0" collapsed="false">
      <c r="A58" s="1" t="s">
        <v>102</v>
      </c>
      <c r="Q58" s="0"/>
      <c r="R58" s="0"/>
    </row>
    <row r="59" customFormat="false" ht="9.5" hidden="false" customHeight="true" outlineLevel="0" collapsed="false"/>
    <row r="60" customFormat="false" ht="9.5" hidden="false" customHeight="true" outlineLevel="0" collapsed="false"/>
    <row r="61" customFormat="false" ht="9.5" hidden="false" customHeight="true" outlineLevel="0" collapsed="false"/>
    <row r="63" customFormat="false" ht="9.5" hidden="false" customHeight="true" outlineLevel="0" collapsed="false"/>
    <row r="64" customFormat="false" ht="9.5" hidden="false" customHeight="true" outlineLevel="0" collapsed="false">
      <c r="M64" s="40"/>
      <c r="N64" s="40"/>
      <c r="O64" s="40"/>
    </row>
    <row r="65" customFormat="false" ht="9.5" hidden="false" customHeight="true" outlineLevel="0" collapsed="false"/>
    <row r="66" customFormat="false" ht="9.5" hidden="false" customHeight="true" outlineLevel="0" collapsed="false"/>
    <row r="67" customFormat="false" ht="9.5" hidden="false" customHeight="true" outlineLevel="0" collapsed="false"/>
    <row r="68" customFormat="false" ht="9.5" hidden="false" customHeight="true" outlineLevel="0" collapsed="false"/>
    <row r="69" customFormat="false" ht="9.5" hidden="false" customHeight="true" outlineLevel="0" collapsed="false"/>
    <row r="70" customFormat="false" ht="9.5" hidden="false" customHeight="true" outlineLevel="0" collapsed="false"/>
    <row r="71" customFormat="false" ht="9.5" hidden="false" customHeight="true" outlineLevel="0" collapsed="false"/>
    <row r="72" customFormat="false" ht="9.5" hidden="false" customHeight="true" outlineLevel="0" collapsed="false"/>
    <row r="73" customFormat="false" ht="9.5" hidden="false" customHeight="true" outlineLevel="0" collapsed="false"/>
    <row r="74" customFormat="false" ht="9.5" hidden="false" customHeight="true" outlineLevel="0" collapsed="false"/>
    <row r="75" customFormat="false" ht="9.5" hidden="false" customHeight="true" outlineLevel="0" collapsed="false"/>
    <row r="76" customFormat="false" ht="9.5" hidden="false" customHeight="true" outlineLevel="0" collapsed="false"/>
    <row r="77" customFormat="false" ht="9.5" hidden="false" customHeight="true" outlineLevel="0" collapsed="false"/>
    <row r="78" customFormat="false" ht="9.5" hidden="false" customHeight="true" outlineLevel="0" collapsed="false"/>
    <row r="79" customFormat="false" ht="9.5" hidden="false" customHeight="true" outlineLevel="0" collapsed="false"/>
    <row r="80" customFormat="false" ht="9.5" hidden="false" customHeight="true" outlineLevel="0" collapsed="false"/>
    <row r="81" customFormat="false" ht="9.5" hidden="false" customHeight="true" outlineLevel="0" collapsed="false"/>
    <row r="82" customFormat="false" ht="9.5" hidden="false" customHeight="true" outlineLevel="0" collapsed="false"/>
    <row r="83" customFormat="false" ht="9.5" hidden="false" customHeight="true" outlineLevel="0" collapsed="false"/>
    <row r="84" customFormat="false" ht="9.5" hidden="false" customHeight="true" outlineLevel="0" collapsed="false">
      <c r="A84" s="2" t="s">
        <v>103</v>
      </c>
      <c r="M84" s="17"/>
      <c r="N84" s="17"/>
      <c r="O84" s="17"/>
    </row>
    <row r="85" customFormat="false" ht="9.5" hidden="false" customHeight="true" outlineLevel="0" collapsed="false">
      <c r="A85" s="8" t="s">
        <v>104</v>
      </c>
      <c r="B85" s="17" t="n">
        <v>78.8634787438279</v>
      </c>
      <c r="E85" s="17" t="n">
        <v>77.9841090976642</v>
      </c>
      <c r="G85" s="17" t="n">
        <v>80.6004383445527</v>
      </c>
      <c r="I85" s="17" t="n">
        <v>80.6912723974549</v>
      </c>
      <c r="J85" s="17" t="n">
        <v>76.5043791878881</v>
      </c>
      <c r="K85" s="17" t="n">
        <v>76.3734570746727</v>
      </c>
      <c r="L85" s="17" t="n">
        <v>83.1655330931886</v>
      </c>
      <c r="M85" s="17" t="n">
        <v>79.2437388372136</v>
      </c>
      <c r="N85" s="17" t="n">
        <v>78.4201188710374</v>
      </c>
      <c r="O85" s="17" t="n">
        <v>76.8822521837143</v>
      </c>
      <c r="P85" s="17" t="n">
        <v>78.9577125169842</v>
      </c>
      <c r="Q85" s="17"/>
      <c r="R85" s="17" t="n">
        <v>76.9884867686448</v>
      </c>
      <c r="S85" s="17" t="n">
        <v>76.1750338666536</v>
      </c>
      <c r="T85" s="17"/>
      <c r="U85" s="17"/>
      <c r="V85" s="17" t="n">
        <v>81.2742801176919</v>
      </c>
      <c r="W85" s="19" t="n">
        <f aca="false">MIN($B85:$V85)</f>
        <v>76.1750338666536</v>
      </c>
      <c r="X85" s="19" t="n">
        <f aca="false">MAX($B85:$V85)</f>
        <v>83.1655330931886</v>
      </c>
      <c r="Y85" s="19" t="n">
        <f aca="false">AVERAGE($B85:$V85)</f>
        <v>78.7231636500849</v>
      </c>
      <c r="Z85" s="17" t="n">
        <f aca="false">AVERAGE(E85:N85,V85)</f>
        <v>79.361925224596</v>
      </c>
      <c r="AA85" s="17" t="n">
        <f aca="false">AVERAGE(B85:D85,O85:S85)</f>
        <v>77.573392815965</v>
      </c>
    </row>
    <row r="86" customFormat="false" ht="9.5" hidden="false" customHeight="true" outlineLevel="0" collapsed="false">
      <c r="A86" s="8" t="s">
        <v>105</v>
      </c>
      <c r="B86" s="17" t="n">
        <v>8.45220912064863</v>
      </c>
      <c r="E86" s="17" t="n">
        <v>6.68386784917342</v>
      </c>
      <c r="G86" s="17" t="n">
        <v>7.2127021288738</v>
      </c>
      <c r="I86" s="17" t="n">
        <v>7.82660199351881</v>
      </c>
      <c r="J86" s="17" t="n">
        <v>7.66031343292264</v>
      </c>
      <c r="K86" s="17" t="n">
        <v>7.86238286969372</v>
      </c>
      <c r="L86" s="17" t="n">
        <v>-2.71698813074926</v>
      </c>
      <c r="M86" s="17" t="n">
        <v>7.51081253791332</v>
      </c>
      <c r="N86" s="17" t="n">
        <v>8.86041656883365</v>
      </c>
      <c r="O86" s="17" t="n">
        <v>9.23955195676664</v>
      </c>
      <c r="P86" s="17" t="n">
        <v>8.6198764432567</v>
      </c>
      <c r="Q86" s="17"/>
      <c r="R86" s="17" t="n">
        <v>14.0605788698169</v>
      </c>
      <c r="S86" s="17" t="n">
        <v>13.2516872114605</v>
      </c>
      <c r="T86" s="17"/>
      <c r="U86" s="17"/>
      <c r="V86" s="17" t="n">
        <v>8.46678406727369</v>
      </c>
      <c r="W86" s="19" t="n">
        <v>0</v>
      </c>
      <c r="X86" s="19" t="n">
        <f aca="false">MAX($B86:$V86)</f>
        <v>14.0605788698169</v>
      </c>
      <c r="Y86" s="19" t="n">
        <f aca="false">AVERAGE($B86:$V86)</f>
        <v>8.0707712085288</v>
      </c>
      <c r="Z86" s="17" t="n">
        <f aca="false">AVERAGE(E86:N86,V86)</f>
        <v>6.59632147971709</v>
      </c>
      <c r="AA86" s="29" t="n">
        <f aca="false">AVERAGE(B86:D86,O86:S86)</f>
        <v>10.7247807203899</v>
      </c>
    </row>
    <row r="87" customFormat="false" ht="9.5" hidden="false" customHeight="true" outlineLevel="0" collapsed="false">
      <c r="A87" s="8" t="s">
        <v>106</v>
      </c>
      <c r="B87" s="17" t="n">
        <v>5.80241668894815</v>
      </c>
      <c r="E87" s="17" t="n">
        <v>4.58231986664588</v>
      </c>
      <c r="G87" s="17" t="n">
        <v>2.27118726634746</v>
      </c>
      <c r="I87" s="17" t="n">
        <v>1.35850946261119</v>
      </c>
      <c r="J87" s="17" t="n">
        <v>2.3008763191222</v>
      </c>
      <c r="K87" s="17" t="n">
        <v>3.11513706735743</v>
      </c>
      <c r="L87" s="17" t="n">
        <v>-0.133645902823705</v>
      </c>
      <c r="M87" s="17" t="n">
        <v>2.1036600155155</v>
      </c>
      <c r="N87" s="17" t="n">
        <v>3.90883154569569</v>
      </c>
      <c r="O87" s="17" t="n">
        <v>5.5876015192039</v>
      </c>
      <c r="P87" s="17" t="n">
        <v>3.8216072753095</v>
      </c>
      <c r="Q87" s="17"/>
      <c r="R87" s="17" t="n">
        <v>4.27800859130628</v>
      </c>
      <c r="S87" s="17" t="n">
        <v>5.72770133247784</v>
      </c>
      <c r="T87" s="17"/>
      <c r="U87" s="17"/>
      <c r="V87" s="17" t="n">
        <v>-0.397204547294433</v>
      </c>
      <c r="W87" s="19" t="n">
        <v>0</v>
      </c>
      <c r="X87" s="19" t="n">
        <f aca="false">MAX($B87:$V87)</f>
        <v>5.80241668894815</v>
      </c>
      <c r="Y87" s="19" t="n">
        <f aca="false">AVERAGE($B87:$V87)</f>
        <v>3.16621475003021</v>
      </c>
      <c r="Z87" s="17" t="n">
        <f aca="false">AVERAGE(E87:N87,V87)</f>
        <v>2.1232967881308</v>
      </c>
      <c r="AA87" s="29" t="n">
        <f aca="false">AVERAGE(B87:D87,O87:S87)</f>
        <v>5.04346708144913</v>
      </c>
    </row>
    <row r="88" customFormat="false" ht="9.5" hidden="false" customHeight="true" outlineLevel="0" collapsed="false">
      <c r="A88" s="8" t="s">
        <v>107</v>
      </c>
      <c r="B88" s="17" t="n">
        <v>6.45440357976887</v>
      </c>
      <c r="E88" s="17" t="n">
        <v>10.2885507436813</v>
      </c>
      <c r="G88" s="17" t="n">
        <v>9.52517841503858</v>
      </c>
      <c r="I88" s="17" t="n">
        <v>9.43846437153116</v>
      </c>
      <c r="J88" s="17" t="n">
        <v>12.479161452016</v>
      </c>
      <c r="K88" s="17" t="n">
        <v>12.1812538512268</v>
      </c>
      <c r="L88" s="17" t="n">
        <v>19.2745936529867</v>
      </c>
      <c r="M88" s="17" t="n">
        <v>10.7122092042088</v>
      </c>
      <c r="N88" s="17" t="n">
        <v>8.39073106711903</v>
      </c>
      <c r="O88" s="17" t="n">
        <v>7.86301606985333</v>
      </c>
      <c r="P88" s="17" t="n">
        <v>7.94398742250887</v>
      </c>
      <c r="Q88" s="17"/>
      <c r="R88" s="17" t="n">
        <v>4.15217793112724</v>
      </c>
      <c r="S88" s="17" t="n">
        <v>4.31757792007348</v>
      </c>
      <c r="T88" s="17"/>
      <c r="U88" s="17"/>
      <c r="V88" s="17" t="n">
        <v>9.92478676408994</v>
      </c>
      <c r="W88" s="19" t="n">
        <f aca="false">MIN($B88:$V88)</f>
        <v>4.15217793112724</v>
      </c>
      <c r="X88" s="19" t="n">
        <f aca="false">MAX($B88:$V88)</f>
        <v>19.2745936529867</v>
      </c>
      <c r="Y88" s="19" t="n">
        <f aca="false">AVERAGE($B88:$V88)</f>
        <v>9.49614946037358</v>
      </c>
      <c r="Z88" s="29" t="n">
        <f aca="false">AVERAGE(E88:N88,V88)</f>
        <v>11.357214391322</v>
      </c>
      <c r="AA88" s="17" t="n">
        <f aca="false">AVERAGE(B88:D88,O88:S88)</f>
        <v>6.14623258466636</v>
      </c>
    </row>
    <row r="89" customFormat="false" ht="9.5" hidden="false" customHeight="true" outlineLevel="0" collapsed="false">
      <c r="A89" s="8" t="s">
        <v>108</v>
      </c>
      <c r="B89" s="17" t="n">
        <v>99.5725081331936</v>
      </c>
      <c r="E89" s="17" t="n">
        <v>99.5388475571648</v>
      </c>
      <c r="G89" s="17" t="n">
        <v>99.6095061548125</v>
      </c>
      <c r="I89" s="17" t="n">
        <v>99.3148482251161</v>
      </c>
      <c r="J89" s="17" t="n">
        <v>98.9447303919489</v>
      </c>
      <c r="K89" s="17" t="n">
        <v>99.5322308629507</v>
      </c>
      <c r="L89" s="17" t="n">
        <v>99.5894927126023</v>
      </c>
      <c r="M89" s="17" t="n">
        <v>99.5704205948513</v>
      </c>
      <c r="N89" s="17" t="n">
        <v>99.5800980526858</v>
      </c>
      <c r="O89" s="17" t="n">
        <v>99.5724217295382</v>
      </c>
      <c r="P89" s="17" t="n">
        <v>99.3431836580593</v>
      </c>
      <c r="Q89" s="17"/>
      <c r="R89" s="17" t="n">
        <v>99.4792521608952</v>
      </c>
      <c r="S89" s="17" t="n">
        <v>99.4720003306654</v>
      </c>
      <c r="T89" s="17"/>
      <c r="U89" s="17"/>
      <c r="V89" s="17" t="n">
        <v>99.2686464017611</v>
      </c>
    </row>
    <row r="90" customFormat="false" ht="9.5" hidden="false" customHeight="true" outlineLevel="0" collapsed="false">
      <c r="A90" s="1" t="s">
        <v>109</v>
      </c>
      <c r="E90" s="2"/>
      <c r="G90" s="2"/>
      <c r="I90" s="2"/>
      <c r="J90" s="2"/>
      <c r="K90" s="2"/>
      <c r="L90" s="2"/>
      <c r="M90" s="41"/>
      <c r="N90" s="41"/>
      <c r="O90" s="41"/>
    </row>
    <row r="91" customFormat="false" ht="9.5" hidden="false" customHeight="true" outlineLevel="0" collapsed="false">
      <c r="B91" s="41" t="s">
        <v>110</v>
      </c>
      <c r="E91" s="41" t="s">
        <v>111</v>
      </c>
      <c r="G91" s="41" t="s">
        <v>112</v>
      </c>
      <c r="I91" s="41" t="s">
        <v>112</v>
      </c>
      <c r="J91" s="41" t="s">
        <v>113</v>
      </c>
      <c r="K91" s="41" t="s">
        <v>113</v>
      </c>
      <c r="L91" s="41" t="s">
        <v>112</v>
      </c>
      <c r="M91" s="17" t="s">
        <v>113</v>
      </c>
      <c r="N91" s="17" t="s">
        <v>110</v>
      </c>
      <c r="O91" s="17" t="s">
        <v>110</v>
      </c>
      <c r="P91" s="17" t="s">
        <v>110</v>
      </c>
      <c r="R91" s="17" t="s">
        <v>110</v>
      </c>
      <c r="S91" s="17" t="s">
        <v>110</v>
      </c>
      <c r="T91" s="17"/>
      <c r="U91" s="17"/>
      <c r="V91" s="1" t="s">
        <v>114</v>
      </c>
      <c r="W91" s="8" t="s">
        <v>3</v>
      </c>
      <c r="X91" s="8" t="s">
        <v>4</v>
      </c>
      <c r="Y91" s="8" t="s">
        <v>5</v>
      </c>
      <c r="Z91" s="8" t="s">
        <v>6</v>
      </c>
      <c r="AA91" s="8" t="s">
        <v>6</v>
      </c>
    </row>
    <row r="92" customFormat="false" ht="9.5" hidden="false" customHeight="true" outlineLevel="0" collapsed="false">
      <c r="W92" s="11"/>
      <c r="X92" s="11"/>
      <c r="Y92" s="12"/>
      <c r="Z92" s="12" t="s">
        <v>24</v>
      </c>
      <c r="AA92" s="12" t="s">
        <v>25</v>
      </c>
    </row>
    <row r="93" customFormat="false" ht="9.5" hidden="false" customHeight="true" outlineLevel="0" collapsed="false"/>
    <row r="94" customFormat="false" ht="9.5" hidden="false" customHeight="true" outlineLevel="0" collapsed="false">
      <c r="A94" s="8" t="n">
        <v>6</v>
      </c>
      <c r="B94" s="2" t="s">
        <v>115</v>
      </c>
    </row>
    <row r="95" customFormat="false" ht="9.5" hidden="false" customHeight="true" outlineLevel="0" collapsed="false">
      <c r="A95" s="8" t="n">
        <v>1</v>
      </c>
      <c r="B95" s="2" t="s">
        <v>116</v>
      </c>
      <c r="E95" s="42"/>
    </row>
    <row r="96" customFormat="false" ht="9.5" hidden="false" customHeight="true" outlineLevel="0" collapsed="false">
      <c r="A96" s="8" t="n">
        <v>1</v>
      </c>
      <c r="B96" s="2" t="s">
        <v>117</v>
      </c>
      <c r="E96" s="42"/>
    </row>
    <row r="97" customFormat="false" ht="9.5" hidden="false" customHeight="true" outlineLevel="0" collapsed="false">
      <c r="A97" s="8" t="n">
        <v>3</v>
      </c>
      <c r="B97" s="2" t="s">
        <v>118</v>
      </c>
    </row>
    <row r="98" customFormat="false" ht="9.5" hidden="false" customHeight="true" outlineLevel="0" collapsed="false">
      <c r="A98" s="8" t="n">
        <v>3</v>
      </c>
      <c r="B98" s="2" t="s">
        <v>119</v>
      </c>
    </row>
    <row r="99" customFormat="false" ht="9.5" hidden="false" customHeight="true" outlineLevel="0" collapsed="false"/>
    <row r="100" customFormat="false" ht="9.5" hidden="false" customHeight="true" outlineLevel="0" collapsed="false"/>
    <row r="101" customFormat="false" ht="9.5" hidden="false" customHeight="true" outlineLevel="0" collapsed="false"/>
    <row r="102" customFormat="false" ht="9.5" hidden="false" customHeight="true" outlineLevel="0" collapsed="false"/>
    <row r="103" customFormat="false" ht="9.5" hidden="false" customHeight="true" outlineLevel="0" collapsed="false"/>
    <row r="104" customFormat="false" ht="9.5" hidden="false" customHeight="true" outlineLevel="0" collapsed="false"/>
    <row r="105" customFormat="false" ht="9.5" hidden="false" customHeight="true" outlineLevel="0" collapsed="false"/>
    <row r="106" customFormat="false" ht="9.5" hidden="false" customHeight="true" outlineLevel="0" collapsed="false"/>
    <row r="107" customFormat="false" ht="9.5" hidden="false" customHeight="true" outlineLevel="0" collapsed="false"/>
    <row r="108" customFormat="false" ht="9.5" hidden="false" customHeight="true" outlineLevel="0" collapsed="false"/>
    <row r="109" customFormat="false" ht="9.5" hidden="false" customHeight="true" outlineLevel="0" collapsed="false"/>
    <row r="110" customFormat="false" ht="9.5" hidden="false" customHeight="true" outlineLevel="0" collapsed="false"/>
    <row r="111" customFormat="false" ht="9.5" hidden="false" customHeight="true" outlineLevel="0" collapsed="false"/>
    <row r="113" customFormat="false" ht="14" hidden="false" customHeight="true" outlineLevel="0" collapsed="false"/>
    <row r="114" customFormat="false" ht="14" hidden="false" customHeight="true" outlineLevel="0" collapsed="false"/>
    <row r="115" customFormat="false" ht="9" hidden="false" customHeight="true" outlineLevel="0" collapsed="false"/>
    <row r="116" customFormat="false" ht="11" hidden="false" customHeight="true" outlineLevel="0" collapsed="false"/>
    <row r="117" customFormat="false" ht="9.5" hidden="false" customHeight="true" outlineLevel="0" collapsed="false"/>
    <row r="118" customFormat="false" ht="9.5" hidden="false" customHeight="true" outlineLevel="0" collapsed="false"/>
    <row r="120" customFormat="false" ht="9.5" hidden="false" customHeight="true" outlineLevel="0" collapsed="false"/>
    <row r="121" customFormat="false" ht="9.5" hidden="false" customHeight="true" outlineLevel="0" collapsed="false"/>
    <row r="122" customFormat="false" ht="9.5" hidden="false" customHeight="true" outlineLevel="0" collapsed="false"/>
    <row r="123" customFormat="false" ht="9.5" hidden="false" customHeight="true" outlineLevel="0" collapsed="false"/>
    <row r="124" customFormat="false" ht="9.5" hidden="false" customHeight="true" outlineLevel="0" collapsed="false"/>
    <row r="125" customFormat="false" ht="9.5" hidden="false" customHeight="true" outlineLevel="0" collapsed="false"/>
    <row r="126" customFormat="false" ht="9.5" hidden="false" customHeight="true" outlineLevel="0" collapsed="false"/>
    <row r="127" customFormat="false" ht="9.5" hidden="false" customHeight="true" outlineLevel="0" collapsed="false"/>
    <row r="128" customFormat="false" ht="9.5" hidden="false" customHeight="true" outlineLevel="0" collapsed="false"/>
    <row r="129" customFormat="false" ht="9.5" hidden="false" customHeight="true" outlineLevel="0" collapsed="false"/>
    <row r="130" customFormat="false" ht="9.5" hidden="false" customHeight="true" outlineLevel="0" collapsed="false"/>
    <row r="131" customFormat="false" ht="9.5" hidden="false" customHeight="true" outlineLevel="0" collapsed="false"/>
    <row r="132" customFormat="false" ht="9.5" hidden="false" customHeight="true" outlineLevel="0" collapsed="false"/>
    <row r="133" customFormat="false" ht="9.5" hidden="false" customHeight="true" outlineLevel="0" collapsed="false"/>
    <row r="134" customFormat="false" ht="9.5" hidden="false" customHeight="true" outlineLevel="0" collapsed="false"/>
    <row r="135" customFormat="false" ht="9.5" hidden="false" customHeight="true" outlineLevel="0" collapsed="false"/>
    <row r="136" customFormat="false" ht="9.5" hidden="false" customHeight="true" outlineLevel="0" collapsed="false"/>
    <row r="137" customFormat="false" ht="9.5" hidden="false" customHeight="true" outlineLevel="0" collapsed="false"/>
    <row r="138" customFormat="false" ht="9.5" hidden="false" customHeight="true" outlineLevel="0" collapsed="false"/>
    <row r="139" customFormat="false" ht="9.5" hidden="false" customHeight="true" outlineLevel="0" collapsed="false"/>
    <row r="140" customFormat="false" ht="9.5" hidden="false" customHeight="true" outlineLevel="0" collapsed="false"/>
    <row r="141" customFormat="false" ht="9.5" hidden="false" customHeight="true" outlineLevel="0" collapsed="false"/>
    <row r="142" customFormat="false" ht="9.5" hidden="false" customHeight="true" outlineLevel="0" collapsed="false"/>
    <row r="143" customFormat="false" ht="9.5" hidden="false" customHeight="true" outlineLevel="0" collapsed="false"/>
    <row r="144" customFormat="false" ht="9.5" hidden="false" customHeight="true" outlineLevel="0" collapsed="false"/>
    <row r="145" customFormat="false" ht="9.5" hidden="false" customHeight="true" outlineLevel="0" collapsed="false"/>
    <row r="146" customFormat="false" ht="9.5" hidden="false" customHeight="true" outlineLevel="0" collapsed="false"/>
    <row r="147" customFormat="false" ht="9.5" hidden="false" customHeight="true" outlineLevel="0" collapsed="false"/>
    <row r="148" customFormat="false" ht="9.5" hidden="false" customHeight="true" outlineLevel="0" collapsed="false"/>
    <row r="149" customFormat="false" ht="9.5" hidden="false" customHeight="true" outlineLevel="0" collapsed="false"/>
    <row r="150" customFormat="false" ht="9.5" hidden="false" customHeight="true" outlineLevel="0" collapsed="false"/>
    <row r="151" customFormat="false" ht="9.5" hidden="false" customHeight="true" outlineLevel="0" collapsed="false"/>
    <row r="152" customFormat="false" ht="9.5" hidden="false" customHeight="true" outlineLevel="0" collapsed="false"/>
    <row r="153" customFormat="false" ht="9.5" hidden="false" customHeight="true" outlineLevel="0" collapsed="false"/>
    <row r="154" customFormat="false" ht="9.5" hidden="false" customHeight="true" outlineLevel="0" collapsed="false"/>
    <row r="155" customFormat="false" ht="9.5" hidden="false" customHeight="true" outlineLevel="0" collapsed="false"/>
    <row r="156" customFormat="false" ht="9.5" hidden="false" customHeight="true" outlineLevel="0" collapsed="false"/>
    <row r="157" customFormat="false" ht="9.5" hidden="false" customHeight="true" outlineLevel="0" collapsed="false"/>
    <row r="158" customFormat="false" ht="9.5" hidden="false" customHeight="true" outlineLevel="0" collapsed="false"/>
    <row r="159" customFormat="false" ht="9.5" hidden="false" customHeight="true" outlineLevel="0" collapsed="false"/>
    <row r="160" customFormat="false" ht="9.5" hidden="false" customHeight="true" outlineLevel="0" collapsed="false"/>
    <row r="161" customFormat="false" ht="9.5" hidden="false" customHeight="true" outlineLevel="0" collapsed="false"/>
    <row r="162" customFormat="false" ht="9.5" hidden="false" customHeight="true" outlineLevel="0" collapsed="false"/>
    <row r="163" customFormat="false" ht="9.5" hidden="false" customHeight="true" outlineLevel="0" collapsed="false"/>
    <row r="164" customFormat="false" ht="9.5" hidden="false" customHeight="true" outlineLevel="0" collapsed="false"/>
    <row r="165" customFormat="false" ht="9.5" hidden="false" customHeight="true" outlineLevel="0" collapsed="false"/>
    <row r="166" customFormat="false" ht="9.5" hidden="false" customHeight="true" outlineLevel="0" collapsed="false"/>
    <row r="167" customFormat="false" ht="9.5" hidden="false" customHeight="true" outlineLevel="0" collapsed="false"/>
    <row r="168" customFormat="false" ht="9.5" hidden="false" customHeight="true" outlineLevel="0" collapsed="false"/>
    <row r="169" customFormat="false" ht="9.75" hidden="false" customHeight="true" outlineLevel="0" collapsed="false">
      <c r="B169" s="37"/>
      <c r="C169" s="37"/>
      <c r="D169" s="37"/>
      <c r="E169" s="37"/>
    </row>
    <row r="170" customFormat="false" ht="9.75" hidden="false" customHeight="true" outlineLevel="0" collapsed="false">
      <c r="B170" s="1"/>
      <c r="C170" s="1"/>
    </row>
    <row r="171" customFormat="false" ht="9.75" hidden="false" customHeight="true" outlineLevel="0" collapsed="false">
      <c r="B171" s="1"/>
      <c r="C171" s="1"/>
    </row>
    <row r="172" customFormat="false" ht="9.75" hidden="false" customHeight="true" outlineLevel="0" collapsed="false">
      <c r="B172" s="1"/>
      <c r="C172" s="1"/>
    </row>
  </sheetData>
  <printOptions headings="false" gridLines="false" gridLinesSet="true" horizontalCentered="false" verticalCentered="false"/>
  <pageMargins left="0.747916666666667" right="0.747916666666667"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1"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3" zeroHeight="false" outlineLevelRow="0" outlineLevelCol="0"/>
  <cols>
    <col collapsed="false" customWidth="true" hidden="false" outlineLevel="0" max="1" min="1" style="0" width="190.7"/>
  </cols>
  <sheetData>
    <row r="1" s="43" customFormat="true" ht="12" hidden="false" customHeight="false" outlineLevel="0" collapsed="false">
      <c r="A1" s="43" t="s">
        <v>120</v>
      </c>
    </row>
    <row r="2" s="43" customFormat="true" ht="12" hidden="false" customHeight="false" outlineLevel="0" collapsed="false">
      <c r="A2" s="43" t="s">
        <v>121</v>
      </c>
    </row>
    <row r="3" s="43" customFormat="true" ht="12" hidden="false" customHeight="false" outlineLevel="0" collapsed="false">
      <c r="A3" s="43" t="s">
        <v>122</v>
      </c>
    </row>
    <row r="4" s="43" customFormat="true" ht="12" hidden="false" customHeight="false" outlineLevel="0" collapsed="false">
      <c r="A4" s="43" t="s">
        <v>123</v>
      </c>
    </row>
    <row r="5" s="43" customFormat="true" ht="12" hidden="false" customHeight="false" outlineLevel="0" collapsed="false">
      <c r="A5" s="43" t="s">
        <v>124</v>
      </c>
    </row>
    <row r="6" s="43" customFormat="true" ht="12" hidden="false" customHeight="false" outlineLevel="0" collapsed="false">
      <c r="A6" s="43" t="s">
        <v>125</v>
      </c>
    </row>
    <row r="7" s="43" customFormat="true" ht="12" hidden="false" customHeight="false" outlineLevel="0" collapsed="false">
      <c r="A7" s="43" t="s">
        <v>126</v>
      </c>
    </row>
    <row r="8" s="43" customFormat="true" ht="12" hidden="false" customHeight="false" outlineLevel="0" collapsed="false">
      <c r="A8" s="43" t="s">
        <v>127</v>
      </c>
    </row>
    <row r="9" s="43" customFormat="true" ht="12" hidden="false" customHeight="false" outlineLevel="0" collapsed="false">
      <c r="A9" s="43" t="s">
        <v>128</v>
      </c>
    </row>
    <row r="10" s="43" customFormat="true" ht="12" hidden="false" customHeight="false" outlineLevel="0" collapsed="false">
      <c r="A10" s="43" t="s">
        <v>129</v>
      </c>
    </row>
    <row r="11" s="43" customFormat="true" ht="12" hidden="false" customHeight="false" outlineLevel="0" collapsed="false">
      <c r="A11" s="43" t="s">
        <v>130</v>
      </c>
    </row>
    <row r="12" s="43" customFormat="true" ht="12" hidden="false" customHeight="false" outlineLevel="0" collapsed="false">
      <c r="A12" s="44" t="s">
        <v>131</v>
      </c>
    </row>
    <row r="13" s="43" customFormat="true" ht="12" hidden="false" customHeight="false" outlineLevel="0" collapsed="false">
      <c r="A13" s="44" t="s">
        <v>132</v>
      </c>
    </row>
    <row r="14" s="43" customFormat="true" ht="12" hidden="false" customHeight="false" outlineLevel="0" collapsed="false">
      <c r="A14" s="44"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15:31:41Z</dcterms:created>
  <dc:creator> </dc:creator>
  <dc:description/>
  <dc:language>en-US</dc:language>
  <cp:lastModifiedBy>Brad Jolliff</cp:lastModifiedBy>
  <dcterms:modified xsi:type="dcterms:W3CDTF">2011-01-25T18:13:01Z</dcterms:modified>
  <cp:revision>0</cp:revision>
  <dc:subject/>
  <dc:title/>
</cp:coreProperties>
</file>