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n_QMD_G" sheetId="1" state="visible" r:id="rId2"/>
    <sheet name="QMD_MG_only" sheetId="2" state="visible" r:id="rId3"/>
    <sheet name="granite_only" sheetId="3" state="visible" r:id="rId4"/>
    <sheet name="Referen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55">
  <si>
    <t xml:space="preserve">Table A3.4. Major and trace-element chemical analyses of Alkali Suite granite/QMD/monzogabbro</t>
  </si>
  <si>
    <t xml:space="preserve">granite</t>
  </si>
  <si>
    <t xml:space="preserve">QMD/MG</t>
  </si>
  <si>
    <t xml:space="preserve">&lt;10% FeO</t>
  </si>
  <si>
    <t xml:space="preserve">&gt;10% FeO</t>
  </si>
  <si>
    <t xml:space="preserve">,1027/,1028</t>
  </si>
  <si>
    <t xml:space="preserve">,43/,3c</t>
  </si>
  <si>
    <t xml:space="preserve">,27/,3</t>
  </si>
  <si>
    <t xml:space="preserve">,204/,206</t>
  </si>
  <si>
    <t xml:space="preserve">,10/,28</t>
  </si>
  <si>
    <t xml:space="preserve">,96</t>
  </si>
  <si>
    <t xml:space="preserve">,7269</t>
  </si>
  <si>
    <t xml:space="preserve">,507/,517</t>
  </si>
  <si>
    <t xml:space="preserve">,94</t>
  </si>
  <si>
    <t xml:space="preserve">,28/,2</t>
  </si>
  <si>
    <t xml:space="preserve">,10/,16b</t>
  </si>
  <si>
    <t xml:space="preserve">,23c</t>
  </si>
  <si>
    <t xml:space="preserve">,28/,4</t>
  </si>
  <si>
    <t xml:space="preserve">,28/,3</t>
  </si>
  <si>
    <t xml:space="preserve">c315</t>
  </si>
  <si>
    <t xml:space="preserve">,7264</t>
  </si>
  <si>
    <t xml:space="preserve">,10/,09</t>
  </si>
  <si>
    <t xml:space="preserve">,10/,01a</t>
  </si>
  <si>
    <t xml:space="preserve">,10/,12a</t>
  </si>
  <si>
    <t xml:space="preserve">,7069</t>
  </si>
  <si>
    <t xml:space="preserve">,152</t>
  </si>
  <si>
    <t xml:space="preserve">,85a</t>
  </si>
  <si>
    <t xml:space="preserve">,10/,16</t>
  </si>
  <si>
    <t xml:space="preserve">,12/,179</t>
  </si>
  <si>
    <t xml:space="preserve">,24</t>
  </si>
  <si>
    <t xml:space="preserve">,85b</t>
  </si>
  <si>
    <t xml:space="preserve">,7373</t>
  </si>
  <si>
    <t xml:space="preserve">,10/,178a</t>
  </si>
  <si>
    <t xml:space="preserve">,10/,178b</t>
  </si>
  <si>
    <t xml:space="preserve">Gray Bx</t>
  </si>
  <si>
    <t xml:space="preserve">contam/Bx</t>
  </si>
  <si>
    <t xml:space="preserve">contam</t>
  </si>
  <si>
    <t xml:space="preserve">QMD</t>
  </si>
  <si>
    <t xml:space="preserve">MG (*)</t>
  </si>
  <si>
    <t xml:space="preserve">Black Bx</t>
  </si>
  <si>
    <t xml:space="preserve">MG</t>
  </si>
  <si>
    <t xml:space="preserve">Black bx</t>
  </si>
  <si>
    <t xml:space="preserve">min</t>
  </si>
  <si>
    <t xml:space="preserve">max</t>
  </si>
  <si>
    <t xml:space="preserve">avg</t>
  </si>
  <si>
    <t xml:space="preserve">oxides (wt.%)</t>
  </si>
  <si>
    <r>
      <rPr>
        <sz val="8"/>
        <rFont val="Times New Roman"/>
        <family val="1"/>
      </rPr>
      <t xml:space="preserve">SiO</t>
    </r>
    <r>
      <rPr>
        <vertAlign val="subscript"/>
        <sz val="8"/>
        <rFont val="Times New Roman"/>
        <family val="1"/>
      </rPr>
      <t xml:space="preserve">2</t>
    </r>
  </si>
  <si>
    <r>
      <rPr>
        <sz val="8"/>
        <rFont val="Times New Roman"/>
        <family val="1"/>
      </rPr>
      <t xml:space="preserve">TiO</t>
    </r>
    <r>
      <rPr>
        <vertAlign val="subscript"/>
        <sz val="8"/>
        <rFont val="Times New Roman"/>
        <family val="1"/>
      </rPr>
      <t xml:space="preserve">2</t>
    </r>
  </si>
  <si>
    <r>
      <rPr>
        <sz val="8"/>
        <rFont val="Times New Roman"/>
        <family val="1"/>
      </rPr>
      <t xml:space="preserve">Al</t>
    </r>
    <r>
      <rPr>
        <vertAlign val="subscript"/>
        <sz val="8"/>
        <rFont val="Times New Roman"/>
        <family val="1"/>
      </rPr>
      <t xml:space="preserve">2</t>
    </r>
    <r>
      <rPr>
        <sz val="8"/>
        <rFont val="Times New Roman"/>
        <family val="1"/>
      </rPr>
      <t xml:space="preserve">O</t>
    </r>
    <r>
      <rPr>
        <vertAlign val="subscript"/>
        <sz val="8"/>
        <rFont val="Times New Roman"/>
        <family val="1"/>
      </rPr>
      <t xml:space="preserve">3</t>
    </r>
  </si>
  <si>
    <r>
      <rPr>
        <sz val="8"/>
        <rFont val="Times New Roman"/>
        <family val="1"/>
      </rPr>
      <t xml:space="preserve">Cr</t>
    </r>
    <r>
      <rPr>
        <vertAlign val="subscript"/>
        <sz val="8"/>
        <rFont val="Times New Roman"/>
        <family val="1"/>
      </rPr>
      <t xml:space="preserve">2</t>
    </r>
    <r>
      <rPr>
        <sz val="8"/>
        <rFont val="Times New Roman"/>
        <family val="1"/>
      </rPr>
      <t xml:space="preserve">O</t>
    </r>
    <r>
      <rPr>
        <vertAlign val="subscript"/>
        <sz val="8"/>
        <rFont val="Times New Roman"/>
        <family val="1"/>
      </rPr>
      <t xml:space="preserve">3</t>
    </r>
  </si>
  <si>
    <t xml:space="preserve">FeO</t>
  </si>
  <si>
    <t xml:space="preserve">MnO</t>
  </si>
  <si>
    <t xml:space="preserve">MgO</t>
  </si>
  <si>
    <t xml:space="preserve">    &lt;1.2</t>
  </si>
  <si>
    <t xml:space="preserve">    &lt;0.99</t>
  </si>
  <si>
    <t xml:space="preserve">    &lt;0.83</t>
  </si>
  <si>
    <t xml:space="preserve">CaO</t>
  </si>
  <si>
    <r>
      <rPr>
        <sz val="8"/>
        <rFont val="Times New Roman"/>
        <family val="1"/>
      </rPr>
      <t xml:space="preserve">Na</t>
    </r>
    <r>
      <rPr>
        <vertAlign val="subscript"/>
        <sz val="8"/>
        <rFont val="Times New Roman"/>
        <family val="1"/>
      </rPr>
      <t xml:space="preserve">2</t>
    </r>
    <r>
      <rPr>
        <sz val="8"/>
        <rFont val="Times New Roman"/>
        <family val="1"/>
      </rPr>
      <t xml:space="preserve">O</t>
    </r>
  </si>
  <si>
    <r>
      <rPr>
        <sz val="8"/>
        <rFont val="Times New Roman"/>
        <family val="1"/>
      </rPr>
      <t xml:space="preserve">K</t>
    </r>
    <r>
      <rPr>
        <vertAlign val="subscript"/>
        <sz val="8"/>
        <rFont val="Times New Roman"/>
        <family val="1"/>
      </rPr>
      <t xml:space="preserve">2</t>
    </r>
    <r>
      <rPr>
        <sz val="8"/>
        <rFont val="Times New Roman"/>
        <family val="1"/>
      </rPr>
      <t xml:space="preserve">O</t>
    </r>
  </si>
  <si>
    <r>
      <rPr>
        <sz val="8"/>
        <rFont val="Times New Roman"/>
        <family val="1"/>
      </rPr>
      <t xml:space="preserve">P</t>
    </r>
    <r>
      <rPr>
        <vertAlign val="subscript"/>
        <sz val="8"/>
        <rFont val="Times New Roman"/>
        <family val="1"/>
      </rPr>
      <t xml:space="preserve">2</t>
    </r>
    <r>
      <rPr>
        <sz val="8"/>
        <rFont val="Times New Roman"/>
        <family val="1"/>
      </rPr>
      <t xml:space="preserve">O</t>
    </r>
    <r>
      <rPr>
        <vertAlign val="subscript"/>
        <sz val="8"/>
        <rFont val="Times New Roman"/>
        <family val="1"/>
      </rPr>
      <t xml:space="preserve">5</t>
    </r>
  </si>
  <si>
    <t xml:space="preserve">Sum</t>
  </si>
  <si>
    <t xml:space="preserve">Mg#</t>
  </si>
  <si>
    <t xml:space="preserve">selected trace elements (ppm)</t>
  </si>
  <si>
    <t xml:space="preserve">Sc</t>
  </si>
  <si>
    <t xml:space="preserve">Sm</t>
  </si>
  <si>
    <t xml:space="preserve">Eu</t>
  </si>
  <si>
    <t xml:space="preserve">Th</t>
  </si>
  <si>
    <t xml:space="preserve">trace elements (ppm)</t>
  </si>
  <si>
    <t xml:space="preserve">V</t>
  </si>
  <si>
    <t xml:space="preserve">Co</t>
  </si>
  <si>
    <t xml:space="preserve">Ni</t>
  </si>
  <si>
    <t xml:space="preserve">   &lt;60</t>
  </si>
  <si>
    <t xml:space="preserve">&lt;40</t>
  </si>
  <si>
    <t xml:space="preserve">&lt;110</t>
  </si>
  <si>
    <t xml:space="preserve">&lt;100</t>
  </si>
  <si>
    <t xml:space="preserve">Rb</t>
  </si>
  <si>
    <t xml:space="preserve">Sr</t>
  </si>
  <si>
    <t xml:space="preserve">Cs</t>
  </si>
  <si>
    <t xml:space="preserve">Ba</t>
  </si>
  <si>
    <t xml:space="preserve">La</t>
  </si>
  <si>
    <t xml:space="preserve">Ce</t>
  </si>
  <si>
    <t xml:space="preserve">Nd</t>
  </si>
  <si>
    <t xml:space="preserve">Gd</t>
  </si>
  <si>
    <t xml:space="preserve">Tb</t>
  </si>
  <si>
    <t xml:space="preserve">Dy</t>
  </si>
  <si>
    <t xml:space="preserve">Er</t>
  </si>
  <si>
    <t xml:space="preserve">Yb</t>
  </si>
  <si>
    <t xml:space="preserve">Lu</t>
  </si>
  <si>
    <t xml:space="preserve">Zr</t>
  </si>
  <si>
    <t xml:space="preserve">Nb</t>
  </si>
  <si>
    <t xml:space="preserve">Hf</t>
  </si>
  <si>
    <t xml:space="preserve">U</t>
  </si>
  <si>
    <t xml:space="preserve">ppb</t>
  </si>
  <si>
    <t xml:space="preserve">Ir</t>
  </si>
  <si>
    <t xml:space="preserve">   &lt;2.8</t>
  </si>
  <si>
    <t xml:space="preserve">    &lt;1.7</t>
  </si>
  <si>
    <t xml:space="preserve">    &lt;6</t>
  </si>
  <si>
    <t xml:space="preserve">    &lt;1.4</t>
  </si>
  <si>
    <t xml:space="preserve">    &lt;1.6</t>
  </si>
  <si>
    <t xml:space="preserve">    &lt;5.1</t>
  </si>
  <si>
    <t xml:space="preserve">    &lt;5.7</t>
  </si>
  <si>
    <t xml:space="preserve">    &lt;4</t>
  </si>
  <si>
    <t xml:space="preserve">Au</t>
  </si>
  <si>
    <t xml:space="preserve">    &lt;7</t>
  </si>
  <si>
    <t xml:space="preserve">    &lt;5</t>
  </si>
  <si>
    <t xml:space="preserve">Warren</t>
  </si>
  <si>
    <t xml:space="preserve">Blanchard</t>
  </si>
  <si>
    <t xml:space="preserve">Quick </t>
  </si>
  <si>
    <t xml:space="preserve">Snyder</t>
  </si>
  <si>
    <t xml:space="preserve">Jolliff</t>
  </si>
  <si>
    <t xml:space="preserve">Morris</t>
  </si>
  <si>
    <t xml:space="preserve">Marvin</t>
  </si>
  <si>
    <t xml:space="preserve">Lindstrom</t>
  </si>
  <si>
    <t xml:space="preserve">GJ Taylor</t>
  </si>
  <si>
    <t xml:space="preserve">Nyquist</t>
  </si>
  <si>
    <t xml:space="preserve">Ryder and</t>
  </si>
  <si>
    <t xml:space="preserve">et al.</t>
  </si>
  <si>
    <t xml:space="preserve">and Budahn</t>
  </si>
  <si>
    <t xml:space="preserve">(1991)</t>
  </si>
  <si>
    <t xml:space="preserve">Martinez</t>
  </si>
  <si>
    <t xml:space="preserve">(unpub)</t>
  </si>
  <si>
    <t xml:space="preserve">(1983a)</t>
  </si>
  <si>
    <t xml:space="preserve">(1977)</t>
  </si>
  <si>
    <t xml:space="preserve">(1979)</t>
  </si>
  <si>
    <t xml:space="preserve">(1992)</t>
  </si>
  <si>
    <t xml:space="preserve">(1987)</t>
  </si>
  <si>
    <t xml:space="preserve">(1990)</t>
  </si>
  <si>
    <t xml:space="preserve">(1988)</t>
  </si>
  <si>
    <t xml:space="preserve">(1993)</t>
  </si>
  <si>
    <t xml:space="preserve">Jolliff et</t>
  </si>
  <si>
    <t xml:space="preserve">(1980)</t>
  </si>
  <si>
    <t xml:space="preserve">(1976)</t>
  </si>
  <si>
    <t xml:space="preserve">al. (1993)</t>
  </si>
  <si>
    <t xml:space="preserve">14161,7264: major elements, Ba, Zr, REE by modal recombination; other trace elements (italicized) by INAA, which includes MG clast plus breccia (Jolliff et al. 1991).</t>
  </si>
  <si>
    <t xml:space="preserve"> </t>
  </si>
  <si>
    <t xml:space="preserve">Table A3.4b. Chemical analyses, norms, and modal mineralogy of quartz monzodiorites and monzogabbro</t>
  </si>
  <si>
    <t xml:space="preserve">oxides (wt.)%</t>
  </si>
  <si>
    <t xml:space="preserve">Table A3.4a. Chemical analyses, norms, and mineral modes of granites/felsites</t>
  </si>
  <si>
    <t xml:space="preserve">average</t>
  </si>
  <si>
    <t xml:space="preserve">Na2O</t>
  </si>
  <si>
    <t xml:space="preserve">K2O</t>
  </si>
  <si>
    <t xml:space="preserve">Blanchard DP, Budahn JR (1979) Remnants from the ancient crust: Clasts from Consortium breccia 73255. Proc Lunar Planet Sci Conf 10:803-816</t>
  </si>
  <si>
    <t xml:space="preserve">Blanchard DP, Jacobs JW, Brannon JC (1977) Chemistry of ANT-suite and felsite clasts from consortium breccia 73215 and of gabbroic anorthosite 79215. Proc Lunar Planet Sci 8:2507-2524</t>
  </si>
  <si>
    <t xml:space="preserve">Jolliff BL, Haskin LA, Colson RO, Wadhwa M (1993) Partitioning in REE-saturating minerals: Theory, experiment, and modelling of whitlockite, apatite, and evolution of lunar residual magmas. Geochimica et Cosmochimica Acta 57:4069-4094</t>
  </si>
  <si>
    <t xml:space="preserve">Jolliff BL, Korotev RL, Haskin LA (1991) Geochemistry of 2-4 mm particles from Apollo 14 soil (14161) and implications regarding igneous components and soil-forming processes. Proceedings of the Lunar and Planetary Science Conference 21:193-219</t>
  </si>
  <si>
    <t xml:space="preserve">Lindstrom MM, Marvin UB, Vetter SK, Shervais JW (1988) Apennine front revisited:  Diversity of Apollo 15 highland rock types. Proc Lunar Planet Sci Conf 18:169-185</t>
  </si>
  <si>
    <t xml:space="preserve">Marvin UB, Lindstrom MM, Holmberg BB, Martinez RR (1991) New observations on the quartz monzodiorite-granite suite. Proc Lunar Planet Sci 21:119-135</t>
  </si>
  <si>
    <t xml:space="preserve">Morris RW, Taylor GJ, Newsom HE, Keil K, Garcia SR (1990) Highly evolved and ultramafic lithologies from Apollo 14 soils. Proc Lunar Planet Sci Conf 20:61-75</t>
  </si>
  <si>
    <t xml:space="preserve">Nyquist LE, Wiesman H, Shih C-Y, Bansal BM (1977) REE and Rb-Sr analysis of 15405 quartz-monzodiorite (Super-KREEP). Proc Lunar Planet Sci 8:738-740</t>
  </si>
  <si>
    <t xml:space="preserve">Quick JE, Albee AL, Ma M-S, Murali AV, Schmitt RA (1977) Chemical composition and possible immiscibility of two silicate melts in 12013. Proc Lunar Sci Conf 8:2153-2189</t>
  </si>
  <si>
    <t xml:space="preserve">Ryder G, Martinez RR (1991) Evolved hypabyssal rocks from Station 7, Apennine Front, Apollo 15. Proc Lunar Planet Sci 21:137-150</t>
  </si>
  <si>
    <t xml:space="preserve">Snyder GA, Taylor LA, Liu Y-G, Schmitt RA (1992) Petrogenesis of the western highlands of the Moon: Evidence from a diverse group of whitlockite-rich rocks from the Fra Mauro Formation. Proc Lunar Planet Sci 22:399-416</t>
  </si>
  <si>
    <t xml:space="preserve">Taylor GJ, Warner RD, Keil K, Ma M-S, Schmitt RA (1980) Silicate liquid immiscibility, evolved lunar rocks and the formation of KREEP. In JJ Papike, RB Merrill, Eds. Proceedings of the Conference. on the Lunar Highlands Crust, p. 339-352</t>
  </si>
  <si>
    <t xml:space="preserve">Warren PH, Taylor GJ, Keil K, Shirley DN, Wasson JT (1983) Petrology and chemistry of two "large" granite clasts from the Moon. Earth &amp; Planet Sci Lett 64:175-185</t>
  </si>
  <si>
    <t xml:space="preserve">Warren PH, Jerde EA, Kallemeyn GW (1987) Pristine Moon rocks: A "large" felsite and a metal-rich ferroan anorthosite. Proc Lunar Planet Sci Conf 17th in J Geophys Res 92:E303-E313</t>
  </si>
</sst>
</file>

<file path=xl/styles.xml><?xml version="1.0" encoding="utf-8"?>
<styleSheet xmlns="http://schemas.openxmlformats.org/spreadsheetml/2006/main">
  <numFmts count="11">
    <numFmt numFmtId="164" formatCode="General"/>
    <numFmt numFmtId="165" formatCode="???0.000"/>
    <numFmt numFmtId="166" formatCode="0.00"/>
    <numFmt numFmtId="167" formatCode="0.000"/>
    <numFmt numFmtId="168" formatCode="0.0"/>
    <numFmt numFmtId="169" formatCode="0"/>
    <numFmt numFmtId="170" formatCode="@"/>
    <numFmt numFmtId="171" formatCode="???0.0"/>
    <numFmt numFmtId="172" formatCode="???0"/>
    <numFmt numFmtId="173" formatCode="???0.00"/>
    <numFmt numFmtId="174" formatCode="????"/>
  </numFmts>
  <fonts count="32">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0"/>
      <color rgb="FFFF0000"/>
      <name val="MS Sans Serif"/>
      <family val="0"/>
    </font>
    <font>
      <b val="true"/>
      <sz val="10"/>
      <name val="Times New Roman"/>
      <family val="1"/>
    </font>
    <font>
      <sz val="8"/>
      <name val="Times New Roman"/>
      <family val="1"/>
    </font>
    <font>
      <sz val="8"/>
      <color rgb="FFFF0000"/>
      <name val="Times New Roman"/>
      <family val="0"/>
    </font>
    <font>
      <sz val="12"/>
      <name val="Times New Roman"/>
      <family val="1"/>
    </font>
    <font>
      <b val="true"/>
      <sz val="8"/>
      <name val="Times New Roman"/>
      <family val="1"/>
    </font>
    <font>
      <u val="single"/>
      <sz val="8"/>
      <name val="Times New Roman"/>
      <family val="1"/>
    </font>
    <font>
      <vertAlign val="subscript"/>
      <sz val="8"/>
      <name val="Times New Roman"/>
      <family val="1"/>
    </font>
    <font>
      <i val="true"/>
      <sz val="8"/>
      <name val="Times New Roman"/>
      <family val="1"/>
    </font>
    <font>
      <sz val="8"/>
      <name val="MS Sans Serif"/>
      <family val="0"/>
    </font>
    <font>
      <sz val="8"/>
      <name val="Arial"/>
      <family val="0"/>
    </font>
    <font>
      <sz val="10"/>
      <name val="Times New Roman"/>
      <family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left"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2" fillId="0" borderId="0" xfId="0" applyFont="true" applyBorder="false" applyAlignment="true" applyProtection="false">
      <alignment horizontal="left" vertical="bottom" textRotation="0" wrapText="false" indent="0" shrinkToFit="false"/>
      <protection locked="true" hidden="false"/>
    </xf>
    <xf numFmtId="172" fontId="22" fillId="0" borderId="0" xfId="0" applyFont="true" applyBorder="false" applyAlignment="true" applyProtection="false">
      <alignment horizontal="left"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left"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22" fillId="0" borderId="10" xfId="0" applyFont="true" applyBorder="true" applyAlignment="true" applyProtection="false">
      <alignment horizontal="left" vertical="bottom" textRotation="0" wrapText="false" indent="0" shrinkToFit="false"/>
      <protection locked="true" hidden="false"/>
    </xf>
    <xf numFmtId="173" fontId="23" fillId="0" borderId="10"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71" fontId="28" fillId="0" borderId="0" xfId="0" applyFont="true" applyBorder="false" applyAlignment="true" applyProtection="false">
      <alignment horizontal="left"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true" applyProtection="false">
      <alignment horizontal="left" vertical="bottom" textRotation="0" wrapText="false" indent="0" shrinkToFit="false"/>
      <protection locked="true" hidden="false"/>
    </xf>
    <xf numFmtId="174" fontId="22" fillId="0" borderId="0" xfId="0" applyFont="true" applyBorder="false" applyAlignment="true" applyProtection="false">
      <alignment horizontal="left" vertical="bottom" textRotation="0" wrapText="false" indent="0" shrinkToFit="false"/>
      <protection locked="true" hidden="false"/>
    </xf>
    <xf numFmtId="172" fontId="25"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left"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1"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73" fontId="30" fillId="0" borderId="0" xfId="0" applyFont="true" applyBorder="false" applyAlignment="true" applyProtection="false">
      <alignment horizontal="center"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tru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A1" activeCellId="0" sqref="A1"/>
    </sheetView>
  </sheetViews>
  <sheetFormatPr defaultColWidth="8.703125" defaultRowHeight="13" zeroHeight="false" outlineLevelRow="0" outlineLevelCol="0"/>
  <cols>
    <col collapsed="false" customWidth="true" hidden="false" outlineLevel="0" max="16" min="2" style="0" width="7.7"/>
    <col collapsed="false" customWidth="true" hidden="false" outlineLevel="0" max="17" min="17" style="1" width="7.7"/>
    <col collapsed="false" customWidth="true" hidden="false" outlineLevel="0" max="30" min="18" style="0" width="7.7"/>
    <col collapsed="false" customWidth="true" hidden="false" outlineLevel="0" max="32" min="32" style="2" width="9.99"/>
    <col collapsed="false" customWidth="true" hidden="false" outlineLevel="0" max="37" min="33" style="2" width="9.13"/>
  </cols>
  <sheetData>
    <row r="1" customFormat="false" ht="15" hidden="false" customHeight="false" outlineLevel="0" collapsed="false">
      <c r="A1" s="3" t="s">
        <v>0</v>
      </c>
      <c r="B1" s="4"/>
      <c r="C1" s="5"/>
      <c r="D1" s="4"/>
      <c r="E1" s="4"/>
      <c r="F1" s="4"/>
      <c r="G1" s="6"/>
      <c r="H1" s="6"/>
      <c r="I1" s="6"/>
      <c r="J1" s="4"/>
      <c r="K1" s="5"/>
      <c r="L1" s="5"/>
      <c r="M1" s="7"/>
      <c r="N1" s="4"/>
      <c r="O1" s="5"/>
      <c r="P1" s="7"/>
      <c r="Q1" s="8"/>
      <c r="R1" s="5"/>
      <c r="S1" s="4"/>
      <c r="T1" s="6"/>
      <c r="U1" s="7"/>
      <c r="V1" s="9"/>
      <c r="W1" s="7"/>
      <c r="X1" s="6"/>
      <c r="Y1" s="7"/>
      <c r="Z1" s="7"/>
      <c r="AA1" s="7"/>
      <c r="AB1" s="7"/>
      <c r="AC1" s="7"/>
      <c r="AD1" s="7"/>
      <c r="AF1" s="10"/>
      <c r="AG1" s="10"/>
      <c r="AH1" s="10"/>
      <c r="AI1" s="10"/>
      <c r="AJ1" s="10"/>
      <c r="AK1" s="10"/>
    </row>
    <row r="2" customFormat="false" ht="13" hidden="false" customHeight="false" outlineLevel="0" collapsed="false">
      <c r="A2" s="11"/>
      <c r="B2" s="4"/>
      <c r="C2" s="5"/>
      <c r="D2" s="4"/>
      <c r="E2" s="4"/>
      <c r="F2" s="4"/>
      <c r="G2" s="6"/>
      <c r="H2" s="6"/>
      <c r="I2" s="6"/>
      <c r="J2" s="4"/>
      <c r="K2" s="5"/>
      <c r="L2" s="4"/>
      <c r="M2" s="7"/>
      <c r="N2" s="4"/>
      <c r="O2" s="5"/>
      <c r="P2" s="7"/>
      <c r="Q2" s="8"/>
      <c r="R2" s="4"/>
      <c r="S2" s="4"/>
      <c r="T2" s="4"/>
      <c r="U2" s="7"/>
      <c r="V2" s="7"/>
      <c r="W2" s="7"/>
      <c r="X2" s="4"/>
      <c r="Y2" s="7"/>
      <c r="Z2" s="7"/>
      <c r="AA2" s="7"/>
      <c r="AB2" s="7"/>
      <c r="AC2" s="7"/>
      <c r="AD2" s="7"/>
      <c r="AF2" s="12" t="s">
        <v>1</v>
      </c>
      <c r="AG2" s="12"/>
      <c r="AH2" s="12"/>
      <c r="AI2" s="12" t="s">
        <v>2</v>
      </c>
      <c r="AJ2" s="12"/>
      <c r="AK2" s="12"/>
    </row>
    <row r="3" customFormat="false" ht="13" hidden="false" customHeight="false" outlineLevel="0" collapsed="false">
      <c r="A3" s="13"/>
      <c r="B3" s="14" t="n">
        <v>14321</v>
      </c>
      <c r="C3" s="14" t="n">
        <v>73215</v>
      </c>
      <c r="D3" s="14" t="n">
        <v>73255</v>
      </c>
      <c r="E3" s="14" t="n">
        <v>14303</v>
      </c>
      <c r="F3" s="14" t="n">
        <v>12013</v>
      </c>
      <c r="G3" s="14" t="n">
        <v>14004</v>
      </c>
      <c r="H3" s="14" t="n">
        <v>14161</v>
      </c>
      <c r="I3" s="14" t="n">
        <v>12033</v>
      </c>
      <c r="J3" s="14" t="n">
        <v>14004</v>
      </c>
      <c r="K3" s="14" t="n">
        <v>14001</v>
      </c>
      <c r="L3" s="14" t="n">
        <v>12013</v>
      </c>
      <c r="M3" s="15" t="n">
        <v>15403</v>
      </c>
      <c r="N3" s="14" t="n">
        <v>14001</v>
      </c>
      <c r="O3" s="14" t="n">
        <v>14001</v>
      </c>
      <c r="P3" s="15" t="n">
        <v>15459</v>
      </c>
      <c r="Q3" s="15" t="n">
        <v>14161</v>
      </c>
      <c r="R3" s="14" t="n">
        <v>12013</v>
      </c>
      <c r="S3" s="14" t="n">
        <v>12013</v>
      </c>
      <c r="T3" s="14" t="n">
        <v>12013</v>
      </c>
      <c r="U3" s="15" t="n">
        <v>14161</v>
      </c>
      <c r="V3" s="15" t="n">
        <v>15405</v>
      </c>
      <c r="W3" s="15" t="n">
        <v>15405</v>
      </c>
      <c r="X3" s="14" t="n">
        <v>12013</v>
      </c>
      <c r="Y3" s="15" t="n">
        <v>15434</v>
      </c>
      <c r="Z3" s="15" t="n">
        <v>15403</v>
      </c>
      <c r="AA3" s="15" t="n">
        <v>15405</v>
      </c>
      <c r="AB3" s="15" t="n">
        <v>14161</v>
      </c>
      <c r="AC3" s="15" t="n">
        <v>15434</v>
      </c>
      <c r="AD3" s="15" t="n">
        <v>15434</v>
      </c>
      <c r="AF3" s="12" t="s">
        <v>3</v>
      </c>
      <c r="AG3" s="12"/>
      <c r="AH3" s="12"/>
      <c r="AI3" s="12" t="s">
        <v>4</v>
      </c>
      <c r="AJ3" s="12"/>
      <c r="AK3" s="12"/>
    </row>
    <row r="4" customFormat="false" ht="13" hidden="false" customHeight="false" outlineLevel="0" collapsed="false">
      <c r="A4" s="16"/>
      <c r="B4" s="17" t="s">
        <v>5</v>
      </c>
      <c r="C4" s="17" t="s">
        <v>6</v>
      </c>
      <c r="D4" s="17" t="s">
        <v>7</v>
      </c>
      <c r="E4" s="17" t="s">
        <v>8</v>
      </c>
      <c r="F4" s="17" t="s">
        <v>9</v>
      </c>
      <c r="G4" s="17" t="s">
        <v>10</v>
      </c>
      <c r="H4" s="17" t="s">
        <v>11</v>
      </c>
      <c r="I4" s="17" t="s">
        <v>12</v>
      </c>
      <c r="J4" s="17" t="s">
        <v>13</v>
      </c>
      <c r="K4" s="17" t="s">
        <v>14</v>
      </c>
      <c r="L4" s="17" t="s">
        <v>15</v>
      </c>
      <c r="M4" s="18" t="s">
        <v>16</v>
      </c>
      <c r="N4" s="17" t="s">
        <v>17</v>
      </c>
      <c r="O4" s="17" t="s">
        <v>18</v>
      </c>
      <c r="P4" s="18" t="s">
        <v>19</v>
      </c>
      <c r="Q4" s="18" t="s">
        <v>20</v>
      </c>
      <c r="R4" s="17" t="s">
        <v>21</v>
      </c>
      <c r="S4" s="17" t="s">
        <v>22</v>
      </c>
      <c r="T4" s="17" t="s">
        <v>23</v>
      </c>
      <c r="U4" s="18" t="s">
        <v>24</v>
      </c>
      <c r="V4" s="18" t="s">
        <v>25</v>
      </c>
      <c r="W4" s="18" t="s">
        <v>26</v>
      </c>
      <c r="X4" s="17" t="s">
        <v>27</v>
      </c>
      <c r="Y4" s="18" t="s">
        <v>28</v>
      </c>
      <c r="Z4" s="18" t="s">
        <v>29</v>
      </c>
      <c r="AA4" s="18" t="s">
        <v>30</v>
      </c>
      <c r="AB4" s="18" t="s">
        <v>31</v>
      </c>
      <c r="AC4" s="18" t="s">
        <v>32</v>
      </c>
      <c r="AD4" s="18" t="s">
        <v>33</v>
      </c>
      <c r="AF4" s="10"/>
      <c r="AG4" s="10"/>
      <c r="AH4" s="10"/>
      <c r="AI4" s="10"/>
      <c r="AJ4" s="10"/>
      <c r="AK4" s="10"/>
    </row>
    <row r="5" customFormat="false" ht="13" hidden="false" customHeight="false" outlineLevel="0" collapsed="false">
      <c r="A5" s="19"/>
      <c r="B5" s="20"/>
      <c r="C5" s="21"/>
      <c r="D5" s="20"/>
      <c r="E5" s="20"/>
      <c r="F5" s="22" t="s">
        <v>34</v>
      </c>
      <c r="G5" s="20"/>
      <c r="H5" s="22" t="s">
        <v>35</v>
      </c>
      <c r="I5" s="22" t="s">
        <v>36</v>
      </c>
      <c r="J5" s="20"/>
      <c r="K5" s="21"/>
      <c r="L5" s="22" t="s">
        <v>34</v>
      </c>
      <c r="M5" s="23" t="s">
        <v>37</v>
      </c>
      <c r="N5" s="21"/>
      <c r="O5" s="21"/>
      <c r="P5" s="23" t="s">
        <v>37</v>
      </c>
      <c r="Q5" s="23" t="s">
        <v>38</v>
      </c>
      <c r="R5" s="22" t="s">
        <v>39</v>
      </c>
      <c r="S5" s="22" t="s">
        <v>39</v>
      </c>
      <c r="T5" s="22" t="s">
        <v>34</v>
      </c>
      <c r="U5" s="23" t="s">
        <v>40</v>
      </c>
      <c r="V5" s="23" t="s">
        <v>37</v>
      </c>
      <c r="W5" s="23" t="s">
        <v>37</v>
      </c>
      <c r="X5" s="22" t="s">
        <v>41</v>
      </c>
      <c r="Y5" s="23" t="s">
        <v>37</v>
      </c>
      <c r="Z5" s="23" t="s">
        <v>37</v>
      </c>
      <c r="AA5" s="23" t="s">
        <v>37</v>
      </c>
      <c r="AB5" s="23" t="s">
        <v>40</v>
      </c>
      <c r="AC5" s="23" t="s">
        <v>37</v>
      </c>
      <c r="AD5" s="23" t="s">
        <v>37</v>
      </c>
      <c r="AF5" s="24" t="s">
        <v>42</v>
      </c>
      <c r="AG5" s="24" t="s">
        <v>43</v>
      </c>
      <c r="AH5" s="25" t="s">
        <v>44</v>
      </c>
      <c r="AI5" s="24" t="s">
        <v>42</v>
      </c>
      <c r="AJ5" s="24" t="s">
        <v>43</v>
      </c>
      <c r="AK5" s="25" t="s">
        <v>44</v>
      </c>
    </row>
    <row r="6" customFormat="false" ht="11" hidden="false" customHeight="true" outlineLevel="0" collapsed="false">
      <c r="A6" s="26" t="s">
        <v>45</v>
      </c>
      <c r="B6" s="27"/>
      <c r="C6" s="28"/>
      <c r="D6" s="27"/>
      <c r="E6" s="27"/>
      <c r="F6" s="27"/>
      <c r="G6" s="27"/>
      <c r="H6" s="27"/>
      <c r="I6" s="28"/>
      <c r="J6" s="27"/>
      <c r="K6" s="28"/>
      <c r="L6" s="27"/>
      <c r="M6" s="18"/>
      <c r="N6" s="28"/>
      <c r="O6" s="28"/>
      <c r="P6" s="18"/>
      <c r="Q6" s="18"/>
      <c r="R6" s="27"/>
      <c r="S6" s="27"/>
      <c r="T6" s="27"/>
      <c r="U6" s="18"/>
      <c r="V6" s="18"/>
      <c r="W6" s="18"/>
      <c r="X6" s="27"/>
      <c r="Y6" s="18"/>
      <c r="Z6" s="18"/>
      <c r="AA6" s="18"/>
      <c r="AB6" s="18"/>
      <c r="AC6" s="18"/>
      <c r="AD6" s="18"/>
      <c r="AF6" s="10"/>
      <c r="AG6" s="10"/>
      <c r="AH6" s="29"/>
      <c r="AI6" s="10"/>
      <c r="AJ6" s="10"/>
      <c r="AK6" s="29"/>
    </row>
    <row r="7" customFormat="false" ht="11" hidden="false" customHeight="true" outlineLevel="0" collapsed="false">
      <c r="A7" s="30" t="s">
        <v>46</v>
      </c>
      <c r="B7" s="30" t="n">
        <v>74.2</v>
      </c>
      <c r="C7" s="30"/>
      <c r="D7" s="30"/>
      <c r="E7" s="30"/>
      <c r="F7" s="30"/>
      <c r="G7" s="31" t="n">
        <v>69</v>
      </c>
      <c r="H7" s="30"/>
      <c r="I7" s="30" t="n">
        <v>65</v>
      </c>
      <c r="J7" s="31" t="n">
        <v>69</v>
      </c>
      <c r="K7" s="30"/>
      <c r="L7" s="30"/>
      <c r="M7" s="30"/>
      <c r="N7" s="30"/>
      <c r="O7" s="30"/>
      <c r="P7" s="30"/>
      <c r="Q7" s="30" t="n">
        <v>46.3</v>
      </c>
      <c r="R7" s="30"/>
      <c r="S7" s="30"/>
      <c r="T7" s="30"/>
      <c r="U7" s="30" t="n">
        <v>53.6</v>
      </c>
      <c r="V7" s="30" t="n">
        <v>55.4</v>
      </c>
      <c r="W7" s="30"/>
      <c r="X7" s="30"/>
      <c r="Y7" s="30" t="n">
        <v>56</v>
      </c>
      <c r="Z7" s="30"/>
      <c r="AA7" s="30"/>
      <c r="AB7" s="30" t="n">
        <v>44.9</v>
      </c>
      <c r="AC7" s="30" t="n">
        <v>56.9</v>
      </c>
      <c r="AD7" s="30"/>
      <c r="AF7" s="32" t="n">
        <f aca="false">MIN($B7:$L7)</f>
        <v>65</v>
      </c>
      <c r="AG7" s="32" t="n">
        <f aca="false">MAX($B7:$L7)</f>
        <v>74.2</v>
      </c>
      <c r="AH7" s="33" t="n">
        <f aca="false">AVERAGE($B7:$L7)</f>
        <v>69.3</v>
      </c>
      <c r="AI7" s="32" t="n">
        <f aca="false">MIN($M7:$AC7)</f>
        <v>44.9</v>
      </c>
      <c r="AJ7" s="32" t="n">
        <f aca="false">MAX($M7:$AC7)</f>
        <v>56.9</v>
      </c>
      <c r="AK7" s="33" t="n">
        <f aca="false">AVERAGE($M7:$AC7)</f>
        <v>52.1833333333333</v>
      </c>
    </row>
    <row r="8" customFormat="false" ht="11" hidden="false" customHeight="true" outlineLevel="0" collapsed="false">
      <c r="A8" s="34" t="s">
        <v>47</v>
      </c>
      <c r="B8" s="34" t="n">
        <v>0.33</v>
      </c>
      <c r="C8" s="34"/>
      <c r="D8" s="34" t="n">
        <v>0.26</v>
      </c>
      <c r="E8" s="34" t="n">
        <v>0.75</v>
      </c>
      <c r="F8" s="34" t="n">
        <v>0.86</v>
      </c>
      <c r="G8" s="34" t="n">
        <v>1.14</v>
      </c>
      <c r="H8" s="34"/>
      <c r="I8" s="34" t="n">
        <v>1.5</v>
      </c>
      <c r="J8" s="34" t="n">
        <v>1.35</v>
      </c>
      <c r="K8" s="34" t="n">
        <v>1.8</v>
      </c>
      <c r="L8" s="34" t="n">
        <v>0.75</v>
      </c>
      <c r="M8" s="34"/>
      <c r="N8" s="34" t="n">
        <v>1</v>
      </c>
      <c r="O8" s="34" t="n">
        <v>1.4</v>
      </c>
      <c r="P8" s="34"/>
      <c r="Q8" s="34" t="n">
        <v>2.49</v>
      </c>
      <c r="R8" s="34" t="n">
        <v>4.6</v>
      </c>
      <c r="S8" s="34" t="n">
        <v>3.3</v>
      </c>
      <c r="T8" s="34" t="n">
        <v>0.3</v>
      </c>
      <c r="U8" s="34" t="n">
        <v>2.4</v>
      </c>
      <c r="V8" s="34" t="n">
        <v>2.6</v>
      </c>
      <c r="W8" s="34"/>
      <c r="X8" s="34" t="n">
        <v>1.9</v>
      </c>
      <c r="Y8" s="34" t="n">
        <v>1.11</v>
      </c>
      <c r="Z8" s="34"/>
      <c r="AA8" s="34"/>
      <c r="AB8" s="34" t="n">
        <v>1.8</v>
      </c>
      <c r="AC8" s="34" t="n">
        <v>1.13</v>
      </c>
      <c r="AD8" s="34"/>
      <c r="AF8" s="32" t="n">
        <f aca="false">MIN($B8:$L8)</f>
        <v>0.26</v>
      </c>
      <c r="AG8" s="32" t="n">
        <f aca="false">MAX($B8:$L8)</f>
        <v>1.8</v>
      </c>
      <c r="AH8" s="33" t="n">
        <f aca="false">AVERAGE($B8:$L8)</f>
        <v>0.971111111111111</v>
      </c>
      <c r="AI8" s="32" t="n">
        <f aca="false">MIN($M8:$AC8)</f>
        <v>0.3</v>
      </c>
      <c r="AJ8" s="32" t="n">
        <f aca="false">MAX($M8:$AC8)</f>
        <v>4.6</v>
      </c>
      <c r="AK8" s="33" t="n">
        <f aca="false">AVERAGE($M8:$AC8)</f>
        <v>2.0025</v>
      </c>
    </row>
    <row r="9" customFormat="false" ht="11" hidden="false" customHeight="true" outlineLevel="0" collapsed="false">
      <c r="A9" s="30" t="s">
        <v>48</v>
      </c>
      <c r="B9" s="30" t="n">
        <v>12.5</v>
      </c>
      <c r="C9" s="30"/>
      <c r="D9" s="30" t="n">
        <v>12.3</v>
      </c>
      <c r="E9" s="30" t="n">
        <v>18.5</v>
      </c>
      <c r="F9" s="30" t="n">
        <v>9.8</v>
      </c>
      <c r="G9" s="30" t="n">
        <v>13.2</v>
      </c>
      <c r="H9" s="30"/>
      <c r="I9" s="30" t="n">
        <v>12.9</v>
      </c>
      <c r="J9" s="30" t="n">
        <v>12.3</v>
      </c>
      <c r="K9" s="30" t="n">
        <v>9.6</v>
      </c>
      <c r="L9" s="30" t="n">
        <v>11.1</v>
      </c>
      <c r="M9" s="30"/>
      <c r="N9" s="30" t="n">
        <v>11.3</v>
      </c>
      <c r="O9" s="30" t="n">
        <v>8.8</v>
      </c>
      <c r="P9" s="30"/>
      <c r="Q9" s="30" t="n">
        <v>12.5</v>
      </c>
      <c r="R9" s="30" t="n">
        <v>11.9</v>
      </c>
      <c r="S9" s="30" t="n">
        <v>14.6</v>
      </c>
      <c r="T9" s="30" t="n">
        <v>10.1</v>
      </c>
      <c r="U9" s="30" t="n">
        <v>12.6</v>
      </c>
      <c r="V9" s="30" t="n">
        <v>11.9</v>
      </c>
      <c r="W9" s="30"/>
      <c r="X9" s="30" t="n">
        <v>12.5</v>
      </c>
      <c r="Y9" s="30" t="n">
        <v>9.8</v>
      </c>
      <c r="Z9" s="30"/>
      <c r="AA9" s="30"/>
      <c r="AB9" s="30" t="n">
        <v>8.5</v>
      </c>
      <c r="AC9" s="30" t="n">
        <v>6.4</v>
      </c>
      <c r="AD9" s="30"/>
      <c r="AF9" s="32" t="n">
        <f aca="false">MIN($B9:$L9)</f>
        <v>9.6</v>
      </c>
      <c r="AG9" s="32" t="n">
        <f aca="false">MAX($B9:$L9)</f>
        <v>18.5</v>
      </c>
      <c r="AH9" s="33" t="n">
        <f aca="false">AVERAGE($B9:$L9)</f>
        <v>12.4666666666667</v>
      </c>
      <c r="AI9" s="32" t="n">
        <f aca="false">MIN($M9:$AC9)</f>
        <v>6.4</v>
      </c>
      <c r="AJ9" s="32" t="n">
        <f aca="false">MAX($M9:$AC9)</f>
        <v>14.6</v>
      </c>
      <c r="AK9" s="33" t="n">
        <f aca="false">AVERAGE($M9:$AC9)</f>
        <v>10.9083333333333</v>
      </c>
    </row>
    <row r="10" customFormat="false" ht="11" hidden="false" customHeight="true" outlineLevel="0" collapsed="false">
      <c r="A10" s="11" t="s">
        <v>49</v>
      </c>
      <c r="B10" s="34" t="n">
        <v>0.002482</v>
      </c>
      <c r="C10" s="34" t="n">
        <v>0.0146</v>
      </c>
      <c r="D10" s="34" t="n">
        <v>0.01022</v>
      </c>
      <c r="E10" s="34" t="n">
        <v>0.0803</v>
      </c>
      <c r="F10" s="34" t="n">
        <v>0.08614</v>
      </c>
      <c r="G10" s="34" t="n">
        <v>0.020148</v>
      </c>
      <c r="H10" s="34" t="n">
        <v>0.09928</v>
      </c>
      <c r="I10" s="34" t="n">
        <v>0.07008</v>
      </c>
      <c r="J10" s="34" t="n">
        <v>0.013432</v>
      </c>
      <c r="K10" s="34" t="n">
        <v>0.01387</v>
      </c>
      <c r="L10" s="34" t="n">
        <v>0.15111</v>
      </c>
      <c r="M10" s="34" t="n">
        <v>0.13286</v>
      </c>
      <c r="N10" s="34" t="n">
        <v>0.0146</v>
      </c>
      <c r="O10" s="34" t="n">
        <v>0.0219</v>
      </c>
      <c r="P10" s="34" t="n">
        <v>0.17228</v>
      </c>
      <c r="Q10" s="34" t="n">
        <v>0.369526</v>
      </c>
      <c r="R10" s="34" t="n">
        <v>0.14381</v>
      </c>
      <c r="S10" s="34" t="n">
        <v>0.16206</v>
      </c>
      <c r="T10" s="34" t="n">
        <v>0.25185</v>
      </c>
      <c r="U10" s="34" t="n">
        <v>0.052706</v>
      </c>
      <c r="V10" s="34" t="n">
        <v>0.22046</v>
      </c>
      <c r="W10" s="34"/>
      <c r="X10" s="34" t="n">
        <v>0.12994</v>
      </c>
      <c r="Y10" s="34" t="n">
        <v>0.25988</v>
      </c>
      <c r="Z10" s="34" t="n">
        <v>0.14892</v>
      </c>
      <c r="AA10" s="34" t="n">
        <v>0.17812</v>
      </c>
      <c r="AB10" s="34" t="n">
        <v>0.143372</v>
      </c>
      <c r="AC10" s="34" t="n">
        <v>0.15987</v>
      </c>
      <c r="AD10" s="35" t="n">
        <v>0.14965</v>
      </c>
      <c r="AF10" s="32" t="n">
        <f aca="false">MIN($B10:$L10)</f>
        <v>0.002482</v>
      </c>
      <c r="AG10" s="32" t="n">
        <f aca="false">MAX($B10:$L10)</f>
        <v>0.15111</v>
      </c>
      <c r="AH10" s="33" t="n">
        <f aca="false">AVERAGE($B10:$L10)</f>
        <v>0.0510601818181818</v>
      </c>
      <c r="AI10" s="32" t="n">
        <f aca="false">MIN($M10:$AC10)</f>
        <v>0.0146</v>
      </c>
      <c r="AJ10" s="32" t="n">
        <f aca="false">MAX($M10:$AC10)</f>
        <v>0.369526</v>
      </c>
      <c r="AK10" s="33" t="n">
        <f aca="false">AVERAGE($M10:$AC10)</f>
        <v>0.160134625</v>
      </c>
    </row>
    <row r="11" s="36" customFormat="true" ht="11" hidden="false" customHeight="true" outlineLevel="0" collapsed="false">
      <c r="A11" s="34" t="s">
        <v>50</v>
      </c>
      <c r="B11" s="34" t="n">
        <v>2.32</v>
      </c>
      <c r="C11" s="34" t="n">
        <v>2.98</v>
      </c>
      <c r="D11" s="34" t="n">
        <v>3.1</v>
      </c>
      <c r="E11" s="34" t="n">
        <v>5.57</v>
      </c>
      <c r="F11" s="34" t="n">
        <v>6</v>
      </c>
      <c r="G11" s="34" t="n">
        <v>6.3</v>
      </c>
      <c r="H11" s="34" t="n">
        <v>7.4</v>
      </c>
      <c r="I11" s="34" t="n">
        <v>7.6</v>
      </c>
      <c r="J11" s="34" t="n">
        <v>7.7</v>
      </c>
      <c r="K11" s="34" t="n">
        <v>9.1</v>
      </c>
      <c r="L11" s="34" t="n">
        <v>9.6</v>
      </c>
      <c r="M11" s="30" t="n">
        <v>10.8</v>
      </c>
      <c r="N11" s="30" t="n">
        <v>11</v>
      </c>
      <c r="O11" s="30" t="n">
        <v>12.2</v>
      </c>
      <c r="P11" s="30" t="n">
        <v>12.9</v>
      </c>
      <c r="Q11" s="30" t="n">
        <v>12.98</v>
      </c>
      <c r="R11" s="30" t="n">
        <v>13.3</v>
      </c>
      <c r="S11" s="30" t="n">
        <v>13.7</v>
      </c>
      <c r="T11" s="30" t="n">
        <v>14</v>
      </c>
      <c r="U11" s="30" t="n">
        <v>13.99</v>
      </c>
      <c r="V11" s="30" t="n">
        <v>14.1</v>
      </c>
      <c r="W11" s="30"/>
      <c r="X11" s="30" t="n">
        <v>14.2</v>
      </c>
      <c r="Y11" s="30" t="n">
        <v>14.6</v>
      </c>
      <c r="Z11" s="30" t="n">
        <v>15</v>
      </c>
      <c r="AA11" s="30" t="n">
        <v>15.1</v>
      </c>
      <c r="AB11" s="30" t="n">
        <v>16.05</v>
      </c>
      <c r="AC11" s="30" t="n">
        <v>18.6</v>
      </c>
      <c r="AD11" s="32" t="n">
        <v>26.2</v>
      </c>
      <c r="AF11" s="32" t="n">
        <f aca="false">MIN($B11:$L11)</f>
        <v>2.32</v>
      </c>
      <c r="AG11" s="32" t="n">
        <f aca="false">MAX($B11:$L11)</f>
        <v>9.6</v>
      </c>
      <c r="AH11" s="33" t="n">
        <f aca="false">AVERAGE($B11:$L11)</f>
        <v>6.15181818181818</v>
      </c>
      <c r="AI11" s="32" t="n">
        <f aca="false">MIN($M11:$AC11)</f>
        <v>10.8</v>
      </c>
      <c r="AJ11" s="32" t="n">
        <f aca="false">MAX($M11:$AC11)</f>
        <v>18.6</v>
      </c>
      <c r="AK11" s="33" t="n">
        <f aca="false">AVERAGE($M11:$AC11)</f>
        <v>13.9075</v>
      </c>
    </row>
    <row r="12" customFormat="false" ht="11" hidden="false" customHeight="true" outlineLevel="0" collapsed="false">
      <c r="A12" s="11" t="s">
        <v>51</v>
      </c>
      <c r="B12" s="34" t="n">
        <v>0.02</v>
      </c>
      <c r="C12" s="34"/>
      <c r="D12" s="34" t="n">
        <v>0.04</v>
      </c>
      <c r="E12" s="34" t="n">
        <v>0.06</v>
      </c>
      <c r="F12" s="34" t="n">
        <v>0.077</v>
      </c>
      <c r="G12" s="34" t="n">
        <v>0.081</v>
      </c>
      <c r="H12" s="34"/>
      <c r="I12" s="34" t="n">
        <v>0.04</v>
      </c>
      <c r="J12" s="34" t="n">
        <v>0.106</v>
      </c>
      <c r="K12" s="34" t="n">
        <v>0.11</v>
      </c>
      <c r="L12" s="34" t="n">
        <v>0.122</v>
      </c>
      <c r="M12" s="34"/>
      <c r="N12" s="34" t="n">
        <v>0.13</v>
      </c>
      <c r="O12" s="34" t="n">
        <v>0.13</v>
      </c>
      <c r="P12" s="11"/>
      <c r="Q12" s="34" t="n">
        <v>0.21</v>
      </c>
      <c r="R12" s="34" t="n">
        <v>0.164</v>
      </c>
      <c r="S12" s="34" t="n">
        <v>0.166</v>
      </c>
      <c r="T12" s="34" t="n">
        <v>0.15</v>
      </c>
      <c r="U12" s="34" t="n">
        <v>0.2</v>
      </c>
      <c r="V12" s="34" t="n">
        <v>0.18</v>
      </c>
      <c r="W12" s="11"/>
      <c r="X12" s="34" t="n">
        <v>0.158</v>
      </c>
      <c r="Y12" s="34" t="n">
        <v>0.27</v>
      </c>
      <c r="Z12" s="34"/>
      <c r="AA12" s="11"/>
      <c r="AB12" s="34" t="n">
        <v>0.2</v>
      </c>
      <c r="AC12" s="34" t="n">
        <v>0.28</v>
      </c>
      <c r="AD12" s="35"/>
      <c r="AF12" s="32" t="n">
        <f aca="false">MIN($B12:$L12)</f>
        <v>0.02</v>
      </c>
      <c r="AG12" s="32" t="n">
        <f aca="false">MAX($B12:$L12)</f>
        <v>0.122</v>
      </c>
      <c r="AH12" s="33" t="n">
        <f aca="false">AVERAGE($B12:$L12)</f>
        <v>0.0728888888888889</v>
      </c>
      <c r="AI12" s="32" t="n">
        <f aca="false">MIN($M12:$AC12)</f>
        <v>0.13</v>
      </c>
      <c r="AJ12" s="32" t="n">
        <f aca="false">MAX($M12:$AC12)</f>
        <v>0.28</v>
      </c>
      <c r="AK12" s="33" t="n">
        <f aca="false">AVERAGE($M12:$AC12)</f>
        <v>0.1865</v>
      </c>
    </row>
    <row r="13" customFormat="false" ht="11" hidden="false" customHeight="true" outlineLevel="0" collapsed="false">
      <c r="A13" s="34" t="s">
        <v>52</v>
      </c>
      <c r="B13" s="34" t="n">
        <v>0.07</v>
      </c>
      <c r="C13" s="34"/>
      <c r="D13" s="34" t="n">
        <v>0.2</v>
      </c>
      <c r="E13" s="34" t="n">
        <v>3.3</v>
      </c>
      <c r="F13" s="34" t="n">
        <v>5.5</v>
      </c>
      <c r="G13" s="34"/>
      <c r="H13" s="34"/>
      <c r="I13" s="34" t="n">
        <v>2.4</v>
      </c>
      <c r="J13" s="34"/>
      <c r="K13" s="34" t="s">
        <v>53</v>
      </c>
      <c r="L13" s="34" t="n">
        <v>6.3</v>
      </c>
      <c r="M13" s="34"/>
      <c r="N13" s="34" t="s">
        <v>54</v>
      </c>
      <c r="O13" s="34" t="s">
        <v>55</v>
      </c>
      <c r="P13" s="34"/>
      <c r="Q13" s="34" t="n">
        <v>8.64</v>
      </c>
      <c r="R13" s="34" t="n">
        <v>8.6</v>
      </c>
      <c r="S13" s="34" t="n">
        <v>9</v>
      </c>
      <c r="T13" s="34" t="n">
        <v>8.5</v>
      </c>
      <c r="U13" s="34" t="n">
        <v>2.68</v>
      </c>
      <c r="V13" s="34" t="n">
        <v>3.8</v>
      </c>
      <c r="W13" s="34"/>
      <c r="X13" s="34" t="n">
        <v>10.7</v>
      </c>
      <c r="Y13" s="34" t="n">
        <v>5.5</v>
      </c>
      <c r="Z13" s="34"/>
      <c r="AA13" s="34"/>
      <c r="AB13" s="34" t="n">
        <v>6.3</v>
      </c>
      <c r="AC13" s="34" t="n">
        <v>4.7</v>
      </c>
      <c r="AD13" s="35"/>
      <c r="AF13" s="32" t="n">
        <f aca="false">MIN($B13:$L13)</f>
        <v>0.07</v>
      </c>
      <c r="AG13" s="32" t="n">
        <f aca="false">MAX($B13:$L13)</f>
        <v>6.3</v>
      </c>
      <c r="AH13" s="33" t="n">
        <f aca="false">AVERAGE($B13:$L13)</f>
        <v>2.96166666666667</v>
      </c>
      <c r="AI13" s="32" t="n">
        <f aca="false">MIN($M13:$AC13)</f>
        <v>2.68</v>
      </c>
      <c r="AJ13" s="32" t="n">
        <f aca="false">MAX($M13:$AC13)</f>
        <v>10.7</v>
      </c>
      <c r="AK13" s="33" t="n">
        <f aca="false">AVERAGE($M13:$AC13)</f>
        <v>6.842</v>
      </c>
    </row>
    <row r="14" customFormat="false" ht="11" hidden="false" customHeight="true" outlineLevel="0" collapsed="false">
      <c r="A14" s="30" t="s">
        <v>56</v>
      </c>
      <c r="B14" s="30" t="n">
        <v>1.25</v>
      </c>
      <c r="C14" s="30"/>
      <c r="D14" s="30" t="n">
        <v>0.5</v>
      </c>
      <c r="E14" s="30" t="n">
        <v>8.8</v>
      </c>
      <c r="F14" s="30" t="n">
        <v>3.8</v>
      </c>
      <c r="G14" s="30" t="n">
        <v>5.1</v>
      </c>
      <c r="H14" s="30" t="n">
        <v>7.5</v>
      </c>
      <c r="I14" s="30" t="n">
        <v>4.9</v>
      </c>
      <c r="J14" s="30" t="n">
        <v>5.1</v>
      </c>
      <c r="K14" s="30" t="n">
        <v>3.9</v>
      </c>
      <c r="L14" s="30" t="n">
        <v>4.1</v>
      </c>
      <c r="M14" s="30" t="n">
        <v>8.6</v>
      </c>
      <c r="N14" s="30" t="n">
        <v>5.7</v>
      </c>
      <c r="O14" s="30" t="n">
        <v>5.5</v>
      </c>
      <c r="P14" s="30" t="n">
        <v>11.3</v>
      </c>
      <c r="Q14" s="30" t="n">
        <v>10.16</v>
      </c>
      <c r="R14" s="30" t="n">
        <v>8.9</v>
      </c>
      <c r="S14" s="30" t="n">
        <v>9.7</v>
      </c>
      <c r="T14" s="30" t="n">
        <v>4.6</v>
      </c>
      <c r="U14" s="30" t="n">
        <v>9</v>
      </c>
      <c r="V14" s="30" t="n">
        <v>8.9</v>
      </c>
      <c r="W14" s="30"/>
      <c r="X14" s="30" t="n">
        <v>7.3</v>
      </c>
      <c r="Y14" s="30" t="n">
        <v>10.5</v>
      </c>
      <c r="Z14" s="30" t="n">
        <v>9.7</v>
      </c>
      <c r="AA14" s="30"/>
      <c r="AB14" s="30" t="n">
        <v>12.9</v>
      </c>
      <c r="AC14" s="30" t="n">
        <v>8.3</v>
      </c>
      <c r="AD14" s="32"/>
      <c r="AF14" s="32" t="n">
        <f aca="false">MIN($B14:$L14)</f>
        <v>0.5</v>
      </c>
      <c r="AG14" s="32" t="n">
        <f aca="false">MAX($B14:$L14)</f>
        <v>8.8</v>
      </c>
      <c r="AH14" s="33" t="n">
        <f aca="false">AVERAGE($B14:$L14)</f>
        <v>4.495</v>
      </c>
      <c r="AI14" s="32" t="n">
        <f aca="false">MIN($M14:$AC14)</f>
        <v>4.6</v>
      </c>
      <c r="AJ14" s="32" t="n">
        <f aca="false">MAX($M14:$AC14)</f>
        <v>12.9</v>
      </c>
      <c r="AK14" s="33" t="n">
        <f aca="false">AVERAGE($M14:$AC14)</f>
        <v>8.73733333333333</v>
      </c>
    </row>
    <row r="15" customFormat="false" ht="11" hidden="false" customHeight="true" outlineLevel="0" collapsed="false">
      <c r="A15" s="34" t="s">
        <v>57</v>
      </c>
      <c r="B15" s="34" t="n">
        <v>0.52</v>
      </c>
      <c r="C15" s="34" t="n">
        <v>0.194</v>
      </c>
      <c r="D15" s="34" t="n">
        <v>0.53</v>
      </c>
      <c r="E15" s="34" t="n">
        <v>1.25</v>
      </c>
      <c r="F15" s="34" t="n">
        <v>1.17</v>
      </c>
      <c r="G15" s="34" t="n">
        <v>1.54</v>
      </c>
      <c r="H15" s="34" t="n">
        <v>0.71</v>
      </c>
      <c r="I15" s="34" t="n">
        <v>1.47</v>
      </c>
      <c r="J15" s="34" t="n">
        <v>1.56</v>
      </c>
      <c r="K15" s="34" t="n">
        <v>1.7</v>
      </c>
      <c r="L15" s="34" t="n">
        <v>1.28</v>
      </c>
      <c r="M15" s="34" t="n">
        <v>1.008</v>
      </c>
      <c r="N15" s="34" t="n">
        <v>1.9</v>
      </c>
      <c r="O15" s="34" t="n">
        <v>1.4</v>
      </c>
      <c r="P15" s="34" t="n">
        <v>0.86</v>
      </c>
      <c r="Q15" s="34" t="n">
        <v>1.13</v>
      </c>
      <c r="R15" s="34" t="n">
        <v>1.47</v>
      </c>
      <c r="S15" s="34" t="n">
        <v>1.45</v>
      </c>
      <c r="T15" s="34" t="n">
        <v>1.12</v>
      </c>
      <c r="U15" s="34" t="n">
        <v>1.41</v>
      </c>
      <c r="V15" s="34" t="n">
        <v>0.81</v>
      </c>
      <c r="W15" s="34"/>
      <c r="X15" s="34" t="n">
        <v>1.45</v>
      </c>
      <c r="Y15" s="34" t="n">
        <v>0.67</v>
      </c>
      <c r="Z15" s="34" t="n">
        <v>0.786</v>
      </c>
      <c r="AA15" s="34" t="n">
        <v>0.87</v>
      </c>
      <c r="AB15" s="34" t="n">
        <v>0.7</v>
      </c>
      <c r="AC15" s="34" t="n">
        <v>0.52</v>
      </c>
      <c r="AD15" s="35" t="n">
        <v>0.46</v>
      </c>
      <c r="AF15" s="32" t="n">
        <f aca="false">MIN($B15:$L15)</f>
        <v>0.194</v>
      </c>
      <c r="AG15" s="32" t="n">
        <f aca="false">MAX($B15:$L15)</f>
        <v>1.7</v>
      </c>
      <c r="AH15" s="33" t="n">
        <f aca="false">AVERAGE($B15:$L15)</f>
        <v>1.084</v>
      </c>
      <c r="AI15" s="32" t="n">
        <f aca="false">MIN($M15:$AC15)</f>
        <v>0.52</v>
      </c>
      <c r="AJ15" s="32" t="n">
        <f aca="false">MAX($M15:$AC15)</f>
        <v>1.9</v>
      </c>
      <c r="AK15" s="33" t="n">
        <f aca="false">AVERAGE($M15:$AC15)</f>
        <v>1.097125</v>
      </c>
    </row>
    <row r="16" customFormat="false" ht="11" hidden="false" customHeight="true" outlineLevel="0" collapsed="false">
      <c r="A16" s="34" t="s">
        <v>58</v>
      </c>
      <c r="B16" s="34" t="n">
        <v>8.6</v>
      </c>
      <c r="C16" s="34" t="n">
        <v>7</v>
      </c>
      <c r="D16" s="34" t="n">
        <v>7.55</v>
      </c>
      <c r="E16" s="34" t="n">
        <v>3.6</v>
      </c>
      <c r="F16" s="34" t="n">
        <v>3.03</v>
      </c>
      <c r="G16" s="34" t="n">
        <v>3.2</v>
      </c>
      <c r="H16" s="34"/>
      <c r="I16" s="34" t="n">
        <v>2.96</v>
      </c>
      <c r="J16" s="34" t="n">
        <v>3.1</v>
      </c>
      <c r="K16" s="34" t="n">
        <v>3.4</v>
      </c>
      <c r="L16" s="34" t="n">
        <v>3.74</v>
      </c>
      <c r="M16" s="34" t="n">
        <v>1.44</v>
      </c>
      <c r="N16" s="34" t="n">
        <v>2.5</v>
      </c>
      <c r="O16" s="34" t="n">
        <v>2.1</v>
      </c>
      <c r="P16" s="34"/>
      <c r="Q16" s="34" t="n">
        <v>1.08</v>
      </c>
      <c r="R16" s="34" t="n">
        <v>0.5</v>
      </c>
      <c r="S16" s="34" t="n">
        <v>0.4</v>
      </c>
      <c r="T16" s="34" t="n">
        <v>2.6</v>
      </c>
      <c r="U16" s="34" t="n">
        <v>1.6</v>
      </c>
      <c r="V16" s="34" t="n">
        <v>2.1</v>
      </c>
      <c r="W16" s="34" t="n">
        <v>1.71</v>
      </c>
      <c r="X16" s="34" t="n">
        <v>0.37</v>
      </c>
      <c r="Y16" s="34" t="n">
        <v>0.72</v>
      </c>
      <c r="Z16" s="34" t="n">
        <v>1.4</v>
      </c>
      <c r="AA16" s="34" t="n">
        <v>1.8</v>
      </c>
      <c r="AB16" s="34" t="n">
        <v>0.6</v>
      </c>
      <c r="AC16" s="34" t="n">
        <v>2.17</v>
      </c>
      <c r="AD16" s="34"/>
      <c r="AF16" s="32" t="n">
        <f aca="false">MIN($B16:$L16)</f>
        <v>2.96</v>
      </c>
      <c r="AG16" s="32" t="n">
        <f aca="false">MAX($B16:$L16)</f>
        <v>8.6</v>
      </c>
      <c r="AH16" s="33" t="n">
        <f aca="false">AVERAGE($B16:$L16)</f>
        <v>4.618</v>
      </c>
      <c r="AI16" s="32" t="n">
        <f aca="false">MIN($M16:$AC16)</f>
        <v>0.37</v>
      </c>
      <c r="AJ16" s="32" t="n">
        <f aca="false">MAX($M16:$AC16)</f>
        <v>2.6</v>
      </c>
      <c r="AK16" s="33" t="n">
        <f aca="false">AVERAGE($M16:$AC16)</f>
        <v>1.443125</v>
      </c>
    </row>
    <row r="17" customFormat="false" ht="11" hidden="false" customHeight="true" outlineLevel="0" collapsed="false">
      <c r="A17" s="37" t="s">
        <v>59</v>
      </c>
      <c r="B17" s="37"/>
      <c r="C17" s="37"/>
      <c r="D17" s="37"/>
      <c r="E17" s="37"/>
      <c r="F17" s="37"/>
      <c r="G17" s="38"/>
      <c r="H17" s="37"/>
      <c r="I17" s="37"/>
      <c r="J17" s="38"/>
      <c r="K17" s="37"/>
      <c r="L17" s="37"/>
      <c r="M17" s="37"/>
      <c r="N17" s="37"/>
      <c r="O17" s="37"/>
      <c r="P17" s="37"/>
      <c r="Q17" s="37" t="n">
        <v>2.16</v>
      </c>
      <c r="R17" s="37"/>
      <c r="S17" s="37"/>
      <c r="T17" s="37"/>
      <c r="U17" s="37" t="n">
        <v>1.72</v>
      </c>
      <c r="V17" s="37"/>
      <c r="W17" s="37"/>
      <c r="X17" s="37"/>
      <c r="Y17" s="37" t="n">
        <v>0.29</v>
      </c>
      <c r="Z17" s="37"/>
      <c r="AA17" s="37"/>
      <c r="AB17" s="37" t="n">
        <v>4.98</v>
      </c>
      <c r="AC17" s="37" t="n">
        <v>1.33</v>
      </c>
      <c r="AD17" s="37"/>
      <c r="AF17" s="32" t="n">
        <f aca="false">MIN($B17:$L17)</f>
        <v>0</v>
      </c>
      <c r="AG17" s="32" t="n">
        <f aca="false">MAX($B17:$L17)</f>
        <v>0</v>
      </c>
      <c r="AH17" s="33" t="e">
        <f aca="false">AVERAGE($B17:$L17)</f>
        <v>#DIV/0!</v>
      </c>
      <c r="AI17" s="32" t="n">
        <f aca="false">MIN($M17:$AC17)</f>
        <v>0.29</v>
      </c>
      <c r="AJ17" s="32" t="n">
        <f aca="false">MAX($M17:$AC17)</f>
        <v>4.98</v>
      </c>
      <c r="AK17" s="33" t="n">
        <f aca="false">AVERAGE($M17:$AC17)</f>
        <v>2.096</v>
      </c>
    </row>
    <row r="18" customFormat="false" ht="11" hidden="false" customHeight="true" outlineLevel="0" collapsed="false">
      <c r="A18" s="30" t="s">
        <v>60</v>
      </c>
      <c r="B18" s="30" t="n">
        <v>99.812482</v>
      </c>
      <c r="C18" s="30"/>
      <c r="D18" s="30"/>
      <c r="E18" s="30"/>
      <c r="F18" s="30"/>
      <c r="G18" s="30" t="n">
        <f aca="false">SUM(G7:G16)</f>
        <v>99.581148</v>
      </c>
      <c r="H18" s="30"/>
      <c r="I18" s="30" t="n">
        <v>98.84008</v>
      </c>
      <c r="J18" s="30" t="n">
        <f aca="false">SUM(J7:J16)</f>
        <v>100.229432</v>
      </c>
      <c r="K18" s="30"/>
      <c r="L18" s="30"/>
      <c r="M18" s="30"/>
      <c r="N18" s="30"/>
      <c r="O18" s="30"/>
      <c r="P18" s="30"/>
      <c r="Q18" s="30" t="n">
        <v>98.019526</v>
      </c>
      <c r="R18" s="30"/>
      <c r="S18" s="30"/>
      <c r="T18" s="30"/>
      <c r="U18" s="30" t="n">
        <v>99.3</v>
      </c>
      <c r="V18" s="30" t="n">
        <v>100.01046</v>
      </c>
      <c r="W18" s="30"/>
      <c r="X18" s="30"/>
      <c r="Y18" s="30" t="n">
        <v>99.71988</v>
      </c>
      <c r="Z18" s="30"/>
      <c r="AA18" s="30"/>
      <c r="AB18" s="30" t="n">
        <f aca="false">SUM(AB7:AB17)</f>
        <v>97.073372</v>
      </c>
      <c r="AC18" s="30" t="n">
        <v>100.48987</v>
      </c>
      <c r="AD18" s="30"/>
      <c r="AF18" s="10"/>
      <c r="AG18" s="10"/>
      <c r="AH18" s="29"/>
      <c r="AI18" s="10"/>
      <c r="AJ18" s="10"/>
      <c r="AK18" s="29"/>
    </row>
    <row r="19" customFormat="false" ht="11" hidden="false" customHeight="true" outlineLevel="0" collapsed="false">
      <c r="A19" s="34" t="s">
        <v>61</v>
      </c>
      <c r="B19" s="34" t="n">
        <v>0.0510356808359725</v>
      </c>
      <c r="C19" s="34"/>
      <c r="D19" s="34" t="n">
        <v>0.103135698444711</v>
      </c>
      <c r="E19" s="34" t="n">
        <v>0.513623739444237</v>
      </c>
      <c r="F19" s="34" t="n">
        <v>0.620334832466034</v>
      </c>
      <c r="G19" s="34"/>
      <c r="H19" s="34"/>
      <c r="I19" s="34" t="n">
        <v>0.360153384740056</v>
      </c>
      <c r="J19" s="34"/>
      <c r="K19" s="34"/>
      <c r="L19" s="34" t="n">
        <v>0.53911182412274</v>
      </c>
      <c r="M19" s="34"/>
      <c r="N19" s="34"/>
      <c r="O19" s="34"/>
      <c r="P19" s="34"/>
      <c r="Q19" s="34" t="n">
        <v>0.542639656827515</v>
      </c>
      <c r="R19" s="34" t="n">
        <v>0.535435295177868</v>
      </c>
      <c r="S19" s="34" t="n">
        <v>0.539370771634261</v>
      </c>
      <c r="T19" s="34" t="n">
        <v>0.519737206026901</v>
      </c>
      <c r="U19" s="34" t="n">
        <v>0.262940212142746</v>
      </c>
      <c r="V19" s="34" t="n">
        <v>0.324494503809717</v>
      </c>
      <c r="W19" s="34"/>
      <c r="X19" s="34" t="n">
        <v>0.573215567884509</v>
      </c>
      <c r="Y19" s="34" t="n">
        <v>0.401722677927541</v>
      </c>
      <c r="Z19" s="34"/>
      <c r="AA19" s="34"/>
      <c r="AB19" s="34" t="n">
        <v>0.411642820019998</v>
      </c>
      <c r="AC19" s="34" t="n">
        <v>0.31053527436846</v>
      </c>
      <c r="AD19" s="34"/>
      <c r="AF19" s="35" t="n">
        <f aca="false">MIN($B19:$L19)</f>
        <v>0.0510356808359725</v>
      </c>
      <c r="AG19" s="35" t="n">
        <f aca="false">MAX($B19:$L19)</f>
        <v>0.620334832466034</v>
      </c>
      <c r="AH19" s="39" t="n">
        <f aca="false">AVERAGE($B19:$L19)</f>
        <v>0.364565860008958</v>
      </c>
      <c r="AI19" s="35" t="n">
        <f aca="false">MIN($M19:$AC19)</f>
        <v>0.262940212142746</v>
      </c>
      <c r="AJ19" s="35" t="n">
        <f aca="false">MAX($M19:$AC19)</f>
        <v>0.573215567884509</v>
      </c>
      <c r="AK19" s="39" t="n">
        <f aca="false">AVERAGE($M19:$AC19)</f>
        <v>0.442173398581951</v>
      </c>
    </row>
    <row r="20" customFormat="false" ht="11" hidden="false" customHeight="true" outlineLevel="0" collapsed="false">
      <c r="A20" s="11"/>
      <c r="B20" s="34"/>
      <c r="C20" s="34"/>
      <c r="D20" s="34"/>
      <c r="E20" s="34"/>
      <c r="F20" s="34"/>
      <c r="G20" s="34"/>
      <c r="H20" s="34"/>
      <c r="I20" s="34"/>
      <c r="J20" s="34"/>
      <c r="K20" s="34"/>
      <c r="L20" s="34"/>
      <c r="M20" s="40"/>
      <c r="N20" s="34"/>
      <c r="O20" s="34"/>
      <c r="P20" s="40"/>
      <c r="Q20" s="40"/>
      <c r="R20" s="34"/>
      <c r="S20" s="34"/>
      <c r="T20" s="34"/>
      <c r="U20" s="40"/>
      <c r="V20" s="40"/>
      <c r="W20" s="40"/>
      <c r="X20" s="34"/>
      <c r="Y20" s="40"/>
      <c r="Z20" s="40"/>
      <c r="AA20" s="40"/>
      <c r="AB20" s="40"/>
      <c r="AC20" s="40"/>
      <c r="AD20" s="40"/>
      <c r="AF20" s="10"/>
      <c r="AG20" s="10"/>
      <c r="AH20" s="29"/>
      <c r="AI20" s="10"/>
      <c r="AJ20" s="10"/>
      <c r="AK20" s="29"/>
    </row>
    <row r="21" customFormat="false" ht="11" hidden="false" customHeight="true" outlineLevel="0" collapsed="false">
      <c r="A21" s="41" t="s">
        <v>62</v>
      </c>
      <c r="B21" s="34"/>
      <c r="C21" s="34"/>
      <c r="D21" s="34"/>
      <c r="E21" s="34"/>
      <c r="F21" s="34"/>
      <c r="G21" s="34"/>
      <c r="H21" s="34"/>
      <c r="I21" s="34"/>
      <c r="J21" s="34"/>
      <c r="K21" s="34"/>
      <c r="L21" s="34"/>
      <c r="M21" s="40"/>
      <c r="N21" s="34"/>
      <c r="O21" s="34"/>
      <c r="P21" s="40"/>
      <c r="Q21" s="40"/>
      <c r="R21" s="34"/>
      <c r="S21" s="34"/>
      <c r="T21" s="34"/>
      <c r="U21" s="40"/>
      <c r="V21" s="40"/>
      <c r="W21" s="40"/>
      <c r="X21" s="34"/>
      <c r="Y21" s="40"/>
      <c r="Z21" s="40"/>
      <c r="AA21" s="40"/>
      <c r="AB21" s="40"/>
      <c r="AC21" s="40"/>
      <c r="AD21" s="40"/>
      <c r="AF21" s="10"/>
      <c r="AG21" s="10"/>
      <c r="AH21" s="29"/>
      <c r="AI21" s="10"/>
      <c r="AJ21" s="10"/>
      <c r="AK21" s="29"/>
    </row>
    <row r="22" customFormat="false" ht="11" hidden="false" customHeight="true" outlineLevel="0" collapsed="false">
      <c r="A22" s="30" t="s">
        <v>63</v>
      </c>
      <c r="B22" s="30" t="n">
        <v>3</v>
      </c>
      <c r="C22" s="30" t="n">
        <v>4.8</v>
      </c>
      <c r="D22" s="30" t="n">
        <v>2.3</v>
      </c>
      <c r="E22" s="30" t="n">
        <v>10.7</v>
      </c>
      <c r="F22" s="30" t="n">
        <v>17</v>
      </c>
      <c r="G22" s="30" t="n">
        <v>13.6</v>
      </c>
      <c r="H22" s="30" t="n">
        <v>15.6</v>
      </c>
      <c r="I22" s="30" t="n">
        <v>14.9</v>
      </c>
      <c r="J22" s="30" t="n">
        <v>15.8</v>
      </c>
      <c r="K22" s="30" t="n">
        <v>15</v>
      </c>
      <c r="L22" s="30" t="n">
        <v>21</v>
      </c>
      <c r="M22" s="30" t="n">
        <v>24.4</v>
      </c>
      <c r="N22" s="30" t="n">
        <v>20</v>
      </c>
      <c r="O22" s="30" t="n">
        <v>20</v>
      </c>
      <c r="P22" s="30" t="n">
        <v>29.6</v>
      </c>
      <c r="Q22" s="42" t="n">
        <v>33.2</v>
      </c>
      <c r="R22" s="30" t="n">
        <v>30</v>
      </c>
      <c r="S22" s="30" t="n">
        <v>28</v>
      </c>
      <c r="T22" s="30" t="n">
        <v>25</v>
      </c>
      <c r="U22" s="30" t="n">
        <v>30.2</v>
      </c>
      <c r="V22" s="30" t="n">
        <v>29</v>
      </c>
      <c r="W22" s="30"/>
      <c r="X22" s="30" t="n">
        <v>23</v>
      </c>
      <c r="Y22" s="30" t="n">
        <v>42.9</v>
      </c>
      <c r="Z22" s="30" t="n">
        <v>34</v>
      </c>
      <c r="AA22" s="30" t="n">
        <v>30.7</v>
      </c>
      <c r="AB22" s="30" t="n">
        <v>42.2</v>
      </c>
      <c r="AC22" s="30" t="n">
        <v>39.3</v>
      </c>
      <c r="AD22" s="30" t="n">
        <v>59.4</v>
      </c>
      <c r="AF22" s="35" t="n">
        <f aca="false">MIN($B22:$L22)</f>
        <v>2.3</v>
      </c>
      <c r="AG22" s="32" t="n">
        <f aca="false">MAX($B22:$L22)</f>
        <v>21</v>
      </c>
      <c r="AH22" s="33" t="n">
        <f aca="false">AVERAGE($B22:$L22)</f>
        <v>12.1545454545455</v>
      </c>
      <c r="AI22" s="32" t="n">
        <f aca="false">MIN($M22:$AC22)</f>
        <v>20</v>
      </c>
      <c r="AJ22" s="32" t="n">
        <f aca="false">MAX($M22:$AC22)</f>
        <v>42.9</v>
      </c>
      <c r="AK22" s="33" t="n">
        <f aca="false">AVERAGE($M22:$AC22)</f>
        <v>30.09375</v>
      </c>
    </row>
    <row r="23" customFormat="false" ht="11" hidden="false" customHeight="true" outlineLevel="0" collapsed="false">
      <c r="A23" s="30" t="s">
        <v>64</v>
      </c>
      <c r="B23" s="31" t="n">
        <v>15.9</v>
      </c>
      <c r="C23" s="31" t="n">
        <v>19</v>
      </c>
      <c r="D23" s="30" t="n">
        <v>6.74</v>
      </c>
      <c r="E23" s="31" t="n">
        <v>22</v>
      </c>
      <c r="F23" s="31" t="n">
        <v>13</v>
      </c>
      <c r="G23" s="31" t="n">
        <v>32.5</v>
      </c>
      <c r="H23" s="31" t="n">
        <v>35.6</v>
      </c>
      <c r="I23" s="31" t="n">
        <v>27.7</v>
      </c>
      <c r="J23" s="31" t="n">
        <v>32.5</v>
      </c>
      <c r="K23" s="31" t="n">
        <v>36</v>
      </c>
      <c r="L23" s="31" t="n">
        <v>20</v>
      </c>
      <c r="M23" s="31" t="n">
        <v>58.3</v>
      </c>
      <c r="N23" s="31" t="n">
        <v>40</v>
      </c>
      <c r="O23" s="31" t="n">
        <v>66</v>
      </c>
      <c r="P23" s="31" t="n">
        <v>47.2</v>
      </c>
      <c r="Q23" s="31" t="n">
        <v>131</v>
      </c>
      <c r="R23" s="31" t="n">
        <v>53</v>
      </c>
      <c r="S23" s="31" t="n">
        <v>59</v>
      </c>
      <c r="T23" s="31" t="n">
        <v>19</v>
      </c>
      <c r="U23" s="31" t="n">
        <v>97</v>
      </c>
      <c r="V23" s="31" t="n">
        <v>77.4</v>
      </c>
      <c r="W23" s="31" t="n">
        <v>92</v>
      </c>
      <c r="X23" s="31" t="n">
        <v>53</v>
      </c>
      <c r="Y23" s="31" t="n">
        <v>22.9</v>
      </c>
      <c r="Z23" s="31" t="n">
        <v>121</v>
      </c>
      <c r="AA23" s="31" t="n">
        <v>93</v>
      </c>
      <c r="AB23" s="31" t="n">
        <v>326</v>
      </c>
      <c r="AC23" s="31" t="n">
        <v>30.8</v>
      </c>
      <c r="AD23" s="31" t="n">
        <v>34.5</v>
      </c>
      <c r="AF23" s="35" t="n">
        <f aca="false">MIN($B23:$L23)</f>
        <v>6.74</v>
      </c>
      <c r="AG23" s="32" t="n">
        <f aca="false">MAX($B23:$L23)</f>
        <v>36</v>
      </c>
      <c r="AH23" s="33" t="n">
        <f aca="false">AVERAGE($B23:$L23)</f>
        <v>23.7218181818182</v>
      </c>
      <c r="AI23" s="32" t="n">
        <f aca="false">MIN($M23:$AC23)</f>
        <v>19</v>
      </c>
      <c r="AJ23" s="43" t="n">
        <f aca="false">MAX($M23:$AC23)</f>
        <v>326</v>
      </c>
      <c r="AK23" s="33" t="n">
        <f aca="false">AVERAGE($M23:$AC23)</f>
        <v>81.5647058823529</v>
      </c>
    </row>
    <row r="24" customFormat="false" ht="11" hidden="false" customHeight="true" outlineLevel="0" collapsed="false">
      <c r="A24" s="34" t="s">
        <v>65</v>
      </c>
      <c r="B24" s="34" t="n">
        <v>1.17</v>
      </c>
      <c r="C24" s="34" t="n">
        <v>3.11</v>
      </c>
      <c r="D24" s="34" t="n">
        <v>2.71</v>
      </c>
      <c r="E24" s="34" t="n">
        <v>3.3</v>
      </c>
      <c r="F24" s="34" t="n">
        <v>1.74</v>
      </c>
      <c r="G24" s="34" t="n">
        <v>2.82</v>
      </c>
      <c r="H24" s="34" t="n">
        <v>2.69</v>
      </c>
      <c r="I24" s="34" t="n">
        <v>3.1</v>
      </c>
      <c r="J24" s="34" t="n">
        <v>2.534</v>
      </c>
      <c r="K24" s="34" t="n">
        <v>2.8</v>
      </c>
      <c r="L24" s="34" t="n">
        <v>1.85</v>
      </c>
      <c r="M24" s="30" t="n">
        <v>2.61</v>
      </c>
      <c r="N24" s="34" t="n">
        <v>3</v>
      </c>
      <c r="O24" s="34" t="n">
        <v>3.3</v>
      </c>
      <c r="P24" s="30" t="n">
        <v>2.26</v>
      </c>
      <c r="Q24" s="30" t="n">
        <v>2</v>
      </c>
      <c r="R24" s="34" t="n">
        <v>3.29</v>
      </c>
      <c r="S24" s="34" t="n">
        <v>3.89</v>
      </c>
      <c r="T24" s="34" t="n">
        <v>2.14</v>
      </c>
      <c r="U24" s="30" t="n">
        <v>3.35</v>
      </c>
      <c r="V24" s="30" t="n">
        <v>2.75</v>
      </c>
      <c r="W24" s="30" t="n">
        <v>2.69</v>
      </c>
      <c r="X24" s="34" t="n">
        <v>2.52</v>
      </c>
      <c r="Y24" s="30" t="n">
        <v>1.7</v>
      </c>
      <c r="Z24" s="30" t="n">
        <v>2.82</v>
      </c>
      <c r="AA24" s="30" t="n">
        <v>2.52</v>
      </c>
      <c r="AB24" s="30" t="n">
        <v>5.68</v>
      </c>
      <c r="AC24" s="30" t="n">
        <v>1.54</v>
      </c>
      <c r="AD24" s="30" t="n">
        <v>1.34</v>
      </c>
      <c r="AF24" s="35" t="n">
        <f aca="false">MIN($B24:$L24)</f>
        <v>1.17</v>
      </c>
      <c r="AG24" s="35" t="n">
        <f aca="false">MAX($B24:$L24)</f>
        <v>3.3</v>
      </c>
      <c r="AH24" s="39" t="n">
        <f aca="false">AVERAGE($B24:$L24)</f>
        <v>2.52945454545455</v>
      </c>
      <c r="AI24" s="35" t="n">
        <f aca="false">MIN($M24:$AC24)</f>
        <v>1.54</v>
      </c>
      <c r="AJ24" s="35" t="n">
        <f aca="false">MAX($M24:$AC24)</f>
        <v>5.68</v>
      </c>
      <c r="AK24" s="39" t="n">
        <f aca="false">AVERAGE($M24:$AC24)</f>
        <v>2.82705882352941</v>
      </c>
    </row>
    <row r="25" customFormat="false" ht="11" hidden="false" customHeight="true" outlineLevel="0" collapsed="false">
      <c r="A25" s="30" t="s">
        <v>66</v>
      </c>
      <c r="B25" s="31"/>
      <c r="C25" s="31" t="n">
        <v>39.9</v>
      </c>
      <c r="D25" s="30" t="n">
        <v>9.5</v>
      </c>
      <c r="E25" s="31"/>
      <c r="F25" s="31" t="n">
        <v>35.6</v>
      </c>
      <c r="G25" s="31" t="n">
        <v>30</v>
      </c>
      <c r="H25" s="31" t="n">
        <v>66</v>
      </c>
      <c r="I25" s="31" t="n">
        <v>40</v>
      </c>
      <c r="J25" s="31" t="n">
        <v>29</v>
      </c>
      <c r="K25" s="31" t="n">
        <v>35</v>
      </c>
      <c r="L25" s="31" t="n">
        <v>44.8</v>
      </c>
      <c r="M25" s="31" t="n">
        <v>28.2</v>
      </c>
      <c r="N25" s="31" t="n">
        <v>28</v>
      </c>
      <c r="O25" s="31" t="n">
        <v>42</v>
      </c>
      <c r="P25" s="31" t="n">
        <v>22.3</v>
      </c>
      <c r="Q25" s="44" t="n">
        <v>30.4</v>
      </c>
      <c r="R25" s="31" t="n">
        <v>17</v>
      </c>
      <c r="S25" s="31" t="n">
        <v>24.5</v>
      </c>
      <c r="T25" s="31" t="n">
        <v>47.5</v>
      </c>
      <c r="U25" s="31" t="n">
        <v>44</v>
      </c>
      <c r="V25" s="31" t="n">
        <v>39.4</v>
      </c>
      <c r="W25" s="31"/>
      <c r="X25" s="31" t="n">
        <v>17.2</v>
      </c>
      <c r="Y25" s="31" t="n">
        <v>10.7</v>
      </c>
      <c r="Z25" s="31" t="n">
        <v>50.1</v>
      </c>
      <c r="AA25" s="31" t="n">
        <v>43</v>
      </c>
      <c r="AB25" s="31" t="n">
        <v>37</v>
      </c>
      <c r="AC25" s="31" t="n">
        <v>23</v>
      </c>
      <c r="AD25" s="31" t="n">
        <v>16.4</v>
      </c>
      <c r="AF25" s="32" t="n">
        <f aca="false">MIN($B25:$L25)</f>
        <v>9.5</v>
      </c>
      <c r="AG25" s="32" t="n">
        <f aca="false">MAX($B25:$L25)</f>
        <v>66</v>
      </c>
      <c r="AH25" s="33" t="n">
        <f aca="false">AVERAGE($B25:$L25)</f>
        <v>36.6444444444444</v>
      </c>
      <c r="AI25" s="32" t="n">
        <f aca="false">MIN($M25:$AC25)</f>
        <v>10.7</v>
      </c>
      <c r="AJ25" s="32" t="n">
        <f aca="false">MAX($M25:$AC25)</f>
        <v>50.1</v>
      </c>
      <c r="AK25" s="33" t="n">
        <f aca="false">AVERAGE($M25:$AC25)</f>
        <v>31.51875</v>
      </c>
    </row>
    <row r="26" customFormat="false" ht="11" hidden="false" customHeight="true" outlineLevel="0" collapsed="false">
      <c r="A26" s="30"/>
      <c r="B26" s="31"/>
      <c r="C26" s="31"/>
      <c r="D26" s="30"/>
      <c r="E26" s="31"/>
      <c r="F26" s="31"/>
      <c r="G26" s="31"/>
      <c r="H26" s="31"/>
      <c r="I26" s="31"/>
      <c r="J26" s="31"/>
      <c r="K26" s="31"/>
      <c r="L26" s="31"/>
      <c r="M26" s="30"/>
      <c r="N26" s="31"/>
      <c r="O26" s="31"/>
      <c r="P26" s="30"/>
      <c r="Q26" s="30"/>
      <c r="R26" s="31"/>
      <c r="S26" s="31"/>
      <c r="T26" s="31"/>
      <c r="U26" s="30"/>
      <c r="V26" s="30"/>
      <c r="W26" s="30"/>
      <c r="X26" s="31"/>
      <c r="Y26" s="30"/>
      <c r="Z26" s="30"/>
      <c r="AA26" s="30"/>
      <c r="AB26" s="30"/>
      <c r="AC26" s="30"/>
      <c r="AD26" s="30"/>
      <c r="AF26" s="10"/>
      <c r="AG26" s="10"/>
      <c r="AH26" s="29"/>
      <c r="AI26" s="10"/>
      <c r="AJ26" s="10"/>
      <c r="AK26" s="29"/>
    </row>
    <row r="27" customFormat="false" ht="11" hidden="false" customHeight="true" outlineLevel="0" collapsed="false">
      <c r="A27" s="41" t="s">
        <v>67</v>
      </c>
      <c r="B27" s="34"/>
      <c r="C27" s="34"/>
      <c r="D27" s="34"/>
      <c r="E27" s="34"/>
      <c r="F27" s="34"/>
      <c r="G27" s="34"/>
      <c r="H27" s="34"/>
      <c r="I27" s="34"/>
      <c r="J27" s="34"/>
      <c r="K27" s="34"/>
      <c r="L27" s="34"/>
      <c r="M27" s="40"/>
      <c r="N27" s="34"/>
      <c r="O27" s="34"/>
      <c r="P27" s="40"/>
      <c r="Q27" s="40"/>
      <c r="R27" s="34"/>
      <c r="S27" s="34"/>
      <c r="T27" s="34"/>
      <c r="U27" s="40"/>
      <c r="V27" s="40"/>
      <c r="W27" s="40"/>
      <c r="X27" s="34"/>
      <c r="Y27" s="40"/>
      <c r="Z27" s="40"/>
      <c r="AA27" s="40"/>
      <c r="AB27" s="40"/>
      <c r="AC27" s="40"/>
      <c r="AD27" s="40"/>
      <c r="AF27" s="10"/>
      <c r="AG27" s="10"/>
      <c r="AH27" s="29"/>
      <c r="AI27" s="10"/>
      <c r="AJ27" s="10"/>
      <c r="AK27" s="29"/>
    </row>
    <row r="28" customFormat="false" ht="11" hidden="false" customHeight="true" outlineLevel="0" collapsed="false">
      <c r="A28" s="30" t="s">
        <v>63</v>
      </c>
      <c r="B28" s="30" t="n">
        <v>3</v>
      </c>
      <c r="C28" s="30" t="n">
        <v>4.8</v>
      </c>
      <c r="D28" s="30" t="n">
        <v>2.3</v>
      </c>
      <c r="E28" s="30" t="n">
        <v>10.7</v>
      </c>
      <c r="F28" s="30" t="n">
        <v>17</v>
      </c>
      <c r="G28" s="30" t="n">
        <v>13.6</v>
      </c>
      <c r="H28" s="30" t="n">
        <v>15.6</v>
      </c>
      <c r="I28" s="30" t="n">
        <v>14.9</v>
      </c>
      <c r="J28" s="30" t="n">
        <v>15.8</v>
      </c>
      <c r="K28" s="30" t="n">
        <v>15</v>
      </c>
      <c r="L28" s="30" t="n">
        <v>21</v>
      </c>
      <c r="M28" s="30" t="n">
        <v>24.4</v>
      </c>
      <c r="N28" s="30" t="n">
        <v>20</v>
      </c>
      <c r="O28" s="30" t="n">
        <v>20</v>
      </c>
      <c r="P28" s="30" t="n">
        <v>29.6</v>
      </c>
      <c r="Q28" s="42" t="n">
        <v>33.2</v>
      </c>
      <c r="R28" s="30" t="n">
        <v>30</v>
      </c>
      <c r="S28" s="30" t="n">
        <v>28</v>
      </c>
      <c r="T28" s="30" t="n">
        <v>25</v>
      </c>
      <c r="U28" s="30" t="n">
        <v>30.2</v>
      </c>
      <c r="V28" s="30" t="n">
        <v>29</v>
      </c>
      <c r="W28" s="30"/>
      <c r="X28" s="30" t="n">
        <v>23</v>
      </c>
      <c r="Y28" s="30" t="n">
        <v>42.9</v>
      </c>
      <c r="Z28" s="30" t="n">
        <v>34</v>
      </c>
      <c r="AA28" s="30" t="n">
        <v>30.7</v>
      </c>
      <c r="AB28" s="30" t="n">
        <v>42.2</v>
      </c>
      <c r="AC28" s="30" t="n">
        <v>39.3</v>
      </c>
      <c r="AD28" s="30" t="n">
        <v>59.4</v>
      </c>
      <c r="AF28" s="32" t="n">
        <f aca="false">MIN($B28:$L28)</f>
        <v>2.3</v>
      </c>
      <c r="AG28" s="32" t="n">
        <f aca="false">MAX($B28:$L28)</f>
        <v>21</v>
      </c>
      <c r="AH28" s="33" t="n">
        <f aca="false">AVERAGE($B28:$L28)</f>
        <v>12.1545454545455</v>
      </c>
      <c r="AI28" s="32" t="n">
        <f aca="false">MIN($M28:$AC28)</f>
        <v>20</v>
      </c>
      <c r="AJ28" s="32" t="n">
        <f aca="false">MAX($M28:$AC28)</f>
        <v>42.9</v>
      </c>
      <c r="AK28" s="33" t="n">
        <f aca="false">AVERAGE($M28:$AC28)</f>
        <v>30.09375</v>
      </c>
    </row>
    <row r="29" customFormat="false" ht="11" hidden="false" customHeight="true" outlineLevel="0" collapsed="false">
      <c r="A29" s="30" t="s">
        <v>68</v>
      </c>
      <c r="B29" s="30"/>
      <c r="C29" s="30"/>
      <c r="D29" s="30" t="n">
        <v>7</v>
      </c>
      <c r="E29" s="30" t="n">
        <v>23</v>
      </c>
      <c r="F29" s="30" t="n">
        <v>42</v>
      </c>
      <c r="G29" s="30"/>
      <c r="H29" s="30"/>
      <c r="I29" s="30"/>
      <c r="J29" s="30"/>
      <c r="K29" s="30"/>
      <c r="L29" s="30" t="n">
        <v>47</v>
      </c>
      <c r="M29" s="30"/>
      <c r="N29" s="30"/>
      <c r="O29" s="30"/>
      <c r="P29" s="30"/>
      <c r="Q29" s="30"/>
      <c r="R29" s="30" t="n">
        <v>46</v>
      </c>
      <c r="S29" s="30" t="n">
        <v>34</v>
      </c>
      <c r="T29" s="30" t="n">
        <v>61</v>
      </c>
      <c r="U29" s="30"/>
      <c r="V29" s="30"/>
      <c r="W29" s="30"/>
      <c r="X29" s="30" t="n">
        <v>33</v>
      </c>
      <c r="Y29" s="30"/>
      <c r="Z29" s="30"/>
      <c r="AA29" s="30"/>
      <c r="AB29" s="30"/>
      <c r="AC29" s="30"/>
      <c r="AD29" s="30"/>
      <c r="AF29" s="10"/>
      <c r="AG29" s="10"/>
      <c r="AH29" s="29"/>
      <c r="AI29" s="10"/>
      <c r="AJ29" s="10"/>
      <c r="AK29" s="29"/>
    </row>
    <row r="30" customFormat="false" ht="11" hidden="false" customHeight="true" outlineLevel="0" collapsed="false">
      <c r="A30" s="30" t="s">
        <v>69</v>
      </c>
      <c r="B30" s="30" t="n">
        <v>0.94</v>
      </c>
      <c r="C30" s="30" t="n">
        <v>2.1</v>
      </c>
      <c r="D30" s="30" t="n">
        <v>1.5</v>
      </c>
      <c r="E30" s="30" t="n">
        <v>14.1</v>
      </c>
      <c r="F30" s="30" t="n">
        <v>8.6</v>
      </c>
      <c r="G30" s="30" t="n">
        <v>2.7</v>
      </c>
      <c r="H30" s="30" t="n">
        <v>15.1</v>
      </c>
      <c r="I30" s="30" t="n">
        <v>8</v>
      </c>
      <c r="J30" s="30" t="n">
        <v>2.4</v>
      </c>
      <c r="K30" s="30" t="n">
        <v>2.7</v>
      </c>
      <c r="L30" s="30" t="n">
        <v>12</v>
      </c>
      <c r="M30" s="30" t="n">
        <v>9.05</v>
      </c>
      <c r="N30" s="30" t="n">
        <v>3.9</v>
      </c>
      <c r="O30" s="30" t="n">
        <v>3.8</v>
      </c>
      <c r="P30" s="30" t="n">
        <v>10</v>
      </c>
      <c r="Q30" s="30"/>
      <c r="R30" s="30" t="n">
        <v>24</v>
      </c>
      <c r="S30" s="30" t="n">
        <v>27</v>
      </c>
      <c r="T30" s="30" t="n">
        <v>24</v>
      </c>
      <c r="U30" s="30" t="n">
        <v>7.15</v>
      </c>
      <c r="V30" s="30" t="n">
        <v>8</v>
      </c>
      <c r="W30" s="30"/>
      <c r="X30" s="30" t="n">
        <v>29</v>
      </c>
      <c r="Y30" s="30" t="n">
        <v>17.6</v>
      </c>
      <c r="Z30" s="30" t="n">
        <v>9.91</v>
      </c>
      <c r="AA30" s="30" t="n">
        <v>7.8</v>
      </c>
      <c r="AB30" s="30" t="n">
        <v>15</v>
      </c>
      <c r="AC30" s="30" t="n">
        <v>23.3</v>
      </c>
      <c r="AD30" s="30" t="n">
        <v>81.4</v>
      </c>
      <c r="AF30" s="32" t="n">
        <f aca="false">MIN($B30:$L30)</f>
        <v>0.94</v>
      </c>
      <c r="AG30" s="32" t="n">
        <f aca="false">MAX($B30:$L30)</f>
        <v>15.1</v>
      </c>
      <c r="AH30" s="33" t="n">
        <f aca="false">AVERAGE($B30:$L30)</f>
        <v>6.37636363636364</v>
      </c>
      <c r="AI30" s="32" t="n">
        <f aca="false">MIN($M30:$AC30)</f>
        <v>3.8</v>
      </c>
      <c r="AJ30" s="32" t="n">
        <f aca="false">MAX($M30:$AC30)</f>
        <v>29</v>
      </c>
      <c r="AK30" s="33" t="n">
        <f aca="false">AVERAGE($M30:$AC30)</f>
        <v>14.634</v>
      </c>
    </row>
    <row r="31" customFormat="false" ht="11" hidden="false" customHeight="true" outlineLevel="0" collapsed="false">
      <c r="A31" s="30" t="s">
        <v>70</v>
      </c>
      <c r="B31" s="30" t="n">
        <v>4.9</v>
      </c>
      <c r="C31" s="30"/>
      <c r="D31" s="30"/>
      <c r="E31" s="30" t="s">
        <v>71</v>
      </c>
      <c r="F31" s="30"/>
      <c r="G31" s="30"/>
      <c r="H31" s="30" t="n">
        <v>110</v>
      </c>
      <c r="I31" s="30" t="n">
        <v>22</v>
      </c>
      <c r="J31" s="30"/>
      <c r="K31" s="30"/>
      <c r="L31" s="30"/>
      <c r="M31" s="30" t="n">
        <v>25</v>
      </c>
      <c r="N31" s="30"/>
      <c r="O31" s="30"/>
      <c r="P31" s="30" t="s">
        <v>72</v>
      </c>
      <c r="Q31" s="31"/>
      <c r="R31" s="30"/>
      <c r="S31" s="30"/>
      <c r="T31" s="30"/>
      <c r="U31" s="30" t="s">
        <v>73</v>
      </c>
      <c r="V31" s="30"/>
      <c r="W31" s="30"/>
      <c r="X31" s="30"/>
      <c r="Y31" s="30"/>
      <c r="Z31" s="30"/>
      <c r="AA31" s="30"/>
      <c r="AB31" s="30" t="s">
        <v>74</v>
      </c>
      <c r="AC31" s="30"/>
      <c r="AD31" s="30"/>
      <c r="AF31" s="10"/>
      <c r="AG31" s="10"/>
      <c r="AH31" s="29"/>
      <c r="AI31" s="10"/>
      <c r="AJ31" s="10"/>
      <c r="AK31" s="29"/>
    </row>
    <row r="32" customFormat="false" ht="11"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F32" s="10"/>
      <c r="AG32" s="10"/>
      <c r="AH32" s="29"/>
      <c r="AI32" s="10"/>
      <c r="AJ32" s="10"/>
      <c r="AK32" s="29"/>
    </row>
    <row r="33" customFormat="false" ht="11" hidden="false" customHeight="true" outlineLevel="0" collapsed="false">
      <c r="A33" s="45" t="s">
        <v>75</v>
      </c>
      <c r="B33" s="45" t="n">
        <v>210</v>
      </c>
      <c r="C33" s="45"/>
      <c r="D33" s="45"/>
      <c r="E33" s="45" t="n">
        <v>114</v>
      </c>
      <c r="F33" s="45" t="n">
        <v>101</v>
      </c>
      <c r="G33" s="45" t="n">
        <v>92</v>
      </c>
      <c r="H33" s="45" t="n">
        <v>107</v>
      </c>
      <c r="I33" s="45" t="n">
        <v>79</v>
      </c>
      <c r="J33" s="45" t="n">
        <v>87</v>
      </c>
      <c r="K33" s="45" t="n">
        <v>110</v>
      </c>
      <c r="L33" s="45" t="n">
        <v>124</v>
      </c>
      <c r="M33" s="30" t="n">
        <v>28</v>
      </c>
      <c r="N33" s="45" t="n">
        <v>89</v>
      </c>
      <c r="O33" s="45" t="n">
        <v>87</v>
      </c>
      <c r="P33" s="30" t="n">
        <v>46</v>
      </c>
      <c r="Q33" s="30"/>
      <c r="R33" s="45" t="n">
        <v>33</v>
      </c>
      <c r="S33" s="45" t="n">
        <v>10</v>
      </c>
      <c r="T33" s="45" t="n">
        <v>87</v>
      </c>
      <c r="U33" s="30" t="n">
        <v>52</v>
      </c>
      <c r="V33" s="30"/>
      <c r="W33" s="30" t="n">
        <v>40.6</v>
      </c>
      <c r="X33" s="45" t="n">
        <v>16</v>
      </c>
      <c r="Y33" s="30" t="n">
        <v>18.9</v>
      </c>
      <c r="Z33" s="30" t="n">
        <v>34</v>
      </c>
      <c r="AA33" s="30"/>
      <c r="AB33" s="30" t="n">
        <v>21</v>
      </c>
      <c r="AC33" s="30" t="n">
        <v>62</v>
      </c>
      <c r="AD33" s="30" t="n">
        <v>43</v>
      </c>
      <c r="AF33" s="32" t="n">
        <f aca="false">MIN($B33:$L33)</f>
        <v>79</v>
      </c>
      <c r="AG33" s="43" t="n">
        <f aca="false">MAX($B33:$L33)</f>
        <v>210</v>
      </c>
      <c r="AH33" s="46" t="n">
        <f aca="false">AVERAGE($B33:$L33)</f>
        <v>113.777777777778</v>
      </c>
      <c r="AI33" s="32" t="n">
        <f aca="false">MIN($M33:$AC33)</f>
        <v>10</v>
      </c>
      <c r="AJ33" s="32" t="n">
        <f aca="false">MAX($M33:$AC33)</f>
        <v>89</v>
      </c>
      <c r="AK33" s="33" t="n">
        <f aca="false">AVERAGE($M33:$AC33)</f>
        <v>44.6071428571429</v>
      </c>
    </row>
    <row r="34" customFormat="false" ht="11" hidden="false" customHeight="true" outlineLevel="0" collapsed="false">
      <c r="A34" s="45" t="s">
        <v>76</v>
      </c>
      <c r="B34" s="45" t="n">
        <v>55</v>
      </c>
      <c r="C34" s="45"/>
      <c r="D34" s="45" t="n">
        <v>215</v>
      </c>
      <c r="E34" s="45" t="n">
        <v>210</v>
      </c>
      <c r="F34" s="45"/>
      <c r="G34" s="45" t="n">
        <v>110</v>
      </c>
      <c r="H34" s="45" t="n">
        <v>190</v>
      </c>
      <c r="I34" s="45" t="n">
        <v>156</v>
      </c>
      <c r="J34" s="45" t="n">
        <v>150</v>
      </c>
      <c r="K34" s="45" t="n">
        <v>170</v>
      </c>
      <c r="L34" s="45"/>
      <c r="M34" s="45" t="n">
        <v>171</v>
      </c>
      <c r="N34" s="45" t="n">
        <v>190</v>
      </c>
      <c r="O34" s="45" t="n">
        <v>170</v>
      </c>
      <c r="P34" s="45" t="n">
        <v>190</v>
      </c>
      <c r="Q34" s="45"/>
      <c r="R34" s="45"/>
      <c r="S34" s="45"/>
      <c r="T34" s="45"/>
      <c r="U34" s="45" t="n">
        <v>160</v>
      </c>
      <c r="V34" s="45"/>
      <c r="W34" s="45" t="n">
        <v>154</v>
      </c>
      <c r="X34" s="45"/>
      <c r="Y34" s="45" t="n">
        <v>147</v>
      </c>
      <c r="Z34" s="45" t="n">
        <v>140</v>
      </c>
      <c r="AA34" s="45"/>
      <c r="AB34" s="45" t="n">
        <v>207</v>
      </c>
      <c r="AC34" s="45" t="n">
        <v>118</v>
      </c>
      <c r="AD34" s="45"/>
      <c r="AF34" s="32" t="n">
        <f aca="false">MIN($B34:$L34)</f>
        <v>55</v>
      </c>
      <c r="AG34" s="43" t="n">
        <f aca="false">MAX($B34:$L34)</f>
        <v>215</v>
      </c>
      <c r="AH34" s="46" t="n">
        <f aca="false">AVERAGE($B34:$L34)</f>
        <v>157</v>
      </c>
      <c r="AI34" s="43" t="n">
        <f aca="false">MIN($M34:$AC34)</f>
        <v>118</v>
      </c>
      <c r="AJ34" s="43" t="n">
        <f aca="false">MAX($M34:$AC34)</f>
        <v>207</v>
      </c>
      <c r="AK34" s="46" t="n">
        <f aca="false">AVERAGE($M34:$AC34)</f>
        <v>164.7</v>
      </c>
    </row>
    <row r="35" customFormat="false" ht="11" hidden="false" customHeight="true" outlineLevel="0" collapsed="false">
      <c r="A35" s="30" t="s">
        <v>77</v>
      </c>
      <c r="B35" s="30" t="n">
        <v>5.7</v>
      </c>
      <c r="C35" s="30"/>
      <c r="D35" s="30"/>
      <c r="E35" s="30" t="n">
        <v>2.2</v>
      </c>
      <c r="F35" s="30" t="n">
        <v>4.3</v>
      </c>
      <c r="G35" s="30" t="n">
        <v>2.9</v>
      </c>
      <c r="H35" s="30" t="n">
        <v>5</v>
      </c>
      <c r="I35" s="30" t="n">
        <v>3.02</v>
      </c>
      <c r="J35" s="30" t="n">
        <v>2</v>
      </c>
      <c r="K35" s="30" t="n">
        <v>2.3</v>
      </c>
      <c r="L35" s="30" t="n">
        <v>4</v>
      </c>
      <c r="M35" s="34" t="n">
        <v>0.92</v>
      </c>
      <c r="N35" s="30" t="n">
        <v>2.2</v>
      </c>
      <c r="O35" s="30" t="n">
        <v>2</v>
      </c>
      <c r="P35" s="34" t="n">
        <v>1.25</v>
      </c>
      <c r="Q35" s="42" t="n">
        <v>1</v>
      </c>
      <c r="R35" s="30" t="n">
        <v>2.1</v>
      </c>
      <c r="S35" s="30" t="n">
        <v>1.7</v>
      </c>
      <c r="T35" s="30" t="n">
        <v>3.1</v>
      </c>
      <c r="U35" s="34" t="n">
        <v>1.6</v>
      </c>
      <c r="V35" s="34"/>
      <c r="W35" s="34"/>
      <c r="X35" s="30" t="n">
        <v>1.8</v>
      </c>
      <c r="Y35" s="34" t="n">
        <v>0.56</v>
      </c>
      <c r="Z35" s="34" t="n">
        <v>0.93</v>
      </c>
      <c r="AA35" s="34" t="n">
        <v>1.1</v>
      </c>
      <c r="AB35" s="34" t="n">
        <v>0.36</v>
      </c>
      <c r="AC35" s="34" t="n">
        <v>0.48</v>
      </c>
      <c r="AD35" s="34" t="n">
        <v>0.46</v>
      </c>
      <c r="AF35" s="32" t="n">
        <f aca="false">MIN($B35:$L35)</f>
        <v>2</v>
      </c>
      <c r="AG35" s="32" t="n">
        <f aca="false">MAX($B35:$L35)</f>
        <v>5.7</v>
      </c>
      <c r="AH35" s="33" t="n">
        <f aca="false">AVERAGE($B35:$L35)</f>
        <v>3.49111111111111</v>
      </c>
      <c r="AI35" s="32" t="n">
        <f aca="false">MIN($M35:$AC35)</f>
        <v>0.36</v>
      </c>
      <c r="AJ35" s="32" t="n">
        <f aca="false">MAX($M35:$AC35)</f>
        <v>3.1</v>
      </c>
      <c r="AK35" s="33" t="n">
        <f aca="false">AVERAGE($M35:$AC35)</f>
        <v>1.40666666666667</v>
      </c>
    </row>
    <row r="36" customFormat="false" ht="11" hidden="false" customHeight="true" outlineLevel="0" collapsed="false">
      <c r="A36" s="45" t="s">
        <v>78</v>
      </c>
      <c r="B36" s="45" t="n">
        <v>2160</v>
      </c>
      <c r="C36" s="45"/>
      <c r="D36" s="45" t="n">
        <v>5740</v>
      </c>
      <c r="E36" s="45" t="n">
        <v>2100</v>
      </c>
      <c r="F36" s="45" t="n">
        <v>4160</v>
      </c>
      <c r="G36" s="45" t="n">
        <v>2810</v>
      </c>
      <c r="H36" s="45" t="n">
        <v>2290</v>
      </c>
      <c r="I36" s="45" t="n">
        <v>4540</v>
      </c>
      <c r="J36" s="45" t="n">
        <v>2610</v>
      </c>
      <c r="K36" s="45" t="n">
        <v>3600</v>
      </c>
      <c r="L36" s="45" t="n">
        <v>4150</v>
      </c>
      <c r="M36" s="45" t="n">
        <v>1320</v>
      </c>
      <c r="N36" s="45" t="n">
        <v>3100</v>
      </c>
      <c r="O36" s="45" t="n">
        <v>2300</v>
      </c>
      <c r="P36" s="45" t="n">
        <v>1100</v>
      </c>
      <c r="Q36" s="45" t="n">
        <v>4389</v>
      </c>
      <c r="R36" s="45" t="n">
        <v>1430</v>
      </c>
      <c r="S36" s="45" t="n">
        <v>390</v>
      </c>
      <c r="T36" s="45" t="n">
        <v>3760</v>
      </c>
      <c r="U36" s="45" t="n">
        <v>2050</v>
      </c>
      <c r="V36" s="45" t="n">
        <v>1900</v>
      </c>
      <c r="W36" s="45" t="n">
        <v>1490</v>
      </c>
      <c r="X36" s="45" t="n">
        <v>660</v>
      </c>
      <c r="Y36" s="45" t="n">
        <v>745</v>
      </c>
      <c r="Z36" s="45" t="n">
        <v>1370</v>
      </c>
      <c r="AA36" s="45"/>
      <c r="AB36" s="45" t="n">
        <v>740</v>
      </c>
      <c r="AC36" s="45" t="n">
        <v>2039</v>
      </c>
      <c r="AD36" s="45" t="n">
        <v>1560</v>
      </c>
      <c r="AF36" s="43" t="n">
        <f aca="false">MIN($B36:$L36)</f>
        <v>2100</v>
      </c>
      <c r="AG36" s="43" t="n">
        <f aca="false">MAX($B36:$L36)</f>
        <v>5740</v>
      </c>
      <c r="AH36" s="46" t="n">
        <f aca="false">AVERAGE($B36:$L36)</f>
        <v>3416</v>
      </c>
      <c r="AI36" s="43" t="n">
        <f aca="false">MIN($M36:$AC36)</f>
        <v>390</v>
      </c>
      <c r="AJ36" s="43" t="n">
        <f aca="false">MAX($M36:$AC36)</f>
        <v>4389</v>
      </c>
      <c r="AK36" s="46" t="n">
        <f aca="false">AVERAGE($M36:$AC36)</f>
        <v>1798.9375</v>
      </c>
    </row>
    <row r="37" customFormat="false" ht="11" hidden="false" customHeight="true" outlineLevel="0" collapsed="false">
      <c r="A37" s="11"/>
      <c r="B37" s="34"/>
      <c r="C37" s="34"/>
      <c r="D37" s="34"/>
      <c r="E37" s="34"/>
      <c r="F37" s="34"/>
      <c r="G37" s="34"/>
      <c r="H37" s="34"/>
      <c r="I37" s="34"/>
      <c r="J37" s="34"/>
      <c r="K37" s="34"/>
      <c r="L37" s="34"/>
      <c r="M37" s="40"/>
      <c r="N37" s="34"/>
      <c r="O37" s="34"/>
      <c r="P37" s="40"/>
      <c r="Q37" s="40"/>
      <c r="R37" s="34"/>
      <c r="S37" s="34"/>
      <c r="T37" s="34"/>
      <c r="U37" s="40"/>
      <c r="V37" s="40"/>
      <c r="W37" s="40"/>
      <c r="X37" s="34"/>
      <c r="Y37" s="40"/>
      <c r="Z37" s="40"/>
      <c r="AA37" s="40"/>
      <c r="AB37" s="40"/>
      <c r="AC37" s="40"/>
      <c r="AD37" s="40"/>
      <c r="AF37" s="10"/>
      <c r="AG37" s="10"/>
      <c r="AH37" s="29"/>
      <c r="AI37" s="10"/>
      <c r="AJ37" s="10"/>
      <c r="AK37" s="29"/>
    </row>
    <row r="38" customFormat="false" ht="11" hidden="false" customHeight="true" outlineLevel="0" collapsed="false">
      <c r="A38" s="30" t="s">
        <v>79</v>
      </c>
      <c r="B38" s="31" t="n">
        <v>44.3</v>
      </c>
      <c r="C38" s="31" t="n">
        <v>42.9</v>
      </c>
      <c r="D38" s="31" t="n">
        <v>20.3</v>
      </c>
      <c r="E38" s="31" t="n">
        <v>58</v>
      </c>
      <c r="F38" s="31" t="n">
        <v>39</v>
      </c>
      <c r="G38" s="31" t="n">
        <v>87</v>
      </c>
      <c r="H38" s="31" t="n">
        <v>95.3</v>
      </c>
      <c r="I38" s="31" t="n">
        <v>82</v>
      </c>
      <c r="J38" s="31" t="n">
        <v>91</v>
      </c>
      <c r="K38" s="31" t="n">
        <v>110</v>
      </c>
      <c r="L38" s="31" t="n">
        <v>64</v>
      </c>
      <c r="M38" s="31" t="n">
        <v>138</v>
      </c>
      <c r="N38" s="31" t="n">
        <v>130</v>
      </c>
      <c r="O38" s="31" t="n">
        <v>200</v>
      </c>
      <c r="P38" s="31" t="n">
        <v>108</v>
      </c>
      <c r="Q38" s="31" t="n">
        <v>314</v>
      </c>
      <c r="R38" s="31" t="n">
        <v>130</v>
      </c>
      <c r="S38" s="31" t="n">
        <v>135.7</v>
      </c>
      <c r="T38" s="31" t="n">
        <v>56.5</v>
      </c>
      <c r="U38" s="31" t="n">
        <v>228</v>
      </c>
      <c r="V38" s="31" t="n">
        <v>183</v>
      </c>
      <c r="W38" s="31" t="n">
        <v>224</v>
      </c>
      <c r="X38" s="31" t="n">
        <v>135</v>
      </c>
      <c r="Y38" s="30" t="n">
        <v>46.4</v>
      </c>
      <c r="Z38" s="31" t="n">
        <v>281</v>
      </c>
      <c r="AA38" s="30" t="n">
        <v>210</v>
      </c>
      <c r="AB38" s="30" t="n">
        <v>696</v>
      </c>
      <c r="AC38" s="31" t="n">
        <v>65.3</v>
      </c>
      <c r="AD38" s="30" t="n">
        <v>63.7</v>
      </c>
      <c r="AF38" s="32" t="n">
        <f aca="false">MIN($B38:$L38)</f>
        <v>20.3</v>
      </c>
      <c r="AG38" s="43" t="n">
        <f aca="false">MAX($B38:$L38)</f>
        <v>110</v>
      </c>
      <c r="AH38" s="33" t="n">
        <f aca="false">AVERAGE($B38:$L38)</f>
        <v>66.7090909090909</v>
      </c>
      <c r="AI38" s="32" t="n">
        <f aca="false">MIN($M38:$AC38)</f>
        <v>46.4</v>
      </c>
      <c r="AJ38" s="43" t="n">
        <f aca="false">MAX($M38:$AC38)</f>
        <v>696</v>
      </c>
      <c r="AK38" s="46" t="n">
        <f aca="false">AVERAGE($M38:$AC38)</f>
        <v>192.994117647059</v>
      </c>
    </row>
    <row r="39" customFormat="false" ht="11" hidden="false" customHeight="true" outlineLevel="0" collapsed="false">
      <c r="A39" s="30" t="s">
        <v>80</v>
      </c>
      <c r="B39" s="31" t="n">
        <v>117</v>
      </c>
      <c r="C39" s="31" t="n">
        <v>125</v>
      </c>
      <c r="D39" s="31" t="n">
        <v>50</v>
      </c>
      <c r="E39" s="31" t="n">
        <v>149</v>
      </c>
      <c r="F39" s="31" t="n">
        <v>100</v>
      </c>
      <c r="G39" s="31" t="n">
        <v>237</v>
      </c>
      <c r="H39" s="31"/>
      <c r="I39" s="31" t="n">
        <v>199</v>
      </c>
      <c r="J39" s="31" t="n">
        <v>218</v>
      </c>
      <c r="K39" s="31" t="n">
        <v>250</v>
      </c>
      <c r="L39" s="31" t="n">
        <v>170</v>
      </c>
      <c r="M39" s="31" t="n">
        <v>350</v>
      </c>
      <c r="N39" s="31" t="n">
        <v>270</v>
      </c>
      <c r="O39" s="31" t="n">
        <v>460</v>
      </c>
      <c r="P39" s="31" t="n">
        <v>280</v>
      </c>
      <c r="Q39" s="30"/>
      <c r="R39" s="31" t="n">
        <v>344</v>
      </c>
      <c r="S39" s="31" t="n">
        <v>347</v>
      </c>
      <c r="T39" s="31" t="n">
        <v>151</v>
      </c>
      <c r="U39" s="30"/>
      <c r="V39" s="31" t="n">
        <v>413</v>
      </c>
      <c r="W39" s="31" t="n">
        <v>555</v>
      </c>
      <c r="X39" s="31" t="n">
        <v>333</v>
      </c>
      <c r="Y39" s="30" t="n">
        <v>123</v>
      </c>
      <c r="Z39" s="31" t="n">
        <v>726</v>
      </c>
      <c r="AA39" s="30" t="n">
        <v>560</v>
      </c>
      <c r="AB39" s="30"/>
      <c r="AC39" s="31" t="n">
        <v>174.2</v>
      </c>
      <c r="AD39" s="31" t="n">
        <v>174</v>
      </c>
      <c r="AF39" s="32" t="n">
        <f aca="false">MIN($B39:$L39)</f>
        <v>50</v>
      </c>
      <c r="AG39" s="43" t="n">
        <f aca="false">MAX($B39:$L39)</f>
        <v>250</v>
      </c>
      <c r="AH39" s="46" t="n">
        <f aca="false">AVERAGE($B39:$L39)</f>
        <v>161.5</v>
      </c>
      <c r="AI39" s="43" t="n">
        <f aca="false">MIN($M39:$AC39)</f>
        <v>123</v>
      </c>
      <c r="AJ39" s="43" t="n">
        <f aca="false">MAX($M39:$AC39)</f>
        <v>726</v>
      </c>
      <c r="AK39" s="46" t="n">
        <f aca="false">AVERAGE($M39:$AC39)</f>
        <v>363.3</v>
      </c>
    </row>
    <row r="40" customFormat="false" ht="11" hidden="false" customHeight="true" outlineLevel="0" collapsed="false">
      <c r="A40" s="30" t="s">
        <v>81</v>
      </c>
      <c r="B40" s="31" t="n">
        <v>58</v>
      </c>
      <c r="C40" s="31"/>
      <c r="D40" s="31" t="n">
        <v>34</v>
      </c>
      <c r="E40" s="31" t="n">
        <v>93</v>
      </c>
      <c r="F40" s="31" t="n">
        <v>59</v>
      </c>
      <c r="G40" s="31" t="n">
        <v>113</v>
      </c>
      <c r="H40" s="31"/>
      <c r="I40" s="31" t="n">
        <v>100</v>
      </c>
      <c r="J40" s="31" t="n">
        <v>111</v>
      </c>
      <c r="K40" s="31"/>
      <c r="L40" s="31" t="n">
        <v>91</v>
      </c>
      <c r="M40" s="31" t="n">
        <v>211</v>
      </c>
      <c r="N40" s="31"/>
      <c r="O40" s="31"/>
      <c r="P40" s="31" t="n">
        <v>160</v>
      </c>
      <c r="Q40" s="30"/>
      <c r="R40" s="31" t="n">
        <v>219</v>
      </c>
      <c r="S40" s="31" t="n">
        <v>215</v>
      </c>
      <c r="T40" s="31" t="n">
        <v>74</v>
      </c>
      <c r="U40" s="30"/>
      <c r="V40" s="31" t="n">
        <v>287</v>
      </c>
      <c r="W40" s="31" t="n">
        <v>328</v>
      </c>
      <c r="X40" s="31" t="n">
        <v>242</v>
      </c>
      <c r="Y40" s="30" t="n">
        <v>74</v>
      </c>
      <c r="Z40" s="31" t="n">
        <v>470</v>
      </c>
      <c r="AA40" s="30"/>
      <c r="AB40" s="30"/>
      <c r="AC40" s="31" t="n">
        <v>101</v>
      </c>
      <c r="AD40" s="30"/>
      <c r="AF40" s="32" t="n">
        <f aca="false">MIN($B40:$L40)</f>
        <v>34</v>
      </c>
      <c r="AG40" s="43" t="n">
        <f aca="false">MAX($B40:$L40)</f>
        <v>113</v>
      </c>
      <c r="AH40" s="33" t="n">
        <f aca="false">AVERAGE($B40:$L40)</f>
        <v>82.375</v>
      </c>
      <c r="AI40" s="32" t="n">
        <f aca="false">MIN($M40:$AC40)</f>
        <v>74</v>
      </c>
      <c r="AJ40" s="43" t="n">
        <f aca="false">MAX($M40:$AC40)</f>
        <v>470</v>
      </c>
      <c r="AK40" s="46" t="n">
        <f aca="false">AVERAGE($M40:$AC40)</f>
        <v>216.454545454545</v>
      </c>
    </row>
    <row r="41" customFormat="false" ht="11" hidden="false" customHeight="true" outlineLevel="0" collapsed="false">
      <c r="A41" s="30" t="s">
        <v>64</v>
      </c>
      <c r="B41" s="31" t="n">
        <v>15.9</v>
      </c>
      <c r="C41" s="31" t="n">
        <v>19</v>
      </c>
      <c r="D41" s="30" t="n">
        <v>6.74</v>
      </c>
      <c r="E41" s="31" t="n">
        <v>22</v>
      </c>
      <c r="F41" s="31" t="n">
        <v>13</v>
      </c>
      <c r="G41" s="31" t="n">
        <v>32.5</v>
      </c>
      <c r="H41" s="31" t="n">
        <v>35.6</v>
      </c>
      <c r="I41" s="31" t="n">
        <v>27.7</v>
      </c>
      <c r="J41" s="31" t="n">
        <v>32.5</v>
      </c>
      <c r="K41" s="31" t="n">
        <v>36</v>
      </c>
      <c r="L41" s="31" t="n">
        <v>20</v>
      </c>
      <c r="M41" s="31" t="n">
        <v>58.3</v>
      </c>
      <c r="N41" s="31" t="n">
        <v>40</v>
      </c>
      <c r="O41" s="31" t="n">
        <v>66</v>
      </c>
      <c r="P41" s="31" t="n">
        <v>47.2</v>
      </c>
      <c r="Q41" s="31" t="n">
        <v>131</v>
      </c>
      <c r="R41" s="31" t="n">
        <v>53</v>
      </c>
      <c r="S41" s="31" t="n">
        <v>59</v>
      </c>
      <c r="T41" s="31" t="n">
        <v>19</v>
      </c>
      <c r="U41" s="31" t="n">
        <v>97</v>
      </c>
      <c r="V41" s="31" t="n">
        <v>77.4</v>
      </c>
      <c r="W41" s="31" t="n">
        <v>92</v>
      </c>
      <c r="X41" s="31" t="n">
        <v>53</v>
      </c>
      <c r="Y41" s="30" t="n">
        <v>22.9</v>
      </c>
      <c r="Z41" s="31" t="n">
        <v>121</v>
      </c>
      <c r="AA41" s="30" t="n">
        <v>93</v>
      </c>
      <c r="AB41" s="30" t="n">
        <v>326</v>
      </c>
      <c r="AC41" s="31" t="n">
        <v>30.8</v>
      </c>
      <c r="AD41" s="30" t="n">
        <v>34.5</v>
      </c>
      <c r="AF41" s="32" t="n">
        <f aca="false">MIN($B41:$L41)</f>
        <v>6.74</v>
      </c>
      <c r="AG41" s="32" t="n">
        <f aca="false">MAX($B41:$L41)</f>
        <v>36</v>
      </c>
      <c r="AH41" s="33" t="n">
        <f aca="false">AVERAGE($B41:$L41)</f>
        <v>23.7218181818182</v>
      </c>
      <c r="AI41" s="32" t="n">
        <f aca="false">MIN($M41:$AC41)</f>
        <v>19</v>
      </c>
      <c r="AJ41" s="43" t="n">
        <f aca="false">MAX($M41:$AC41)</f>
        <v>326</v>
      </c>
      <c r="AK41" s="33" t="n">
        <f aca="false">AVERAGE($M41:$AC41)</f>
        <v>81.5647058823529</v>
      </c>
    </row>
    <row r="42" customFormat="false" ht="11" hidden="false" customHeight="true" outlineLevel="0" collapsed="false">
      <c r="A42" s="34" t="s">
        <v>65</v>
      </c>
      <c r="B42" s="34" t="n">
        <v>1.17</v>
      </c>
      <c r="C42" s="34" t="n">
        <v>3.11</v>
      </c>
      <c r="D42" s="34" t="n">
        <v>2.71</v>
      </c>
      <c r="E42" s="34" t="n">
        <v>3.3</v>
      </c>
      <c r="F42" s="34" t="n">
        <v>1.74</v>
      </c>
      <c r="G42" s="34" t="n">
        <v>2.82</v>
      </c>
      <c r="H42" s="34" t="n">
        <v>2.69</v>
      </c>
      <c r="I42" s="34" t="n">
        <v>3.1</v>
      </c>
      <c r="J42" s="34" t="n">
        <v>2.534</v>
      </c>
      <c r="K42" s="34" t="n">
        <v>2.8</v>
      </c>
      <c r="L42" s="34" t="n">
        <v>1.85</v>
      </c>
      <c r="M42" s="34" t="n">
        <v>2.61</v>
      </c>
      <c r="N42" s="34" t="n">
        <v>3</v>
      </c>
      <c r="O42" s="34" t="n">
        <v>3.3</v>
      </c>
      <c r="P42" s="34" t="n">
        <v>2.26</v>
      </c>
      <c r="Q42" s="34" t="n">
        <v>2</v>
      </c>
      <c r="R42" s="34" t="n">
        <v>3.29</v>
      </c>
      <c r="S42" s="34" t="n">
        <v>3.89</v>
      </c>
      <c r="T42" s="34" t="n">
        <v>2.14</v>
      </c>
      <c r="U42" s="34" t="n">
        <v>3.35</v>
      </c>
      <c r="V42" s="34" t="n">
        <v>2.75</v>
      </c>
      <c r="W42" s="34" t="n">
        <v>2.69</v>
      </c>
      <c r="X42" s="34" t="n">
        <v>2.52</v>
      </c>
      <c r="Y42" s="34" t="n">
        <v>1.7</v>
      </c>
      <c r="Z42" s="34" t="n">
        <v>2.82</v>
      </c>
      <c r="AA42" s="34" t="n">
        <v>2.52</v>
      </c>
      <c r="AB42" s="34" t="n">
        <v>5.68</v>
      </c>
      <c r="AC42" s="34" t="n">
        <v>1.54</v>
      </c>
      <c r="AD42" s="34" t="n">
        <v>1.34</v>
      </c>
      <c r="AF42" s="32" t="n">
        <f aca="false">MIN($B42:$L42)</f>
        <v>1.17</v>
      </c>
      <c r="AG42" s="32" t="n">
        <f aca="false">MAX($B42:$L42)</f>
        <v>3.3</v>
      </c>
      <c r="AH42" s="33" t="n">
        <f aca="false">AVERAGE($B42:$L42)</f>
        <v>2.52945454545455</v>
      </c>
      <c r="AI42" s="32" t="n">
        <f aca="false">MIN($M42:$AC42)</f>
        <v>1.54</v>
      </c>
      <c r="AJ42" s="32" t="n">
        <f aca="false">MAX($M42:$AC42)</f>
        <v>5.68</v>
      </c>
      <c r="AK42" s="33" t="n">
        <f aca="false">AVERAGE($M42:$AC42)</f>
        <v>2.82705882352941</v>
      </c>
    </row>
    <row r="43" customFormat="false" ht="11" hidden="false" customHeight="true" outlineLevel="0" collapsed="false">
      <c r="A43" s="30" t="s">
        <v>82</v>
      </c>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F43" s="32"/>
      <c r="AG43" s="32"/>
      <c r="AH43" s="33"/>
      <c r="AI43" s="32"/>
      <c r="AJ43" s="32"/>
      <c r="AK43" s="33"/>
    </row>
    <row r="44" customFormat="false" ht="11" hidden="false" customHeight="true" outlineLevel="0" collapsed="false">
      <c r="A44" s="30" t="s">
        <v>83</v>
      </c>
      <c r="B44" s="30" t="n">
        <v>4.3</v>
      </c>
      <c r="C44" s="30" t="n">
        <v>5.6</v>
      </c>
      <c r="D44" s="30" t="n">
        <v>1.52</v>
      </c>
      <c r="E44" s="30" t="n">
        <v>4.9</v>
      </c>
      <c r="F44" s="30" t="n">
        <v>3.7</v>
      </c>
      <c r="G44" s="30" t="n">
        <v>8.4</v>
      </c>
      <c r="H44" s="30" t="n">
        <v>7.95</v>
      </c>
      <c r="I44" s="30" t="n">
        <v>6.8</v>
      </c>
      <c r="J44" s="30" t="n">
        <v>8.1</v>
      </c>
      <c r="K44" s="30" t="n">
        <v>8.1</v>
      </c>
      <c r="L44" s="30" t="n">
        <v>4.9</v>
      </c>
      <c r="M44" s="30" t="n">
        <v>12.8</v>
      </c>
      <c r="N44" s="30" t="n">
        <v>9.3</v>
      </c>
      <c r="O44" s="30" t="n">
        <v>15</v>
      </c>
      <c r="P44" s="30" t="n">
        <v>10.7</v>
      </c>
      <c r="Q44" s="30" t="n">
        <v>23</v>
      </c>
      <c r="R44" s="30" t="n">
        <v>11.4</v>
      </c>
      <c r="S44" s="30" t="n">
        <v>12.5</v>
      </c>
      <c r="T44" s="30" t="n">
        <v>5.2</v>
      </c>
      <c r="U44" s="30" t="n">
        <v>18.7</v>
      </c>
      <c r="V44" s="30" t="n">
        <v>14.9</v>
      </c>
      <c r="W44" s="30"/>
      <c r="X44" s="30" t="n">
        <v>10.6</v>
      </c>
      <c r="Y44" s="30" t="n">
        <v>5.3</v>
      </c>
      <c r="Z44" s="30" t="n">
        <v>24.9</v>
      </c>
      <c r="AA44" s="30" t="n">
        <v>19.7</v>
      </c>
      <c r="AB44" s="30" t="n">
        <v>62.2</v>
      </c>
      <c r="AC44" s="30" t="n">
        <v>7</v>
      </c>
      <c r="AD44" s="30" t="n">
        <v>8.2</v>
      </c>
      <c r="AF44" s="32" t="n">
        <f aca="false">MIN($B44:$L44)</f>
        <v>1.52</v>
      </c>
      <c r="AG44" s="32" t="n">
        <f aca="false">MAX($B44:$L44)</f>
        <v>8.4</v>
      </c>
      <c r="AH44" s="33" t="n">
        <f aca="false">AVERAGE($B44:$L44)</f>
        <v>5.84272727272727</v>
      </c>
      <c r="AI44" s="32" t="n">
        <f aca="false">MIN($M44:$AC44)</f>
        <v>5.2</v>
      </c>
      <c r="AJ44" s="32" t="n">
        <f aca="false">MAX($M44:$AC44)</f>
        <v>62.2</v>
      </c>
      <c r="AK44" s="33" t="n">
        <f aca="false">AVERAGE($M44:$AC44)</f>
        <v>16.45</v>
      </c>
    </row>
    <row r="45" customFormat="false" ht="11" hidden="false" customHeight="true" outlineLevel="0" collapsed="false">
      <c r="A45" s="30" t="s">
        <v>84</v>
      </c>
      <c r="B45" s="31" t="n">
        <v>31.5</v>
      </c>
      <c r="C45" s="31"/>
      <c r="D45" s="31"/>
      <c r="E45" s="31" t="n">
        <v>32</v>
      </c>
      <c r="F45" s="31" t="n">
        <v>23</v>
      </c>
      <c r="G45" s="31" t="n">
        <v>49</v>
      </c>
      <c r="H45" s="31"/>
      <c r="I45" s="31" t="n">
        <v>52</v>
      </c>
      <c r="J45" s="31" t="n">
        <v>55</v>
      </c>
      <c r="K45" s="31"/>
      <c r="L45" s="31" t="n">
        <v>38</v>
      </c>
      <c r="M45" s="31"/>
      <c r="N45" s="31"/>
      <c r="O45" s="31"/>
      <c r="P45" s="31"/>
      <c r="Q45" s="30"/>
      <c r="R45" s="31" t="n">
        <v>70</v>
      </c>
      <c r="S45" s="31" t="n">
        <v>75</v>
      </c>
      <c r="T45" s="31" t="n">
        <v>33</v>
      </c>
      <c r="U45" s="31"/>
      <c r="V45" s="31" t="n">
        <v>101</v>
      </c>
      <c r="W45" s="31" t="n">
        <v>116</v>
      </c>
      <c r="X45" s="31" t="n">
        <v>67</v>
      </c>
      <c r="Y45" s="30"/>
      <c r="Z45" s="30"/>
      <c r="AA45" s="30"/>
      <c r="AB45" s="30"/>
      <c r="AC45" s="30"/>
      <c r="AD45" s="30"/>
      <c r="AF45" s="32" t="n">
        <f aca="false">MIN($B45:$L45)</f>
        <v>23</v>
      </c>
      <c r="AG45" s="32" t="n">
        <f aca="false">MAX($B45:$L45)</f>
        <v>55</v>
      </c>
      <c r="AH45" s="33" t="n">
        <f aca="false">AVERAGE($B45:$L45)</f>
        <v>40.0714285714286</v>
      </c>
      <c r="AI45" s="32" t="n">
        <f aca="false">MIN($M45:$AC45)</f>
        <v>33</v>
      </c>
      <c r="AJ45" s="32" t="n">
        <f aca="false">MAX($M45:$AC45)</f>
        <v>116</v>
      </c>
      <c r="AK45" s="33" t="n">
        <f aca="false">AVERAGE($M45:$AC45)</f>
        <v>77</v>
      </c>
    </row>
    <row r="46" customFormat="false" ht="11" hidden="false" customHeight="true" outlineLevel="0" collapsed="false">
      <c r="A46" s="30" t="s">
        <v>85</v>
      </c>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F46" s="32"/>
      <c r="AG46" s="32"/>
      <c r="AH46" s="33"/>
      <c r="AI46" s="32"/>
      <c r="AJ46" s="32"/>
      <c r="AK46" s="33"/>
    </row>
    <row r="47" customFormat="false" ht="11" hidden="false" customHeight="true" outlineLevel="0" collapsed="false">
      <c r="A47" s="30" t="s">
        <v>86</v>
      </c>
      <c r="B47" s="31" t="n">
        <v>32.2</v>
      </c>
      <c r="C47" s="31" t="n">
        <v>27.2</v>
      </c>
      <c r="D47" s="31" t="n">
        <v>10.3</v>
      </c>
      <c r="E47" s="31" t="n">
        <v>18</v>
      </c>
      <c r="F47" s="31" t="n">
        <v>25</v>
      </c>
      <c r="G47" s="31" t="n">
        <v>33</v>
      </c>
      <c r="H47" s="31" t="n">
        <v>55.3</v>
      </c>
      <c r="I47" s="31" t="n">
        <v>36.7</v>
      </c>
      <c r="J47" s="31" t="n">
        <v>38</v>
      </c>
      <c r="K47" s="31" t="n">
        <v>37</v>
      </c>
      <c r="L47" s="31" t="n">
        <v>35</v>
      </c>
      <c r="M47" s="31" t="n">
        <v>42.3</v>
      </c>
      <c r="N47" s="31" t="n">
        <v>43</v>
      </c>
      <c r="O47" s="31" t="n">
        <v>64</v>
      </c>
      <c r="P47" s="31" t="n">
        <v>36.9</v>
      </c>
      <c r="Q47" s="30" t="n">
        <v>96</v>
      </c>
      <c r="R47" s="31" t="n">
        <v>37</v>
      </c>
      <c r="S47" s="31" t="n">
        <v>39</v>
      </c>
      <c r="T47" s="31" t="n">
        <v>30</v>
      </c>
      <c r="U47" s="31" t="n">
        <v>73.6</v>
      </c>
      <c r="V47" s="31" t="n">
        <v>55.2</v>
      </c>
      <c r="W47" s="31" t="n">
        <v>60.9</v>
      </c>
      <c r="X47" s="31" t="n">
        <v>36</v>
      </c>
      <c r="Y47" s="31" t="n">
        <v>21.9</v>
      </c>
      <c r="Z47" s="31" t="n">
        <v>81.2</v>
      </c>
      <c r="AA47" s="31" t="n">
        <v>65</v>
      </c>
      <c r="AB47" s="31" t="n">
        <v>146</v>
      </c>
      <c r="AC47" s="31" t="n">
        <v>29.3</v>
      </c>
      <c r="AD47" s="31" t="n">
        <v>36.1</v>
      </c>
      <c r="AF47" s="32" t="n">
        <f aca="false">MIN($B47:$L47)</f>
        <v>10.3</v>
      </c>
      <c r="AG47" s="32" t="n">
        <f aca="false">MAX($B47:$L47)</f>
        <v>55.3</v>
      </c>
      <c r="AH47" s="33" t="n">
        <f aca="false">AVERAGE($B47:$L47)</f>
        <v>31.6090909090909</v>
      </c>
      <c r="AI47" s="32" t="n">
        <f aca="false">MIN($M47:$AC47)</f>
        <v>21.9</v>
      </c>
      <c r="AJ47" s="32" t="n">
        <f aca="false">MAX($M47:$AC47)</f>
        <v>146</v>
      </c>
      <c r="AK47" s="33" t="n">
        <f aca="false">AVERAGE($M47:$AC47)</f>
        <v>56.3117647058824</v>
      </c>
    </row>
    <row r="48" customFormat="false" ht="11" hidden="false" customHeight="true" outlineLevel="0" collapsed="false">
      <c r="A48" s="30" t="s">
        <v>87</v>
      </c>
      <c r="B48" s="30" t="n">
        <v>5.1</v>
      </c>
      <c r="C48" s="30" t="n">
        <v>5.3</v>
      </c>
      <c r="D48" s="30" t="n">
        <v>1.5</v>
      </c>
      <c r="E48" s="30" t="n">
        <v>2.6</v>
      </c>
      <c r="F48" s="30" t="n">
        <v>3</v>
      </c>
      <c r="G48" s="30" t="n">
        <v>4.3</v>
      </c>
      <c r="H48" s="30" t="n">
        <v>7.93</v>
      </c>
      <c r="I48" s="30" t="n">
        <v>5.8</v>
      </c>
      <c r="J48" s="30" t="n">
        <v>4.9</v>
      </c>
      <c r="K48" s="30" t="n">
        <v>5</v>
      </c>
      <c r="L48" s="30" t="n">
        <v>5.2</v>
      </c>
      <c r="M48" s="30" t="n">
        <v>5.57</v>
      </c>
      <c r="N48" s="30" t="n">
        <v>5.9</v>
      </c>
      <c r="O48" s="30" t="n">
        <v>7.7</v>
      </c>
      <c r="P48" s="30" t="n">
        <v>5.07</v>
      </c>
      <c r="Q48" s="30" t="n">
        <v>8.8</v>
      </c>
      <c r="R48" s="30" t="n">
        <v>4.5</v>
      </c>
      <c r="S48" s="30" t="n">
        <v>5.2</v>
      </c>
      <c r="T48" s="30" t="n">
        <v>4.2</v>
      </c>
      <c r="U48" s="30" t="n">
        <v>10.2</v>
      </c>
      <c r="V48" s="30" t="n">
        <v>8.2</v>
      </c>
      <c r="W48" s="30" t="n">
        <v>8.06</v>
      </c>
      <c r="X48" s="30" t="n">
        <v>4.8</v>
      </c>
      <c r="Y48" s="30" t="n">
        <v>3.03</v>
      </c>
      <c r="Z48" s="30" t="n">
        <v>10.5</v>
      </c>
      <c r="AA48" s="30" t="n">
        <v>9</v>
      </c>
      <c r="AB48" s="30" t="n">
        <v>18.7</v>
      </c>
      <c r="AC48" s="30" t="n">
        <v>4.26</v>
      </c>
      <c r="AD48" s="30" t="n">
        <v>5.6</v>
      </c>
      <c r="AF48" s="32" t="n">
        <f aca="false">MIN($B48:$L48)</f>
        <v>1.5</v>
      </c>
      <c r="AG48" s="32" t="n">
        <f aca="false">MAX($B48:$L48)</f>
        <v>7.93</v>
      </c>
      <c r="AH48" s="33" t="n">
        <f aca="false">AVERAGE($B48:$L48)</f>
        <v>4.60272727272727</v>
      </c>
      <c r="AI48" s="32" t="n">
        <f aca="false">MIN($M48:$AC48)</f>
        <v>3.03</v>
      </c>
      <c r="AJ48" s="32" t="n">
        <f aca="false">MAX($M48:$AC48)</f>
        <v>18.7</v>
      </c>
      <c r="AK48" s="33" t="n">
        <f aca="false">AVERAGE($M48:$AC48)</f>
        <v>7.27588235294118</v>
      </c>
    </row>
    <row r="49" customFormat="false" ht="11" hidden="false" customHeight="true" outlineLevel="0" collapsed="false">
      <c r="A49" s="11"/>
      <c r="B49" s="34"/>
      <c r="C49" s="34"/>
      <c r="D49" s="34"/>
      <c r="E49" s="34"/>
      <c r="F49" s="34"/>
      <c r="G49" s="34"/>
      <c r="H49" s="34"/>
      <c r="I49" s="34"/>
      <c r="J49" s="34"/>
      <c r="K49" s="34"/>
      <c r="L49" s="34"/>
      <c r="M49" s="40"/>
      <c r="N49" s="34"/>
      <c r="O49" s="34"/>
      <c r="P49" s="40"/>
      <c r="Q49" s="40"/>
      <c r="R49" s="34"/>
      <c r="S49" s="34"/>
      <c r="T49" s="34"/>
      <c r="U49" s="40"/>
      <c r="V49" s="40"/>
      <c r="W49" s="40"/>
      <c r="X49" s="34"/>
      <c r="Y49" s="40"/>
      <c r="Z49" s="40"/>
      <c r="AA49" s="40"/>
      <c r="AB49" s="40"/>
      <c r="AC49" s="40"/>
      <c r="AD49" s="40"/>
      <c r="AF49" s="10"/>
      <c r="AG49" s="10"/>
      <c r="AH49" s="29"/>
      <c r="AI49" s="10"/>
      <c r="AJ49" s="10"/>
      <c r="AK49" s="29"/>
    </row>
    <row r="50" customFormat="false" ht="11" hidden="false" customHeight="true" outlineLevel="0" collapsed="false">
      <c r="A50" s="45" t="s">
        <v>88</v>
      </c>
      <c r="B50" s="45" t="n">
        <v>660</v>
      </c>
      <c r="C50" s="45"/>
      <c r="D50" s="45"/>
      <c r="E50" s="45" t="n">
        <v>1020</v>
      </c>
      <c r="F50" s="45" t="n">
        <v>720</v>
      </c>
      <c r="G50" s="45"/>
      <c r="H50" s="45" t="n">
        <v>1240</v>
      </c>
      <c r="I50" s="45" t="n">
        <v>1310</v>
      </c>
      <c r="J50" s="45"/>
      <c r="K50" s="45"/>
      <c r="L50" s="45" t="n">
        <v>1130</v>
      </c>
      <c r="M50" s="45" t="n">
        <v>990</v>
      </c>
      <c r="N50" s="45"/>
      <c r="O50" s="45"/>
      <c r="P50" s="45" t="n">
        <v>1510</v>
      </c>
      <c r="Q50" s="45" t="n">
        <v>2080</v>
      </c>
      <c r="R50" s="45" t="n">
        <v>1140</v>
      </c>
      <c r="S50" s="45" t="n">
        <v>2070</v>
      </c>
      <c r="T50" s="45" t="n">
        <v>690</v>
      </c>
      <c r="U50" s="45" t="n">
        <v>4240</v>
      </c>
      <c r="V50" s="45" t="n">
        <v>1620</v>
      </c>
      <c r="W50" s="45"/>
      <c r="X50" s="45" t="n">
        <v>940</v>
      </c>
      <c r="Y50" s="45" t="n">
        <v>788</v>
      </c>
      <c r="Z50" s="45" t="n">
        <v>1400</v>
      </c>
      <c r="AA50" s="45"/>
      <c r="AB50" s="45" t="n">
        <v>7150</v>
      </c>
      <c r="AC50" s="45" t="n">
        <v>1043</v>
      </c>
      <c r="AD50" s="45" t="n">
        <v>727</v>
      </c>
      <c r="AF50" s="43" t="n">
        <f aca="false">MIN($B50:$L50)</f>
        <v>660</v>
      </c>
      <c r="AG50" s="43" t="n">
        <f aca="false">MAX($B50:$L50)</f>
        <v>1310</v>
      </c>
      <c r="AH50" s="46" t="n">
        <f aca="false">AVERAGE($B50:$L50)</f>
        <v>1013.33333333333</v>
      </c>
      <c r="AI50" s="43" t="n">
        <f aca="false">MIN($M50:$AC50)</f>
        <v>690</v>
      </c>
      <c r="AJ50" s="43" t="n">
        <f aca="false">MAX($M50:$AC50)</f>
        <v>7150</v>
      </c>
      <c r="AK50" s="46" t="n">
        <f aca="false">AVERAGE($M50:$AC50)</f>
        <v>1973.92307692308</v>
      </c>
    </row>
    <row r="51" customFormat="false" ht="11" hidden="false" customHeight="true" outlineLevel="0" collapsed="false">
      <c r="A51" s="30" t="s">
        <v>89</v>
      </c>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F51" s="10"/>
      <c r="AG51" s="10"/>
      <c r="AH51" s="29"/>
      <c r="AI51" s="10"/>
      <c r="AJ51" s="10"/>
      <c r="AK51" s="29"/>
    </row>
    <row r="52" customFormat="false" ht="11" hidden="false" customHeight="true" outlineLevel="0" collapsed="false">
      <c r="A52" s="30" t="s">
        <v>90</v>
      </c>
      <c r="B52" s="31" t="n">
        <v>13.9</v>
      </c>
      <c r="C52" s="30" t="n">
        <v>25.6</v>
      </c>
      <c r="D52" s="30" t="n">
        <v>16</v>
      </c>
      <c r="E52" s="31" t="n">
        <v>21.6</v>
      </c>
      <c r="F52" s="31" t="n">
        <v>25</v>
      </c>
      <c r="G52" s="31" t="n">
        <v>51</v>
      </c>
      <c r="H52" s="31" t="n">
        <v>33</v>
      </c>
      <c r="I52" s="31" t="n">
        <v>36.8</v>
      </c>
      <c r="J52" s="31" t="n">
        <v>41</v>
      </c>
      <c r="K52" s="31" t="n">
        <v>41</v>
      </c>
      <c r="L52" s="31" t="n">
        <v>23</v>
      </c>
      <c r="M52" s="30" t="n">
        <v>27</v>
      </c>
      <c r="N52" s="31" t="n">
        <v>43</v>
      </c>
      <c r="O52" s="31" t="n">
        <v>120</v>
      </c>
      <c r="P52" s="30" t="n">
        <v>36.5</v>
      </c>
      <c r="Q52" s="42" t="n">
        <v>53</v>
      </c>
      <c r="R52" s="31" t="n">
        <v>38</v>
      </c>
      <c r="S52" s="31" t="n">
        <v>63</v>
      </c>
      <c r="T52" s="31" t="n">
        <v>27</v>
      </c>
      <c r="U52" s="30" t="n">
        <v>100</v>
      </c>
      <c r="V52" s="30" t="n">
        <v>44.7</v>
      </c>
      <c r="W52" s="30"/>
      <c r="X52" s="31" t="n">
        <v>32</v>
      </c>
      <c r="Y52" s="30" t="n">
        <v>22.8</v>
      </c>
      <c r="Z52" s="30" t="n">
        <v>44.9</v>
      </c>
      <c r="AA52" s="30" t="n">
        <v>51</v>
      </c>
      <c r="AB52" s="30" t="n">
        <v>163</v>
      </c>
      <c r="AC52" s="30" t="n">
        <v>30.3</v>
      </c>
      <c r="AD52" s="30" t="n">
        <v>25.3</v>
      </c>
      <c r="AF52" s="32" t="n">
        <f aca="false">MIN($B52:$L52)</f>
        <v>13.9</v>
      </c>
      <c r="AG52" s="32" t="n">
        <f aca="false">MAX($B52:$L52)</f>
        <v>51</v>
      </c>
      <c r="AH52" s="33" t="n">
        <f aca="false">AVERAGE($B52:$L52)</f>
        <v>29.8090909090909</v>
      </c>
      <c r="AI52" s="32" t="n">
        <f aca="false">MIN($M52:$AC52)</f>
        <v>22.8</v>
      </c>
      <c r="AJ52" s="32" t="n">
        <f aca="false">MAX($M52:$AC52)</f>
        <v>163</v>
      </c>
      <c r="AK52" s="33" t="n">
        <f aca="false">AVERAGE($M52:$AC52)</f>
        <v>56.0125</v>
      </c>
    </row>
    <row r="53" customFormat="false" ht="11" hidden="false" customHeight="true" outlineLevel="0" collapsed="false">
      <c r="A53" s="30" t="s">
        <v>66</v>
      </c>
      <c r="B53" s="31"/>
      <c r="C53" s="31" t="n">
        <v>39.9</v>
      </c>
      <c r="D53" s="30" t="n">
        <v>9.5</v>
      </c>
      <c r="E53" s="31"/>
      <c r="F53" s="31" t="n">
        <v>35.6</v>
      </c>
      <c r="G53" s="31" t="n">
        <v>30</v>
      </c>
      <c r="H53" s="31" t="n">
        <v>66</v>
      </c>
      <c r="I53" s="31" t="n">
        <v>40</v>
      </c>
      <c r="J53" s="31" t="n">
        <v>29</v>
      </c>
      <c r="K53" s="31" t="n">
        <v>35</v>
      </c>
      <c r="L53" s="31" t="n">
        <v>44.8</v>
      </c>
      <c r="M53" s="30" t="n">
        <v>28.2</v>
      </c>
      <c r="N53" s="31" t="n">
        <v>28</v>
      </c>
      <c r="O53" s="31" t="n">
        <v>42</v>
      </c>
      <c r="P53" s="30" t="n">
        <v>22.3</v>
      </c>
      <c r="Q53" s="42" t="n">
        <v>30.4</v>
      </c>
      <c r="R53" s="31" t="n">
        <v>17</v>
      </c>
      <c r="S53" s="31" t="n">
        <v>24.5</v>
      </c>
      <c r="T53" s="31" t="n">
        <v>47.5</v>
      </c>
      <c r="U53" s="30" t="n">
        <v>44</v>
      </c>
      <c r="V53" s="30" t="n">
        <v>39.4</v>
      </c>
      <c r="W53" s="30"/>
      <c r="X53" s="31" t="n">
        <v>17.2</v>
      </c>
      <c r="Y53" s="30" t="n">
        <v>10.7</v>
      </c>
      <c r="Z53" s="30" t="n">
        <v>50.1</v>
      </c>
      <c r="AA53" s="30" t="n">
        <v>43</v>
      </c>
      <c r="AB53" s="30" t="n">
        <v>37</v>
      </c>
      <c r="AC53" s="30" t="n">
        <v>23</v>
      </c>
      <c r="AD53" s="30" t="n">
        <v>16.4</v>
      </c>
      <c r="AF53" s="32" t="n">
        <f aca="false">MIN($B53:$L53)</f>
        <v>9.5</v>
      </c>
      <c r="AG53" s="32" t="n">
        <f aca="false">MAX($B53:$L53)</f>
        <v>66</v>
      </c>
      <c r="AH53" s="33" t="n">
        <f aca="false">AVERAGE($B53:$L53)</f>
        <v>36.6444444444444</v>
      </c>
      <c r="AI53" s="32" t="n">
        <f aca="false">MIN($M53:$AC53)</f>
        <v>10.7</v>
      </c>
      <c r="AJ53" s="32" t="n">
        <f aca="false">MAX($M53:$AC53)</f>
        <v>50.1</v>
      </c>
      <c r="AK53" s="33" t="n">
        <f aca="false">AVERAGE($M53:$AC53)</f>
        <v>31.51875</v>
      </c>
    </row>
    <row r="54" customFormat="false" ht="11" hidden="false" customHeight="true" outlineLevel="0" collapsed="false">
      <c r="A54" s="30" t="s">
        <v>91</v>
      </c>
      <c r="B54" s="30"/>
      <c r="C54" s="30"/>
      <c r="D54" s="30"/>
      <c r="E54" s="30"/>
      <c r="F54" s="31" t="n">
        <v>10.4</v>
      </c>
      <c r="G54" s="30" t="n">
        <v>9.9</v>
      </c>
      <c r="H54" s="31" t="n">
        <v>20</v>
      </c>
      <c r="I54" s="31" t="n">
        <v>11.8</v>
      </c>
      <c r="J54" s="30" t="n">
        <v>8.2</v>
      </c>
      <c r="K54" s="30" t="n">
        <v>9.1</v>
      </c>
      <c r="L54" s="31" t="n">
        <v>12.1</v>
      </c>
      <c r="M54" s="30" t="n">
        <v>7</v>
      </c>
      <c r="N54" s="30" t="n">
        <v>8.2</v>
      </c>
      <c r="O54" s="31" t="n">
        <v>13</v>
      </c>
      <c r="P54" s="30" t="n">
        <v>6.4</v>
      </c>
      <c r="Q54" s="42" t="n">
        <v>8.54</v>
      </c>
      <c r="R54" s="30" t="n">
        <v>6.2</v>
      </c>
      <c r="S54" s="31" t="n">
        <v>10.4</v>
      </c>
      <c r="T54" s="31" t="n">
        <v>14.2</v>
      </c>
      <c r="U54" s="30" t="n">
        <v>12</v>
      </c>
      <c r="V54" s="30" t="n">
        <v>11.1</v>
      </c>
      <c r="W54" s="30"/>
      <c r="X54" s="30" t="n">
        <v>5.3</v>
      </c>
      <c r="Y54" s="30" t="n">
        <v>3.1</v>
      </c>
      <c r="Z54" s="30" t="n">
        <v>10.9</v>
      </c>
      <c r="AA54" s="30"/>
      <c r="AB54" s="30" t="n">
        <v>5.4</v>
      </c>
      <c r="AC54" s="30" t="n">
        <v>7.4</v>
      </c>
      <c r="AD54" s="30" t="n">
        <v>4</v>
      </c>
      <c r="AF54" s="32" t="n">
        <f aca="false">MIN($B54:$L54)</f>
        <v>8.2</v>
      </c>
      <c r="AG54" s="32" t="n">
        <f aca="false">MAX($B54:$L54)</f>
        <v>20</v>
      </c>
      <c r="AH54" s="33" t="n">
        <f aca="false">AVERAGE($B54:$L54)</f>
        <v>11.6428571428571</v>
      </c>
      <c r="AI54" s="32" t="n">
        <f aca="false">MIN($M54:$AC54)</f>
        <v>3.1</v>
      </c>
      <c r="AJ54" s="32" t="n">
        <f aca="false">MAX($M54:$AC54)</f>
        <v>14.2</v>
      </c>
      <c r="AK54" s="33" t="n">
        <f aca="false">AVERAGE($M54:$AC54)</f>
        <v>8.60933333333333</v>
      </c>
    </row>
    <row r="55" customFormat="false" ht="11" hidden="false" customHeight="true" outlineLevel="0" collapsed="false">
      <c r="A55" s="11"/>
      <c r="B55" s="34"/>
      <c r="C55" s="34"/>
      <c r="D55" s="34"/>
      <c r="E55" s="34"/>
      <c r="F55" s="34"/>
      <c r="G55" s="34"/>
      <c r="H55" s="34"/>
      <c r="I55" s="34"/>
      <c r="J55" s="34"/>
      <c r="K55" s="34"/>
      <c r="L55" s="34"/>
      <c r="M55" s="40"/>
      <c r="N55" s="34"/>
      <c r="O55" s="34"/>
      <c r="P55" s="40"/>
      <c r="Q55" s="47"/>
      <c r="R55" s="34"/>
      <c r="S55" s="34"/>
      <c r="T55" s="34"/>
      <c r="U55" s="40"/>
      <c r="V55" s="40"/>
      <c r="W55" s="40"/>
      <c r="X55" s="34"/>
      <c r="Y55" s="40"/>
      <c r="Z55" s="40"/>
      <c r="AA55" s="40"/>
      <c r="AB55" s="40"/>
      <c r="AC55" s="40"/>
      <c r="AD55" s="40"/>
    </row>
    <row r="56" customFormat="false" ht="11" hidden="false" customHeight="true" outlineLevel="0" collapsed="false">
      <c r="A56" s="41" t="s">
        <v>92</v>
      </c>
      <c r="B56" s="34"/>
      <c r="C56" s="34"/>
      <c r="D56" s="34"/>
      <c r="E56" s="34"/>
      <c r="F56" s="34"/>
      <c r="G56" s="34"/>
      <c r="H56" s="34"/>
      <c r="I56" s="34"/>
      <c r="J56" s="34"/>
      <c r="K56" s="34"/>
      <c r="L56" s="34"/>
      <c r="M56" s="40"/>
      <c r="N56" s="34"/>
      <c r="O56" s="34"/>
      <c r="P56" s="40"/>
      <c r="Q56" s="47"/>
      <c r="R56" s="34"/>
      <c r="S56" s="34"/>
      <c r="T56" s="34"/>
      <c r="U56" s="40"/>
      <c r="V56" s="40"/>
      <c r="W56" s="40"/>
      <c r="X56" s="34"/>
      <c r="Y56" s="40"/>
      <c r="Z56" s="40"/>
      <c r="AA56" s="40"/>
      <c r="AB56" s="40"/>
      <c r="AC56" s="40"/>
      <c r="AD56" s="40"/>
    </row>
    <row r="57" customFormat="false" ht="11" hidden="false" customHeight="true" outlineLevel="0" collapsed="false">
      <c r="A57" s="34" t="s">
        <v>93</v>
      </c>
      <c r="B57" s="34" t="n">
        <v>0.047</v>
      </c>
      <c r="C57" s="34"/>
      <c r="D57" s="34"/>
      <c r="E57" s="34" t="s">
        <v>94</v>
      </c>
      <c r="F57" s="34"/>
      <c r="G57" s="34" t="s">
        <v>95</v>
      </c>
      <c r="H57" s="34" t="s">
        <v>96</v>
      </c>
      <c r="I57" s="34" t="n">
        <v>1.27</v>
      </c>
      <c r="J57" s="34" t="s">
        <v>97</v>
      </c>
      <c r="K57" s="34" t="s">
        <v>98</v>
      </c>
      <c r="L57" s="34"/>
      <c r="M57" s="34"/>
      <c r="N57" s="34" t="s">
        <v>99</v>
      </c>
      <c r="O57" s="34" t="s">
        <v>100</v>
      </c>
      <c r="P57" s="34" t="s">
        <v>101</v>
      </c>
      <c r="Q57" s="48"/>
      <c r="R57" s="34"/>
      <c r="S57" s="34"/>
      <c r="T57" s="34"/>
      <c r="U57" s="34"/>
      <c r="V57" s="34"/>
      <c r="W57" s="34"/>
      <c r="X57" s="34"/>
      <c r="Y57" s="34"/>
      <c r="Z57" s="34"/>
      <c r="AA57" s="34"/>
      <c r="AB57" s="34"/>
      <c r="AC57" s="34"/>
      <c r="AD57" s="34"/>
    </row>
    <row r="58" customFormat="false" ht="11" hidden="false" customHeight="true" outlineLevel="0" collapsed="false">
      <c r="A58" s="37" t="s">
        <v>102</v>
      </c>
      <c r="B58" s="37" t="n">
        <v>0.035</v>
      </c>
      <c r="C58" s="37"/>
      <c r="D58" s="37"/>
      <c r="E58" s="37"/>
      <c r="F58" s="37"/>
      <c r="G58" s="37" t="s">
        <v>101</v>
      </c>
      <c r="H58" s="37" t="s">
        <v>101</v>
      </c>
      <c r="I58" s="37" t="n">
        <v>0.51</v>
      </c>
      <c r="J58" s="37" t="n">
        <v>10</v>
      </c>
      <c r="K58" s="37"/>
      <c r="L58" s="37"/>
      <c r="M58" s="37"/>
      <c r="N58" s="37"/>
      <c r="O58" s="37"/>
      <c r="P58" s="37" t="s">
        <v>103</v>
      </c>
      <c r="Q58" s="38"/>
      <c r="R58" s="37"/>
      <c r="S58" s="37"/>
      <c r="T58" s="37"/>
      <c r="U58" s="37"/>
      <c r="V58" s="37"/>
      <c r="W58" s="37"/>
      <c r="X58" s="37"/>
      <c r="Y58" s="37" t="n">
        <v>18.6</v>
      </c>
      <c r="Z58" s="37"/>
      <c r="AA58" s="37"/>
      <c r="AB58" s="37"/>
      <c r="AC58" s="37" t="s">
        <v>104</v>
      </c>
      <c r="AD58" s="37"/>
    </row>
    <row r="59" customFormat="false" ht="11" hidden="false" customHeight="true" outlineLevel="0" collapsed="false">
      <c r="A59" s="49"/>
      <c r="B59" s="15" t="s">
        <v>105</v>
      </c>
      <c r="C59" s="15" t="s">
        <v>106</v>
      </c>
      <c r="D59" s="15" t="s">
        <v>106</v>
      </c>
      <c r="E59" s="15" t="s">
        <v>105</v>
      </c>
      <c r="F59" s="15" t="s">
        <v>107</v>
      </c>
      <c r="G59" s="15" t="s">
        <v>108</v>
      </c>
      <c r="H59" s="15" t="s">
        <v>109</v>
      </c>
      <c r="I59" s="15" t="s">
        <v>105</v>
      </c>
      <c r="J59" s="15" t="s">
        <v>108</v>
      </c>
      <c r="K59" s="15" t="s">
        <v>110</v>
      </c>
      <c r="L59" s="15" t="s">
        <v>107</v>
      </c>
      <c r="M59" s="15" t="s">
        <v>111</v>
      </c>
      <c r="N59" s="15" t="s">
        <v>110</v>
      </c>
      <c r="O59" s="15" t="s">
        <v>110</v>
      </c>
      <c r="P59" s="15" t="s">
        <v>112</v>
      </c>
      <c r="Q59" s="15" t="s">
        <v>109</v>
      </c>
      <c r="R59" s="15" t="s">
        <v>107</v>
      </c>
      <c r="S59" s="15" t="s">
        <v>107</v>
      </c>
      <c r="T59" s="15" t="s">
        <v>107</v>
      </c>
      <c r="U59" s="15" t="s">
        <v>109</v>
      </c>
      <c r="V59" s="15" t="s">
        <v>113</v>
      </c>
      <c r="W59" s="15" t="s">
        <v>114</v>
      </c>
      <c r="X59" s="15" t="s">
        <v>107</v>
      </c>
      <c r="Y59" s="15" t="s">
        <v>115</v>
      </c>
      <c r="Z59" s="15" t="s">
        <v>111</v>
      </c>
      <c r="AA59" s="15" t="s">
        <v>106</v>
      </c>
      <c r="AB59" s="15" t="s">
        <v>109</v>
      </c>
      <c r="AC59" s="15" t="s">
        <v>115</v>
      </c>
      <c r="AD59" s="15" t="s">
        <v>115</v>
      </c>
    </row>
    <row r="60" customFormat="false" ht="11" hidden="false" customHeight="true" outlineLevel="0" collapsed="false">
      <c r="A60" s="49"/>
      <c r="B60" s="15" t="s">
        <v>116</v>
      </c>
      <c r="C60" s="15" t="s">
        <v>116</v>
      </c>
      <c r="D60" s="15" t="s">
        <v>117</v>
      </c>
      <c r="E60" s="15" t="s">
        <v>116</v>
      </c>
      <c r="F60" s="15" t="s">
        <v>116</v>
      </c>
      <c r="G60" s="15" t="s">
        <v>116</v>
      </c>
      <c r="H60" s="15" t="s">
        <v>116</v>
      </c>
      <c r="I60" s="15" t="s">
        <v>116</v>
      </c>
      <c r="J60" s="15" t="s">
        <v>116</v>
      </c>
      <c r="K60" s="15" t="s">
        <v>116</v>
      </c>
      <c r="L60" s="15" t="s">
        <v>116</v>
      </c>
      <c r="M60" s="15" t="s">
        <v>116</v>
      </c>
      <c r="N60" s="15" t="s">
        <v>116</v>
      </c>
      <c r="O60" s="15" t="s">
        <v>116</v>
      </c>
      <c r="P60" s="15" t="s">
        <v>116</v>
      </c>
      <c r="Q60" s="15" t="s">
        <v>116</v>
      </c>
      <c r="R60" s="15" t="s">
        <v>116</v>
      </c>
      <c r="S60" s="15" t="s">
        <v>116</v>
      </c>
      <c r="T60" s="15" t="s">
        <v>116</v>
      </c>
      <c r="U60" s="15" t="s">
        <v>118</v>
      </c>
      <c r="V60" s="15" t="s">
        <v>116</v>
      </c>
      <c r="W60" s="15" t="s">
        <v>116</v>
      </c>
      <c r="X60" s="15" t="s">
        <v>116</v>
      </c>
      <c r="Y60" s="15" t="s">
        <v>119</v>
      </c>
      <c r="Z60" s="15" t="s">
        <v>116</v>
      </c>
      <c r="AA60" s="15" t="s">
        <v>120</v>
      </c>
      <c r="AB60" s="15" t="s">
        <v>118</v>
      </c>
      <c r="AC60" s="15" t="s">
        <v>119</v>
      </c>
      <c r="AD60" s="15" t="s">
        <v>119</v>
      </c>
    </row>
    <row r="61" customFormat="false" ht="11" hidden="false" customHeight="true" outlineLevel="0" collapsed="false">
      <c r="A61" s="15"/>
      <c r="B61" s="15" t="s">
        <v>121</v>
      </c>
      <c r="C61" s="15" t="s">
        <v>122</v>
      </c>
      <c r="D61" s="15" t="s">
        <v>123</v>
      </c>
      <c r="E61" s="15" t="s">
        <v>121</v>
      </c>
      <c r="F61" s="15" t="s">
        <v>122</v>
      </c>
      <c r="G61" s="15" t="s">
        <v>124</v>
      </c>
      <c r="H61" s="15" t="s">
        <v>118</v>
      </c>
      <c r="I61" s="15" t="s">
        <v>125</v>
      </c>
      <c r="J61" s="15" t="s">
        <v>124</v>
      </c>
      <c r="K61" s="15" t="s">
        <v>126</v>
      </c>
      <c r="L61" s="15" t="s">
        <v>122</v>
      </c>
      <c r="M61" s="15" t="s">
        <v>118</v>
      </c>
      <c r="N61" s="15" t="s">
        <v>126</v>
      </c>
      <c r="O61" s="15" t="s">
        <v>126</v>
      </c>
      <c r="P61" s="15" t="s">
        <v>127</v>
      </c>
      <c r="Q61" s="15" t="s">
        <v>128</v>
      </c>
      <c r="R61" s="15" t="s">
        <v>122</v>
      </c>
      <c r="S61" s="15" t="s">
        <v>122</v>
      </c>
      <c r="T61" s="15" t="s">
        <v>122</v>
      </c>
      <c r="U61" s="15" t="s">
        <v>129</v>
      </c>
      <c r="V61" s="15" t="s">
        <v>130</v>
      </c>
      <c r="W61" s="15" t="s">
        <v>131</v>
      </c>
      <c r="X61" s="15" t="s">
        <v>122</v>
      </c>
      <c r="Y61" s="15" t="s">
        <v>118</v>
      </c>
      <c r="Z61" s="15" t="s">
        <v>118</v>
      </c>
      <c r="AA61" s="15"/>
      <c r="AB61" s="15" t="s">
        <v>129</v>
      </c>
      <c r="AC61" s="15" t="s">
        <v>118</v>
      </c>
      <c r="AD61" s="15" t="s">
        <v>118</v>
      </c>
    </row>
    <row r="62" customFormat="false" ht="13" hidden="false" customHeight="false" outlineLevel="0" collapsed="false">
      <c r="M62" s="15"/>
      <c r="P62" s="15"/>
      <c r="Q62" s="50"/>
      <c r="U62" s="15" t="s">
        <v>132</v>
      </c>
      <c r="V62" s="15"/>
      <c r="W62" s="15"/>
      <c r="Y62" s="15"/>
      <c r="Z62" s="15"/>
      <c r="AA62" s="15"/>
      <c r="AB62" s="15" t="s">
        <v>132</v>
      </c>
      <c r="AC62" s="15"/>
      <c r="AD62" s="15"/>
    </row>
    <row r="63" customFormat="false" ht="13" hidden="false" customHeight="true" outlineLevel="0" collapsed="false">
      <c r="A63" s="51" t="s">
        <v>133</v>
      </c>
      <c r="B63" s="51"/>
      <c r="C63" s="51"/>
      <c r="D63" s="51"/>
      <c r="E63" s="51"/>
      <c r="F63" s="51"/>
      <c r="G63" s="51"/>
      <c r="H63" s="51"/>
      <c r="I63" s="51"/>
      <c r="J63" s="51"/>
      <c r="K63" s="51"/>
      <c r="L63" s="51"/>
      <c r="M63" s="51"/>
      <c r="N63" s="51"/>
      <c r="O63" s="51"/>
      <c r="P63" s="51"/>
      <c r="Q63" s="51"/>
      <c r="R63" s="51"/>
      <c r="S63" s="51"/>
      <c r="T63" s="51"/>
      <c r="U63" s="51"/>
    </row>
    <row r="64" customFormat="false" ht="13" hidden="false" customHeight="false" outlineLevel="0" collapsed="false">
      <c r="A64" s="51"/>
      <c r="B64" s="51"/>
      <c r="C64" s="51"/>
      <c r="D64" s="51"/>
      <c r="E64" s="51"/>
      <c r="F64" s="51"/>
      <c r="G64" s="51"/>
      <c r="H64" s="51"/>
      <c r="I64" s="51"/>
      <c r="J64" s="51"/>
      <c r="K64" s="51"/>
      <c r="L64" s="51"/>
      <c r="M64" s="51"/>
      <c r="N64" s="51"/>
      <c r="O64" s="51"/>
      <c r="P64" s="51"/>
      <c r="Q64" s="51"/>
      <c r="R64" s="51"/>
      <c r="S64" s="51"/>
      <c r="T64" s="51"/>
      <c r="U64" s="51"/>
    </row>
    <row r="68" customFormat="false" ht="13" hidden="false" customHeight="false" outlineLevel="0" collapsed="false">
      <c r="A68" s="52"/>
      <c r="B68" s="10"/>
      <c r="C68" s="10"/>
      <c r="D68" s="10"/>
      <c r="E68" s="10"/>
      <c r="F68" s="10"/>
      <c r="G68" s="10"/>
      <c r="H68" s="10"/>
      <c r="I68" s="10"/>
      <c r="J68" s="10"/>
      <c r="K68" s="10"/>
      <c r="L68" s="17" t="e">
        <f aca="false">AVERAGE(#REF!)</f>
        <v>#REF!</v>
      </c>
      <c r="M68" s="10"/>
      <c r="N68" s="10"/>
      <c r="O68" s="10"/>
      <c r="P68" s="10"/>
      <c r="Q68" s="53"/>
      <c r="R68" s="10"/>
      <c r="S68" s="10"/>
      <c r="T68" s="10"/>
      <c r="U68" s="10"/>
      <c r="V68" s="10"/>
      <c r="W68" s="10"/>
      <c r="X68" s="10"/>
      <c r="Y68" s="10"/>
      <c r="Z68" s="10"/>
      <c r="AA68" s="10"/>
      <c r="AB68" s="10"/>
      <c r="AC68" s="10"/>
      <c r="AD68" s="17" t="e">
        <f aca="false">AVERAGE(#REF!)</f>
        <v>#REF!</v>
      </c>
    </row>
    <row r="70" customFormat="false" ht="13" hidden="false" customHeight="false" outlineLevel="0" collapsed="false">
      <c r="L70" s="0" t="s">
        <v>134</v>
      </c>
    </row>
  </sheetData>
  <mergeCells count="5">
    <mergeCell ref="AF2:AH2"/>
    <mergeCell ref="AI2:AK2"/>
    <mergeCell ref="AF3:AH3"/>
    <mergeCell ref="AI3:AK3"/>
    <mergeCell ref="A63:U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IV69"/>
    </sheetView>
  </sheetViews>
  <sheetFormatPr defaultColWidth="8.703125" defaultRowHeight="13" zeroHeight="false" outlineLevelRow="0" outlineLevelCol="0"/>
  <cols>
    <col collapsed="false" customWidth="true" hidden="false" outlineLevel="0" max="1" min="1" style="0" width="10.7"/>
  </cols>
  <sheetData>
    <row r="1" customFormat="false" ht="15" hidden="false" customHeight="false" outlineLevel="0" collapsed="false">
      <c r="A1" s="3" t="s">
        <v>135</v>
      </c>
      <c r="B1" s="7"/>
      <c r="C1" s="7"/>
      <c r="D1" s="7"/>
      <c r="E1" s="7"/>
      <c r="F1" s="7"/>
      <c r="G1" s="7"/>
      <c r="H1" s="7"/>
      <c r="I1" s="7"/>
      <c r="J1" s="9"/>
      <c r="K1" s="7"/>
      <c r="L1" s="7"/>
      <c r="M1" s="7"/>
      <c r="N1" s="7"/>
      <c r="O1" s="7"/>
      <c r="P1" s="7"/>
      <c r="Q1" s="7"/>
      <c r="R1" s="7"/>
      <c r="S1" s="7"/>
      <c r="T1" s="7"/>
      <c r="U1" s="7"/>
      <c r="V1" s="7"/>
      <c r="W1" s="7"/>
      <c r="X1" s="7"/>
      <c r="Y1" s="7"/>
      <c r="Z1" s="7"/>
      <c r="AA1" s="7"/>
      <c r="AB1" s="7"/>
      <c r="AC1" s="7"/>
      <c r="AD1" s="7"/>
      <c r="AE1" s="7"/>
      <c r="AF1" s="7"/>
      <c r="AG1" s="7"/>
    </row>
    <row r="2" customFormat="false" ht="13" hidden="false" customHeight="false" outlineLevel="0" collapsed="false">
      <c r="A2" s="13"/>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row>
    <row r="3" customFormat="false" ht="13" hidden="false" customHeight="false" outlineLevel="0" collapsed="false">
      <c r="A3" s="16"/>
      <c r="B3" s="15" t="n">
        <v>14161</v>
      </c>
      <c r="C3" s="15" t="n">
        <v>14161</v>
      </c>
      <c r="D3" s="15" t="n">
        <v>14161</v>
      </c>
      <c r="E3" s="15" t="n">
        <v>15403</v>
      </c>
      <c r="F3" s="15" t="n">
        <v>15403</v>
      </c>
      <c r="G3" s="15" t="n">
        <v>15434</v>
      </c>
      <c r="H3" s="15" t="n">
        <v>15434</v>
      </c>
      <c r="I3" s="15" t="n">
        <v>15434</v>
      </c>
      <c r="J3" s="15" t="n">
        <v>15405</v>
      </c>
      <c r="K3" s="15" t="n">
        <v>15405</v>
      </c>
      <c r="L3" s="15" t="n">
        <v>15405</v>
      </c>
      <c r="M3" s="15" t="n">
        <v>15459</v>
      </c>
      <c r="N3" s="15"/>
      <c r="O3" s="15"/>
      <c r="P3" s="15"/>
      <c r="Q3" s="15"/>
      <c r="R3" s="15"/>
      <c r="S3" s="15"/>
      <c r="T3" s="15"/>
      <c r="U3" s="15"/>
      <c r="V3" s="15"/>
      <c r="W3" s="15"/>
      <c r="X3" s="15"/>
      <c r="Y3" s="15"/>
      <c r="Z3" s="15"/>
      <c r="AA3" s="15"/>
      <c r="AB3" s="15"/>
      <c r="AC3" s="15"/>
      <c r="AD3" s="15"/>
      <c r="AE3" s="15"/>
      <c r="AF3" s="15"/>
      <c r="AG3" s="15"/>
    </row>
    <row r="4" customFormat="false" ht="13" hidden="false" customHeight="false" outlineLevel="0" collapsed="false">
      <c r="A4" s="54"/>
      <c r="B4" s="18" t="s">
        <v>24</v>
      </c>
      <c r="C4" s="18" t="s">
        <v>31</v>
      </c>
      <c r="D4" s="18" t="s">
        <v>20</v>
      </c>
      <c r="E4" s="18" t="s">
        <v>29</v>
      </c>
      <c r="F4" s="18" t="s">
        <v>16</v>
      </c>
      <c r="G4" s="18" t="s">
        <v>32</v>
      </c>
      <c r="H4" s="18" t="s">
        <v>33</v>
      </c>
      <c r="I4" s="18" t="s">
        <v>28</v>
      </c>
      <c r="J4" s="18" t="s">
        <v>25</v>
      </c>
      <c r="K4" s="18" t="s">
        <v>26</v>
      </c>
      <c r="L4" s="18" t="s">
        <v>30</v>
      </c>
      <c r="M4" s="18" t="s">
        <v>19</v>
      </c>
      <c r="N4" s="18"/>
      <c r="O4" s="7"/>
      <c r="P4" s="7"/>
      <c r="Q4" s="7"/>
      <c r="R4" s="7"/>
      <c r="S4" s="7"/>
      <c r="T4" s="7"/>
      <c r="U4" s="7"/>
      <c r="V4" s="7"/>
      <c r="W4" s="7"/>
      <c r="X4" s="7"/>
      <c r="Y4" s="7"/>
      <c r="Z4" s="7"/>
      <c r="AA4" s="7"/>
      <c r="AB4" s="7"/>
      <c r="AC4" s="7"/>
      <c r="AD4" s="7"/>
      <c r="AE4" s="7"/>
      <c r="AF4" s="7"/>
      <c r="AG4" s="7"/>
    </row>
    <row r="5" customFormat="false" ht="13" hidden="false" customHeight="false" outlineLevel="0" collapsed="false">
      <c r="A5" s="55"/>
      <c r="B5" s="23" t="s">
        <v>40</v>
      </c>
      <c r="C5" s="23" t="s">
        <v>40</v>
      </c>
      <c r="D5" s="23" t="s">
        <v>38</v>
      </c>
      <c r="E5" s="23" t="s">
        <v>37</v>
      </c>
      <c r="F5" s="23" t="s">
        <v>37</v>
      </c>
      <c r="G5" s="23" t="s">
        <v>37</v>
      </c>
      <c r="H5" s="23" t="s">
        <v>37</v>
      </c>
      <c r="I5" s="23" t="s">
        <v>37</v>
      </c>
      <c r="J5" s="23" t="s">
        <v>37</v>
      </c>
      <c r="K5" s="23" t="s">
        <v>37</v>
      </c>
      <c r="L5" s="23" t="s">
        <v>37</v>
      </c>
      <c r="M5" s="23" t="s">
        <v>37</v>
      </c>
      <c r="N5" s="56"/>
      <c r="O5" s="57"/>
      <c r="P5" s="57"/>
      <c r="Q5" s="57"/>
      <c r="R5" s="7"/>
      <c r="S5" s="7"/>
      <c r="T5" s="7"/>
      <c r="U5" s="7"/>
      <c r="V5" s="7"/>
      <c r="W5" s="7"/>
      <c r="X5" s="7"/>
      <c r="Y5" s="7"/>
      <c r="Z5" s="7"/>
      <c r="AA5" s="7"/>
      <c r="AB5" s="7"/>
      <c r="AC5" s="7"/>
      <c r="AD5" s="7"/>
      <c r="AE5" s="7"/>
      <c r="AF5" s="7"/>
      <c r="AG5" s="7"/>
    </row>
    <row r="6" customFormat="false" ht="13" hidden="false" customHeight="false" outlineLevel="0" collapsed="false">
      <c r="A6" s="58" t="s">
        <v>136</v>
      </c>
      <c r="B6" s="18"/>
      <c r="C6" s="18"/>
      <c r="D6" s="18"/>
      <c r="E6" s="18"/>
      <c r="F6" s="18"/>
      <c r="G6" s="18"/>
      <c r="H6" s="18"/>
      <c r="I6" s="18"/>
      <c r="J6" s="18"/>
      <c r="K6" s="18"/>
      <c r="L6" s="18"/>
      <c r="M6" s="18"/>
      <c r="N6" s="18"/>
      <c r="O6" s="57"/>
      <c r="P6" s="57"/>
      <c r="Q6" s="57"/>
      <c r="R6" s="7"/>
      <c r="S6" s="7"/>
      <c r="T6" s="7"/>
      <c r="U6" s="7"/>
      <c r="V6" s="7"/>
      <c r="W6" s="7"/>
      <c r="X6" s="7"/>
      <c r="Y6" s="7"/>
      <c r="Z6" s="7"/>
      <c r="AA6" s="7"/>
      <c r="AB6" s="7"/>
      <c r="AC6" s="7"/>
      <c r="AD6" s="7"/>
      <c r="AE6" s="7"/>
      <c r="AF6" s="7"/>
      <c r="AG6" s="7"/>
    </row>
    <row r="7" customFormat="false" ht="13" hidden="false" customHeight="false" outlineLevel="0" collapsed="false">
      <c r="A7" s="30" t="s">
        <v>46</v>
      </c>
      <c r="B7" s="30" t="n">
        <v>53.6</v>
      </c>
      <c r="C7" s="30" t="n">
        <v>44.9</v>
      </c>
      <c r="D7" s="30" t="n">
        <v>46.3</v>
      </c>
      <c r="E7" s="30"/>
      <c r="F7" s="30"/>
      <c r="G7" s="30" t="n">
        <v>56.9</v>
      </c>
      <c r="H7" s="30"/>
      <c r="I7" s="30" t="n">
        <v>56</v>
      </c>
      <c r="J7" s="30" t="n">
        <v>55.4</v>
      </c>
      <c r="K7" s="30"/>
      <c r="L7" s="30"/>
      <c r="M7" s="30"/>
      <c r="N7" s="30"/>
      <c r="O7" s="59"/>
      <c r="P7" s="59"/>
      <c r="Q7" s="59"/>
      <c r="R7" s="30"/>
      <c r="S7" s="30"/>
      <c r="T7" s="30"/>
      <c r="U7" s="30"/>
      <c r="V7" s="30"/>
      <c r="W7" s="30"/>
      <c r="X7" s="30"/>
      <c r="Y7" s="30"/>
      <c r="Z7" s="30"/>
      <c r="AA7" s="30"/>
      <c r="AB7" s="30"/>
      <c r="AC7" s="30"/>
      <c r="AD7" s="30"/>
      <c r="AE7" s="30"/>
      <c r="AF7" s="30"/>
      <c r="AG7" s="30"/>
    </row>
    <row r="8" customFormat="false" ht="13" hidden="false" customHeight="false" outlineLevel="0" collapsed="false">
      <c r="A8" s="34" t="s">
        <v>47</v>
      </c>
      <c r="B8" s="34" t="n">
        <v>2.4</v>
      </c>
      <c r="C8" s="34" t="n">
        <v>1.8</v>
      </c>
      <c r="D8" s="34" t="n">
        <v>2.49</v>
      </c>
      <c r="E8" s="34"/>
      <c r="F8" s="34"/>
      <c r="G8" s="34" t="n">
        <v>1.13</v>
      </c>
      <c r="H8" s="34"/>
      <c r="I8" s="34" t="n">
        <v>1.11</v>
      </c>
      <c r="J8" s="34" t="n">
        <v>2.6</v>
      </c>
      <c r="K8" s="34"/>
      <c r="L8" s="34"/>
      <c r="M8" s="34"/>
      <c r="N8" s="34"/>
      <c r="O8" s="59"/>
      <c r="P8" s="59"/>
      <c r="Q8" s="59"/>
      <c r="R8" s="34"/>
      <c r="S8" s="34"/>
      <c r="T8" s="34"/>
      <c r="U8" s="34"/>
      <c r="V8" s="34"/>
      <c r="W8" s="34"/>
      <c r="X8" s="34"/>
      <c r="Y8" s="34"/>
      <c r="Z8" s="34"/>
      <c r="AA8" s="34"/>
      <c r="AB8" s="34"/>
      <c r="AC8" s="34"/>
      <c r="AD8" s="34"/>
      <c r="AE8" s="34"/>
      <c r="AF8" s="34"/>
      <c r="AG8" s="34"/>
    </row>
    <row r="9" customFormat="false" ht="13" hidden="false" customHeight="false" outlineLevel="0" collapsed="false">
      <c r="A9" s="30" t="s">
        <v>48</v>
      </c>
      <c r="B9" s="30" t="n">
        <v>12.6</v>
      </c>
      <c r="C9" s="30" t="n">
        <v>8.5</v>
      </c>
      <c r="D9" s="30" t="n">
        <v>12.5</v>
      </c>
      <c r="E9" s="30"/>
      <c r="F9" s="30"/>
      <c r="G9" s="30" t="n">
        <v>6.4</v>
      </c>
      <c r="H9" s="30"/>
      <c r="I9" s="30" t="n">
        <v>9.8</v>
      </c>
      <c r="J9" s="30" t="n">
        <v>11.9</v>
      </c>
      <c r="K9" s="30"/>
      <c r="L9" s="30"/>
      <c r="M9" s="30"/>
      <c r="N9" s="30"/>
      <c r="O9" s="59"/>
      <c r="P9" s="59"/>
      <c r="Q9" s="59"/>
      <c r="R9" s="30"/>
      <c r="S9" s="30"/>
      <c r="T9" s="30"/>
      <c r="U9" s="30"/>
      <c r="V9" s="30"/>
      <c r="W9" s="30"/>
      <c r="X9" s="30"/>
      <c r="Y9" s="30"/>
      <c r="Z9" s="30"/>
      <c r="AA9" s="30"/>
      <c r="AB9" s="30"/>
      <c r="AC9" s="30"/>
      <c r="AD9" s="30"/>
      <c r="AE9" s="30"/>
      <c r="AF9" s="30"/>
      <c r="AG9" s="30"/>
    </row>
    <row r="10" customFormat="false" ht="13" hidden="false" customHeight="false" outlineLevel="0" collapsed="false">
      <c r="A10" s="11" t="s">
        <v>49</v>
      </c>
      <c r="B10" s="34" t="n">
        <v>0.052706</v>
      </c>
      <c r="C10" s="34" t="n">
        <v>0.143372</v>
      </c>
      <c r="D10" s="34" t="n">
        <v>0.369526</v>
      </c>
      <c r="E10" s="34" t="n">
        <v>0.14892</v>
      </c>
      <c r="F10" s="34" t="n">
        <v>0.13286</v>
      </c>
      <c r="G10" s="34" t="n">
        <v>0.15987</v>
      </c>
      <c r="H10" s="34" t="n">
        <v>0.14965</v>
      </c>
      <c r="I10" s="34" t="n">
        <v>0.25988</v>
      </c>
      <c r="J10" s="34" t="n">
        <v>0.22046</v>
      </c>
      <c r="K10" s="34"/>
      <c r="L10" s="34" t="n">
        <v>0.17812</v>
      </c>
      <c r="M10" s="34" t="n">
        <v>0.17228</v>
      </c>
      <c r="N10" s="11"/>
      <c r="O10" s="59"/>
      <c r="P10" s="59"/>
      <c r="Q10" s="59"/>
      <c r="R10" s="11"/>
      <c r="S10" s="11"/>
      <c r="T10" s="11"/>
      <c r="U10" s="11"/>
      <c r="V10" s="11"/>
      <c r="W10" s="11"/>
      <c r="X10" s="11"/>
      <c r="Y10" s="11"/>
      <c r="Z10" s="11"/>
      <c r="AA10" s="11"/>
      <c r="AB10" s="11"/>
      <c r="AC10" s="11"/>
      <c r="AD10" s="11"/>
      <c r="AE10" s="11"/>
      <c r="AF10" s="11"/>
      <c r="AG10" s="11"/>
    </row>
    <row r="11" customFormat="false" ht="13" hidden="false" customHeight="false" outlineLevel="0" collapsed="false">
      <c r="A11" s="34" t="s">
        <v>50</v>
      </c>
      <c r="B11" s="30" t="n">
        <v>13.99</v>
      </c>
      <c r="C11" s="30" t="n">
        <v>16.05</v>
      </c>
      <c r="D11" s="30" t="n">
        <v>12.98</v>
      </c>
      <c r="E11" s="30" t="n">
        <v>15</v>
      </c>
      <c r="F11" s="30" t="n">
        <v>10.8</v>
      </c>
      <c r="G11" s="30" t="n">
        <v>18.6</v>
      </c>
      <c r="H11" s="30" t="n">
        <v>26.2</v>
      </c>
      <c r="I11" s="30" t="n">
        <v>14.6</v>
      </c>
      <c r="J11" s="30" t="n">
        <v>14.1</v>
      </c>
      <c r="K11" s="30"/>
      <c r="L11" s="30" t="n">
        <v>15.1</v>
      </c>
      <c r="M11" s="30" t="n">
        <v>12.9</v>
      </c>
      <c r="N11" s="34"/>
      <c r="O11" s="59"/>
      <c r="P11" s="59"/>
      <c r="Q11" s="59"/>
      <c r="R11" s="34"/>
      <c r="S11" s="34"/>
      <c r="T11" s="34"/>
      <c r="U11" s="34"/>
      <c r="V11" s="34"/>
      <c r="W11" s="34"/>
      <c r="X11" s="34"/>
      <c r="Y11" s="34"/>
      <c r="Z11" s="34"/>
      <c r="AA11" s="34"/>
      <c r="AB11" s="34"/>
      <c r="AC11" s="34"/>
      <c r="AD11" s="34"/>
      <c r="AE11" s="34"/>
      <c r="AF11" s="34"/>
      <c r="AG11" s="34"/>
    </row>
    <row r="12" customFormat="false" ht="13" hidden="false" customHeight="false" outlineLevel="0" collapsed="false">
      <c r="A12" s="11" t="s">
        <v>51</v>
      </c>
      <c r="B12" s="34" t="n">
        <v>0.2</v>
      </c>
      <c r="C12" s="34" t="n">
        <v>0.2</v>
      </c>
      <c r="D12" s="34" t="n">
        <v>0.21</v>
      </c>
      <c r="E12" s="34"/>
      <c r="F12" s="34"/>
      <c r="G12" s="34" t="n">
        <v>0.28</v>
      </c>
      <c r="H12" s="34"/>
      <c r="I12" s="34" t="n">
        <v>0.27</v>
      </c>
      <c r="J12" s="34" t="n">
        <v>0.18</v>
      </c>
      <c r="K12" s="11"/>
      <c r="L12" s="11"/>
      <c r="M12" s="11"/>
      <c r="N12" s="11"/>
      <c r="O12" s="59"/>
      <c r="P12" s="59"/>
      <c r="Q12" s="59"/>
      <c r="R12" s="11"/>
      <c r="S12" s="11"/>
      <c r="T12" s="11"/>
      <c r="U12" s="11"/>
      <c r="V12" s="11"/>
      <c r="W12" s="11"/>
      <c r="X12" s="11"/>
      <c r="Y12" s="11"/>
      <c r="Z12" s="11"/>
      <c r="AA12" s="11"/>
      <c r="AB12" s="11"/>
      <c r="AC12" s="11"/>
      <c r="AD12" s="11"/>
      <c r="AE12" s="11"/>
      <c r="AF12" s="11"/>
      <c r="AG12" s="11"/>
    </row>
    <row r="13" customFormat="false" ht="13" hidden="false" customHeight="false" outlineLevel="0" collapsed="false">
      <c r="A13" s="34" t="s">
        <v>52</v>
      </c>
      <c r="B13" s="34" t="n">
        <v>2.68</v>
      </c>
      <c r="C13" s="34" t="n">
        <v>6.3</v>
      </c>
      <c r="D13" s="34" t="n">
        <v>8.64</v>
      </c>
      <c r="E13" s="34"/>
      <c r="F13" s="34"/>
      <c r="G13" s="34" t="n">
        <v>4.7</v>
      </c>
      <c r="H13" s="34"/>
      <c r="I13" s="34" t="n">
        <v>5.5</v>
      </c>
      <c r="J13" s="34" t="n">
        <v>3.8</v>
      </c>
      <c r="K13" s="34"/>
      <c r="L13" s="34"/>
      <c r="M13" s="34"/>
      <c r="N13" s="34"/>
      <c r="O13" s="59"/>
      <c r="P13" s="59"/>
      <c r="Q13" s="59"/>
      <c r="R13" s="34"/>
      <c r="S13" s="34"/>
      <c r="T13" s="34"/>
      <c r="U13" s="34"/>
      <c r="V13" s="34"/>
      <c r="W13" s="34"/>
      <c r="X13" s="34"/>
      <c r="Y13" s="34"/>
      <c r="Z13" s="34"/>
      <c r="AA13" s="34"/>
      <c r="AB13" s="34"/>
      <c r="AC13" s="34"/>
      <c r="AD13" s="34"/>
      <c r="AE13" s="34"/>
      <c r="AF13" s="34"/>
      <c r="AG13" s="34"/>
    </row>
    <row r="14" customFormat="false" ht="13" hidden="false" customHeight="false" outlineLevel="0" collapsed="false">
      <c r="A14" s="30" t="s">
        <v>56</v>
      </c>
      <c r="B14" s="30" t="n">
        <v>9</v>
      </c>
      <c r="C14" s="30" t="n">
        <v>12.9</v>
      </c>
      <c r="D14" s="30" t="n">
        <v>10.16</v>
      </c>
      <c r="E14" s="30" t="n">
        <v>9.7</v>
      </c>
      <c r="F14" s="30" t="n">
        <v>8.6</v>
      </c>
      <c r="G14" s="30" t="n">
        <v>8.3</v>
      </c>
      <c r="H14" s="30"/>
      <c r="I14" s="30" t="n">
        <v>10.5</v>
      </c>
      <c r="J14" s="30" t="n">
        <v>8.9</v>
      </c>
      <c r="K14" s="30"/>
      <c r="L14" s="30"/>
      <c r="M14" s="30" t="n">
        <v>11.3</v>
      </c>
      <c r="N14" s="30"/>
      <c r="O14" s="59"/>
      <c r="P14" s="59"/>
      <c r="Q14" s="59"/>
      <c r="R14" s="30"/>
      <c r="S14" s="30"/>
      <c r="T14" s="30"/>
      <c r="U14" s="30"/>
      <c r="V14" s="30"/>
      <c r="W14" s="30"/>
      <c r="X14" s="30"/>
      <c r="Y14" s="30"/>
      <c r="Z14" s="30"/>
      <c r="AA14" s="30"/>
      <c r="AB14" s="30"/>
      <c r="AC14" s="30"/>
      <c r="AD14" s="30"/>
      <c r="AE14" s="30"/>
      <c r="AF14" s="30"/>
      <c r="AG14" s="30"/>
    </row>
    <row r="15" customFormat="false" ht="13" hidden="false" customHeight="false" outlineLevel="0" collapsed="false">
      <c r="A15" s="34" t="s">
        <v>57</v>
      </c>
      <c r="B15" s="34" t="n">
        <v>1.41</v>
      </c>
      <c r="C15" s="34" t="n">
        <v>0.7</v>
      </c>
      <c r="D15" s="34" t="n">
        <v>1.13</v>
      </c>
      <c r="E15" s="34" t="n">
        <v>0.786</v>
      </c>
      <c r="F15" s="34" t="n">
        <v>1.008</v>
      </c>
      <c r="G15" s="34" t="n">
        <v>0.52</v>
      </c>
      <c r="H15" s="34" t="n">
        <v>0.46</v>
      </c>
      <c r="I15" s="34" t="n">
        <v>0.67</v>
      </c>
      <c r="J15" s="34" t="n">
        <v>0.81</v>
      </c>
      <c r="K15" s="34"/>
      <c r="L15" s="34" t="n">
        <v>0.87</v>
      </c>
      <c r="M15" s="34" t="n">
        <v>0.86</v>
      </c>
      <c r="N15" s="34"/>
      <c r="O15" s="59"/>
      <c r="P15" s="59"/>
      <c r="Q15" s="59"/>
      <c r="R15" s="34"/>
      <c r="S15" s="34"/>
      <c r="T15" s="34"/>
      <c r="U15" s="34"/>
      <c r="V15" s="34"/>
      <c r="W15" s="34"/>
      <c r="X15" s="34"/>
      <c r="Y15" s="34"/>
      <c r="Z15" s="34"/>
      <c r="AA15" s="34"/>
      <c r="AB15" s="34"/>
      <c r="AC15" s="34"/>
      <c r="AD15" s="34"/>
      <c r="AE15" s="34"/>
      <c r="AF15" s="34"/>
      <c r="AG15" s="34"/>
    </row>
    <row r="16" customFormat="false" ht="13" hidden="false" customHeight="false" outlineLevel="0" collapsed="false">
      <c r="A16" s="34" t="s">
        <v>58</v>
      </c>
      <c r="B16" s="34" t="n">
        <v>1.6</v>
      </c>
      <c r="C16" s="34" t="n">
        <v>0.6</v>
      </c>
      <c r="D16" s="34" t="n">
        <v>1.08</v>
      </c>
      <c r="E16" s="34" t="n">
        <v>1.4</v>
      </c>
      <c r="F16" s="34" t="n">
        <v>1.44</v>
      </c>
      <c r="G16" s="34" t="n">
        <v>2.17</v>
      </c>
      <c r="H16" s="34"/>
      <c r="I16" s="34" t="n">
        <v>0.72</v>
      </c>
      <c r="J16" s="34" t="n">
        <v>2.1</v>
      </c>
      <c r="K16" s="34" t="n">
        <v>1.71</v>
      </c>
      <c r="L16" s="34" t="n">
        <v>1.8</v>
      </c>
      <c r="M16" s="34"/>
      <c r="N16" s="34"/>
      <c r="O16" s="59"/>
      <c r="P16" s="59"/>
      <c r="Q16" s="59"/>
      <c r="R16" s="34"/>
      <c r="S16" s="34"/>
      <c r="T16" s="34"/>
      <c r="U16" s="34"/>
      <c r="V16" s="34"/>
      <c r="W16" s="34"/>
      <c r="X16" s="34"/>
      <c r="Y16" s="34"/>
      <c r="Z16" s="34"/>
      <c r="AA16" s="34"/>
      <c r="AB16" s="34"/>
      <c r="AC16" s="34"/>
      <c r="AD16" s="34"/>
      <c r="AE16" s="34"/>
      <c r="AF16" s="34"/>
      <c r="AG16" s="34"/>
    </row>
    <row r="17" customFormat="false" ht="13" hidden="false" customHeight="false" outlineLevel="0" collapsed="false">
      <c r="A17" s="37" t="s">
        <v>59</v>
      </c>
      <c r="B17" s="37" t="n">
        <v>1.72</v>
      </c>
      <c r="C17" s="37" t="n">
        <v>4.98</v>
      </c>
      <c r="D17" s="37" t="n">
        <v>2.16</v>
      </c>
      <c r="E17" s="37"/>
      <c r="F17" s="37"/>
      <c r="G17" s="37" t="n">
        <v>1.33</v>
      </c>
      <c r="H17" s="37"/>
      <c r="I17" s="37" t="n">
        <v>0.29</v>
      </c>
      <c r="J17" s="37"/>
      <c r="K17" s="37"/>
      <c r="L17" s="37"/>
      <c r="M17" s="37"/>
      <c r="N17" s="60"/>
      <c r="O17" s="59"/>
      <c r="P17" s="59"/>
      <c r="Q17" s="59"/>
      <c r="R17" s="34"/>
      <c r="S17" s="34"/>
      <c r="T17" s="34"/>
      <c r="U17" s="34"/>
      <c r="V17" s="34"/>
      <c r="W17" s="34"/>
      <c r="X17" s="34"/>
      <c r="Y17" s="34"/>
      <c r="Z17" s="34"/>
      <c r="AA17" s="34"/>
      <c r="AB17" s="34"/>
      <c r="AC17" s="34"/>
      <c r="AD17" s="34"/>
      <c r="AE17" s="34"/>
      <c r="AF17" s="34"/>
      <c r="AG17" s="34"/>
    </row>
    <row r="18" customFormat="false" ht="13" hidden="false" customHeight="false" outlineLevel="0" collapsed="false">
      <c r="A18" s="30" t="s">
        <v>60</v>
      </c>
      <c r="B18" s="30" t="n">
        <v>99.3</v>
      </c>
      <c r="C18" s="30" t="n">
        <f aca="false">SUM(C7:C17)</f>
        <v>97.073372</v>
      </c>
      <c r="D18" s="30" t="n">
        <v>98.019526</v>
      </c>
      <c r="E18" s="30"/>
      <c r="F18" s="30"/>
      <c r="G18" s="30" t="n">
        <v>100.48987</v>
      </c>
      <c r="H18" s="30"/>
      <c r="I18" s="30" t="n">
        <v>99.71988</v>
      </c>
      <c r="J18" s="30" t="n">
        <v>100.01046</v>
      </c>
      <c r="K18" s="30"/>
      <c r="L18" s="30"/>
      <c r="M18" s="30"/>
      <c r="N18" s="30"/>
      <c r="O18" s="61"/>
      <c r="P18" s="61"/>
      <c r="Q18" s="61"/>
      <c r="R18" s="30"/>
      <c r="S18" s="30"/>
      <c r="T18" s="30"/>
      <c r="U18" s="30"/>
      <c r="V18" s="30"/>
      <c r="W18" s="30"/>
      <c r="X18" s="30"/>
      <c r="Y18" s="30"/>
      <c r="Z18" s="30"/>
      <c r="AA18" s="30"/>
      <c r="AB18" s="30"/>
      <c r="AC18" s="30"/>
      <c r="AD18" s="30"/>
      <c r="AE18" s="30"/>
      <c r="AF18" s="30"/>
      <c r="AG18" s="30"/>
    </row>
    <row r="19" customFormat="false" ht="13" hidden="false" customHeight="false" outlineLevel="0" collapsed="false">
      <c r="A19" s="34" t="s">
        <v>61</v>
      </c>
      <c r="B19" s="34" t="n">
        <v>0.262940212142746</v>
      </c>
      <c r="C19" s="34" t="n">
        <v>0.411642820019998</v>
      </c>
      <c r="D19" s="34" t="n">
        <v>0.542639656827515</v>
      </c>
      <c r="E19" s="34"/>
      <c r="F19" s="34"/>
      <c r="G19" s="34" t="n">
        <v>0.31053527436846</v>
      </c>
      <c r="H19" s="34"/>
      <c r="I19" s="34" t="n">
        <v>0.401722677927541</v>
      </c>
      <c r="J19" s="34" t="n">
        <v>0.324494503809717</v>
      </c>
      <c r="K19" s="34"/>
      <c r="L19" s="34"/>
      <c r="M19" s="34"/>
      <c r="N19" s="34"/>
      <c r="O19" s="59"/>
      <c r="P19" s="59"/>
      <c r="Q19" s="62"/>
      <c r="R19" s="34"/>
      <c r="S19" s="34"/>
      <c r="T19" s="34"/>
      <c r="U19" s="34"/>
      <c r="V19" s="34"/>
      <c r="W19" s="34"/>
      <c r="X19" s="34"/>
      <c r="Y19" s="34"/>
      <c r="Z19" s="34"/>
      <c r="AA19" s="34"/>
      <c r="AB19" s="34"/>
      <c r="AC19" s="34"/>
      <c r="AD19" s="34"/>
      <c r="AE19" s="34"/>
      <c r="AF19" s="34"/>
      <c r="AG19" s="34"/>
    </row>
    <row r="20" customFormat="false" ht="13" hidden="false" customHeight="false" outlineLevel="0" collapsed="false">
      <c r="A20" s="11"/>
      <c r="B20" s="40"/>
      <c r="C20" s="40"/>
      <c r="D20" s="40"/>
      <c r="E20" s="40"/>
      <c r="F20" s="40"/>
      <c r="G20" s="40"/>
      <c r="H20" s="40"/>
      <c r="I20" s="40"/>
      <c r="J20" s="40"/>
      <c r="K20" s="40"/>
      <c r="L20" s="40"/>
      <c r="M20" s="40"/>
      <c r="N20" s="40"/>
      <c r="O20" s="61"/>
      <c r="P20" s="61"/>
      <c r="Q20" s="61"/>
      <c r="R20" s="7"/>
      <c r="S20" s="7"/>
      <c r="T20" s="7"/>
      <c r="U20" s="7"/>
      <c r="V20" s="7"/>
      <c r="W20" s="7"/>
      <c r="X20" s="7"/>
      <c r="Y20" s="7"/>
      <c r="Z20" s="7"/>
      <c r="AA20" s="7"/>
      <c r="AB20" s="7"/>
      <c r="AC20" s="7"/>
      <c r="AD20" s="7"/>
      <c r="AE20" s="7"/>
      <c r="AF20" s="7"/>
      <c r="AG20" s="7"/>
    </row>
    <row r="21" customFormat="false" ht="13" hidden="false" customHeight="false" outlineLevel="0" collapsed="false">
      <c r="A21" s="11" t="s">
        <v>62</v>
      </c>
      <c r="B21" s="40"/>
      <c r="C21" s="40"/>
      <c r="D21" s="40"/>
      <c r="E21" s="40"/>
      <c r="F21" s="40"/>
      <c r="G21" s="40"/>
      <c r="H21" s="40"/>
      <c r="I21" s="40"/>
      <c r="J21" s="40"/>
      <c r="K21" s="40"/>
      <c r="L21" s="40"/>
      <c r="M21" s="40"/>
      <c r="N21" s="40"/>
      <c r="O21" s="61"/>
      <c r="P21" s="61"/>
      <c r="Q21" s="61"/>
      <c r="R21" s="7"/>
      <c r="S21" s="7"/>
      <c r="T21" s="7"/>
      <c r="U21" s="7"/>
      <c r="V21" s="7"/>
      <c r="W21" s="7"/>
      <c r="X21" s="7"/>
      <c r="Y21" s="7"/>
      <c r="Z21" s="7"/>
      <c r="AA21" s="7"/>
      <c r="AB21" s="7"/>
      <c r="AC21" s="7"/>
      <c r="AD21" s="7"/>
      <c r="AE21" s="7"/>
      <c r="AF21" s="7"/>
      <c r="AG21" s="7"/>
    </row>
    <row r="22" customFormat="false" ht="13" hidden="false" customHeight="false" outlineLevel="0" collapsed="false">
      <c r="A22" s="30" t="s">
        <v>63</v>
      </c>
      <c r="B22" s="30" t="n">
        <v>30.2</v>
      </c>
      <c r="C22" s="30" t="n">
        <v>42.2</v>
      </c>
      <c r="D22" s="42" t="n">
        <v>33.2</v>
      </c>
      <c r="E22" s="30" t="n">
        <v>34</v>
      </c>
      <c r="F22" s="30" t="n">
        <v>24.4</v>
      </c>
      <c r="G22" s="30" t="n">
        <v>39.3</v>
      </c>
      <c r="H22" s="30" t="n">
        <v>59.4</v>
      </c>
      <c r="I22" s="30" t="n">
        <v>42.9</v>
      </c>
      <c r="J22" s="30" t="n">
        <v>29</v>
      </c>
      <c r="K22" s="30"/>
      <c r="L22" s="30" t="n">
        <v>30.7</v>
      </c>
      <c r="M22" s="30" t="n">
        <v>29.6</v>
      </c>
      <c r="N22" s="30"/>
      <c r="O22" s="59"/>
      <c r="P22" s="59"/>
      <c r="Q22" s="59"/>
      <c r="R22" s="7"/>
      <c r="S22" s="7"/>
      <c r="T22" s="7"/>
      <c r="U22" s="7"/>
      <c r="V22" s="7"/>
      <c r="W22" s="7"/>
      <c r="X22" s="7"/>
      <c r="Y22" s="7"/>
      <c r="Z22" s="7"/>
      <c r="AA22" s="7"/>
      <c r="AB22" s="7"/>
      <c r="AC22" s="7"/>
      <c r="AD22" s="7"/>
      <c r="AE22" s="7"/>
      <c r="AF22" s="7"/>
      <c r="AG22" s="7"/>
    </row>
    <row r="23" customFormat="false" ht="13" hidden="false" customHeight="false" outlineLevel="0" collapsed="false">
      <c r="A23" s="30" t="s">
        <v>64</v>
      </c>
      <c r="B23" s="31" t="n">
        <v>97</v>
      </c>
      <c r="C23" s="31" t="n">
        <v>326</v>
      </c>
      <c r="D23" s="31" t="n">
        <v>131</v>
      </c>
      <c r="E23" s="31" t="n">
        <v>121</v>
      </c>
      <c r="F23" s="31" t="n">
        <v>58.3</v>
      </c>
      <c r="G23" s="31" t="n">
        <v>30.8</v>
      </c>
      <c r="H23" s="31" t="n">
        <v>34.5</v>
      </c>
      <c r="I23" s="31" t="n">
        <v>22.9</v>
      </c>
      <c r="J23" s="31" t="n">
        <v>77.4</v>
      </c>
      <c r="K23" s="31" t="n">
        <v>92</v>
      </c>
      <c r="L23" s="31" t="n">
        <v>93</v>
      </c>
      <c r="M23" s="31" t="n">
        <v>47.2</v>
      </c>
      <c r="N23" s="30"/>
      <c r="O23" s="63"/>
      <c r="P23" s="63"/>
      <c r="Q23" s="63"/>
      <c r="R23" s="7"/>
      <c r="S23" s="7"/>
      <c r="T23" s="7"/>
      <c r="U23" s="7"/>
      <c r="V23" s="7"/>
      <c r="W23" s="7"/>
      <c r="X23" s="7"/>
      <c r="Y23" s="7"/>
      <c r="Z23" s="7"/>
      <c r="AA23" s="7"/>
      <c r="AB23" s="7"/>
      <c r="AC23" s="7"/>
      <c r="AD23" s="7"/>
      <c r="AE23" s="7"/>
      <c r="AF23" s="7"/>
      <c r="AG23" s="7"/>
    </row>
    <row r="24" customFormat="false" ht="13" hidden="false" customHeight="false" outlineLevel="0" collapsed="false">
      <c r="A24" s="34" t="s">
        <v>65</v>
      </c>
      <c r="B24" s="30" t="n">
        <v>3.35</v>
      </c>
      <c r="C24" s="30" t="n">
        <v>5.68</v>
      </c>
      <c r="D24" s="30" t="n">
        <v>2</v>
      </c>
      <c r="E24" s="30" t="n">
        <v>2.82</v>
      </c>
      <c r="F24" s="30" t="n">
        <v>2.61</v>
      </c>
      <c r="G24" s="30" t="n">
        <v>1.54</v>
      </c>
      <c r="H24" s="30" t="n">
        <v>1.34</v>
      </c>
      <c r="I24" s="30" t="n">
        <v>1.7</v>
      </c>
      <c r="J24" s="30" t="n">
        <v>2.75</v>
      </c>
      <c r="K24" s="30" t="n">
        <v>2.69</v>
      </c>
      <c r="L24" s="30" t="n">
        <v>2.52</v>
      </c>
      <c r="M24" s="30" t="n">
        <v>2.26</v>
      </c>
      <c r="N24" s="34"/>
      <c r="O24" s="59"/>
      <c r="P24" s="59"/>
      <c r="Q24" s="59"/>
      <c r="R24" s="7"/>
      <c r="S24" s="7"/>
      <c r="T24" s="7"/>
      <c r="U24" s="7"/>
      <c r="V24" s="7"/>
      <c r="W24" s="7"/>
      <c r="X24" s="7"/>
      <c r="Y24" s="7"/>
      <c r="Z24" s="7"/>
      <c r="AA24" s="7"/>
      <c r="AB24" s="7"/>
      <c r="AC24" s="7"/>
      <c r="AD24" s="7"/>
      <c r="AE24" s="7"/>
      <c r="AF24" s="7"/>
      <c r="AG24" s="7"/>
    </row>
    <row r="25" customFormat="false" ht="13" hidden="false" customHeight="false" outlineLevel="0" collapsed="false">
      <c r="A25" s="30" t="s">
        <v>66</v>
      </c>
      <c r="B25" s="31" t="n">
        <v>44</v>
      </c>
      <c r="C25" s="31" t="n">
        <v>37</v>
      </c>
      <c r="D25" s="44" t="n">
        <v>30.4</v>
      </c>
      <c r="E25" s="31" t="n">
        <v>50.1</v>
      </c>
      <c r="F25" s="31" t="n">
        <v>28.2</v>
      </c>
      <c r="G25" s="31" t="n">
        <v>23</v>
      </c>
      <c r="H25" s="31" t="n">
        <v>16.4</v>
      </c>
      <c r="I25" s="31" t="n">
        <v>10.7</v>
      </c>
      <c r="J25" s="31" t="n">
        <v>39.4</v>
      </c>
      <c r="K25" s="31"/>
      <c r="L25" s="31" t="n">
        <v>43</v>
      </c>
      <c r="M25" s="31" t="n">
        <v>22.3</v>
      </c>
      <c r="N25" s="30"/>
      <c r="O25" s="59"/>
      <c r="P25" s="59"/>
      <c r="Q25" s="59"/>
      <c r="R25" s="7"/>
      <c r="S25" s="7"/>
      <c r="T25" s="7"/>
      <c r="U25" s="7"/>
      <c r="V25" s="7"/>
      <c r="W25" s="7"/>
      <c r="X25" s="7"/>
      <c r="Y25" s="7"/>
      <c r="Z25" s="7"/>
      <c r="AA25" s="7"/>
      <c r="AB25" s="7"/>
      <c r="AC25" s="7"/>
      <c r="AD25" s="7"/>
      <c r="AE25" s="7"/>
      <c r="AF25" s="7"/>
      <c r="AG25" s="7"/>
    </row>
    <row r="26" customFormat="false" ht="13" hidden="false" customHeight="false" outlineLevel="0" collapsed="false">
      <c r="A26" s="30"/>
      <c r="B26" s="30"/>
      <c r="C26" s="30"/>
      <c r="D26" s="30"/>
      <c r="E26" s="30"/>
      <c r="F26" s="30"/>
      <c r="G26" s="30"/>
      <c r="H26" s="30"/>
      <c r="I26" s="30"/>
      <c r="J26" s="30"/>
      <c r="K26" s="30"/>
      <c r="L26" s="30"/>
      <c r="M26" s="30"/>
      <c r="N26" s="30"/>
      <c r="O26" s="59"/>
      <c r="P26" s="59"/>
      <c r="Q26" s="59"/>
      <c r="R26" s="7"/>
      <c r="S26" s="7"/>
      <c r="T26" s="7"/>
      <c r="U26" s="7"/>
      <c r="V26" s="7"/>
      <c r="W26" s="7"/>
      <c r="X26" s="7"/>
      <c r="Y26" s="7"/>
      <c r="Z26" s="7"/>
      <c r="AA26" s="7"/>
      <c r="AB26" s="7"/>
      <c r="AC26" s="7"/>
      <c r="AD26" s="7"/>
      <c r="AE26" s="7"/>
      <c r="AF26" s="7"/>
      <c r="AG26" s="7"/>
    </row>
    <row r="27" customFormat="false" ht="13" hidden="false" customHeight="false" outlineLevel="0" collapsed="false">
      <c r="A27" s="41" t="s">
        <v>67</v>
      </c>
      <c r="B27" s="40"/>
      <c r="C27" s="40"/>
      <c r="D27" s="40"/>
      <c r="E27" s="40"/>
      <c r="F27" s="40"/>
      <c r="G27" s="40"/>
      <c r="H27" s="40"/>
      <c r="I27" s="40"/>
      <c r="J27" s="40"/>
      <c r="K27" s="40"/>
      <c r="L27" s="40"/>
      <c r="M27" s="40"/>
      <c r="N27" s="40"/>
      <c r="O27" s="61"/>
      <c r="P27" s="61"/>
      <c r="Q27" s="61"/>
      <c r="R27" s="7"/>
      <c r="S27" s="7"/>
      <c r="T27" s="7"/>
      <c r="U27" s="7"/>
      <c r="V27" s="7"/>
      <c r="W27" s="7"/>
      <c r="X27" s="7"/>
      <c r="Y27" s="7"/>
      <c r="Z27" s="7"/>
      <c r="AA27" s="7"/>
      <c r="AB27" s="7"/>
      <c r="AC27" s="7"/>
      <c r="AD27" s="7"/>
      <c r="AE27" s="7"/>
      <c r="AF27" s="7"/>
      <c r="AG27" s="7"/>
    </row>
    <row r="28" customFormat="false" ht="13" hidden="false" customHeight="false" outlineLevel="0" collapsed="false">
      <c r="A28" s="30" t="s">
        <v>63</v>
      </c>
      <c r="B28" s="30" t="n">
        <v>30.2</v>
      </c>
      <c r="C28" s="30" t="n">
        <v>42.2</v>
      </c>
      <c r="D28" s="42" t="n">
        <v>33.2</v>
      </c>
      <c r="E28" s="30" t="n">
        <v>34</v>
      </c>
      <c r="F28" s="30" t="n">
        <v>24.4</v>
      </c>
      <c r="G28" s="30" t="n">
        <v>39.3</v>
      </c>
      <c r="H28" s="30" t="n">
        <v>59.4</v>
      </c>
      <c r="I28" s="30" t="n">
        <v>42.9</v>
      </c>
      <c r="J28" s="30" t="n">
        <v>29</v>
      </c>
      <c r="K28" s="30"/>
      <c r="L28" s="30" t="n">
        <v>30.7</v>
      </c>
      <c r="M28" s="30" t="n">
        <v>29.6</v>
      </c>
      <c r="N28" s="30"/>
      <c r="O28" s="59"/>
      <c r="P28" s="59"/>
      <c r="Q28" s="59"/>
      <c r="R28" s="30"/>
      <c r="S28" s="30"/>
      <c r="T28" s="30"/>
      <c r="U28" s="30"/>
      <c r="V28" s="30"/>
      <c r="W28" s="30"/>
      <c r="X28" s="30"/>
      <c r="Y28" s="30"/>
      <c r="Z28" s="30"/>
      <c r="AA28" s="30"/>
      <c r="AB28" s="30"/>
      <c r="AC28" s="30"/>
      <c r="AD28" s="30"/>
      <c r="AE28" s="30"/>
      <c r="AF28" s="30"/>
      <c r="AG28" s="30"/>
    </row>
    <row r="29" customFormat="false" ht="13" hidden="false" customHeight="false" outlineLevel="0" collapsed="false">
      <c r="A29" s="30" t="s">
        <v>68</v>
      </c>
      <c r="B29" s="30"/>
      <c r="C29" s="30"/>
      <c r="D29" s="30"/>
      <c r="E29" s="30"/>
      <c r="F29" s="30"/>
      <c r="G29" s="30"/>
      <c r="H29" s="30"/>
      <c r="I29" s="30"/>
      <c r="J29" s="30"/>
      <c r="K29" s="30"/>
      <c r="L29" s="30"/>
      <c r="M29" s="30"/>
      <c r="N29" s="30"/>
      <c r="O29" s="59"/>
      <c r="P29" s="59"/>
      <c r="Q29" s="59"/>
      <c r="R29" s="30"/>
      <c r="S29" s="30"/>
      <c r="T29" s="30"/>
      <c r="U29" s="30"/>
      <c r="V29" s="30"/>
      <c r="W29" s="30"/>
      <c r="X29" s="30"/>
      <c r="Y29" s="30"/>
      <c r="Z29" s="30"/>
      <c r="AA29" s="30"/>
      <c r="AB29" s="30"/>
      <c r="AC29" s="30"/>
      <c r="AD29" s="30"/>
      <c r="AE29" s="30"/>
      <c r="AF29" s="30"/>
      <c r="AG29" s="30"/>
    </row>
    <row r="30" customFormat="false" ht="13" hidden="false" customHeight="false" outlineLevel="0" collapsed="false">
      <c r="A30" s="30" t="s">
        <v>69</v>
      </c>
      <c r="B30" s="30" t="n">
        <v>7.15</v>
      </c>
      <c r="C30" s="30" t="n">
        <v>15</v>
      </c>
      <c r="D30" s="30"/>
      <c r="E30" s="30" t="n">
        <v>9.91</v>
      </c>
      <c r="F30" s="30" t="n">
        <v>9.05</v>
      </c>
      <c r="G30" s="30" t="n">
        <v>23.3</v>
      </c>
      <c r="H30" s="30" t="n">
        <v>81.4</v>
      </c>
      <c r="I30" s="30" t="n">
        <v>17.6</v>
      </c>
      <c r="J30" s="30" t="n">
        <v>8</v>
      </c>
      <c r="K30" s="30"/>
      <c r="L30" s="30" t="n">
        <v>7.8</v>
      </c>
      <c r="M30" s="30" t="n">
        <v>10</v>
      </c>
      <c r="N30" s="30"/>
      <c r="O30" s="59"/>
      <c r="P30" s="63"/>
      <c r="Q30" s="63"/>
      <c r="R30" s="30"/>
      <c r="S30" s="30"/>
      <c r="T30" s="30"/>
      <c r="U30" s="30"/>
      <c r="V30" s="30"/>
      <c r="W30" s="30"/>
      <c r="X30" s="30"/>
      <c r="Y30" s="30"/>
      <c r="Z30" s="30"/>
      <c r="AA30" s="30"/>
      <c r="AB30" s="30"/>
      <c r="AC30" s="30"/>
      <c r="AD30" s="30"/>
      <c r="AE30" s="30"/>
      <c r="AF30" s="30"/>
      <c r="AG30" s="30"/>
    </row>
    <row r="31" customFormat="false" ht="13" hidden="false" customHeight="false" outlineLevel="0" collapsed="false">
      <c r="A31" s="30" t="s">
        <v>70</v>
      </c>
      <c r="B31" s="30" t="s">
        <v>73</v>
      </c>
      <c r="C31" s="30" t="s">
        <v>74</v>
      </c>
      <c r="D31" s="31"/>
      <c r="E31" s="30"/>
      <c r="F31" s="30" t="n">
        <v>25</v>
      </c>
      <c r="G31" s="30"/>
      <c r="H31" s="30"/>
      <c r="I31" s="30"/>
      <c r="J31" s="30"/>
      <c r="K31" s="30"/>
      <c r="L31" s="30"/>
      <c r="M31" s="30" t="s">
        <v>72</v>
      </c>
      <c r="N31" s="30"/>
      <c r="O31" s="63"/>
      <c r="P31" s="63"/>
      <c r="Q31" s="63"/>
      <c r="R31" s="30"/>
      <c r="S31" s="30"/>
      <c r="T31" s="30"/>
      <c r="U31" s="30"/>
      <c r="V31" s="30"/>
      <c r="W31" s="30"/>
      <c r="X31" s="30"/>
      <c r="Y31" s="30"/>
      <c r="Z31" s="30"/>
      <c r="AA31" s="30"/>
      <c r="AB31" s="30"/>
      <c r="AC31" s="30"/>
      <c r="AD31" s="30"/>
      <c r="AE31" s="30"/>
      <c r="AF31" s="30"/>
      <c r="AG31" s="30"/>
    </row>
    <row r="32" customFormat="false" ht="13" hidden="false" customHeight="false" outlineLevel="0" collapsed="false">
      <c r="A32" s="30"/>
      <c r="B32" s="30"/>
      <c r="C32" s="30"/>
      <c r="D32" s="30"/>
      <c r="E32" s="30"/>
      <c r="F32" s="30"/>
      <c r="G32" s="30"/>
      <c r="H32" s="30"/>
      <c r="I32" s="30"/>
      <c r="J32" s="30"/>
      <c r="K32" s="30"/>
      <c r="L32" s="30"/>
      <c r="M32" s="30"/>
      <c r="N32" s="30"/>
      <c r="O32" s="59"/>
      <c r="P32" s="59"/>
      <c r="Q32" s="59"/>
      <c r="R32" s="30"/>
      <c r="S32" s="30"/>
      <c r="T32" s="30"/>
      <c r="U32" s="30"/>
      <c r="V32" s="30"/>
      <c r="W32" s="30"/>
      <c r="X32" s="30"/>
      <c r="Y32" s="30"/>
      <c r="Z32" s="30"/>
      <c r="AA32" s="30"/>
      <c r="AB32" s="30"/>
      <c r="AC32" s="30"/>
      <c r="AD32" s="30"/>
      <c r="AE32" s="30"/>
      <c r="AF32" s="30"/>
      <c r="AG32" s="30"/>
    </row>
    <row r="33" customFormat="false" ht="13" hidden="false" customHeight="false" outlineLevel="0" collapsed="false">
      <c r="A33" s="30" t="s">
        <v>75</v>
      </c>
      <c r="B33" s="30" t="n">
        <v>52</v>
      </c>
      <c r="C33" s="30" t="n">
        <v>21</v>
      </c>
      <c r="D33" s="30"/>
      <c r="E33" s="30" t="n">
        <v>34</v>
      </c>
      <c r="F33" s="30" t="n">
        <v>28</v>
      </c>
      <c r="G33" s="30" t="n">
        <v>62</v>
      </c>
      <c r="H33" s="30" t="n">
        <v>43</v>
      </c>
      <c r="I33" s="30" t="n">
        <v>18.9</v>
      </c>
      <c r="J33" s="30"/>
      <c r="K33" s="30" t="n">
        <v>40.6</v>
      </c>
      <c r="L33" s="30"/>
      <c r="M33" s="30" t="n">
        <v>46</v>
      </c>
      <c r="N33" s="30"/>
      <c r="O33" s="63"/>
      <c r="P33" s="63"/>
      <c r="Q33" s="63"/>
      <c r="R33" s="30"/>
      <c r="S33" s="30"/>
      <c r="T33" s="30"/>
      <c r="U33" s="30"/>
      <c r="V33" s="30"/>
      <c r="W33" s="30"/>
      <c r="X33" s="30"/>
      <c r="Y33" s="30"/>
      <c r="Z33" s="30"/>
      <c r="AA33" s="30"/>
      <c r="AB33" s="30"/>
      <c r="AC33" s="30"/>
      <c r="AD33" s="30"/>
      <c r="AE33" s="30"/>
      <c r="AF33" s="30"/>
      <c r="AG33" s="30"/>
    </row>
    <row r="34" customFormat="false" ht="13" hidden="false" customHeight="false" outlineLevel="0" collapsed="false">
      <c r="A34" s="45" t="s">
        <v>76</v>
      </c>
      <c r="B34" s="45" t="n">
        <v>160</v>
      </c>
      <c r="C34" s="45" t="n">
        <v>207</v>
      </c>
      <c r="D34" s="45"/>
      <c r="E34" s="45" t="n">
        <v>140</v>
      </c>
      <c r="F34" s="45" t="n">
        <v>171</v>
      </c>
      <c r="G34" s="45" t="n">
        <v>118</v>
      </c>
      <c r="H34" s="45"/>
      <c r="I34" s="45" t="n">
        <v>147</v>
      </c>
      <c r="J34" s="45"/>
      <c r="K34" s="45" t="n">
        <v>154</v>
      </c>
      <c r="L34" s="45"/>
      <c r="M34" s="45" t="n">
        <v>190</v>
      </c>
      <c r="N34" s="45"/>
      <c r="O34" s="63"/>
      <c r="P34" s="63"/>
      <c r="Q34" s="63"/>
      <c r="R34" s="45"/>
      <c r="S34" s="45"/>
      <c r="T34" s="45"/>
      <c r="U34" s="45"/>
      <c r="V34" s="45"/>
      <c r="W34" s="45"/>
      <c r="X34" s="45"/>
      <c r="Y34" s="45"/>
      <c r="Z34" s="45"/>
      <c r="AA34" s="45"/>
      <c r="AB34" s="45"/>
      <c r="AC34" s="45"/>
      <c r="AD34" s="45"/>
      <c r="AE34" s="45"/>
      <c r="AF34" s="45"/>
      <c r="AG34" s="45"/>
    </row>
    <row r="35" customFormat="false" ht="13" hidden="false" customHeight="false" outlineLevel="0" collapsed="false">
      <c r="A35" s="34" t="s">
        <v>77</v>
      </c>
      <c r="B35" s="34" t="n">
        <v>1.6</v>
      </c>
      <c r="C35" s="34" t="n">
        <v>0.36</v>
      </c>
      <c r="D35" s="42" t="n">
        <v>1</v>
      </c>
      <c r="E35" s="34" t="n">
        <v>0.93</v>
      </c>
      <c r="F35" s="34" t="n">
        <v>0.92</v>
      </c>
      <c r="G35" s="34" t="n">
        <v>0.48</v>
      </c>
      <c r="H35" s="34" t="n">
        <v>0.46</v>
      </c>
      <c r="I35" s="34" t="n">
        <v>0.56</v>
      </c>
      <c r="J35" s="34"/>
      <c r="K35" s="34"/>
      <c r="L35" s="34" t="n">
        <v>1.1</v>
      </c>
      <c r="M35" s="34" t="n">
        <v>1.25</v>
      </c>
      <c r="N35" s="34"/>
      <c r="O35" s="59"/>
      <c r="P35" s="59"/>
      <c r="Q35" s="59"/>
      <c r="R35" s="34"/>
      <c r="S35" s="34"/>
      <c r="T35" s="34"/>
      <c r="U35" s="34"/>
      <c r="V35" s="34"/>
      <c r="W35" s="34"/>
      <c r="X35" s="34"/>
      <c r="Y35" s="34"/>
      <c r="Z35" s="34"/>
      <c r="AA35" s="34"/>
      <c r="AB35" s="34"/>
      <c r="AC35" s="34"/>
      <c r="AD35" s="34"/>
      <c r="AE35" s="34"/>
      <c r="AF35" s="34"/>
      <c r="AG35" s="34"/>
    </row>
    <row r="36" customFormat="false" ht="13" hidden="false" customHeight="false" outlineLevel="0" collapsed="false">
      <c r="A36" s="45" t="s">
        <v>78</v>
      </c>
      <c r="B36" s="45" t="n">
        <v>2050</v>
      </c>
      <c r="C36" s="45" t="n">
        <v>740</v>
      </c>
      <c r="D36" s="45" t="n">
        <v>4389</v>
      </c>
      <c r="E36" s="45" t="n">
        <v>1370</v>
      </c>
      <c r="F36" s="45" t="n">
        <v>1320</v>
      </c>
      <c r="G36" s="45" t="n">
        <v>2039</v>
      </c>
      <c r="H36" s="45" t="n">
        <v>1560</v>
      </c>
      <c r="I36" s="45" t="n">
        <v>745</v>
      </c>
      <c r="J36" s="45" t="n">
        <v>1900</v>
      </c>
      <c r="K36" s="45" t="n">
        <v>1490</v>
      </c>
      <c r="L36" s="45"/>
      <c r="M36" s="45" t="n">
        <v>1100</v>
      </c>
      <c r="N36" s="45"/>
      <c r="O36" s="63"/>
      <c r="P36" s="63"/>
      <c r="Q36" s="63"/>
      <c r="R36" s="45"/>
      <c r="S36" s="45"/>
      <c r="T36" s="45"/>
      <c r="U36" s="45"/>
      <c r="V36" s="45"/>
      <c r="W36" s="45"/>
      <c r="X36" s="45"/>
      <c r="Y36" s="45"/>
      <c r="Z36" s="45"/>
      <c r="AA36" s="45"/>
      <c r="AB36" s="45"/>
      <c r="AC36" s="45"/>
      <c r="AD36" s="45"/>
      <c r="AE36" s="45"/>
      <c r="AF36" s="45"/>
      <c r="AG36" s="45"/>
    </row>
    <row r="37" customFormat="false" ht="13" hidden="false" customHeight="false" outlineLevel="0" collapsed="false">
      <c r="A37" s="11"/>
      <c r="B37" s="40"/>
      <c r="C37" s="40"/>
      <c r="D37" s="40"/>
      <c r="E37" s="40"/>
      <c r="F37" s="40"/>
      <c r="G37" s="40"/>
      <c r="H37" s="40"/>
      <c r="I37" s="40"/>
      <c r="J37" s="40"/>
      <c r="K37" s="40"/>
      <c r="L37" s="40"/>
      <c r="M37" s="40"/>
      <c r="N37" s="40"/>
      <c r="O37" s="59"/>
      <c r="P37" s="59"/>
      <c r="Q37" s="59"/>
      <c r="R37" s="7"/>
      <c r="S37" s="7"/>
      <c r="T37" s="7"/>
      <c r="U37" s="7"/>
      <c r="V37" s="7"/>
      <c r="W37" s="7"/>
      <c r="X37" s="7"/>
      <c r="Y37" s="7"/>
      <c r="Z37" s="7"/>
      <c r="AA37" s="7"/>
      <c r="AB37" s="7"/>
      <c r="AC37" s="7"/>
      <c r="AD37" s="7"/>
      <c r="AE37" s="7"/>
      <c r="AF37" s="7"/>
      <c r="AG37" s="7"/>
    </row>
    <row r="38" customFormat="false" ht="13" hidden="false" customHeight="false" outlineLevel="0" collapsed="false">
      <c r="A38" s="30" t="s">
        <v>79</v>
      </c>
      <c r="B38" s="31" t="n">
        <v>228</v>
      </c>
      <c r="C38" s="31" t="n">
        <v>696</v>
      </c>
      <c r="D38" s="31" t="n">
        <v>314</v>
      </c>
      <c r="E38" s="31" t="n">
        <v>281</v>
      </c>
      <c r="F38" s="31" t="n">
        <v>138</v>
      </c>
      <c r="G38" s="30" t="n">
        <v>65.3</v>
      </c>
      <c r="H38" s="30" t="n">
        <v>63.7</v>
      </c>
      <c r="I38" s="30" t="n">
        <v>46.4</v>
      </c>
      <c r="J38" s="31" t="n">
        <v>183</v>
      </c>
      <c r="K38" s="31" t="n">
        <v>224</v>
      </c>
      <c r="L38" s="31" t="n">
        <v>210</v>
      </c>
      <c r="M38" s="31" t="n">
        <v>108</v>
      </c>
      <c r="N38" s="30"/>
      <c r="O38" s="63"/>
      <c r="P38" s="63"/>
      <c r="Q38" s="63"/>
      <c r="R38" s="30"/>
      <c r="S38" s="30"/>
      <c r="T38" s="30"/>
      <c r="U38" s="30"/>
      <c r="V38" s="30"/>
      <c r="W38" s="30"/>
      <c r="X38" s="30"/>
      <c r="Y38" s="30"/>
      <c r="Z38" s="30"/>
      <c r="AA38" s="30"/>
      <c r="AB38" s="30"/>
      <c r="AC38" s="30"/>
      <c r="AD38" s="30"/>
      <c r="AE38" s="30"/>
      <c r="AF38" s="30"/>
      <c r="AG38" s="30"/>
    </row>
    <row r="39" customFormat="false" ht="13" hidden="false" customHeight="false" outlineLevel="0" collapsed="false">
      <c r="A39" s="30" t="s">
        <v>80</v>
      </c>
      <c r="B39" s="30"/>
      <c r="C39" s="30"/>
      <c r="D39" s="30"/>
      <c r="E39" s="31" t="n">
        <v>726</v>
      </c>
      <c r="F39" s="31" t="n">
        <v>350</v>
      </c>
      <c r="G39" s="31" t="n">
        <v>174.2</v>
      </c>
      <c r="H39" s="31" t="n">
        <v>174</v>
      </c>
      <c r="I39" s="31" t="n">
        <v>123</v>
      </c>
      <c r="J39" s="31" t="n">
        <v>413</v>
      </c>
      <c r="K39" s="31" t="n">
        <v>555</v>
      </c>
      <c r="L39" s="31" t="n">
        <v>560</v>
      </c>
      <c r="M39" s="31" t="n">
        <v>280</v>
      </c>
      <c r="N39" s="30"/>
      <c r="O39" s="63"/>
      <c r="P39" s="63"/>
      <c r="Q39" s="63"/>
      <c r="R39" s="30"/>
      <c r="S39" s="30"/>
      <c r="T39" s="30"/>
      <c r="U39" s="30"/>
      <c r="V39" s="30"/>
      <c r="W39" s="30"/>
      <c r="X39" s="30"/>
      <c r="Y39" s="30"/>
      <c r="Z39" s="30"/>
      <c r="AA39" s="30"/>
      <c r="AB39" s="30"/>
      <c r="AC39" s="30"/>
      <c r="AD39" s="30"/>
      <c r="AE39" s="30"/>
      <c r="AF39" s="30"/>
      <c r="AG39" s="30"/>
    </row>
    <row r="40" customFormat="false" ht="13" hidden="false" customHeight="false" outlineLevel="0" collapsed="false">
      <c r="A40" s="30" t="s">
        <v>81</v>
      </c>
      <c r="B40" s="30"/>
      <c r="C40" s="30"/>
      <c r="D40" s="30"/>
      <c r="E40" s="31" t="n">
        <v>470</v>
      </c>
      <c r="F40" s="31" t="n">
        <v>211</v>
      </c>
      <c r="G40" s="31" t="n">
        <v>101</v>
      </c>
      <c r="H40" s="30"/>
      <c r="I40" s="30" t="n">
        <v>74</v>
      </c>
      <c r="J40" s="31" t="n">
        <v>287</v>
      </c>
      <c r="K40" s="31" t="n">
        <v>328</v>
      </c>
      <c r="L40" s="31"/>
      <c r="M40" s="31" t="n">
        <v>160</v>
      </c>
      <c r="N40" s="30"/>
      <c r="O40" s="63"/>
      <c r="P40" s="63"/>
      <c r="Q40" s="63"/>
      <c r="R40" s="30"/>
      <c r="S40" s="30"/>
      <c r="T40" s="30"/>
      <c r="U40" s="30"/>
      <c r="V40" s="30"/>
      <c r="W40" s="30"/>
      <c r="X40" s="30"/>
      <c r="Y40" s="30"/>
      <c r="Z40" s="30"/>
      <c r="AA40" s="30"/>
      <c r="AB40" s="30"/>
      <c r="AC40" s="30"/>
      <c r="AD40" s="30"/>
      <c r="AE40" s="30"/>
      <c r="AF40" s="30"/>
      <c r="AG40" s="30"/>
    </row>
    <row r="41" customFormat="false" ht="13" hidden="false" customHeight="false" outlineLevel="0" collapsed="false">
      <c r="A41" s="30" t="s">
        <v>64</v>
      </c>
      <c r="B41" s="31" t="n">
        <v>97</v>
      </c>
      <c r="C41" s="31" t="n">
        <v>326</v>
      </c>
      <c r="D41" s="31" t="n">
        <v>131</v>
      </c>
      <c r="E41" s="31" t="n">
        <v>121</v>
      </c>
      <c r="F41" s="30" t="n">
        <v>58.3</v>
      </c>
      <c r="G41" s="30" t="n">
        <v>30.8</v>
      </c>
      <c r="H41" s="30" t="n">
        <v>34.5</v>
      </c>
      <c r="I41" s="30" t="n">
        <v>22.9</v>
      </c>
      <c r="J41" s="30" t="n">
        <v>77.4</v>
      </c>
      <c r="K41" s="30" t="n">
        <v>92</v>
      </c>
      <c r="L41" s="30" t="n">
        <v>93</v>
      </c>
      <c r="M41" s="30" t="n">
        <v>47.2</v>
      </c>
      <c r="N41" s="30"/>
      <c r="O41" s="63"/>
      <c r="P41" s="63"/>
      <c r="Q41" s="63"/>
      <c r="R41" s="30"/>
      <c r="S41" s="30"/>
      <c r="T41" s="30"/>
      <c r="U41" s="30"/>
      <c r="V41" s="30"/>
      <c r="W41" s="30"/>
      <c r="X41" s="30"/>
      <c r="Y41" s="30"/>
      <c r="Z41" s="30"/>
      <c r="AA41" s="30"/>
      <c r="AB41" s="30"/>
      <c r="AC41" s="30"/>
      <c r="AD41" s="30"/>
      <c r="AE41" s="30"/>
      <c r="AF41" s="30"/>
      <c r="AG41" s="30"/>
    </row>
    <row r="42" customFormat="false" ht="13" hidden="false" customHeight="false" outlineLevel="0" collapsed="false">
      <c r="A42" s="34" t="s">
        <v>65</v>
      </c>
      <c r="B42" s="34" t="n">
        <v>3.35</v>
      </c>
      <c r="C42" s="34" t="n">
        <v>5.68</v>
      </c>
      <c r="D42" s="34" t="n">
        <v>2</v>
      </c>
      <c r="E42" s="34" t="n">
        <v>2.82</v>
      </c>
      <c r="F42" s="34" t="n">
        <v>2.61</v>
      </c>
      <c r="G42" s="34" t="n">
        <v>1.54</v>
      </c>
      <c r="H42" s="34" t="n">
        <v>1.34</v>
      </c>
      <c r="I42" s="34" t="n">
        <v>1.7</v>
      </c>
      <c r="J42" s="34" t="n">
        <v>2.75</v>
      </c>
      <c r="K42" s="34" t="n">
        <v>2.69</v>
      </c>
      <c r="L42" s="34" t="n">
        <v>2.52</v>
      </c>
      <c r="M42" s="34" t="n">
        <v>2.26</v>
      </c>
      <c r="N42" s="34"/>
      <c r="O42" s="59"/>
      <c r="P42" s="59"/>
      <c r="Q42" s="59"/>
      <c r="R42" s="34"/>
      <c r="S42" s="34"/>
      <c r="T42" s="34"/>
      <c r="U42" s="34"/>
      <c r="V42" s="34"/>
      <c r="W42" s="34"/>
      <c r="X42" s="34"/>
      <c r="Y42" s="34"/>
      <c r="Z42" s="34"/>
      <c r="AA42" s="34"/>
      <c r="AB42" s="34"/>
      <c r="AC42" s="34"/>
      <c r="AD42" s="34"/>
      <c r="AE42" s="34"/>
      <c r="AF42" s="34"/>
      <c r="AG42" s="34"/>
    </row>
    <row r="43" customFormat="false" ht="13" hidden="false" customHeight="false" outlineLevel="0" collapsed="false">
      <c r="A43" s="30" t="s">
        <v>82</v>
      </c>
      <c r="B43" s="30"/>
      <c r="C43" s="30"/>
      <c r="D43" s="30"/>
      <c r="E43" s="30"/>
      <c r="F43" s="30"/>
      <c r="G43" s="30"/>
      <c r="H43" s="30"/>
      <c r="I43" s="30"/>
      <c r="J43" s="30"/>
      <c r="K43" s="30"/>
      <c r="L43" s="30"/>
      <c r="M43" s="30"/>
      <c r="N43" s="30"/>
      <c r="O43" s="59"/>
      <c r="P43" s="59"/>
      <c r="Q43" s="59"/>
      <c r="R43" s="30"/>
      <c r="S43" s="30"/>
      <c r="T43" s="30"/>
      <c r="U43" s="30"/>
      <c r="V43" s="30"/>
      <c r="W43" s="30"/>
      <c r="X43" s="30"/>
      <c r="Y43" s="30"/>
      <c r="Z43" s="30"/>
      <c r="AA43" s="30"/>
      <c r="AB43" s="30"/>
      <c r="AC43" s="30"/>
      <c r="AD43" s="30"/>
      <c r="AE43" s="30"/>
      <c r="AF43" s="30"/>
      <c r="AG43" s="30"/>
    </row>
    <row r="44" customFormat="false" ht="13" hidden="false" customHeight="false" outlineLevel="0" collapsed="false">
      <c r="A44" s="30" t="s">
        <v>83</v>
      </c>
      <c r="B44" s="30" t="n">
        <v>18.7</v>
      </c>
      <c r="C44" s="30" t="n">
        <v>62.2</v>
      </c>
      <c r="D44" s="30" t="n">
        <v>23</v>
      </c>
      <c r="E44" s="30" t="n">
        <v>24.9</v>
      </c>
      <c r="F44" s="30" t="n">
        <v>12.8</v>
      </c>
      <c r="G44" s="30" t="n">
        <v>7</v>
      </c>
      <c r="H44" s="30" t="n">
        <v>8.2</v>
      </c>
      <c r="I44" s="30" t="n">
        <v>5.3</v>
      </c>
      <c r="J44" s="30" t="n">
        <v>14.9</v>
      </c>
      <c r="K44" s="30"/>
      <c r="L44" s="30" t="n">
        <v>19.7</v>
      </c>
      <c r="M44" s="30" t="n">
        <v>10.7</v>
      </c>
      <c r="N44" s="30"/>
      <c r="O44" s="59"/>
      <c r="P44" s="59"/>
      <c r="Q44" s="59"/>
      <c r="R44" s="30"/>
      <c r="S44" s="30"/>
      <c r="T44" s="30"/>
      <c r="U44" s="30"/>
      <c r="V44" s="30"/>
      <c r="W44" s="30"/>
      <c r="X44" s="30"/>
      <c r="Y44" s="30"/>
      <c r="Z44" s="30"/>
      <c r="AA44" s="30"/>
      <c r="AB44" s="30"/>
      <c r="AC44" s="30"/>
      <c r="AD44" s="30"/>
      <c r="AE44" s="30"/>
      <c r="AF44" s="30"/>
      <c r="AG44" s="30"/>
    </row>
    <row r="45" customFormat="false" ht="13" hidden="false" customHeight="false" outlineLevel="0" collapsed="false">
      <c r="A45" s="30" t="s">
        <v>84</v>
      </c>
      <c r="B45" s="30"/>
      <c r="C45" s="30"/>
      <c r="D45" s="30"/>
      <c r="E45" s="30"/>
      <c r="F45" s="30"/>
      <c r="G45" s="30"/>
      <c r="H45" s="30"/>
      <c r="I45" s="30"/>
      <c r="J45" s="31" t="n">
        <v>101</v>
      </c>
      <c r="K45" s="31" t="n">
        <v>116</v>
      </c>
      <c r="L45" s="30"/>
      <c r="M45" s="30"/>
      <c r="N45" s="30"/>
      <c r="O45" s="63"/>
      <c r="P45" s="63"/>
      <c r="Q45" s="63"/>
      <c r="R45" s="30"/>
      <c r="S45" s="30"/>
      <c r="T45" s="30"/>
      <c r="U45" s="30"/>
      <c r="V45" s="30"/>
      <c r="W45" s="30"/>
      <c r="X45" s="30"/>
      <c r="Y45" s="30"/>
      <c r="Z45" s="30"/>
      <c r="AA45" s="30"/>
      <c r="AB45" s="30"/>
      <c r="AC45" s="30"/>
      <c r="AD45" s="30"/>
      <c r="AE45" s="30"/>
      <c r="AF45" s="30"/>
      <c r="AG45" s="30"/>
    </row>
    <row r="46" customFormat="false" ht="13" hidden="false" customHeight="false" outlineLevel="0" collapsed="false">
      <c r="A46" s="30" t="s">
        <v>85</v>
      </c>
      <c r="B46" s="30"/>
      <c r="C46" s="30"/>
      <c r="D46" s="30"/>
      <c r="E46" s="30"/>
      <c r="F46" s="30"/>
      <c r="G46" s="30"/>
      <c r="H46" s="30"/>
      <c r="I46" s="30"/>
      <c r="J46" s="30"/>
      <c r="K46" s="30"/>
      <c r="L46" s="30"/>
      <c r="M46" s="30"/>
      <c r="N46" s="30"/>
      <c r="O46" s="59"/>
      <c r="P46" s="59"/>
      <c r="Q46" s="59"/>
      <c r="R46" s="30"/>
      <c r="S46" s="30"/>
      <c r="T46" s="30"/>
      <c r="U46" s="30"/>
      <c r="V46" s="30"/>
      <c r="W46" s="30"/>
      <c r="X46" s="30"/>
      <c r="Y46" s="30"/>
      <c r="Z46" s="30"/>
      <c r="AA46" s="30"/>
      <c r="AB46" s="30"/>
      <c r="AC46" s="30"/>
      <c r="AD46" s="30"/>
      <c r="AE46" s="30"/>
      <c r="AF46" s="30"/>
      <c r="AG46" s="30"/>
    </row>
    <row r="47" customFormat="false" ht="13" hidden="false" customHeight="false" outlineLevel="0" collapsed="false">
      <c r="A47" s="30" t="s">
        <v>86</v>
      </c>
      <c r="B47" s="30" t="n">
        <v>73.6</v>
      </c>
      <c r="C47" s="30" t="n">
        <v>146</v>
      </c>
      <c r="D47" s="30" t="n">
        <v>96</v>
      </c>
      <c r="E47" s="30" t="n">
        <v>81.2</v>
      </c>
      <c r="F47" s="30" t="n">
        <v>42.3</v>
      </c>
      <c r="G47" s="30" t="n">
        <v>29.3</v>
      </c>
      <c r="H47" s="30" t="n">
        <v>36.1</v>
      </c>
      <c r="I47" s="30" t="n">
        <v>21.9</v>
      </c>
      <c r="J47" s="30" t="n">
        <v>55.2</v>
      </c>
      <c r="K47" s="30" t="n">
        <v>60.9</v>
      </c>
      <c r="L47" s="30" t="n">
        <v>65</v>
      </c>
      <c r="M47" s="30" t="n">
        <v>36.9</v>
      </c>
      <c r="N47" s="30"/>
      <c r="O47" s="63"/>
      <c r="P47" s="63"/>
      <c r="Q47" s="63"/>
      <c r="R47" s="30"/>
      <c r="S47" s="30"/>
      <c r="T47" s="30"/>
      <c r="U47" s="30"/>
      <c r="V47" s="30"/>
      <c r="W47" s="30"/>
      <c r="X47" s="30"/>
      <c r="Y47" s="30"/>
      <c r="Z47" s="30"/>
      <c r="AA47" s="30"/>
      <c r="AB47" s="30"/>
      <c r="AC47" s="30"/>
      <c r="AD47" s="30"/>
      <c r="AE47" s="30"/>
      <c r="AF47" s="30"/>
      <c r="AG47" s="30"/>
    </row>
    <row r="48" customFormat="false" ht="13" hidden="false" customHeight="false" outlineLevel="0" collapsed="false">
      <c r="A48" s="30" t="s">
        <v>87</v>
      </c>
      <c r="B48" s="30" t="n">
        <v>10.2</v>
      </c>
      <c r="C48" s="30" t="n">
        <v>18.7</v>
      </c>
      <c r="D48" s="30" t="n">
        <v>8.8</v>
      </c>
      <c r="E48" s="30" t="n">
        <v>10.5</v>
      </c>
      <c r="F48" s="30" t="n">
        <v>5.57</v>
      </c>
      <c r="G48" s="30" t="n">
        <v>4.26</v>
      </c>
      <c r="H48" s="30" t="n">
        <v>5.6</v>
      </c>
      <c r="I48" s="30" t="n">
        <v>3.03</v>
      </c>
      <c r="J48" s="30" t="n">
        <v>8.2</v>
      </c>
      <c r="K48" s="30" t="n">
        <v>8.06</v>
      </c>
      <c r="L48" s="30" t="n">
        <v>9</v>
      </c>
      <c r="M48" s="30" t="n">
        <v>5.07</v>
      </c>
      <c r="N48" s="30"/>
      <c r="O48" s="59"/>
      <c r="P48" s="59"/>
      <c r="Q48" s="59"/>
      <c r="R48" s="30"/>
      <c r="S48" s="30"/>
      <c r="T48" s="30"/>
      <c r="U48" s="30"/>
      <c r="V48" s="30"/>
      <c r="W48" s="30"/>
      <c r="X48" s="30"/>
      <c r="Y48" s="30"/>
      <c r="Z48" s="30"/>
      <c r="AA48" s="30"/>
      <c r="AB48" s="30"/>
      <c r="AC48" s="30"/>
      <c r="AD48" s="30"/>
      <c r="AE48" s="30"/>
      <c r="AF48" s="30"/>
      <c r="AG48" s="30"/>
    </row>
    <row r="49" customFormat="false" ht="13" hidden="false" customHeight="false" outlineLevel="0" collapsed="false">
      <c r="A49" s="11"/>
      <c r="B49" s="40"/>
      <c r="C49" s="40"/>
      <c r="D49" s="40"/>
      <c r="E49" s="40"/>
      <c r="F49" s="40"/>
      <c r="G49" s="40"/>
      <c r="H49" s="40"/>
      <c r="I49" s="40"/>
      <c r="J49" s="40"/>
      <c r="K49" s="40"/>
      <c r="L49" s="40"/>
      <c r="M49" s="40"/>
      <c r="N49" s="40"/>
      <c r="O49" s="59"/>
      <c r="P49" s="59"/>
      <c r="Q49" s="59"/>
      <c r="R49" s="7"/>
      <c r="S49" s="7"/>
      <c r="T49" s="7"/>
      <c r="U49" s="7"/>
      <c r="V49" s="7"/>
      <c r="W49" s="7"/>
      <c r="X49" s="7"/>
      <c r="Y49" s="7"/>
      <c r="Z49" s="7"/>
      <c r="AA49" s="7"/>
      <c r="AB49" s="7"/>
      <c r="AC49" s="7"/>
      <c r="AD49" s="7"/>
      <c r="AE49" s="7"/>
      <c r="AF49" s="7"/>
      <c r="AG49" s="7"/>
    </row>
    <row r="50" customFormat="false" ht="13" hidden="false" customHeight="false" outlineLevel="0" collapsed="false">
      <c r="A50" s="45" t="s">
        <v>88</v>
      </c>
      <c r="B50" s="45" t="n">
        <v>4240</v>
      </c>
      <c r="C50" s="45" t="n">
        <v>7150</v>
      </c>
      <c r="D50" s="45" t="n">
        <v>2080</v>
      </c>
      <c r="E50" s="45" t="n">
        <v>1400</v>
      </c>
      <c r="F50" s="45" t="n">
        <v>990</v>
      </c>
      <c r="G50" s="45" t="n">
        <v>1043</v>
      </c>
      <c r="H50" s="45" t="n">
        <v>727</v>
      </c>
      <c r="I50" s="45" t="n">
        <v>788</v>
      </c>
      <c r="J50" s="45" t="n">
        <v>1620</v>
      </c>
      <c r="K50" s="45"/>
      <c r="L50" s="45"/>
      <c r="M50" s="45" t="n">
        <v>1510</v>
      </c>
      <c r="N50" s="45"/>
      <c r="O50" s="63"/>
      <c r="P50" s="63"/>
      <c r="Q50" s="63"/>
      <c r="R50" s="45"/>
      <c r="S50" s="45"/>
      <c r="T50" s="45"/>
      <c r="U50" s="45"/>
      <c r="V50" s="45"/>
      <c r="W50" s="45"/>
      <c r="X50" s="45"/>
      <c r="Y50" s="45"/>
      <c r="Z50" s="45"/>
      <c r="AA50" s="45"/>
      <c r="AB50" s="45"/>
      <c r="AC50" s="45"/>
      <c r="AD50" s="45"/>
      <c r="AE50" s="45"/>
      <c r="AF50" s="45"/>
      <c r="AG50" s="45"/>
    </row>
    <row r="51" customFormat="false" ht="13" hidden="false" customHeight="false" outlineLevel="0" collapsed="false">
      <c r="A51" s="30" t="s">
        <v>89</v>
      </c>
      <c r="B51" s="30"/>
      <c r="C51" s="30"/>
      <c r="D51" s="30"/>
      <c r="E51" s="30"/>
      <c r="F51" s="30"/>
      <c r="G51" s="30"/>
      <c r="H51" s="30"/>
      <c r="I51" s="30"/>
      <c r="J51" s="30"/>
      <c r="K51" s="30"/>
      <c r="L51" s="30"/>
      <c r="M51" s="30"/>
      <c r="N51" s="30"/>
      <c r="O51" s="59"/>
      <c r="P51" s="59"/>
      <c r="Q51" s="59"/>
      <c r="R51" s="30"/>
      <c r="S51" s="30"/>
      <c r="T51" s="30"/>
      <c r="U51" s="30"/>
      <c r="V51" s="30"/>
      <c r="W51" s="30"/>
      <c r="X51" s="30"/>
      <c r="Y51" s="30"/>
      <c r="Z51" s="30"/>
      <c r="AA51" s="30"/>
      <c r="AB51" s="30"/>
      <c r="AC51" s="30"/>
      <c r="AD51" s="30"/>
      <c r="AE51" s="30"/>
      <c r="AF51" s="30"/>
      <c r="AG51" s="30"/>
    </row>
    <row r="52" customFormat="false" ht="13" hidden="false" customHeight="false" outlineLevel="0" collapsed="false">
      <c r="A52" s="30" t="s">
        <v>90</v>
      </c>
      <c r="B52" s="31" t="n">
        <v>100</v>
      </c>
      <c r="C52" s="31" t="n">
        <v>163</v>
      </c>
      <c r="D52" s="42" t="n">
        <v>53</v>
      </c>
      <c r="E52" s="30" t="n">
        <v>44.9</v>
      </c>
      <c r="F52" s="30" t="n">
        <v>27</v>
      </c>
      <c r="G52" s="30" t="n">
        <v>30.3</v>
      </c>
      <c r="H52" s="30" t="n">
        <v>25.3</v>
      </c>
      <c r="I52" s="30" t="n">
        <v>22.8</v>
      </c>
      <c r="J52" s="30" t="n">
        <v>44.7</v>
      </c>
      <c r="K52" s="30"/>
      <c r="L52" s="30" t="n">
        <v>51</v>
      </c>
      <c r="M52" s="30" t="n">
        <v>36.5</v>
      </c>
      <c r="N52" s="30"/>
      <c r="O52" s="59"/>
      <c r="P52" s="59"/>
      <c r="Q52" s="59"/>
      <c r="R52" s="30"/>
      <c r="S52" s="30"/>
      <c r="T52" s="30"/>
      <c r="U52" s="30"/>
      <c r="V52" s="30"/>
      <c r="W52" s="30"/>
      <c r="X52" s="30"/>
      <c r="Y52" s="30"/>
      <c r="Z52" s="30"/>
      <c r="AA52" s="30"/>
      <c r="AB52" s="30"/>
      <c r="AC52" s="30"/>
      <c r="AD52" s="30"/>
      <c r="AE52" s="30"/>
      <c r="AF52" s="30"/>
      <c r="AG52" s="30"/>
    </row>
    <row r="53" customFormat="false" ht="13" hidden="false" customHeight="false" outlineLevel="0" collapsed="false">
      <c r="A53" s="30" t="s">
        <v>66</v>
      </c>
      <c r="B53" s="30" t="n">
        <v>44</v>
      </c>
      <c r="C53" s="30" t="n">
        <v>37</v>
      </c>
      <c r="D53" s="42" t="n">
        <v>30.4</v>
      </c>
      <c r="E53" s="30" t="n">
        <v>50.1</v>
      </c>
      <c r="F53" s="30" t="n">
        <v>28.2</v>
      </c>
      <c r="G53" s="30" t="n">
        <v>23</v>
      </c>
      <c r="H53" s="30" t="n">
        <v>16.4</v>
      </c>
      <c r="I53" s="30" t="n">
        <v>10.7</v>
      </c>
      <c r="J53" s="30" t="n">
        <v>39.4</v>
      </c>
      <c r="K53" s="30"/>
      <c r="L53" s="30" t="n">
        <v>43</v>
      </c>
      <c r="M53" s="30" t="n">
        <v>22.3</v>
      </c>
      <c r="N53" s="30"/>
      <c r="O53" s="59"/>
      <c r="P53" s="59"/>
      <c r="Q53" s="59"/>
      <c r="R53" s="30"/>
      <c r="S53" s="30"/>
      <c r="T53" s="30"/>
      <c r="U53" s="30"/>
      <c r="V53" s="30"/>
      <c r="W53" s="30"/>
      <c r="X53" s="30"/>
      <c r="Y53" s="30"/>
      <c r="Z53" s="30"/>
      <c r="AA53" s="30"/>
      <c r="AB53" s="30"/>
      <c r="AC53" s="30"/>
      <c r="AD53" s="30"/>
      <c r="AE53" s="30"/>
      <c r="AF53" s="30"/>
      <c r="AG53" s="30"/>
    </row>
    <row r="54" customFormat="false" ht="13" hidden="false" customHeight="false" outlineLevel="0" collapsed="false">
      <c r="A54" s="30" t="s">
        <v>91</v>
      </c>
      <c r="B54" s="30" t="n">
        <v>12</v>
      </c>
      <c r="C54" s="30" t="n">
        <v>5.4</v>
      </c>
      <c r="D54" s="42" t="n">
        <v>8.54</v>
      </c>
      <c r="E54" s="30" t="n">
        <v>10.9</v>
      </c>
      <c r="F54" s="30" t="n">
        <v>7</v>
      </c>
      <c r="G54" s="30" t="n">
        <v>7.4</v>
      </c>
      <c r="H54" s="30" t="n">
        <v>4</v>
      </c>
      <c r="I54" s="30" t="n">
        <v>3.1</v>
      </c>
      <c r="J54" s="30" t="n">
        <v>11.1</v>
      </c>
      <c r="K54" s="30"/>
      <c r="L54" s="30"/>
      <c r="M54" s="30" t="n">
        <v>6.4</v>
      </c>
      <c r="N54" s="30"/>
      <c r="O54" s="59"/>
      <c r="P54" s="59"/>
      <c r="Q54" s="59"/>
      <c r="R54" s="30"/>
      <c r="S54" s="30"/>
      <c r="T54" s="30"/>
      <c r="U54" s="30"/>
      <c r="V54" s="30"/>
      <c r="W54" s="30"/>
      <c r="X54" s="30"/>
      <c r="Y54" s="30"/>
      <c r="Z54" s="30"/>
      <c r="AA54" s="30"/>
      <c r="AB54" s="30"/>
      <c r="AC54" s="30"/>
      <c r="AD54" s="30"/>
      <c r="AE54" s="30"/>
      <c r="AF54" s="30"/>
      <c r="AG54" s="30"/>
    </row>
    <row r="55" customFormat="false" ht="13" hidden="false" customHeight="false" outlineLevel="0" collapsed="false">
      <c r="A55" s="11"/>
      <c r="B55" s="40"/>
      <c r="C55" s="40"/>
      <c r="D55" s="40"/>
      <c r="E55" s="40"/>
      <c r="F55" s="40"/>
      <c r="G55" s="40"/>
      <c r="H55" s="40"/>
      <c r="I55" s="40"/>
      <c r="J55" s="40"/>
      <c r="K55" s="40"/>
      <c r="L55" s="40"/>
      <c r="M55" s="40"/>
      <c r="N55" s="40"/>
      <c r="O55" s="61"/>
      <c r="P55" s="61"/>
      <c r="Q55" s="61"/>
      <c r="R55" s="7"/>
      <c r="S55" s="7"/>
      <c r="T55" s="7"/>
      <c r="U55" s="7"/>
      <c r="V55" s="7"/>
      <c r="W55" s="7"/>
      <c r="X55" s="7"/>
      <c r="Y55" s="7"/>
      <c r="Z55" s="7"/>
      <c r="AA55" s="7"/>
      <c r="AB55" s="7"/>
      <c r="AC55" s="7"/>
      <c r="AD55" s="7"/>
      <c r="AE55" s="7"/>
      <c r="AF55" s="7"/>
      <c r="AG55" s="7"/>
    </row>
    <row r="56" customFormat="false" ht="13" hidden="false" customHeight="false" outlineLevel="0" collapsed="false">
      <c r="A56" s="41" t="s">
        <v>92</v>
      </c>
      <c r="B56" s="40"/>
      <c r="C56" s="40"/>
      <c r="D56" s="40"/>
      <c r="E56" s="40"/>
      <c r="F56" s="40"/>
      <c r="G56" s="40"/>
      <c r="H56" s="40"/>
      <c r="I56" s="40"/>
      <c r="J56" s="40"/>
      <c r="K56" s="40"/>
      <c r="L56" s="40"/>
      <c r="M56" s="40"/>
      <c r="N56" s="40"/>
      <c r="O56" s="61"/>
      <c r="P56" s="61"/>
      <c r="Q56" s="61"/>
      <c r="R56" s="7"/>
      <c r="S56" s="7"/>
      <c r="T56" s="7"/>
      <c r="U56" s="7"/>
      <c r="V56" s="7"/>
      <c r="W56" s="7"/>
      <c r="X56" s="7"/>
      <c r="Y56" s="7"/>
      <c r="Z56" s="7"/>
      <c r="AA56" s="7"/>
      <c r="AB56" s="7"/>
      <c r="AC56" s="7"/>
      <c r="AD56" s="7"/>
      <c r="AE56" s="7"/>
      <c r="AF56" s="7"/>
      <c r="AG56" s="7"/>
    </row>
    <row r="57" customFormat="false" ht="13" hidden="false" customHeight="false" outlineLevel="0" collapsed="false">
      <c r="A57" s="34" t="s">
        <v>93</v>
      </c>
      <c r="B57" s="34"/>
      <c r="C57" s="34"/>
      <c r="D57" s="34"/>
      <c r="E57" s="34"/>
      <c r="F57" s="34"/>
      <c r="G57" s="34"/>
      <c r="H57" s="34"/>
      <c r="I57" s="34"/>
      <c r="J57" s="34"/>
      <c r="K57" s="34"/>
      <c r="L57" s="34"/>
      <c r="M57" s="34" t="s">
        <v>101</v>
      </c>
      <c r="N57" s="34"/>
      <c r="O57" s="61"/>
      <c r="P57" s="61"/>
      <c r="Q57" s="61"/>
      <c r="R57" s="34"/>
      <c r="S57" s="34"/>
      <c r="T57" s="34"/>
      <c r="U57" s="34"/>
      <c r="V57" s="34"/>
      <c r="W57" s="34"/>
      <c r="X57" s="34"/>
      <c r="Y57" s="34"/>
      <c r="Z57" s="34"/>
      <c r="AA57" s="34"/>
      <c r="AB57" s="34"/>
      <c r="AC57" s="34"/>
      <c r="AD57" s="34"/>
      <c r="AE57" s="34"/>
      <c r="AF57" s="34"/>
      <c r="AG57" s="34"/>
    </row>
    <row r="58" customFormat="false" ht="13" hidden="false" customHeight="false" outlineLevel="0" collapsed="false">
      <c r="A58" s="37" t="s">
        <v>102</v>
      </c>
      <c r="B58" s="37"/>
      <c r="C58" s="37"/>
      <c r="D58" s="37"/>
      <c r="E58" s="37"/>
      <c r="F58" s="37"/>
      <c r="G58" s="37" t="s">
        <v>104</v>
      </c>
      <c r="H58" s="37"/>
      <c r="I58" s="37" t="n">
        <v>18.6</v>
      </c>
      <c r="J58" s="37"/>
      <c r="K58" s="37"/>
      <c r="L58" s="37"/>
      <c r="M58" s="37" t="s">
        <v>103</v>
      </c>
      <c r="N58" s="60"/>
      <c r="O58" s="61"/>
      <c r="P58" s="61"/>
      <c r="Q58" s="61"/>
      <c r="R58" s="34"/>
      <c r="S58" s="34"/>
      <c r="T58" s="34"/>
      <c r="U58" s="34"/>
      <c r="V58" s="34"/>
      <c r="W58" s="34"/>
      <c r="X58" s="34"/>
      <c r="Y58" s="34"/>
      <c r="Z58" s="34"/>
      <c r="AA58" s="34"/>
      <c r="AB58" s="34"/>
      <c r="AC58" s="34"/>
      <c r="AD58" s="34"/>
      <c r="AE58" s="34"/>
      <c r="AF58" s="34"/>
      <c r="AG58" s="34"/>
    </row>
    <row r="59" customFormat="false" ht="13" hidden="false" customHeight="false" outlineLevel="0" collapsed="false">
      <c r="A59" s="15"/>
      <c r="B59" s="15" t="s">
        <v>109</v>
      </c>
      <c r="C59" s="15" t="s">
        <v>109</v>
      </c>
      <c r="D59" s="15" t="s">
        <v>109</v>
      </c>
      <c r="E59" s="15" t="s">
        <v>111</v>
      </c>
      <c r="F59" s="15" t="s">
        <v>111</v>
      </c>
      <c r="G59" s="15" t="s">
        <v>115</v>
      </c>
      <c r="H59" s="15" t="s">
        <v>115</v>
      </c>
      <c r="I59" s="15" t="s">
        <v>115</v>
      </c>
      <c r="J59" s="15" t="s">
        <v>113</v>
      </c>
      <c r="K59" s="15" t="s">
        <v>114</v>
      </c>
      <c r="L59" s="15" t="s">
        <v>106</v>
      </c>
      <c r="M59" s="15" t="s">
        <v>112</v>
      </c>
      <c r="N59" s="15"/>
      <c r="O59" s="57"/>
      <c r="P59" s="57"/>
      <c r="Q59" s="57"/>
      <c r="R59" s="15"/>
      <c r="S59" s="15"/>
      <c r="T59" s="15"/>
      <c r="U59" s="15"/>
      <c r="V59" s="15"/>
      <c r="W59" s="15"/>
      <c r="X59" s="15"/>
      <c r="Y59" s="15"/>
      <c r="Z59" s="15"/>
      <c r="AA59" s="15"/>
      <c r="AB59" s="15"/>
      <c r="AC59" s="15"/>
      <c r="AD59" s="15"/>
      <c r="AE59" s="15"/>
      <c r="AF59" s="15"/>
      <c r="AG59" s="15"/>
    </row>
    <row r="60" customFormat="false" ht="13" hidden="false" customHeight="false" outlineLevel="0" collapsed="false">
      <c r="A60" s="15"/>
      <c r="B60" s="15" t="s">
        <v>118</v>
      </c>
      <c r="C60" s="15" t="s">
        <v>118</v>
      </c>
      <c r="D60" s="15" t="s">
        <v>116</v>
      </c>
      <c r="E60" s="15" t="s">
        <v>116</v>
      </c>
      <c r="F60" s="15" t="s">
        <v>116</v>
      </c>
      <c r="G60" s="15" t="s">
        <v>119</v>
      </c>
      <c r="H60" s="15" t="s">
        <v>119</v>
      </c>
      <c r="I60" s="15" t="s">
        <v>119</v>
      </c>
      <c r="J60" s="15" t="s">
        <v>116</v>
      </c>
      <c r="K60" s="15" t="s">
        <v>116</v>
      </c>
      <c r="L60" s="15" t="s">
        <v>120</v>
      </c>
      <c r="M60" s="15" t="s">
        <v>116</v>
      </c>
      <c r="N60" s="15"/>
      <c r="O60" s="15"/>
      <c r="P60" s="15"/>
      <c r="Q60" s="15"/>
      <c r="R60" s="15"/>
      <c r="S60" s="15"/>
      <c r="T60" s="15"/>
      <c r="U60" s="15"/>
      <c r="V60" s="15"/>
      <c r="W60" s="15"/>
      <c r="X60" s="15"/>
      <c r="Y60" s="15"/>
      <c r="Z60" s="15"/>
      <c r="AA60" s="15"/>
      <c r="AB60" s="15"/>
      <c r="AC60" s="15"/>
      <c r="AD60" s="15"/>
      <c r="AE60" s="15"/>
      <c r="AF60" s="15"/>
      <c r="AG60" s="15"/>
    </row>
    <row r="61" customFormat="false" ht="13" hidden="false" customHeight="false" outlineLevel="0" collapsed="false">
      <c r="A61" s="15"/>
      <c r="B61" s="15" t="s">
        <v>129</v>
      </c>
      <c r="C61" s="15" t="s">
        <v>129</v>
      </c>
      <c r="D61" s="15" t="s">
        <v>128</v>
      </c>
      <c r="E61" s="15" t="s">
        <v>118</v>
      </c>
      <c r="F61" s="15" t="s">
        <v>118</v>
      </c>
      <c r="G61" s="15" t="s">
        <v>118</v>
      </c>
      <c r="H61" s="15" t="s">
        <v>118</v>
      </c>
      <c r="I61" s="15" t="s">
        <v>118</v>
      </c>
      <c r="J61" s="15" t="s">
        <v>130</v>
      </c>
      <c r="K61" s="15" t="s">
        <v>131</v>
      </c>
      <c r="L61" s="15"/>
      <c r="M61" s="15" t="s">
        <v>127</v>
      </c>
      <c r="N61" s="15"/>
      <c r="O61" s="15"/>
      <c r="P61" s="15"/>
      <c r="Q61" s="15"/>
      <c r="R61" s="15"/>
      <c r="S61" s="15"/>
      <c r="T61" s="15"/>
      <c r="U61" s="15"/>
      <c r="V61" s="15"/>
      <c r="W61" s="15"/>
      <c r="X61" s="15"/>
      <c r="Y61" s="15"/>
      <c r="Z61" s="15"/>
      <c r="AA61" s="15"/>
      <c r="AB61" s="15"/>
      <c r="AC61" s="15"/>
      <c r="AD61" s="15"/>
      <c r="AE61" s="15"/>
      <c r="AF61" s="15"/>
      <c r="AG61" s="15"/>
    </row>
    <row r="62" customFormat="false" ht="13" hidden="false" customHeight="false" outlineLevel="0" collapsed="false">
      <c r="A62" s="15"/>
      <c r="B62" s="15" t="s">
        <v>132</v>
      </c>
      <c r="C62" s="15" t="s">
        <v>132</v>
      </c>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row>
    <row r="63" customFormat="false" ht="13" hidden="false" customHeight="true" outlineLevel="0" collapsed="false">
      <c r="A63" s="64" t="s">
        <v>133</v>
      </c>
      <c r="B63" s="64"/>
      <c r="C63" s="64"/>
      <c r="D63" s="64"/>
      <c r="E63" s="64"/>
      <c r="F63" s="64"/>
      <c r="G63" s="64"/>
      <c r="H63" s="64"/>
      <c r="I63" s="64"/>
      <c r="J63" s="64"/>
      <c r="K63" s="64"/>
      <c r="L63" s="64"/>
      <c r="M63" s="64"/>
      <c r="N63" s="7"/>
      <c r="O63" s="7"/>
      <c r="P63" s="7"/>
      <c r="Q63" s="7"/>
      <c r="R63" s="7"/>
      <c r="S63" s="7"/>
      <c r="T63" s="7"/>
      <c r="U63" s="7"/>
      <c r="V63" s="7"/>
      <c r="W63" s="7"/>
      <c r="X63" s="7"/>
      <c r="Y63" s="7"/>
      <c r="Z63" s="7"/>
      <c r="AA63" s="7"/>
      <c r="AB63" s="15"/>
      <c r="AC63" s="15"/>
      <c r="AD63" s="15"/>
      <c r="AE63" s="15"/>
      <c r="AF63" s="15"/>
      <c r="AG63" s="15"/>
    </row>
    <row r="64" customFormat="false" ht="13" hidden="false" customHeight="false" outlineLevel="0" collapsed="false">
      <c r="A64" s="64"/>
      <c r="B64" s="64"/>
      <c r="C64" s="64"/>
      <c r="D64" s="64"/>
      <c r="E64" s="64"/>
      <c r="F64" s="64"/>
      <c r="G64" s="64"/>
      <c r="H64" s="64"/>
      <c r="I64" s="64"/>
      <c r="J64" s="64"/>
      <c r="K64" s="64"/>
      <c r="L64" s="64"/>
      <c r="M64" s="64"/>
      <c r="N64" s="7"/>
      <c r="O64" s="7"/>
      <c r="P64" s="7"/>
      <c r="Q64" s="7"/>
      <c r="R64" s="7"/>
      <c r="S64" s="7"/>
      <c r="T64" s="7"/>
      <c r="U64" s="7"/>
      <c r="V64" s="7"/>
      <c r="W64" s="7"/>
      <c r="X64" s="7"/>
      <c r="Y64" s="7"/>
      <c r="Z64" s="7"/>
      <c r="AA64" s="7"/>
      <c r="AB64" s="7"/>
      <c r="AC64" s="7"/>
      <c r="AD64" s="7"/>
      <c r="AE64" s="7"/>
      <c r="AF64" s="7"/>
      <c r="AG64" s="7"/>
    </row>
    <row r="65" customFormat="false" ht="13" hidden="false" customHeight="false" outlineLevel="0" collapsed="false">
      <c r="A65" s="11"/>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row>
  </sheetData>
  <mergeCells count="1">
    <mergeCell ref="A63:M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3125" defaultRowHeight="9.75" zeroHeight="false" outlineLevelRow="0" outlineLevelCol="0"/>
  <cols>
    <col collapsed="false" customWidth="false" hidden="false" outlineLevel="0" max="7" min="1" style="65" width="6.7"/>
    <col collapsed="false" customWidth="false" hidden="false" outlineLevel="0" max="8" min="8" style="6" width="6.7"/>
    <col collapsed="false" customWidth="false" hidden="false" outlineLevel="0" max="9" min="9" style="5" width="6.7"/>
    <col collapsed="false" customWidth="false" hidden="false" outlineLevel="0" max="10" min="10" style="4" width="6.7"/>
    <col collapsed="false" customWidth="false" hidden="false" outlineLevel="0" max="11" min="11" style="5" width="6.7"/>
    <col collapsed="false" customWidth="false" hidden="false" outlineLevel="0" max="12" min="12" style="4" width="6.7"/>
    <col collapsed="false" customWidth="false" hidden="false" outlineLevel="0" max="13" min="13" style="6" width="6.7"/>
    <col collapsed="false" customWidth="false" hidden="false" outlineLevel="0" max="14" min="14" style="4" width="6.7"/>
    <col collapsed="false" customWidth="false" hidden="false" outlineLevel="0" max="15" min="15" style="6" width="6.7"/>
    <col collapsed="false" customWidth="false" hidden="false" outlineLevel="0" max="17" min="16" style="5" width="6.7"/>
    <col collapsed="false" customWidth="false" hidden="false" outlineLevel="0" max="18" min="18" style="4" width="6.7"/>
    <col collapsed="false" customWidth="true" hidden="false" outlineLevel="0" max="19" min="19" style="4" width="3.42"/>
    <col collapsed="false" customWidth="false" hidden="false" outlineLevel="0" max="23" min="20" style="4" width="6.7"/>
    <col collapsed="false" customWidth="true" hidden="false" outlineLevel="0" max="24" min="24" style="4" width="8.42"/>
    <col collapsed="false" customWidth="true" hidden="false" outlineLevel="0" max="40" min="25" style="4" width="15.7"/>
    <col collapsed="false" customWidth="false" hidden="false" outlineLevel="0" max="257" min="41" style="4" width="6.7"/>
  </cols>
  <sheetData>
    <row r="1" customFormat="false" ht="14" hidden="false" customHeight="true" outlineLevel="0" collapsed="false">
      <c r="A1" s="3" t="s">
        <v>137</v>
      </c>
      <c r="B1" s="6"/>
      <c r="C1" s="5"/>
      <c r="D1" s="4"/>
      <c r="E1" s="5"/>
      <c r="F1" s="4"/>
      <c r="G1" s="6"/>
      <c r="N1" s="6"/>
      <c r="O1" s="5"/>
      <c r="P1" s="4"/>
    </row>
    <row r="2" customFormat="false" ht="9.75" hidden="false" customHeight="true" outlineLevel="0" collapsed="false">
      <c r="A2" s="11"/>
      <c r="B2" s="4"/>
      <c r="C2" s="4"/>
      <c r="D2" s="4"/>
      <c r="E2" s="4"/>
      <c r="F2" s="4"/>
      <c r="G2" s="4"/>
      <c r="N2" s="6"/>
      <c r="O2" s="5"/>
      <c r="P2" s="4"/>
    </row>
    <row r="3" s="14" customFormat="true" ht="9.75" hidden="false" customHeight="true" outlineLevel="0" collapsed="false">
      <c r="A3" s="13"/>
      <c r="B3" s="14" t="n">
        <v>12013</v>
      </c>
      <c r="C3" s="14" t="n">
        <v>12013</v>
      </c>
      <c r="D3" s="14" t="n">
        <v>12013</v>
      </c>
      <c r="E3" s="14" t="n">
        <v>12013</v>
      </c>
      <c r="F3" s="14" t="n">
        <v>12013</v>
      </c>
      <c r="G3" s="14" t="n">
        <v>12013</v>
      </c>
      <c r="H3" s="14" t="n">
        <v>12033</v>
      </c>
      <c r="I3" s="14" t="n">
        <v>14001</v>
      </c>
      <c r="J3" s="14" t="n">
        <v>14001</v>
      </c>
      <c r="K3" s="14" t="n">
        <v>14001</v>
      </c>
      <c r="L3" s="14" t="n">
        <v>14004</v>
      </c>
      <c r="M3" s="14" t="n">
        <v>14004</v>
      </c>
      <c r="N3" s="14" t="n">
        <v>14161</v>
      </c>
      <c r="O3" s="14" t="n">
        <v>14303</v>
      </c>
      <c r="P3" s="14" t="n">
        <v>14321</v>
      </c>
      <c r="Q3" s="14" t="n">
        <v>73215</v>
      </c>
      <c r="R3" s="14" t="n">
        <v>73255</v>
      </c>
    </row>
    <row r="4" s="17" customFormat="true" ht="9.75" hidden="false" customHeight="true" outlineLevel="0" collapsed="false">
      <c r="A4" s="16"/>
      <c r="B4" s="17" t="s">
        <v>27</v>
      </c>
      <c r="C4" s="17" t="s">
        <v>21</v>
      </c>
      <c r="D4" s="17" t="s">
        <v>22</v>
      </c>
      <c r="E4" s="17" t="s">
        <v>15</v>
      </c>
      <c r="F4" s="17" t="s">
        <v>9</v>
      </c>
      <c r="G4" s="17" t="s">
        <v>23</v>
      </c>
      <c r="H4" s="17" t="s">
        <v>12</v>
      </c>
      <c r="I4" s="17" t="s">
        <v>18</v>
      </c>
      <c r="J4" s="17" t="s">
        <v>17</v>
      </c>
      <c r="K4" s="17" t="s">
        <v>14</v>
      </c>
      <c r="L4" s="17" t="s">
        <v>13</v>
      </c>
      <c r="M4" s="17" t="s">
        <v>10</v>
      </c>
      <c r="N4" s="17" t="s">
        <v>11</v>
      </c>
      <c r="O4" s="17" t="s">
        <v>8</v>
      </c>
      <c r="P4" s="17" t="s">
        <v>5</v>
      </c>
      <c r="Q4" s="17" t="s">
        <v>6</v>
      </c>
      <c r="R4" s="17" t="s">
        <v>7</v>
      </c>
    </row>
    <row r="5" customFormat="false" ht="9.75" hidden="false" customHeight="true" outlineLevel="0" collapsed="false">
      <c r="A5" s="19"/>
      <c r="B5" s="22" t="s">
        <v>41</v>
      </c>
      <c r="C5" s="22" t="s">
        <v>41</v>
      </c>
      <c r="D5" s="22" t="s">
        <v>41</v>
      </c>
      <c r="E5" s="22" t="s">
        <v>34</v>
      </c>
      <c r="F5" s="22" t="s">
        <v>34</v>
      </c>
      <c r="G5" s="22" t="s">
        <v>34</v>
      </c>
      <c r="H5" s="22" t="s">
        <v>36</v>
      </c>
      <c r="I5" s="21"/>
      <c r="J5" s="21"/>
      <c r="K5" s="21"/>
      <c r="L5" s="20"/>
      <c r="M5" s="20"/>
      <c r="N5" s="22" t="s">
        <v>35</v>
      </c>
      <c r="O5" s="20"/>
      <c r="P5" s="20"/>
      <c r="Q5" s="21"/>
      <c r="R5" s="20"/>
      <c r="T5" s="66" t="s">
        <v>42</v>
      </c>
      <c r="U5" s="66" t="s">
        <v>43</v>
      </c>
      <c r="V5" s="66" t="s">
        <v>138</v>
      </c>
    </row>
    <row r="6" customFormat="false" ht="9.75" hidden="false" customHeight="true" outlineLevel="0" collapsed="false">
      <c r="A6" s="26" t="s">
        <v>45</v>
      </c>
      <c r="B6" s="27"/>
      <c r="C6" s="27"/>
      <c r="D6" s="27"/>
      <c r="E6" s="27"/>
      <c r="F6" s="27"/>
      <c r="G6" s="27"/>
      <c r="H6" s="28"/>
      <c r="I6" s="28"/>
      <c r="J6" s="28"/>
      <c r="K6" s="28"/>
      <c r="L6" s="27"/>
      <c r="M6" s="27"/>
      <c r="N6" s="27"/>
      <c r="O6" s="27"/>
      <c r="P6" s="27"/>
      <c r="Q6" s="28"/>
      <c r="R6" s="27"/>
    </row>
    <row r="7" s="30" customFormat="true" ht="9.75" hidden="false" customHeight="true" outlineLevel="0" collapsed="false">
      <c r="A7" s="30" t="s">
        <v>46</v>
      </c>
      <c r="H7" s="30" t="n">
        <v>65</v>
      </c>
      <c r="L7" s="31" t="n">
        <v>69</v>
      </c>
      <c r="M7" s="31" t="n">
        <v>69</v>
      </c>
      <c r="P7" s="30" t="n">
        <v>74.2</v>
      </c>
      <c r="T7" s="30" t="n">
        <f aca="false">MIN($B7:$R7)</f>
        <v>65</v>
      </c>
      <c r="U7" s="30" t="n">
        <f aca="false">MAX($B7:$R7)</f>
        <v>74.2</v>
      </c>
      <c r="V7" s="30" t="n">
        <f aca="false">AVERAGE($B7:$R7)</f>
        <v>69.3</v>
      </c>
    </row>
    <row r="8" customFormat="false" ht="9.75" hidden="false" customHeight="true" outlineLevel="0" collapsed="false">
      <c r="A8" s="34" t="s">
        <v>47</v>
      </c>
      <c r="B8" s="34" t="n">
        <v>1.9</v>
      </c>
      <c r="C8" s="34" t="n">
        <v>4.6</v>
      </c>
      <c r="D8" s="34" t="n">
        <v>3.3</v>
      </c>
      <c r="E8" s="34" t="n">
        <v>0.75</v>
      </c>
      <c r="F8" s="34" t="n">
        <v>0.86</v>
      </c>
      <c r="G8" s="34" t="n">
        <v>0.3</v>
      </c>
      <c r="H8" s="34" t="n">
        <v>1.5</v>
      </c>
      <c r="I8" s="34" t="n">
        <v>1.4</v>
      </c>
      <c r="J8" s="34" t="n">
        <v>1</v>
      </c>
      <c r="K8" s="34" t="n">
        <v>1.8</v>
      </c>
      <c r="L8" s="34" t="n">
        <v>1.35</v>
      </c>
      <c r="M8" s="34" t="n">
        <v>1.14</v>
      </c>
      <c r="N8" s="34"/>
      <c r="O8" s="34" t="n">
        <v>0.75</v>
      </c>
      <c r="P8" s="34" t="n">
        <v>0.33</v>
      </c>
      <c r="Q8" s="34"/>
      <c r="R8" s="34" t="n">
        <v>0.26</v>
      </c>
      <c r="T8" s="30" t="n">
        <f aca="false">MIN($B8:$R8)</f>
        <v>0.26</v>
      </c>
      <c r="U8" s="30" t="n">
        <f aca="false">MAX($B8:$R8)</f>
        <v>4.6</v>
      </c>
      <c r="V8" s="30" t="n">
        <f aca="false">AVERAGE($B8:$R8)</f>
        <v>1.416</v>
      </c>
    </row>
    <row r="9" s="30" customFormat="true" ht="9.75" hidden="false" customHeight="true" outlineLevel="0" collapsed="false">
      <c r="A9" s="30" t="s">
        <v>48</v>
      </c>
      <c r="B9" s="30" t="n">
        <v>12.5</v>
      </c>
      <c r="C9" s="30" t="n">
        <v>11.9</v>
      </c>
      <c r="D9" s="30" t="n">
        <v>14.6</v>
      </c>
      <c r="E9" s="30" t="n">
        <v>11.1</v>
      </c>
      <c r="F9" s="30" t="n">
        <v>9.8</v>
      </c>
      <c r="G9" s="30" t="n">
        <v>10.1</v>
      </c>
      <c r="H9" s="30" t="n">
        <v>12.9</v>
      </c>
      <c r="I9" s="30" t="n">
        <v>8.8</v>
      </c>
      <c r="J9" s="30" t="n">
        <v>11.3</v>
      </c>
      <c r="K9" s="30" t="n">
        <v>9.6</v>
      </c>
      <c r="L9" s="30" t="n">
        <v>12.3</v>
      </c>
      <c r="M9" s="30" t="n">
        <v>13.2</v>
      </c>
      <c r="O9" s="30" t="n">
        <v>18.5</v>
      </c>
      <c r="P9" s="30" t="n">
        <v>12.5</v>
      </c>
      <c r="R9" s="30" t="n">
        <v>12.3</v>
      </c>
      <c r="T9" s="30" t="n">
        <f aca="false">MIN($B9:$R9)</f>
        <v>8.8</v>
      </c>
      <c r="U9" s="30" t="n">
        <f aca="false">MAX($B9:$R9)</f>
        <v>18.5</v>
      </c>
      <c r="V9" s="30" t="n">
        <f aca="false">AVERAGE($B9:$R9)</f>
        <v>12.0933333333333</v>
      </c>
    </row>
    <row r="10" s="7" customFormat="true" ht="9.75" hidden="false" customHeight="true" outlineLevel="0" collapsed="false">
      <c r="A10" s="11" t="s">
        <v>49</v>
      </c>
      <c r="B10" s="34" t="n">
        <v>0.12994</v>
      </c>
      <c r="C10" s="34" t="n">
        <v>0.14381</v>
      </c>
      <c r="D10" s="34" t="n">
        <v>0.16206</v>
      </c>
      <c r="E10" s="34" t="n">
        <v>0.15111</v>
      </c>
      <c r="F10" s="34" t="n">
        <v>0.08614</v>
      </c>
      <c r="G10" s="34" t="n">
        <v>0.25185</v>
      </c>
      <c r="H10" s="34" t="n">
        <v>0.07008</v>
      </c>
      <c r="I10" s="34" t="n">
        <v>0.0219</v>
      </c>
      <c r="J10" s="34" t="n">
        <v>0.0146</v>
      </c>
      <c r="K10" s="34" t="n">
        <v>0.01387</v>
      </c>
      <c r="L10" s="34" t="n">
        <v>0.013432</v>
      </c>
      <c r="M10" s="34" t="n">
        <v>0.020148</v>
      </c>
      <c r="N10" s="34" t="n">
        <v>0.09928</v>
      </c>
      <c r="O10" s="34" t="n">
        <v>0.0803</v>
      </c>
      <c r="P10" s="34" t="n">
        <v>0.002482</v>
      </c>
      <c r="Q10" s="34" t="n">
        <v>0.0146</v>
      </c>
      <c r="R10" s="34" t="n">
        <v>0.01022</v>
      </c>
      <c r="T10" s="30" t="n">
        <f aca="false">MIN($B10:$R10)</f>
        <v>0.002482</v>
      </c>
      <c r="U10" s="30" t="n">
        <f aca="false">MAX($B10:$R10)</f>
        <v>0.25185</v>
      </c>
      <c r="V10" s="30" t="n">
        <f aca="false">AVERAGE($B10:$R10)</f>
        <v>0.0756365882352941</v>
      </c>
    </row>
    <row r="11" customFormat="false" ht="9.75" hidden="false" customHeight="true" outlineLevel="0" collapsed="false">
      <c r="A11" s="34" t="s">
        <v>50</v>
      </c>
      <c r="B11" s="30" t="n">
        <v>14.2</v>
      </c>
      <c r="C11" s="30" t="n">
        <v>13.3</v>
      </c>
      <c r="D11" s="30" t="n">
        <v>13.7</v>
      </c>
      <c r="E11" s="34" t="n">
        <v>9.6</v>
      </c>
      <c r="F11" s="34" t="n">
        <v>6</v>
      </c>
      <c r="G11" s="30" t="n">
        <v>14</v>
      </c>
      <c r="H11" s="34" t="n">
        <v>7.6</v>
      </c>
      <c r="I11" s="30" t="n">
        <v>12.2</v>
      </c>
      <c r="J11" s="30" t="n">
        <v>11</v>
      </c>
      <c r="K11" s="34" t="n">
        <v>9.1</v>
      </c>
      <c r="L11" s="34" t="n">
        <v>7.7</v>
      </c>
      <c r="M11" s="34" t="n">
        <v>6.3</v>
      </c>
      <c r="N11" s="34" t="n">
        <v>7.4</v>
      </c>
      <c r="O11" s="34" t="n">
        <v>5.57</v>
      </c>
      <c r="P11" s="34" t="n">
        <v>2.32</v>
      </c>
      <c r="Q11" s="34" t="n">
        <v>2.98</v>
      </c>
      <c r="R11" s="34" t="n">
        <v>3.1</v>
      </c>
      <c r="T11" s="30" t="n">
        <f aca="false">MIN($B11:$R11)</f>
        <v>2.32</v>
      </c>
      <c r="U11" s="30" t="n">
        <f aca="false">MAX($B11:$R11)</f>
        <v>14.2</v>
      </c>
      <c r="V11" s="30" t="n">
        <f aca="false">AVERAGE($B11:$R11)</f>
        <v>8.59235294117647</v>
      </c>
    </row>
    <row r="12" s="7" customFormat="true" ht="9.75" hidden="false" customHeight="true" outlineLevel="0" collapsed="false">
      <c r="A12" s="11" t="s">
        <v>51</v>
      </c>
      <c r="B12" s="34" t="n">
        <v>0.158</v>
      </c>
      <c r="C12" s="34" t="n">
        <v>0.164</v>
      </c>
      <c r="D12" s="34" t="n">
        <v>0.166</v>
      </c>
      <c r="E12" s="34" t="n">
        <v>0.122</v>
      </c>
      <c r="F12" s="34" t="n">
        <v>0.077</v>
      </c>
      <c r="G12" s="34" t="n">
        <v>0.15</v>
      </c>
      <c r="H12" s="34" t="n">
        <v>0.04</v>
      </c>
      <c r="I12" s="34" t="n">
        <v>0.13</v>
      </c>
      <c r="J12" s="34" t="n">
        <v>0.13</v>
      </c>
      <c r="K12" s="34" t="n">
        <v>0.11</v>
      </c>
      <c r="L12" s="34" t="n">
        <v>0.106</v>
      </c>
      <c r="M12" s="34" t="n">
        <v>0.081</v>
      </c>
      <c r="N12" s="34"/>
      <c r="O12" s="34" t="n">
        <v>0.06</v>
      </c>
      <c r="P12" s="34" t="n">
        <v>0.02</v>
      </c>
      <c r="Q12" s="34"/>
      <c r="R12" s="34" t="n">
        <v>0.04</v>
      </c>
      <c r="T12" s="30" t="n">
        <f aca="false">MIN($B12:$R12)</f>
        <v>0.02</v>
      </c>
      <c r="U12" s="30" t="n">
        <f aca="false">MAX($B12:$R12)</f>
        <v>0.166</v>
      </c>
      <c r="V12" s="30" t="n">
        <f aca="false">AVERAGE($B12:$R12)</f>
        <v>0.1036</v>
      </c>
    </row>
    <row r="13" customFormat="false" ht="9.75" hidden="false" customHeight="true" outlineLevel="0" collapsed="false">
      <c r="A13" s="34" t="s">
        <v>52</v>
      </c>
      <c r="B13" s="34" t="n">
        <v>10.7</v>
      </c>
      <c r="C13" s="34" t="n">
        <v>8.6</v>
      </c>
      <c r="D13" s="34" t="n">
        <v>9</v>
      </c>
      <c r="E13" s="34" t="n">
        <v>6.3</v>
      </c>
      <c r="F13" s="34" t="n">
        <v>5.5</v>
      </c>
      <c r="G13" s="34" t="n">
        <v>8.5</v>
      </c>
      <c r="H13" s="34" t="n">
        <v>2.4</v>
      </c>
      <c r="I13" s="34" t="s">
        <v>55</v>
      </c>
      <c r="J13" s="34" t="s">
        <v>54</v>
      </c>
      <c r="K13" s="34" t="s">
        <v>53</v>
      </c>
      <c r="L13" s="34"/>
      <c r="M13" s="34"/>
      <c r="N13" s="34"/>
      <c r="O13" s="34" t="n">
        <v>3.3</v>
      </c>
      <c r="P13" s="34" t="n">
        <v>0.07</v>
      </c>
      <c r="Q13" s="34"/>
      <c r="R13" s="34" t="n">
        <v>0.2</v>
      </c>
      <c r="T13" s="30" t="n">
        <f aca="false">MIN($B13:$R13)</f>
        <v>0.07</v>
      </c>
      <c r="U13" s="30" t="n">
        <f aca="false">MAX($B13:$R13)</f>
        <v>10.7</v>
      </c>
      <c r="V13" s="30" t="n">
        <f aca="false">AVERAGE($B13:$R13)</f>
        <v>5.457</v>
      </c>
    </row>
    <row r="14" s="30" customFormat="true" ht="9.75" hidden="false" customHeight="true" outlineLevel="0" collapsed="false">
      <c r="A14" s="30" t="s">
        <v>56</v>
      </c>
      <c r="B14" s="30" t="n">
        <v>7.3</v>
      </c>
      <c r="C14" s="30" t="n">
        <v>8.9</v>
      </c>
      <c r="D14" s="30" t="n">
        <v>9.7</v>
      </c>
      <c r="E14" s="30" t="n">
        <v>4.1</v>
      </c>
      <c r="F14" s="30" t="n">
        <v>3.8</v>
      </c>
      <c r="G14" s="30" t="n">
        <v>4.6</v>
      </c>
      <c r="H14" s="30" t="n">
        <v>4.9</v>
      </c>
      <c r="I14" s="30" t="n">
        <v>5.5</v>
      </c>
      <c r="J14" s="30" t="n">
        <v>5.7</v>
      </c>
      <c r="K14" s="30" t="n">
        <v>3.9</v>
      </c>
      <c r="L14" s="30" t="n">
        <v>5.1</v>
      </c>
      <c r="M14" s="30" t="n">
        <v>5.1</v>
      </c>
      <c r="N14" s="30" t="n">
        <v>7.5</v>
      </c>
      <c r="O14" s="30" t="n">
        <v>8.8</v>
      </c>
      <c r="P14" s="30" t="n">
        <v>1.25</v>
      </c>
      <c r="R14" s="30" t="n">
        <v>0.5</v>
      </c>
      <c r="T14" s="30" t="n">
        <f aca="false">MIN($B14:$R14)</f>
        <v>0.5</v>
      </c>
      <c r="U14" s="30" t="n">
        <f aca="false">MAX($B14:$R14)</f>
        <v>9.7</v>
      </c>
      <c r="V14" s="30" t="n">
        <f aca="false">AVERAGE($B14:$R14)</f>
        <v>5.415625</v>
      </c>
    </row>
    <row r="15" customFormat="false" ht="9.75" hidden="false" customHeight="true" outlineLevel="0" collapsed="false">
      <c r="A15" s="34" t="s">
        <v>57</v>
      </c>
      <c r="B15" s="34" t="n">
        <v>1.45</v>
      </c>
      <c r="C15" s="34" t="n">
        <v>1.47</v>
      </c>
      <c r="D15" s="34" t="n">
        <v>1.45</v>
      </c>
      <c r="E15" s="34" t="n">
        <v>1.28</v>
      </c>
      <c r="F15" s="34" t="n">
        <v>1.17</v>
      </c>
      <c r="G15" s="34" t="n">
        <v>1.12</v>
      </c>
      <c r="H15" s="34" t="n">
        <v>1.47</v>
      </c>
      <c r="I15" s="34" t="n">
        <v>1.4</v>
      </c>
      <c r="J15" s="34" t="n">
        <v>1.9</v>
      </c>
      <c r="K15" s="34" t="n">
        <v>1.7</v>
      </c>
      <c r="L15" s="34" t="n">
        <v>1.56</v>
      </c>
      <c r="M15" s="34" t="n">
        <v>1.54</v>
      </c>
      <c r="N15" s="34" t="n">
        <v>0.71</v>
      </c>
      <c r="O15" s="34" t="n">
        <v>1.25</v>
      </c>
      <c r="P15" s="34" t="n">
        <v>0.52</v>
      </c>
      <c r="Q15" s="34" t="n">
        <v>0.194</v>
      </c>
      <c r="R15" s="34" t="n">
        <v>0.53</v>
      </c>
      <c r="T15" s="30" t="n">
        <f aca="false">MIN($B15:$R15)</f>
        <v>0.194</v>
      </c>
      <c r="U15" s="30" t="n">
        <f aca="false">MAX($B15:$R15)</f>
        <v>1.9</v>
      </c>
      <c r="V15" s="30" t="n">
        <f aca="false">AVERAGE($B15:$R15)</f>
        <v>1.21847058823529</v>
      </c>
      <c r="W15" s="4" t="s">
        <v>139</v>
      </c>
    </row>
    <row r="16" customFormat="false" ht="9.75" hidden="false" customHeight="true" outlineLevel="0" collapsed="false">
      <c r="A16" s="34" t="s">
        <v>58</v>
      </c>
      <c r="B16" s="34" t="n">
        <v>0.37</v>
      </c>
      <c r="C16" s="34" t="n">
        <v>0.5</v>
      </c>
      <c r="D16" s="34" t="n">
        <v>0.4</v>
      </c>
      <c r="E16" s="34" t="n">
        <v>3.74</v>
      </c>
      <c r="F16" s="34" t="n">
        <v>3.03</v>
      </c>
      <c r="G16" s="34" t="n">
        <v>2.6</v>
      </c>
      <c r="H16" s="34" t="n">
        <v>2.96</v>
      </c>
      <c r="I16" s="34" t="n">
        <v>2.1</v>
      </c>
      <c r="J16" s="34" t="n">
        <v>2.5</v>
      </c>
      <c r="K16" s="34" t="n">
        <v>3.4</v>
      </c>
      <c r="L16" s="34" t="n">
        <v>3.1</v>
      </c>
      <c r="M16" s="34" t="n">
        <v>3.2</v>
      </c>
      <c r="N16" s="34"/>
      <c r="O16" s="34" t="n">
        <v>3.6</v>
      </c>
      <c r="P16" s="34" t="n">
        <v>8.6</v>
      </c>
      <c r="Q16" s="34" t="n">
        <v>7</v>
      </c>
      <c r="R16" s="34" t="n">
        <v>7.55</v>
      </c>
      <c r="T16" s="30" t="n">
        <f aca="false">MIN($B16:$R16)</f>
        <v>0.37</v>
      </c>
      <c r="U16" s="30" t="n">
        <f aca="false">MAX($B16:$R16)</f>
        <v>8.6</v>
      </c>
      <c r="V16" s="30" t="n">
        <f aca="false">AVERAGE($B16:$R16)</f>
        <v>3.415625</v>
      </c>
      <c r="W16" s="4" t="s">
        <v>140</v>
      </c>
    </row>
    <row r="17" s="5" customFormat="true" ht="9.75" hidden="false" customHeight="true" outlineLevel="0" collapsed="false">
      <c r="A17" s="37" t="s">
        <v>59</v>
      </c>
      <c r="B17" s="37"/>
      <c r="C17" s="37"/>
      <c r="D17" s="37"/>
      <c r="E17" s="37"/>
      <c r="F17" s="37"/>
      <c r="G17" s="37"/>
      <c r="H17" s="37"/>
      <c r="I17" s="37"/>
      <c r="J17" s="37"/>
      <c r="K17" s="37"/>
      <c r="L17" s="38"/>
      <c r="M17" s="38"/>
      <c r="N17" s="37"/>
      <c r="O17" s="37"/>
      <c r="P17" s="37"/>
      <c r="Q17" s="37"/>
      <c r="R17" s="37"/>
      <c r="T17" s="30" t="n">
        <f aca="false">MIN($B17:$R17)</f>
        <v>0</v>
      </c>
      <c r="U17" s="30" t="n">
        <f aca="false">MAX($B17:$R17)</f>
        <v>0</v>
      </c>
      <c r="V17" s="30" t="n">
        <v>0</v>
      </c>
    </row>
    <row r="18" s="30" customFormat="true" ht="9.75" hidden="false" customHeight="true" outlineLevel="0" collapsed="false">
      <c r="A18" s="30" t="s">
        <v>60</v>
      </c>
      <c r="H18" s="30" t="n">
        <v>98.84008</v>
      </c>
      <c r="L18" s="30" t="n">
        <f aca="false">SUM(L7:L16)</f>
        <v>100.229432</v>
      </c>
      <c r="M18" s="30" t="n">
        <f aca="false">SUM(M7:M16)</f>
        <v>99.581148</v>
      </c>
      <c r="P18" s="30" t="n">
        <v>99.812482</v>
      </c>
    </row>
    <row r="19" customFormat="false" ht="9.75" hidden="false" customHeight="true" outlineLevel="0" collapsed="false">
      <c r="A19" s="34" t="s">
        <v>61</v>
      </c>
      <c r="B19" s="34" t="n">
        <v>0.573215567884509</v>
      </c>
      <c r="C19" s="34" t="n">
        <v>0.535435295177868</v>
      </c>
      <c r="D19" s="34" t="n">
        <v>0.539370771634261</v>
      </c>
      <c r="E19" s="34" t="n">
        <v>0.53911182412274</v>
      </c>
      <c r="F19" s="34" t="n">
        <v>0.620334832466034</v>
      </c>
      <c r="G19" s="34" t="n">
        <v>0.519737206026901</v>
      </c>
      <c r="H19" s="34" t="n">
        <v>0.360153384740056</v>
      </c>
      <c r="I19" s="34"/>
      <c r="J19" s="34"/>
      <c r="K19" s="34"/>
      <c r="L19" s="34"/>
      <c r="M19" s="34"/>
      <c r="N19" s="34"/>
      <c r="O19" s="34" t="n">
        <v>0.513623739444237</v>
      </c>
      <c r="P19" s="34" t="n">
        <v>0.0510356808359725</v>
      </c>
      <c r="Q19" s="34"/>
      <c r="R19" s="34" t="n">
        <v>0.103135698444711</v>
      </c>
      <c r="T19" s="34" t="n">
        <f aca="false">MIN($B19:$R19)</f>
        <v>0.0510356808359725</v>
      </c>
      <c r="U19" s="34" t="n">
        <f aca="false">MAX($B19:$R19)</f>
        <v>0.620334832466034</v>
      </c>
      <c r="V19" s="34" t="n">
        <f aca="false">AVERAGE($B19:$R19)</f>
        <v>0.435515400077729</v>
      </c>
    </row>
    <row r="20" customFormat="false" ht="9.75" hidden="false" customHeight="true" outlineLevel="0" collapsed="false">
      <c r="A20" s="11"/>
      <c r="B20" s="34"/>
      <c r="C20" s="34"/>
      <c r="D20" s="34"/>
      <c r="E20" s="34"/>
      <c r="F20" s="34"/>
      <c r="G20" s="34"/>
      <c r="H20" s="34"/>
      <c r="I20" s="34"/>
      <c r="J20" s="34"/>
      <c r="K20" s="34"/>
      <c r="L20" s="34"/>
      <c r="M20" s="34"/>
      <c r="N20" s="34"/>
      <c r="O20" s="34"/>
      <c r="P20" s="34"/>
      <c r="Q20" s="34"/>
      <c r="R20" s="34"/>
    </row>
    <row r="21" customFormat="false" ht="9.75" hidden="false" customHeight="true" outlineLevel="0" collapsed="false">
      <c r="A21" s="41" t="s">
        <v>62</v>
      </c>
      <c r="B21" s="34"/>
      <c r="C21" s="34"/>
      <c r="D21" s="34"/>
      <c r="E21" s="34"/>
      <c r="F21" s="34"/>
      <c r="G21" s="34"/>
      <c r="H21" s="34"/>
      <c r="I21" s="34"/>
      <c r="J21" s="34"/>
      <c r="K21" s="34"/>
      <c r="L21" s="34"/>
      <c r="M21" s="34"/>
      <c r="N21" s="34"/>
      <c r="O21" s="34"/>
      <c r="P21" s="34"/>
      <c r="Q21" s="34"/>
      <c r="R21" s="34"/>
    </row>
    <row r="22" customFormat="false" ht="9.75" hidden="false" customHeight="true" outlineLevel="0" collapsed="false">
      <c r="A22" s="30" t="s">
        <v>63</v>
      </c>
      <c r="B22" s="30" t="n">
        <v>23</v>
      </c>
      <c r="C22" s="30" t="n">
        <v>30</v>
      </c>
      <c r="D22" s="30" t="n">
        <v>28</v>
      </c>
      <c r="E22" s="30" t="n">
        <v>21</v>
      </c>
      <c r="F22" s="30" t="n">
        <v>17</v>
      </c>
      <c r="G22" s="30" t="n">
        <v>25</v>
      </c>
      <c r="H22" s="30" t="n">
        <v>14.9</v>
      </c>
      <c r="I22" s="30" t="n">
        <v>20</v>
      </c>
      <c r="J22" s="30" t="n">
        <v>20</v>
      </c>
      <c r="K22" s="30" t="n">
        <v>15</v>
      </c>
      <c r="L22" s="30" t="n">
        <v>15.8</v>
      </c>
      <c r="M22" s="30" t="n">
        <v>13.6</v>
      </c>
      <c r="N22" s="30" t="n">
        <v>15.6</v>
      </c>
      <c r="O22" s="30" t="n">
        <v>10.7</v>
      </c>
      <c r="P22" s="30" t="n">
        <v>3</v>
      </c>
      <c r="Q22" s="30" t="n">
        <v>4.8</v>
      </c>
      <c r="R22" s="30" t="n">
        <v>2.3</v>
      </c>
      <c r="S22" s="30"/>
      <c r="T22" s="30" t="n">
        <f aca="false">MIN($B22:$R22)</f>
        <v>2.3</v>
      </c>
      <c r="U22" s="30" t="n">
        <f aca="false">MAX($B22:$R22)</f>
        <v>30</v>
      </c>
      <c r="V22" s="30" t="n">
        <f aca="false">AVERAGE($B22:$R22)</f>
        <v>16.4529411764706</v>
      </c>
    </row>
    <row r="23" customFormat="false" ht="9.75" hidden="false" customHeight="true" outlineLevel="0" collapsed="false">
      <c r="A23" s="30" t="s">
        <v>64</v>
      </c>
      <c r="B23" s="31" t="n">
        <v>53</v>
      </c>
      <c r="C23" s="31" t="n">
        <v>53</v>
      </c>
      <c r="D23" s="31" t="n">
        <v>59</v>
      </c>
      <c r="E23" s="31" t="n">
        <v>20</v>
      </c>
      <c r="F23" s="31" t="n">
        <v>13</v>
      </c>
      <c r="G23" s="31" t="n">
        <v>19</v>
      </c>
      <c r="H23" s="31" t="n">
        <v>27.7</v>
      </c>
      <c r="I23" s="31" t="n">
        <v>66</v>
      </c>
      <c r="J23" s="31" t="n">
        <v>40</v>
      </c>
      <c r="K23" s="31" t="n">
        <v>36</v>
      </c>
      <c r="L23" s="31" t="n">
        <v>32.5</v>
      </c>
      <c r="M23" s="31" t="n">
        <v>32.5</v>
      </c>
      <c r="N23" s="31" t="n">
        <v>35.6</v>
      </c>
      <c r="O23" s="31" t="n">
        <v>22</v>
      </c>
      <c r="P23" s="31" t="n">
        <v>15.9</v>
      </c>
      <c r="Q23" s="31" t="n">
        <v>19</v>
      </c>
      <c r="R23" s="30" t="n">
        <v>6.74</v>
      </c>
      <c r="S23" s="30"/>
      <c r="T23" s="30" t="n">
        <f aca="false">MIN($B23:$R23)</f>
        <v>6.74</v>
      </c>
      <c r="U23" s="30" t="n">
        <f aca="false">MAX($B23:$R23)</f>
        <v>66</v>
      </c>
      <c r="V23" s="30" t="n">
        <f aca="false">AVERAGE($B23:$R23)</f>
        <v>32.4082352941177</v>
      </c>
    </row>
    <row r="24" customFormat="false" ht="9.75" hidden="false" customHeight="true" outlineLevel="0" collapsed="false">
      <c r="A24" s="34" t="s">
        <v>65</v>
      </c>
      <c r="B24" s="34" t="n">
        <v>2.52</v>
      </c>
      <c r="C24" s="34" t="n">
        <v>3.29</v>
      </c>
      <c r="D24" s="34" t="n">
        <v>3.89</v>
      </c>
      <c r="E24" s="34" t="n">
        <v>1.85</v>
      </c>
      <c r="F24" s="34" t="n">
        <v>1.74</v>
      </c>
      <c r="G24" s="34" t="n">
        <v>2.14</v>
      </c>
      <c r="H24" s="34" t="n">
        <v>3.1</v>
      </c>
      <c r="I24" s="34" t="n">
        <v>3.3</v>
      </c>
      <c r="J24" s="34" t="n">
        <v>3</v>
      </c>
      <c r="K24" s="34" t="n">
        <v>2.8</v>
      </c>
      <c r="L24" s="34" t="n">
        <v>2.534</v>
      </c>
      <c r="M24" s="34" t="n">
        <v>2.82</v>
      </c>
      <c r="N24" s="34" t="n">
        <v>2.69</v>
      </c>
      <c r="O24" s="34" t="n">
        <v>3.3</v>
      </c>
      <c r="P24" s="34" t="n">
        <v>1.17</v>
      </c>
      <c r="Q24" s="34" t="n">
        <v>3.11</v>
      </c>
      <c r="R24" s="34" t="n">
        <v>2.71</v>
      </c>
      <c r="S24" s="34"/>
      <c r="T24" s="30" t="n">
        <f aca="false">MIN($B24:$R24)</f>
        <v>1.17</v>
      </c>
      <c r="U24" s="30" t="n">
        <f aca="false">MAX($B24:$R24)</f>
        <v>3.89</v>
      </c>
      <c r="V24" s="30" t="n">
        <f aca="false">AVERAGE($B24:$R24)</f>
        <v>2.70376470588235</v>
      </c>
    </row>
    <row r="25" customFormat="false" ht="9.75" hidden="false" customHeight="true" outlineLevel="0" collapsed="false">
      <c r="A25" s="30" t="s">
        <v>66</v>
      </c>
      <c r="B25" s="31" t="n">
        <v>17.2</v>
      </c>
      <c r="C25" s="31" t="n">
        <v>17</v>
      </c>
      <c r="D25" s="31" t="n">
        <v>24.5</v>
      </c>
      <c r="E25" s="31" t="n">
        <v>44.8</v>
      </c>
      <c r="F25" s="31" t="n">
        <v>35.6</v>
      </c>
      <c r="G25" s="31" t="n">
        <v>47.5</v>
      </c>
      <c r="H25" s="31" t="n">
        <v>40</v>
      </c>
      <c r="I25" s="31" t="n">
        <v>42</v>
      </c>
      <c r="J25" s="31" t="n">
        <v>28</v>
      </c>
      <c r="K25" s="31" t="n">
        <v>35</v>
      </c>
      <c r="L25" s="31" t="n">
        <v>29</v>
      </c>
      <c r="M25" s="31" t="n">
        <v>30</v>
      </c>
      <c r="N25" s="31" t="n">
        <v>66</v>
      </c>
      <c r="O25" s="31"/>
      <c r="P25" s="31"/>
      <c r="Q25" s="31" t="n">
        <v>39.9</v>
      </c>
      <c r="R25" s="30" t="n">
        <v>9.5</v>
      </c>
      <c r="S25" s="30"/>
      <c r="T25" s="30" t="n">
        <f aca="false">MIN($B25:$R25)</f>
        <v>9.5</v>
      </c>
      <c r="U25" s="31" t="n">
        <f aca="false">MAX($B25:$R25)</f>
        <v>66</v>
      </c>
      <c r="V25" s="31" t="n">
        <f aca="false">AVERAGE($B25:$R25)</f>
        <v>33.7333333333333</v>
      </c>
    </row>
    <row r="26" customFormat="false" ht="9.75" hidden="false" customHeight="true" outlineLevel="0" collapsed="false">
      <c r="A26" s="30"/>
      <c r="B26" s="31"/>
      <c r="C26" s="31"/>
      <c r="D26" s="31"/>
      <c r="E26" s="31"/>
      <c r="F26" s="31"/>
      <c r="G26" s="31"/>
      <c r="H26" s="31"/>
      <c r="I26" s="31"/>
      <c r="J26" s="31"/>
      <c r="K26" s="31"/>
      <c r="L26" s="31"/>
      <c r="M26" s="31"/>
      <c r="N26" s="31"/>
      <c r="O26" s="31"/>
      <c r="P26" s="31"/>
      <c r="Q26" s="31"/>
      <c r="R26" s="30"/>
      <c r="S26" s="30"/>
      <c r="T26" s="30"/>
      <c r="U26" s="31"/>
      <c r="V26" s="31"/>
    </row>
    <row r="27" customFormat="false" ht="9.75" hidden="false" customHeight="true" outlineLevel="0" collapsed="false">
      <c r="A27" s="41" t="s">
        <v>67</v>
      </c>
      <c r="B27" s="34"/>
      <c r="C27" s="34"/>
      <c r="D27" s="34"/>
      <c r="E27" s="34"/>
      <c r="F27" s="34"/>
      <c r="G27" s="34"/>
      <c r="H27" s="34"/>
      <c r="I27" s="34"/>
      <c r="J27" s="34"/>
      <c r="K27" s="34"/>
      <c r="L27" s="34"/>
      <c r="M27" s="34"/>
      <c r="N27" s="34"/>
      <c r="O27" s="34"/>
      <c r="P27" s="34"/>
      <c r="Q27" s="34"/>
      <c r="R27" s="34"/>
    </row>
    <row r="28" s="30" customFormat="true" ht="9.75" hidden="false" customHeight="true" outlineLevel="0" collapsed="false">
      <c r="A28" s="30" t="s">
        <v>63</v>
      </c>
      <c r="B28" s="30" t="n">
        <v>23</v>
      </c>
      <c r="C28" s="30" t="n">
        <v>30</v>
      </c>
      <c r="D28" s="30" t="n">
        <v>28</v>
      </c>
      <c r="E28" s="30" t="n">
        <v>21</v>
      </c>
      <c r="F28" s="30" t="n">
        <v>17</v>
      </c>
      <c r="G28" s="30" t="n">
        <v>25</v>
      </c>
      <c r="H28" s="30" t="n">
        <v>14.9</v>
      </c>
      <c r="I28" s="30" t="n">
        <v>20</v>
      </c>
      <c r="J28" s="30" t="n">
        <v>20</v>
      </c>
      <c r="K28" s="30" t="n">
        <v>15</v>
      </c>
      <c r="L28" s="30" t="n">
        <v>15.8</v>
      </c>
      <c r="M28" s="30" t="n">
        <v>13.6</v>
      </c>
      <c r="N28" s="30" t="n">
        <v>15.6</v>
      </c>
      <c r="O28" s="30" t="n">
        <v>10.7</v>
      </c>
      <c r="P28" s="30" t="n">
        <v>3</v>
      </c>
      <c r="Q28" s="30" t="n">
        <v>4.8</v>
      </c>
      <c r="R28" s="30" t="n">
        <v>2.3</v>
      </c>
      <c r="T28" s="30" t="n">
        <f aca="false">MIN($B28:$R28)</f>
        <v>2.3</v>
      </c>
      <c r="U28" s="30" t="n">
        <f aca="false">MAX($B28:$R28)</f>
        <v>30</v>
      </c>
      <c r="V28" s="30" t="n">
        <f aca="false">AVERAGE($B28:$R28)</f>
        <v>16.4529411764706</v>
      </c>
    </row>
    <row r="29" s="30" customFormat="true" ht="9.75" hidden="false" customHeight="true" outlineLevel="0" collapsed="false">
      <c r="A29" s="30" t="s">
        <v>68</v>
      </c>
      <c r="B29" s="30" t="n">
        <v>33</v>
      </c>
      <c r="C29" s="30" t="n">
        <v>46</v>
      </c>
      <c r="D29" s="30" t="n">
        <v>34</v>
      </c>
      <c r="E29" s="30" t="n">
        <v>47</v>
      </c>
      <c r="F29" s="30" t="n">
        <v>42</v>
      </c>
      <c r="G29" s="30" t="n">
        <v>61</v>
      </c>
      <c r="O29" s="30" t="n">
        <v>23</v>
      </c>
      <c r="R29" s="30" t="n">
        <v>7</v>
      </c>
      <c r="T29" s="30" t="n">
        <f aca="false">MIN($B29:$R29)</f>
        <v>7</v>
      </c>
      <c r="U29" s="30" t="n">
        <f aca="false">MAX($B29:$R29)</f>
        <v>61</v>
      </c>
      <c r="V29" s="30" t="n">
        <f aca="false">AVERAGE($B29:$R29)</f>
        <v>36.625</v>
      </c>
    </row>
    <row r="30" s="30" customFormat="true" ht="9.75" hidden="false" customHeight="true" outlineLevel="0" collapsed="false">
      <c r="A30" s="30" t="s">
        <v>69</v>
      </c>
      <c r="B30" s="30" t="n">
        <v>29</v>
      </c>
      <c r="C30" s="30" t="n">
        <v>24</v>
      </c>
      <c r="D30" s="30" t="n">
        <v>27</v>
      </c>
      <c r="E30" s="30" t="n">
        <v>12</v>
      </c>
      <c r="F30" s="30" t="n">
        <v>8.6</v>
      </c>
      <c r="G30" s="30" t="n">
        <v>24</v>
      </c>
      <c r="H30" s="30" t="n">
        <v>8</v>
      </c>
      <c r="I30" s="30" t="n">
        <v>3.8</v>
      </c>
      <c r="J30" s="30" t="n">
        <v>3.9</v>
      </c>
      <c r="K30" s="30" t="n">
        <v>2.7</v>
      </c>
      <c r="L30" s="30" t="n">
        <v>2.4</v>
      </c>
      <c r="M30" s="30" t="n">
        <v>2.7</v>
      </c>
      <c r="N30" s="30" t="n">
        <v>15.1</v>
      </c>
      <c r="O30" s="30" t="n">
        <v>14.1</v>
      </c>
      <c r="P30" s="30" t="n">
        <v>0.94</v>
      </c>
      <c r="Q30" s="30" t="n">
        <v>2.1</v>
      </c>
      <c r="R30" s="30" t="n">
        <v>1.5</v>
      </c>
      <c r="T30" s="30" t="n">
        <f aca="false">MIN($B30:$R30)</f>
        <v>0.94</v>
      </c>
      <c r="U30" s="30" t="n">
        <f aca="false">MAX($B30:$R30)</f>
        <v>29</v>
      </c>
      <c r="V30" s="30" t="n">
        <f aca="false">AVERAGE($B30:$R30)</f>
        <v>10.6964705882353</v>
      </c>
    </row>
    <row r="31" s="30" customFormat="true" ht="9.75" hidden="false" customHeight="true" outlineLevel="0" collapsed="false">
      <c r="A31" s="30" t="s">
        <v>70</v>
      </c>
      <c r="H31" s="30" t="n">
        <v>22</v>
      </c>
      <c r="N31" s="30" t="n">
        <v>110</v>
      </c>
      <c r="O31" s="30" t="s">
        <v>71</v>
      </c>
      <c r="P31" s="30" t="n">
        <v>4.9</v>
      </c>
      <c r="T31" s="30" t="n">
        <f aca="false">MIN($B31:$R31)</f>
        <v>4.9</v>
      </c>
      <c r="U31" s="30" t="n">
        <f aca="false">MAX($B31:$R31)</f>
        <v>110</v>
      </c>
      <c r="V31" s="30" t="n">
        <f aca="false">AVERAGE($B31:$R31)</f>
        <v>45.6333333333333</v>
      </c>
    </row>
    <row r="32" s="30" customFormat="true" ht="9.75" hidden="false" customHeight="true" outlineLevel="0" collapsed="false"/>
    <row r="33" s="45" customFormat="true" ht="9.75" hidden="false" customHeight="true" outlineLevel="0" collapsed="false">
      <c r="A33" s="45" t="s">
        <v>75</v>
      </c>
      <c r="B33" s="45" t="n">
        <v>16</v>
      </c>
      <c r="C33" s="45" t="n">
        <v>33</v>
      </c>
      <c r="D33" s="45" t="n">
        <v>10</v>
      </c>
      <c r="E33" s="45" t="n">
        <v>124</v>
      </c>
      <c r="F33" s="45" t="n">
        <v>101</v>
      </c>
      <c r="G33" s="45" t="n">
        <v>87</v>
      </c>
      <c r="H33" s="45" t="n">
        <v>79</v>
      </c>
      <c r="I33" s="45" t="n">
        <v>87</v>
      </c>
      <c r="J33" s="45" t="n">
        <v>89</v>
      </c>
      <c r="K33" s="45" t="n">
        <v>110</v>
      </c>
      <c r="L33" s="45" t="n">
        <v>87</v>
      </c>
      <c r="M33" s="45" t="n">
        <v>92</v>
      </c>
      <c r="N33" s="45" t="n">
        <v>107</v>
      </c>
      <c r="O33" s="45" t="n">
        <v>114</v>
      </c>
      <c r="P33" s="45" t="n">
        <v>210</v>
      </c>
      <c r="T33" s="30" t="n">
        <f aca="false">MIN($B33:$R33)</f>
        <v>10</v>
      </c>
      <c r="U33" s="30" t="n">
        <f aca="false">MAX($B33:$R33)</f>
        <v>210</v>
      </c>
      <c r="V33" s="30" t="n">
        <f aca="false">AVERAGE($B33:$R33)</f>
        <v>89.7333333333333</v>
      </c>
    </row>
    <row r="34" s="67" customFormat="true" ht="9.75" hidden="false" customHeight="true" outlineLevel="0" collapsed="false">
      <c r="A34" s="45" t="s">
        <v>76</v>
      </c>
      <c r="B34" s="45"/>
      <c r="C34" s="45"/>
      <c r="D34" s="45"/>
      <c r="E34" s="45"/>
      <c r="F34" s="45"/>
      <c r="G34" s="45"/>
      <c r="H34" s="45" t="n">
        <v>156</v>
      </c>
      <c r="I34" s="45" t="n">
        <v>170</v>
      </c>
      <c r="J34" s="45" t="n">
        <v>190</v>
      </c>
      <c r="K34" s="45" t="n">
        <v>170</v>
      </c>
      <c r="L34" s="45" t="n">
        <v>150</v>
      </c>
      <c r="M34" s="45" t="n">
        <v>110</v>
      </c>
      <c r="N34" s="45" t="n">
        <v>190</v>
      </c>
      <c r="O34" s="45" t="n">
        <v>210</v>
      </c>
      <c r="P34" s="45" t="n">
        <v>55</v>
      </c>
      <c r="Q34" s="45"/>
      <c r="R34" s="45" t="n">
        <v>215</v>
      </c>
      <c r="T34" s="30" t="n">
        <f aca="false">MIN($B34:$R34)</f>
        <v>55</v>
      </c>
      <c r="U34" s="30" t="n">
        <f aca="false">MAX($B34:$R34)</f>
        <v>215</v>
      </c>
      <c r="V34" s="30" t="n">
        <f aca="false">AVERAGE($B34:$R34)</f>
        <v>161.6</v>
      </c>
    </row>
    <row r="35" s="30" customFormat="true" ht="9.75" hidden="false" customHeight="true" outlineLevel="0" collapsed="false">
      <c r="A35" s="30" t="s">
        <v>77</v>
      </c>
      <c r="B35" s="30" t="n">
        <v>1.8</v>
      </c>
      <c r="C35" s="30" t="n">
        <v>2.1</v>
      </c>
      <c r="D35" s="30" t="n">
        <v>1.7</v>
      </c>
      <c r="E35" s="30" t="n">
        <v>4</v>
      </c>
      <c r="F35" s="30" t="n">
        <v>4.3</v>
      </c>
      <c r="G35" s="30" t="n">
        <v>3.1</v>
      </c>
      <c r="H35" s="30" t="n">
        <v>3.02</v>
      </c>
      <c r="I35" s="30" t="n">
        <v>2</v>
      </c>
      <c r="J35" s="30" t="n">
        <v>2.2</v>
      </c>
      <c r="K35" s="30" t="n">
        <v>2.3</v>
      </c>
      <c r="L35" s="30" t="n">
        <v>2</v>
      </c>
      <c r="M35" s="30" t="n">
        <v>2.9</v>
      </c>
      <c r="N35" s="30" t="n">
        <v>5</v>
      </c>
      <c r="O35" s="30" t="n">
        <v>2.2</v>
      </c>
      <c r="P35" s="30" t="n">
        <v>5.7</v>
      </c>
      <c r="T35" s="30" t="n">
        <f aca="false">MIN($B35:$R35)</f>
        <v>1.7</v>
      </c>
      <c r="U35" s="30" t="n">
        <f aca="false">MAX($B35:$R35)</f>
        <v>5.7</v>
      </c>
      <c r="V35" s="30" t="n">
        <f aca="false">AVERAGE($B35:$R35)</f>
        <v>2.95466666666667</v>
      </c>
    </row>
    <row r="36" s="67" customFormat="true" ht="9.75" hidden="false" customHeight="true" outlineLevel="0" collapsed="false">
      <c r="A36" s="45" t="s">
        <v>78</v>
      </c>
      <c r="B36" s="45" t="n">
        <v>660</v>
      </c>
      <c r="C36" s="45" t="n">
        <v>1430</v>
      </c>
      <c r="D36" s="45" t="n">
        <v>390</v>
      </c>
      <c r="E36" s="45" t="n">
        <v>4150</v>
      </c>
      <c r="F36" s="45" t="n">
        <v>4160</v>
      </c>
      <c r="G36" s="45" t="n">
        <v>3760</v>
      </c>
      <c r="H36" s="45" t="n">
        <v>4540</v>
      </c>
      <c r="I36" s="45" t="n">
        <v>2300</v>
      </c>
      <c r="J36" s="45" t="n">
        <v>3100</v>
      </c>
      <c r="K36" s="45" t="n">
        <v>3600</v>
      </c>
      <c r="L36" s="45" t="n">
        <v>2610</v>
      </c>
      <c r="M36" s="45" t="n">
        <v>2810</v>
      </c>
      <c r="N36" s="45" t="n">
        <v>2290</v>
      </c>
      <c r="O36" s="45" t="n">
        <v>2100</v>
      </c>
      <c r="P36" s="45" t="n">
        <v>2160</v>
      </c>
      <c r="Q36" s="45"/>
      <c r="R36" s="45" t="n">
        <v>5740</v>
      </c>
      <c r="T36" s="31" t="n">
        <f aca="false">MIN($B36:$R36)</f>
        <v>390</v>
      </c>
      <c r="U36" s="31" t="n">
        <f aca="false">MAX($B36:$R36)</f>
        <v>5740</v>
      </c>
      <c r="V36" s="31" t="n">
        <f aca="false">AVERAGE($B36:$R36)</f>
        <v>2862.5</v>
      </c>
    </row>
    <row r="37" customFormat="false" ht="9.75" hidden="false" customHeight="true" outlineLevel="0" collapsed="false">
      <c r="A37" s="11"/>
      <c r="B37" s="34"/>
      <c r="C37" s="34"/>
      <c r="D37" s="34"/>
      <c r="E37" s="34"/>
      <c r="F37" s="34"/>
      <c r="G37" s="34"/>
      <c r="H37" s="34"/>
      <c r="I37" s="34"/>
      <c r="J37" s="34"/>
      <c r="K37" s="34"/>
      <c r="L37" s="34"/>
      <c r="M37" s="34"/>
      <c r="N37" s="34"/>
      <c r="O37" s="34"/>
      <c r="P37" s="34"/>
      <c r="Q37" s="34"/>
      <c r="R37" s="34"/>
    </row>
    <row r="38" s="30" customFormat="true" ht="9.75" hidden="false" customHeight="true" outlineLevel="0" collapsed="false">
      <c r="A38" s="30" t="s">
        <v>79</v>
      </c>
      <c r="B38" s="31" t="n">
        <v>135</v>
      </c>
      <c r="C38" s="31" t="n">
        <v>130</v>
      </c>
      <c r="D38" s="31" t="n">
        <v>135.7</v>
      </c>
      <c r="E38" s="31" t="n">
        <v>64</v>
      </c>
      <c r="F38" s="31" t="n">
        <v>39</v>
      </c>
      <c r="G38" s="31" t="n">
        <v>56.5</v>
      </c>
      <c r="H38" s="31" t="n">
        <v>82</v>
      </c>
      <c r="I38" s="31" t="n">
        <v>200</v>
      </c>
      <c r="J38" s="31" t="n">
        <v>130</v>
      </c>
      <c r="K38" s="31" t="n">
        <v>110</v>
      </c>
      <c r="L38" s="31" t="n">
        <v>91</v>
      </c>
      <c r="M38" s="31" t="n">
        <v>87</v>
      </c>
      <c r="N38" s="31" t="n">
        <v>95.3</v>
      </c>
      <c r="O38" s="31" t="n">
        <v>58</v>
      </c>
      <c r="P38" s="31" t="n">
        <v>44.3</v>
      </c>
      <c r="Q38" s="31" t="n">
        <v>42.9</v>
      </c>
      <c r="R38" s="31" t="n">
        <v>20.3</v>
      </c>
      <c r="T38" s="31" t="n">
        <f aca="false">MIN($B38:$R38)</f>
        <v>20.3</v>
      </c>
      <c r="U38" s="31" t="n">
        <f aca="false">MAX($B38:$R38)</f>
        <v>200</v>
      </c>
      <c r="V38" s="31" t="n">
        <f aca="false">AVERAGE($B38:$R38)</f>
        <v>89.4705882352941</v>
      </c>
    </row>
    <row r="39" s="30" customFormat="true" ht="9.75" hidden="false" customHeight="true" outlineLevel="0" collapsed="false">
      <c r="A39" s="30" t="s">
        <v>80</v>
      </c>
      <c r="B39" s="31" t="n">
        <v>333</v>
      </c>
      <c r="C39" s="31" t="n">
        <v>344</v>
      </c>
      <c r="D39" s="31" t="n">
        <v>347</v>
      </c>
      <c r="E39" s="31" t="n">
        <v>170</v>
      </c>
      <c r="F39" s="31" t="n">
        <v>100</v>
      </c>
      <c r="G39" s="31" t="n">
        <v>151</v>
      </c>
      <c r="H39" s="31" t="n">
        <v>199</v>
      </c>
      <c r="I39" s="31" t="n">
        <v>460</v>
      </c>
      <c r="J39" s="31" t="n">
        <v>270</v>
      </c>
      <c r="K39" s="31" t="n">
        <v>250</v>
      </c>
      <c r="L39" s="31" t="n">
        <v>218</v>
      </c>
      <c r="M39" s="31" t="n">
        <v>237</v>
      </c>
      <c r="N39" s="31"/>
      <c r="O39" s="31" t="n">
        <v>149</v>
      </c>
      <c r="P39" s="31" t="n">
        <v>117</v>
      </c>
      <c r="Q39" s="31" t="n">
        <v>125</v>
      </c>
      <c r="R39" s="31" t="n">
        <v>50</v>
      </c>
      <c r="T39" s="31" t="n">
        <f aca="false">MIN($B39:$R39)</f>
        <v>50</v>
      </c>
      <c r="U39" s="31" t="n">
        <f aca="false">MAX($B39:$R39)</f>
        <v>460</v>
      </c>
      <c r="V39" s="31" t="n">
        <f aca="false">AVERAGE($B39:$R39)</f>
        <v>220</v>
      </c>
    </row>
    <row r="40" s="30" customFormat="true" ht="9.75" hidden="false" customHeight="true" outlineLevel="0" collapsed="false">
      <c r="A40" s="30" t="s">
        <v>81</v>
      </c>
      <c r="B40" s="31" t="n">
        <v>242</v>
      </c>
      <c r="C40" s="31" t="n">
        <v>219</v>
      </c>
      <c r="D40" s="31" t="n">
        <v>215</v>
      </c>
      <c r="E40" s="31" t="n">
        <v>91</v>
      </c>
      <c r="F40" s="31" t="n">
        <v>59</v>
      </c>
      <c r="G40" s="31" t="n">
        <v>74</v>
      </c>
      <c r="H40" s="31" t="n">
        <v>100</v>
      </c>
      <c r="I40" s="31"/>
      <c r="J40" s="31"/>
      <c r="K40" s="31"/>
      <c r="L40" s="31" t="n">
        <v>111</v>
      </c>
      <c r="M40" s="31" t="n">
        <v>113</v>
      </c>
      <c r="N40" s="31"/>
      <c r="O40" s="31" t="n">
        <v>93</v>
      </c>
      <c r="P40" s="31" t="n">
        <v>58</v>
      </c>
      <c r="Q40" s="31"/>
      <c r="R40" s="31" t="n">
        <v>34</v>
      </c>
      <c r="T40" s="31" t="n">
        <f aca="false">MIN($B40:$R40)</f>
        <v>34</v>
      </c>
      <c r="U40" s="31" t="n">
        <f aca="false">MAX($B40:$R40)</f>
        <v>242</v>
      </c>
      <c r="V40" s="31" t="n">
        <f aca="false">AVERAGE($B40:$R40)</f>
        <v>117.416666666667</v>
      </c>
    </row>
    <row r="41" s="30" customFormat="true" ht="9.75" hidden="false" customHeight="true" outlineLevel="0" collapsed="false">
      <c r="A41" s="30" t="s">
        <v>64</v>
      </c>
      <c r="B41" s="31" t="n">
        <v>53</v>
      </c>
      <c r="C41" s="31" t="n">
        <v>53</v>
      </c>
      <c r="D41" s="31" t="n">
        <v>59</v>
      </c>
      <c r="E41" s="31" t="n">
        <v>20</v>
      </c>
      <c r="F41" s="31" t="n">
        <v>13</v>
      </c>
      <c r="G41" s="31" t="n">
        <v>19</v>
      </c>
      <c r="H41" s="31" t="n">
        <v>27.7</v>
      </c>
      <c r="I41" s="31" t="n">
        <v>66</v>
      </c>
      <c r="J41" s="31" t="n">
        <v>40</v>
      </c>
      <c r="K41" s="31" t="n">
        <v>36</v>
      </c>
      <c r="L41" s="31" t="n">
        <v>32.5</v>
      </c>
      <c r="M41" s="31" t="n">
        <v>32.5</v>
      </c>
      <c r="N41" s="31" t="n">
        <v>35.6</v>
      </c>
      <c r="O41" s="31" t="n">
        <v>22</v>
      </c>
      <c r="P41" s="31" t="n">
        <v>15.9</v>
      </c>
      <c r="Q41" s="31" t="n">
        <v>19</v>
      </c>
      <c r="R41" s="30" t="n">
        <v>6.74</v>
      </c>
      <c r="T41" s="30" t="n">
        <f aca="false">MIN($B41:$R41)</f>
        <v>6.74</v>
      </c>
      <c r="U41" s="30" t="n">
        <f aca="false">MAX($B41:$R41)</f>
        <v>66</v>
      </c>
      <c r="V41" s="30" t="n">
        <f aca="false">AVERAGE($B41:$R41)</f>
        <v>32.4082352941177</v>
      </c>
    </row>
    <row r="42" s="34" customFormat="true" ht="9.75" hidden="false" customHeight="true" outlineLevel="0" collapsed="false">
      <c r="A42" s="34" t="s">
        <v>65</v>
      </c>
      <c r="B42" s="34" t="n">
        <v>2.52</v>
      </c>
      <c r="C42" s="34" t="n">
        <v>3.29</v>
      </c>
      <c r="D42" s="34" t="n">
        <v>3.89</v>
      </c>
      <c r="E42" s="34" t="n">
        <v>1.85</v>
      </c>
      <c r="F42" s="34" t="n">
        <v>1.74</v>
      </c>
      <c r="G42" s="34" t="n">
        <v>2.14</v>
      </c>
      <c r="H42" s="34" t="n">
        <v>3.1</v>
      </c>
      <c r="I42" s="34" t="n">
        <v>3.3</v>
      </c>
      <c r="J42" s="34" t="n">
        <v>3</v>
      </c>
      <c r="K42" s="34" t="n">
        <v>2.8</v>
      </c>
      <c r="L42" s="34" t="n">
        <v>2.534</v>
      </c>
      <c r="M42" s="34" t="n">
        <v>2.82</v>
      </c>
      <c r="N42" s="34" t="n">
        <v>2.69</v>
      </c>
      <c r="O42" s="34" t="n">
        <v>3.3</v>
      </c>
      <c r="P42" s="34" t="n">
        <v>1.17</v>
      </c>
      <c r="Q42" s="34" t="n">
        <v>3.11</v>
      </c>
      <c r="R42" s="34" t="n">
        <v>2.71</v>
      </c>
      <c r="T42" s="30" t="n">
        <f aca="false">MIN($B42:$R42)</f>
        <v>1.17</v>
      </c>
      <c r="U42" s="30" t="n">
        <f aca="false">MAX($B42:$R42)</f>
        <v>3.89</v>
      </c>
      <c r="V42" s="30" t="n">
        <f aca="false">AVERAGE($B42:$R42)</f>
        <v>2.70376470588235</v>
      </c>
    </row>
    <row r="43" s="30" customFormat="true" ht="9.75" hidden="false" customHeight="true" outlineLevel="0" collapsed="false">
      <c r="A43" s="30" t="s">
        <v>82</v>
      </c>
    </row>
    <row r="44" s="30" customFormat="true" ht="9.75" hidden="false" customHeight="true" outlineLevel="0" collapsed="false">
      <c r="A44" s="30" t="s">
        <v>83</v>
      </c>
      <c r="B44" s="30" t="n">
        <v>10.6</v>
      </c>
      <c r="C44" s="30" t="n">
        <v>11.4</v>
      </c>
      <c r="D44" s="30" t="n">
        <v>12.5</v>
      </c>
      <c r="E44" s="30" t="n">
        <v>4.9</v>
      </c>
      <c r="F44" s="30" t="n">
        <v>3.7</v>
      </c>
      <c r="G44" s="30" t="n">
        <v>5.2</v>
      </c>
      <c r="H44" s="30" t="n">
        <v>6.8</v>
      </c>
      <c r="I44" s="30" t="n">
        <v>15</v>
      </c>
      <c r="J44" s="30" t="n">
        <v>9.3</v>
      </c>
      <c r="K44" s="30" t="n">
        <v>8.1</v>
      </c>
      <c r="L44" s="30" t="n">
        <v>8.1</v>
      </c>
      <c r="M44" s="30" t="n">
        <v>8.4</v>
      </c>
      <c r="N44" s="30" t="n">
        <v>7.95</v>
      </c>
      <c r="O44" s="30" t="n">
        <v>4.9</v>
      </c>
      <c r="P44" s="30" t="n">
        <v>4.3</v>
      </c>
      <c r="Q44" s="30" t="n">
        <v>5.6</v>
      </c>
      <c r="R44" s="30" t="n">
        <v>1.52</v>
      </c>
      <c r="T44" s="30" t="n">
        <f aca="false">MIN($B44:$R44)</f>
        <v>1.52</v>
      </c>
      <c r="U44" s="30" t="n">
        <f aca="false">MAX($B44:$R44)</f>
        <v>15</v>
      </c>
      <c r="V44" s="30" t="n">
        <f aca="false">AVERAGE($B44:$R44)</f>
        <v>7.54529411764706</v>
      </c>
    </row>
    <row r="45" s="30" customFormat="true" ht="9.75" hidden="false" customHeight="true" outlineLevel="0" collapsed="false">
      <c r="A45" s="30" t="s">
        <v>84</v>
      </c>
      <c r="B45" s="30" t="n">
        <v>67</v>
      </c>
      <c r="C45" s="30" t="n">
        <v>70</v>
      </c>
      <c r="D45" s="30" t="n">
        <v>75</v>
      </c>
      <c r="E45" s="30" t="n">
        <v>38</v>
      </c>
      <c r="F45" s="30" t="n">
        <v>23</v>
      </c>
      <c r="G45" s="30" t="n">
        <v>33</v>
      </c>
      <c r="H45" s="30" t="n">
        <v>52</v>
      </c>
      <c r="L45" s="30" t="n">
        <v>55</v>
      </c>
      <c r="M45" s="30" t="n">
        <v>49</v>
      </c>
      <c r="O45" s="30" t="n">
        <v>32</v>
      </c>
      <c r="P45" s="30" t="n">
        <v>31.5</v>
      </c>
      <c r="T45" s="30" t="n">
        <f aca="false">MIN($B45:$R45)</f>
        <v>23</v>
      </c>
      <c r="U45" s="30" t="n">
        <f aca="false">MAX($B45:$R45)</f>
        <v>75</v>
      </c>
      <c r="V45" s="30" t="n">
        <f aca="false">AVERAGE($B45:$R45)</f>
        <v>47.7727272727273</v>
      </c>
    </row>
    <row r="46" s="30" customFormat="true" ht="9.75" hidden="false" customHeight="true" outlineLevel="0" collapsed="false">
      <c r="A46" s="30" t="s">
        <v>85</v>
      </c>
    </row>
    <row r="47" s="30" customFormat="true" ht="9.75" hidden="false" customHeight="true" outlineLevel="0" collapsed="false">
      <c r="A47" s="30" t="s">
        <v>86</v>
      </c>
      <c r="B47" s="30" t="n">
        <v>36</v>
      </c>
      <c r="C47" s="30" t="n">
        <v>37</v>
      </c>
      <c r="D47" s="30" t="n">
        <v>39</v>
      </c>
      <c r="E47" s="30" t="n">
        <v>35</v>
      </c>
      <c r="F47" s="30" t="n">
        <v>25</v>
      </c>
      <c r="G47" s="30" t="n">
        <v>30</v>
      </c>
      <c r="H47" s="30" t="n">
        <v>36.7</v>
      </c>
      <c r="I47" s="30" t="n">
        <v>64</v>
      </c>
      <c r="J47" s="30" t="n">
        <v>43</v>
      </c>
      <c r="K47" s="30" t="n">
        <v>37</v>
      </c>
      <c r="L47" s="30" t="n">
        <v>38</v>
      </c>
      <c r="M47" s="30" t="n">
        <v>33</v>
      </c>
      <c r="N47" s="30" t="n">
        <v>55.3</v>
      </c>
      <c r="O47" s="30" t="n">
        <v>18</v>
      </c>
      <c r="P47" s="30" t="n">
        <v>32.2</v>
      </c>
      <c r="Q47" s="30" t="n">
        <v>27.2</v>
      </c>
      <c r="R47" s="30" t="n">
        <v>10.3</v>
      </c>
      <c r="T47" s="30" t="n">
        <f aca="false">MIN($B47:$R47)</f>
        <v>10.3</v>
      </c>
      <c r="U47" s="30" t="n">
        <f aca="false">MAX($B47:$R47)</f>
        <v>64</v>
      </c>
      <c r="V47" s="30" t="n">
        <f aca="false">AVERAGE($B47:$R47)</f>
        <v>35.1</v>
      </c>
    </row>
    <row r="48" s="30" customFormat="true" ht="9.75" hidden="false" customHeight="true" outlineLevel="0" collapsed="false">
      <c r="A48" s="30" t="s">
        <v>87</v>
      </c>
      <c r="B48" s="30" t="n">
        <v>4.8</v>
      </c>
      <c r="C48" s="30" t="n">
        <v>4.5</v>
      </c>
      <c r="D48" s="30" t="n">
        <v>5.2</v>
      </c>
      <c r="E48" s="30" t="n">
        <v>5.2</v>
      </c>
      <c r="F48" s="30" t="n">
        <v>3</v>
      </c>
      <c r="G48" s="30" t="n">
        <v>4.2</v>
      </c>
      <c r="H48" s="30" t="n">
        <v>5.8</v>
      </c>
      <c r="I48" s="30" t="n">
        <v>7.7</v>
      </c>
      <c r="J48" s="30" t="n">
        <v>5.9</v>
      </c>
      <c r="K48" s="30" t="n">
        <v>5</v>
      </c>
      <c r="L48" s="30" t="n">
        <v>4.9</v>
      </c>
      <c r="M48" s="30" t="n">
        <v>4.3</v>
      </c>
      <c r="N48" s="30" t="n">
        <v>7.93</v>
      </c>
      <c r="O48" s="30" t="n">
        <v>2.6</v>
      </c>
      <c r="P48" s="30" t="n">
        <v>5.1</v>
      </c>
      <c r="Q48" s="30" t="n">
        <v>5.3</v>
      </c>
      <c r="R48" s="30" t="n">
        <v>1.5</v>
      </c>
      <c r="T48" s="30" t="n">
        <f aca="false">MIN($B48:$R48)</f>
        <v>1.5</v>
      </c>
      <c r="U48" s="30" t="n">
        <f aca="false">MAX($B48:$R48)</f>
        <v>7.93</v>
      </c>
      <c r="V48" s="30" t="n">
        <f aca="false">AVERAGE($B48:$R48)</f>
        <v>4.87823529411765</v>
      </c>
    </row>
    <row r="49" customFormat="false" ht="9.75" hidden="false" customHeight="true" outlineLevel="0" collapsed="false">
      <c r="A49" s="11"/>
      <c r="B49" s="34"/>
      <c r="C49" s="34"/>
      <c r="D49" s="34"/>
      <c r="E49" s="34"/>
      <c r="F49" s="34"/>
      <c r="G49" s="34"/>
      <c r="H49" s="34"/>
      <c r="I49" s="34"/>
      <c r="J49" s="34"/>
      <c r="K49" s="34"/>
      <c r="L49" s="34"/>
      <c r="M49" s="34"/>
      <c r="N49" s="34"/>
      <c r="O49" s="34"/>
      <c r="P49" s="34"/>
      <c r="Q49" s="34"/>
      <c r="R49" s="34"/>
    </row>
    <row r="50" s="67" customFormat="true" ht="9.75" hidden="false" customHeight="true" outlineLevel="0" collapsed="false">
      <c r="A50" s="45" t="s">
        <v>88</v>
      </c>
      <c r="B50" s="45" t="n">
        <v>940</v>
      </c>
      <c r="C50" s="45" t="n">
        <v>1140</v>
      </c>
      <c r="D50" s="45" t="n">
        <v>2070</v>
      </c>
      <c r="E50" s="45" t="n">
        <v>1130</v>
      </c>
      <c r="F50" s="45" t="n">
        <v>720</v>
      </c>
      <c r="G50" s="45" t="n">
        <v>690</v>
      </c>
      <c r="H50" s="45" t="n">
        <v>1310</v>
      </c>
      <c r="I50" s="45"/>
      <c r="J50" s="45"/>
      <c r="K50" s="45"/>
      <c r="L50" s="45"/>
      <c r="M50" s="45"/>
      <c r="N50" s="45" t="n">
        <v>1240</v>
      </c>
      <c r="O50" s="45" t="n">
        <v>1020</v>
      </c>
      <c r="P50" s="45" t="n">
        <v>660</v>
      </c>
      <c r="Q50" s="45"/>
      <c r="R50" s="45"/>
      <c r="T50" s="31" t="n">
        <f aca="false">MIN($B50:$R50)</f>
        <v>660</v>
      </c>
      <c r="U50" s="31" t="n">
        <f aca="false">MAX($B50:$R50)</f>
        <v>2070</v>
      </c>
      <c r="V50" s="31" t="n">
        <f aca="false">AVERAGE($B50:$R50)</f>
        <v>1092</v>
      </c>
    </row>
    <row r="51" s="30" customFormat="true" ht="9.75" hidden="false" customHeight="true" outlineLevel="0" collapsed="false">
      <c r="A51" s="30" t="s">
        <v>89</v>
      </c>
    </row>
    <row r="52" s="30" customFormat="true" ht="9.75" hidden="false" customHeight="true" outlineLevel="0" collapsed="false">
      <c r="A52" s="30" t="s">
        <v>90</v>
      </c>
      <c r="B52" s="31" t="n">
        <v>32</v>
      </c>
      <c r="C52" s="31" t="n">
        <v>38</v>
      </c>
      <c r="D52" s="31" t="n">
        <v>63</v>
      </c>
      <c r="E52" s="31" t="n">
        <v>23</v>
      </c>
      <c r="F52" s="31" t="n">
        <v>25</v>
      </c>
      <c r="G52" s="31" t="n">
        <v>27</v>
      </c>
      <c r="H52" s="31" t="n">
        <v>36.8</v>
      </c>
      <c r="I52" s="31" t="n">
        <v>120</v>
      </c>
      <c r="J52" s="31" t="n">
        <v>43</v>
      </c>
      <c r="K52" s="31" t="n">
        <v>41</v>
      </c>
      <c r="L52" s="31" t="n">
        <v>41</v>
      </c>
      <c r="M52" s="31" t="n">
        <v>51</v>
      </c>
      <c r="N52" s="31" t="n">
        <v>33</v>
      </c>
      <c r="O52" s="31" t="n">
        <v>21.6</v>
      </c>
      <c r="P52" s="31" t="n">
        <v>13.9</v>
      </c>
      <c r="Q52" s="30" t="n">
        <v>25.6</v>
      </c>
      <c r="R52" s="30" t="n">
        <v>16</v>
      </c>
      <c r="T52" s="31" t="n">
        <f aca="false">MIN($B52:$R52)</f>
        <v>13.9</v>
      </c>
      <c r="U52" s="31" t="n">
        <f aca="false">MAX($B52:$R52)</f>
        <v>120</v>
      </c>
      <c r="V52" s="31" t="n">
        <f aca="false">AVERAGE($B52:$R52)</f>
        <v>38.2882352941177</v>
      </c>
    </row>
    <row r="53" s="30" customFormat="true" ht="9.75" hidden="false" customHeight="true" outlineLevel="0" collapsed="false">
      <c r="A53" s="30" t="s">
        <v>66</v>
      </c>
      <c r="B53" s="31" t="n">
        <v>17.2</v>
      </c>
      <c r="C53" s="31" t="n">
        <v>17</v>
      </c>
      <c r="D53" s="31" t="n">
        <v>24.5</v>
      </c>
      <c r="E53" s="31" t="n">
        <v>44.8</v>
      </c>
      <c r="F53" s="31" t="n">
        <v>35.6</v>
      </c>
      <c r="G53" s="31" t="n">
        <v>47.5</v>
      </c>
      <c r="H53" s="31" t="n">
        <v>40</v>
      </c>
      <c r="I53" s="31" t="n">
        <v>42</v>
      </c>
      <c r="J53" s="31" t="n">
        <v>28</v>
      </c>
      <c r="K53" s="31" t="n">
        <v>35</v>
      </c>
      <c r="L53" s="31" t="n">
        <v>29</v>
      </c>
      <c r="M53" s="31" t="n">
        <v>30</v>
      </c>
      <c r="N53" s="31" t="n">
        <v>66</v>
      </c>
      <c r="O53" s="31"/>
      <c r="P53" s="31"/>
      <c r="Q53" s="31" t="n">
        <v>39.9</v>
      </c>
      <c r="R53" s="30" t="n">
        <v>9.5</v>
      </c>
      <c r="T53" s="30" t="n">
        <f aca="false">MIN($B53:$R53)</f>
        <v>9.5</v>
      </c>
      <c r="U53" s="31" t="n">
        <f aca="false">MAX($B53:$R53)</f>
        <v>66</v>
      </c>
      <c r="V53" s="31" t="n">
        <f aca="false">AVERAGE($B53:$R53)</f>
        <v>33.7333333333333</v>
      </c>
    </row>
    <row r="54" s="30" customFormat="true" ht="9.75" hidden="false" customHeight="true" outlineLevel="0" collapsed="false">
      <c r="A54" s="30" t="s">
        <v>91</v>
      </c>
      <c r="B54" s="30" t="n">
        <v>5.3</v>
      </c>
      <c r="C54" s="30" t="n">
        <v>6.2</v>
      </c>
      <c r="D54" s="31" t="n">
        <v>10.4</v>
      </c>
      <c r="E54" s="31" t="n">
        <v>12.1</v>
      </c>
      <c r="F54" s="31" t="n">
        <v>10.4</v>
      </c>
      <c r="G54" s="31" t="n">
        <v>14.2</v>
      </c>
      <c r="H54" s="31" t="n">
        <v>11.8</v>
      </c>
      <c r="I54" s="31" t="n">
        <v>13</v>
      </c>
      <c r="J54" s="30" t="n">
        <v>8.2</v>
      </c>
      <c r="K54" s="30" t="n">
        <v>9.1</v>
      </c>
      <c r="L54" s="30" t="n">
        <v>8.2</v>
      </c>
      <c r="M54" s="30" t="n">
        <v>9.9</v>
      </c>
      <c r="N54" s="31" t="n">
        <v>20</v>
      </c>
      <c r="T54" s="30" t="n">
        <f aca="false">MIN($B54:$R54)</f>
        <v>5.3</v>
      </c>
      <c r="U54" s="31" t="n">
        <f aca="false">MAX($B54:$R54)</f>
        <v>20</v>
      </c>
      <c r="V54" s="31" t="n">
        <f aca="false">AVERAGE($B54:$R54)</f>
        <v>10.6769230769231</v>
      </c>
    </row>
    <row r="55" customFormat="false" ht="9.75" hidden="false" customHeight="true" outlineLevel="0" collapsed="false">
      <c r="A55" s="11"/>
      <c r="B55" s="34"/>
      <c r="C55" s="34"/>
      <c r="D55" s="34"/>
      <c r="E55" s="34"/>
      <c r="F55" s="34"/>
      <c r="G55" s="34"/>
      <c r="H55" s="34"/>
      <c r="I55" s="34"/>
      <c r="J55" s="34"/>
      <c r="K55" s="34"/>
      <c r="L55" s="34"/>
      <c r="M55" s="34"/>
      <c r="N55" s="34"/>
      <c r="O55" s="34"/>
      <c r="P55" s="34"/>
      <c r="Q55" s="34"/>
      <c r="R55" s="34"/>
    </row>
    <row r="56" customFormat="false" ht="9.75" hidden="false" customHeight="true" outlineLevel="0" collapsed="false">
      <c r="A56" s="41" t="s">
        <v>92</v>
      </c>
      <c r="B56" s="34"/>
      <c r="C56" s="34"/>
      <c r="D56" s="34"/>
      <c r="E56" s="34"/>
      <c r="F56" s="34"/>
      <c r="G56" s="34"/>
      <c r="H56" s="34"/>
      <c r="I56" s="34"/>
      <c r="J56" s="34"/>
      <c r="K56" s="34"/>
      <c r="L56" s="34"/>
      <c r="M56" s="34"/>
      <c r="N56" s="34"/>
      <c r="O56" s="34"/>
      <c r="P56" s="34"/>
      <c r="Q56" s="34"/>
      <c r="R56" s="34"/>
    </row>
    <row r="57" customFormat="false" ht="9.75" hidden="false" customHeight="true" outlineLevel="0" collapsed="false">
      <c r="A57" s="34" t="s">
        <v>93</v>
      </c>
      <c r="B57" s="34"/>
      <c r="C57" s="34"/>
      <c r="D57" s="34"/>
      <c r="E57" s="34"/>
      <c r="F57" s="34"/>
      <c r="G57" s="34"/>
      <c r="H57" s="34" t="n">
        <v>1.27</v>
      </c>
      <c r="I57" s="34" t="s">
        <v>100</v>
      </c>
      <c r="J57" s="34" t="s">
        <v>99</v>
      </c>
      <c r="K57" s="34" t="s">
        <v>98</v>
      </c>
      <c r="L57" s="34" t="s">
        <v>97</v>
      </c>
      <c r="M57" s="34" t="s">
        <v>95</v>
      </c>
      <c r="N57" s="34" t="s">
        <v>96</v>
      </c>
      <c r="O57" s="34" t="s">
        <v>94</v>
      </c>
      <c r="P57" s="34" t="n">
        <v>0.047</v>
      </c>
      <c r="Q57" s="34"/>
      <c r="R57" s="34"/>
    </row>
    <row r="58" customFormat="false" ht="9.75" hidden="false" customHeight="true" outlineLevel="0" collapsed="false">
      <c r="A58" s="37" t="s">
        <v>102</v>
      </c>
      <c r="B58" s="37"/>
      <c r="C58" s="37"/>
      <c r="D58" s="37"/>
      <c r="E58" s="37"/>
      <c r="F58" s="37"/>
      <c r="G58" s="37"/>
      <c r="H58" s="37" t="n">
        <v>0.51</v>
      </c>
      <c r="I58" s="37"/>
      <c r="J58" s="37"/>
      <c r="K58" s="37"/>
      <c r="L58" s="37" t="n">
        <v>10</v>
      </c>
      <c r="M58" s="37" t="s">
        <v>101</v>
      </c>
      <c r="N58" s="37" t="s">
        <v>101</v>
      </c>
      <c r="O58" s="37"/>
      <c r="P58" s="37" t="n">
        <v>0.035</v>
      </c>
      <c r="Q58" s="37"/>
      <c r="R58" s="37"/>
    </row>
    <row r="59" s="15" customFormat="true" ht="9.75" hidden="false" customHeight="true" outlineLevel="0" collapsed="false">
      <c r="A59" s="49"/>
      <c r="B59" s="15" t="s">
        <v>107</v>
      </c>
      <c r="C59" s="15" t="s">
        <v>107</v>
      </c>
      <c r="D59" s="15" t="s">
        <v>107</v>
      </c>
      <c r="E59" s="15" t="s">
        <v>107</v>
      </c>
      <c r="F59" s="15" t="s">
        <v>107</v>
      </c>
      <c r="G59" s="15" t="s">
        <v>107</v>
      </c>
      <c r="H59" s="15" t="s">
        <v>105</v>
      </c>
      <c r="I59" s="15" t="s">
        <v>110</v>
      </c>
      <c r="J59" s="15" t="s">
        <v>110</v>
      </c>
      <c r="K59" s="15" t="s">
        <v>110</v>
      </c>
      <c r="L59" s="15" t="s">
        <v>108</v>
      </c>
      <c r="M59" s="15" t="s">
        <v>108</v>
      </c>
      <c r="N59" s="15" t="s">
        <v>109</v>
      </c>
      <c r="O59" s="15" t="s">
        <v>105</v>
      </c>
      <c r="P59" s="15" t="s">
        <v>105</v>
      </c>
      <c r="Q59" s="15" t="s">
        <v>106</v>
      </c>
      <c r="R59" s="15" t="s">
        <v>106</v>
      </c>
    </row>
    <row r="60" s="15" customFormat="true" ht="9.75" hidden="false" customHeight="true" outlineLevel="0" collapsed="false">
      <c r="A60" s="49"/>
      <c r="B60" s="15" t="s">
        <v>116</v>
      </c>
      <c r="C60" s="15" t="s">
        <v>116</v>
      </c>
      <c r="D60" s="15" t="s">
        <v>116</v>
      </c>
      <c r="E60" s="15" t="s">
        <v>116</v>
      </c>
      <c r="F60" s="15" t="s">
        <v>116</v>
      </c>
      <c r="G60" s="15" t="s">
        <v>116</v>
      </c>
      <c r="H60" s="15" t="s">
        <v>116</v>
      </c>
      <c r="I60" s="15" t="s">
        <v>116</v>
      </c>
      <c r="J60" s="15" t="s">
        <v>116</v>
      </c>
      <c r="K60" s="15" t="s">
        <v>116</v>
      </c>
      <c r="L60" s="15" t="s">
        <v>116</v>
      </c>
      <c r="M60" s="15" t="s">
        <v>116</v>
      </c>
      <c r="N60" s="15" t="s">
        <v>116</v>
      </c>
      <c r="O60" s="15" t="s">
        <v>116</v>
      </c>
      <c r="P60" s="15" t="s">
        <v>116</v>
      </c>
      <c r="Q60" s="15" t="s">
        <v>116</v>
      </c>
      <c r="R60" s="15" t="s">
        <v>117</v>
      </c>
    </row>
    <row r="61" s="15" customFormat="true" ht="9.75" hidden="false" customHeight="true" outlineLevel="0" collapsed="false">
      <c r="B61" s="15" t="s">
        <v>122</v>
      </c>
      <c r="C61" s="15" t="s">
        <v>122</v>
      </c>
      <c r="D61" s="15" t="s">
        <v>122</v>
      </c>
      <c r="E61" s="15" t="s">
        <v>122</v>
      </c>
      <c r="F61" s="15" t="s">
        <v>122</v>
      </c>
      <c r="G61" s="15" t="s">
        <v>122</v>
      </c>
      <c r="H61" s="15" t="s">
        <v>125</v>
      </c>
      <c r="I61" s="15" t="s">
        <v>126</v>
      </c>
      <c r="J61" s="15" t="s">
        <v>126</v>
      </c>
      <c r="K61" s="15" t="s">
        <v>126</v>
      </c>
      <c r="L61" s="15" t="s">
        <v>124</v>
      </c>
      <c r="M61" s="15" t="s">
        <v>124</v>
      </c>
      <c r="N61" s="15" t="s">
        <v>118</v>
      </c>
      <c r="O61" s="15" t="s">
        <v>121</v>
      </c>
      <c r="P61" s="15" t="s">
        <v>121</v>
      </c>
      <c r="Q61" s="15" t="s">
        <v>122</v>
      </c>
      <c r="R61" s="15" t="s">
        <v>123</v>
      </c>
    </row>
    <row r="62" s="15" customFormat="true" ht="9.75" hidden="false" customHeight="true" outlineLevel="0" collapsed="false"/>
    <row r="63" customFormat="false" ht="14" hidden="false" customHeight="true" outlineLevel="0" collapsed="false"/>
    <row r="118" customFormat="false" ht="9.75" hidden="false" customHeight="true" outlineLevel="0" collapsed="false">
      <c r="H118" s="0"/>
      <c r="I118" s="0"/>
      <c r="J118" s="0"/>
      <c r="K118" s="0"/>
      <c r="L118" s="0"/>
    </row>
    <row r="119" customFormat="false" ht="14"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11" man="true" max="16383" min="0"/>
    <brk id="1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703125" defaultRowHeight="13" zeroHeight="false" outlineLevelRow="0" outlineLevelCol="0"/>
  <cols>
    <col collapsed="false" customWidth="true" hidden="false" outlineLevel="0" max="1" min="1" style="0" width="148.28"/>
  </cols>
  <sheetData>
    <row r="1" s="68" customFormat="true" ht="12" hidden="false" customHeight="false" outlineLevel="0" collapsed="false">
      <c r="A1" s="68" t="s">
        <v>141</v>
      </c>
    </row>
    <row r="2" s="68" customFormat="true" ht="12" hidden="false" customHeight="false" outlineLevel="0" collapsed="false">
      <c r="A2" s="68" t="s">
        <v>142</v>
      </c>
    </row>
    <row r="3" s="68" customFormat="true" ht="12" hidden="false" customHeight="false" outlineLevel="0" collapsed="false">
      <c r="A3" s="68" t="s">
        <v>143</v>
      </c>
    </row>
    <row r="4" s="68" customFormat="true" ht="12" hidden="false" customHeight="false" outlineLevel="0" collapsed="false">
      <c r="A4" s="68" t="s">
        <v>144</v>
      </c>
    </row>
    <row r="5" s="68" customFormat="true" ht="12" hidden="false" customHeight="false" outlineLevel="0" collapsed="false">
      <c r="A5" s="68" t="s">
        <v>145</v>
      </c>
    </row>
    <row r="6" s="68" customFormat="true" ht="12" hidden="false" customHeight="false" outlineLevel="0" collapsed="false">
      <c r="A6" s="68" t="s">
        <v>146</v>
      </c>
    </row>
    <row r="7" s="68" customFormat="true" ht="12" hidden="false" customHeight="false" outlineLevel="0" collapsed="false">
      <c r="A7" s="68" t="s">
        <v>147</v>
      </c>
    </row>
    <row r="8" s="68" customFormat="true" ht="12" hidden="false" customHeight="false" outlineLevel="0" collapsed="false">
      <c r="A8" s="68" t="s">
        <v>148</v>
      </c>
    </row>
    <row r="9" s="68" customFormat="true" ht="12" hidden="false" customHeight="false" outlineLevel="0" collapsed="false">
      <c r="A9" s="68" t="s">
        <v>149</v>
      </c>
    </row>
    <row r="10" s="68" customFormat="true" ht="12" hidden="false" customHeight="false" outlineLevel="0" collapsed="false">
      <c r="A10" s="68" t="s">
        <v>150</v>
      </c>
    </row>
    <row r="11" s="68" customFormat="true" ht="12" hidden="false" customHeight="false" outlineLevel="0" collapsed="false">
      <c r="A11" s="68" t="s">
        <v>151</v>
      </c>
    </row>
    <row r="12" s="68" customFormat="true" ht="12" hidden="false" customHeight="false" outlineLevel="0" collapsed="false">
      <c r="A12" s="68" t="s">
        <v>152</v>
      </c>
    </row>
    <row r="13" s="68" customFormat="true" ht="12" hidden="false" customHeight="false" outlineLevel="0" collapsed="false">
      <c r="A13" s="68" t="s">
        <v>153</v>
      </c>
    </row>
    <row r="14" s="68" customFormat="true" ht="12" hidden="false" customHeight="false" outlineLevel="0" collapsed="false">
      <c r="A14" s="68"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0T08:13:16Z</dcterms:created>
  <dc:creator/>
  <dc:description/>
  <dc:language>en-US</dc:language>
  <cp:lastModifiedBy>Brad Jolliff</cp:lastModifiedBy>
  <dcterms:modified xsi:type="dcterms:W3CDTF">2011-01-25T18:55:02Z</dcterms:modified>
  <cp:revision>0</cp:revision>
  <dc:subject/>
  <dc:title/>
</cp:coreProperties>
</file>