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AlSi3O8 model LATHD" sheetId="1" state="visible" r:id="rId2"/>
    <sheet name="Haplogranite model hpgLA" sheetId="2" state="visible" r:id="rId3"/>
    <sheet name="Peraluminous granite model gr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8">
  <si>
    <t xml:space="preserve">Appendix Table 4a: model LATHD for hydrous NaAlSi3O8 melts</t>
  </si>
  <si>
    <t xml:space="preserve">Cpg ab</t>
  </si>
  <si>
    <t xml:space="preserve">a</t>
  </si>
  <si>
    <t xml:space="preserve">103b</t>
  </si>
  <si>
    <t xml:space="preserve">10-5c</t>
  </si>
  <si>
    <t xml:space="preserve">Cpg pm H2O</t>
  </si>
  <si>
    <t xml:space="preserve">Cpl ab</t>
  </si>
  <si>
    <t xml:space="preserve">Cpl pm H2O</t>
  </si>
  <si>
    <t xml:space="preserve">A</t>
  </si>
  <si>
    <t xml:space="preserve">a1</t>
  </si>
  <si>
    <t xml:space="preserve">a2</t>
  </si>
  <si>
    <t xml:space="preserve">Be</t>
  </si>
  <si>
    <t xml:space="preserve">b1</t>
  </si>
  <si>
    <t xml:space="preserve">b2</t>
  </si>
  <si>
    <t xml:space="preserve">b3</t>
  </si>
  <si>
    <t xml:space="preserve">Sc</t>
  </si>
  <si>
    <t xml:space="preserve">c1</t>
  </si>
  <si>
    <t xml:space="preserve">c2</t>
  </si>
  <si>
    <t xml:space="preserve">c3</t>
  </si>
  <si>
    <t xml:space="preserve">mol mass =</t>
  </si>
  <si>
    <t xml:space="preserve">wt.% H2O</t>
  </si>
  <si>
    <t xml:space="preserve">mol.% H2O</t>
  </si>
  <si>
    <t xml:space="preserve">HD96</t>
  </si>
  <si>
    <t xml:space="preserve">Tg (K)</t>
  </si>
  <si>
    <t xml:space="preserve">Note glass transition temperatures are calculated manually from Hess and Dingwell (1996); changing water contents will require calculating the appropriate Tg</t>
  </si>
  <si>
    <t xml:space="preserve">B</t>
  </si>
  <si>
    <t xml:space="preserve">Sc(Tg)</t>
  </si>
  <si>
    <t xml:space="preserve">Be/1000Sc(Tg)</t>
  </si>
  <si>
    <t xml:space="preserve">Cpg(Tg)</t>
  </si>
  <si>
    <t xml:space="preserve">a (X)</t>
  </si>
  <si>
    <t xml:space="preserve">1000b (X)</t>
  </si>
  <si>
    <t xml:space="preserve">model LATHD</t>
  </si>
  <si>
    <t xml:space="preserve">T (K)</t>
  </si>
  <si>
    <t xml:space="preserve">10000/T</t>
  </si>
  <si>
    <t xml:space="preserve">log v</t>
  </si>
  <si>
    <t xml:space="preserve">Appendix Table A4b: model hpgLA for hydrous haplogranite melts</t>
  </si>
  <si>
    <t xml:space="preserve">Cpg HPG</t>
  </si>
  <si>
    <t xml:space="preserve">Cpl HPG</t>
  </si>
  <si>
    <t xml:space="preserve">wt.%</t>
  </si>
  <si>
    <t xml:space="preserve">mol.%</t>
  </si>
  <si>
    <t xml:space="preserve">HD96 Tg</t>
  </si>
  <si>
    <t xml:space="preserve">model hpgLA</t>
  </si>
  <si>
    <t xml:space="preserve">Appendix Table 4c: model grLA for hydrous peraluminous granitic melts</t>
  </si>
  <si>
    <t xml:space="preserve">Cpg DK</t>
  </si>
  <si>
    <t xml:space="preserve">Cpl DK</t>
  </si>
  <si>
    <t xml:space="preserve">Z03Tghyd</t>
  </si>
  <si>
    <t xml:space="preserve">Note glass transition temperatures for hydrous samples (&gt;0.017 wt.% H2O) are calculated manually from Zhang et al. (2003); changing water contents will require calculating the appropriate Tg</t>
  </si>
  <si>
    <t xml:space="preserve">model gr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</font>
    <font>
      <b val="true"/>
      <sz val="10"/>
      <name val="Verdana"/>
      <family val="0"/>
    </font>
    <font>
      <sz val="10"/>
      <color rgb="FF000000"/>
      <name val="Verdana"/>
      <family val="0"/>
    </font>
    <font>
      <b val="true"/>
      <i val="true"/>
      <sz val="10"/>
      <name val="Verdana"/>
      <family val="0"/>
    </font>
    <font>
      <sz val="10"/>
      <color rgb="FFDD0806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2.75"/>
    <col collapsed="false" customWidth="true" hidden="false" outlineLevel="0" max="21" min="3" style="0" width="8.75"/>
    <col collapsed="false" customWidth="true" hidden="false" outlineLevel="0" max="33" min="22" style="1" width="8.75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n">
        <v>64.709</v>
      </c>
      <c r="D3" s="0" t="n">
        <v>64.709</v>
      </c>
      <c r="E3" s="0" t="n">
        <v>64.709</v>
      </c>
      <c r="F3" s="0" t="n">
        <v>64.709</v>
      </c>
      <c r="G3" s="0" t="n">
        <v>64.709</v>
      </c>
      <c r="H3" s="0" t="n">
        <v>64.709</v>
      </c>
      <c r="I3" s="0" t="n">
        <v>64.709</v>
      </c>
      <c r="J3" s="0" t="n">
        <v>64.709</v>
      </c>
      <c r="K3" s="0" t="n">
        <v>64.709</v>
      </c>
      <c r="L3" s="0" t="n">
        <v>64.709</v>
      </c>
      <c r="M3" s="0" t="n">
        <v>64.709</v>
      </c>
      <c r="N3" s="0" t="n">
        <v>64.709</v>
      </c>
      <c r="O3" s="0" t="n">
        <v>64.709</v>
      </c>
      <c r="P3" s="0" t="n">
        <v>64.709</v>
      </c>
      <c r="Q3" s="0" t="n">
        <v>64.709</v>
      </c>
      <c r="R3" s="0" t="n">
        <v>64.709</v>
      </c>
      <c r="S3" s="0" t="n">
        <v>64.709</v>
      </c>
      <c r="T3" s="0" t="n">
        <v>64.709</v>
      </c>
      <c r="U3" s="0" t="n">
        <v>64.709</v>
      </c>
      <c r="V3" s="1" t="n">
        <v>64.709</v>
      </c>
      <c r="W3" s="1" t="n">
        <v>64.709</v>
      </c>
      <c r="X3" s="1" t="n">
        <v>64.709</v>
      </c>
      <c r="Y3" s="1" t="n">
        <v>64.709</v>
      </c>
      <c r="Z3" s="1" t="n">
        <v>64.709</v>
      </c>
      <c r="AA3" s="1" t="n">
        <v>64.709</v>
      </c>
      <c r="AB3" s="1" t="n">
        <v>64.709</v>
      </c>
      <c r="AC3" s="1" t="n">
        <v>64.709</v>
      </c>
      <c r="AD3" s="1" t="n">
        <v>64.709</v>
      </c>
      <c r="AE3" s="1" t="n">
        <v>64.709</v>
      </c>
      <c r="AF3" s="1" t="n">
        <v>64.709</v>
      </c>
      <c r="AG3" s="1" t="n">
        <v>64.709</v>
      </c>
    </row>
    <row r="4" customFormat="false" ht="12.75" hidden="false" customHeight="false" outlineLevel="0" collapsed="false">
      <c r="B4" s="0" t="s">
        <v>3</v>
      </c>
      <c r="C4" s="0" t="n">
        <v>17.006</v>
      </c>
      <c r="D4" s="0" t="n">
        <v>17.006</v>
      </c>
      <c r="E4" s="0" t="n">
        <v>17.006</v>
      </c>
      <c r="F4" s="0" t="n">
        <v>17.006</v>
      </c>
      <c r="G4" s="0" t="n">
        <v>17.006</v>
      </c>
      <c r="H4" s="0" t="n">
        <v>17.006</v>
      </c>
      <c r="I4" s="0" t="n">
        <v>17.006</v>
      </c>
      <c r="J4" s="0" t="n">
        <v>17.006</v>
      </c>
      <c r="K4" s="0" t="n">
        <v>17.006</v>
      </c>
      <c r="L4" s="0" t="n">
        <v>17.006</v>
      </c>
      <c r="M4" s="0" t="n">
        <v>17.006</v>
      </c>
      <c r="N4" s="0" t="n">
        <v>17.006</v>
      </c>
      <c r="O4" s="0" t="n">
        <v>17.006</v>
      </c>
      <c r="P4" s="0" t="n">
        <v>17.006</v>
      </c>
      <c r="Q4" s="0" t="n">
        <v>17.006</v>
      </c>
      <c r="R4" s="0" t="n">
        <v>17.006</v>
      </c>
      <c r="S4" s="0" t="n">
        <v>17.006</v>
      </c>
      <c r="T4" s="0" t="n">
        <v>17.006</v>
      </c>
      <c r="U4" s="0" t="n">
        <v>17.006</v>
      </c>
      <c r="V4" s="1" t="n">
        <v>17.006</v>
      </c>
      <c r="W4" s="1" t="n">
        <v>17.006</v>
      </c>
      <c r="X4" s="1" t="n">
        <v>17.006</v>
      </c>
      <c r="Y4" s="1" t="n">
        <v>17.006</v>
      </c>
      <c r="Z4" s="1" t="n">
        <v>17.006</v>
      </c>
      <c r="AA4" s="1" t="n">
        <v>17.006</v>
      </c>
      <c r="AB4" s="1" t="n">
        <v>17.006</v>
      </c>
      <c r="AC4" s="1" t="n">
        <v>17.006</v>
      </c>
      <c r="AD4" s="1" t="n">
        <v>17.006</v>
      </c>
      <c r="AE4" s="1" t="n">
        <v>17.006</v>
      </c>
      <c r="AF4" s="1" t="n">
        <v>17.006</v>
      </c>
      <c r="AG4" s="1" t="n">
        <v>17.006</v>
      </c>
    </row>
    <row r="5" customFormat="false" ht="12.75" hidden="false" customHeight="false" outlineLevel="0" collapsed="false">
      <c r="B5" s="0" t="s">
        <v>4</v>
      </c>
      <c r="C5" s="0" t="n">
        <v>-16.339</v>
      </c>
      <c r="D5" s="0" t="n">
        <v>-16.339</v>
      </c>
      <c r="E5" s="0" t="n">
        <v>-16.339</v>
      </c>
      <c r="F5" s="0" t="n">
        <v>-16.339</v>
      </c>
      <c r="G5" s="0" t="n">
        <v>-16.339</v>
      </c>
      <c r="H5" s="0" t="n">
        <v>-16.339</v>
      </c>
      <c r="I5" s="0" t="n">
        <v>-16.339</v>
      </c>
      <c r="J5" s="0" t="n">
        <v>-16.339</v>
      </c>
      <c r="K5" s="0" t="n">
        <v>-16.339</v>
      </c>
      <c r="L5" s="0" t="n">
        <v>-16.339</v>
      </c>
      <c r="M5" s="0" t="n">
        <v>-16.339</v>
      </c>
      <c r="N5" s="0" t="n">
        <v>-16.339</v>
      </c>
      <c r="O5" s="0" t="n">
        <v>-16.339</v>
      </c>
      <c r="P5" s="0" t="n">
        <v>-16.339</v>
      </c>
      <c r="Q5" s="0" t="n">
        <v>-16.339</v>
      </c>
      <c r="R5" s="0" t="n">
        <v>-16.339</v>
      </c>
      <c r="S5" s="0" t="n">
        <v>-16.339</v>
      </c>
      <c r="T5" s="0" t="n">
        <v>-16.339</v>
      </c>
      <c r="U5" s="0" t="n">
        <v>-16.339</v>
      </c>
      <c r="V5" s="1" t="n">
        <v>-16.339</v>
      </c>
      <c r="W5" s="1" t="n">
        <v>-16.339</v>
      </c>
      <c r="X5" s="1" t="n">
        <v>-16.339</v>
      </c>
      <c r="Y5" s="1" t="n">
        <v>-16.339</v>
      </c>
      <c r="Z5" s="1" t="n">
        <v>-16.339</v>
      </c>
      <c r="AA5" s="1" t="n">
        <v>-16.339</v>
      </c>
      <c r="AB5" s="1" t="n">
        <v>-16.339</v>
      </c>
      <c r="AC5" s="1" t="n">
        <v>-16.339</v>
      </c>
      <c r="AD5" s="1" t="n">
        <v>-16.339</v>
      </c>
      <c r="AE5" s="1" t="n">
        <v>-16.339</v>
      </c>
      <c r="AF5" s="1" t="n">
        <v>-16.339</v>
      </c>
      <c r="AG5" s="1" t="n">
        <v>-16.339</v>
      </c>
    </row>
    <row r="6" customFormat="false" ht="12.75" hidden="false" customHeight="false" outlineLevel="0" collapsed="false">
      <c r="A6" s="0" t="s">
        <v>5</v>
      </c>
      <c r="B6" s="0" t="s">
        <v>2</v>
      </c>
      <c r="C6" s="0" t="n">
        <v>-122.319</v>
      </c>
      <c r="D6" s="0" t="n">
        <v>-122.319</v>
      </c>
      <c r="E6" s="0" t="n">
        <v>-122.319</v>
      </c>
      <c r="F6" s="0" t="n">
        <v>-122.319</v>
      </c>
      <c r="G6" s="0" t="n">
        <v>-122.319</v>
      </c>
      <c r="H6" s="0" t="n">
        <v>-122.319</v>
      </c>
      <c r="I6" s="0" t="n">
        <v>-122.319</v>
      </c>
      <c r="J6" s="0" t="n">
        <v>-122.319</v>
      </c>
      <c r="K6" s="0" t="n">
        <v>-122.319</v>
      </c>
      <c r="L6" s="0" t="n">
        <v>-122.319</v>
      </c>
      <c r="M6" s="0" t="n">
        <v>-122.319</v>
      </c>
      <c r="N6" s="0" t="n">
        <v>-122.319</v>
      </c>
      <c r="O6" s="0" t="n">
        <v>-122.319</v>
      </c>
      <c r="P6" s="0" t="n">
        <v>-122.319</v>
      </c>
      <c r="Q6" s="0" t="n">
        <v>-122.319</v>
      </c>
      <c r="R6" s="0" t="n">
        <v>-122.319</v>
      </c>
      <c r="S6" s="0" t="n">
        <v>-122.319</v>
      </c>
      <c r="T6" s="0" t="n">
        <v>-122.319</v>
      </c>
      <c r="U6" s="0" t="n">
        <v>-122.319</v>
      </c>
      <c r="V6" s="1" t="n">
        <v>-122.319</v>
      </c>
      <c r="W6" s="1" t="n">
        <v>-122.319</v>
      </c>
      <c r="X6" s="1" t="n">
        <v>-122.319</v>
      </c>
      <c r="Y6" s="1" t="n">
        <v>-122.319</v>
      </c>
      <c r="Z6" s="1" t="n">
        <v>-122.319</v>
      </c>
      <c r="AA6" s="1" t="n">
        <v>-122.319</v>
      </c>
      <c r="AB6" s="1" t="n">
        <v>-122.319</v>
      </c>
      <c r="AC6" s="1" t="n">
        <v>-122.319</v>
      </c>
      <c r="AD6" s="1" t="n">
        <v>-122.319</v>
      </c>
      <c r="AE6" s="1" t="n">
        <v>-122.319</v>
      </c>
      <c r="AF6" s="1" t="n">
        <v>-122.319</v>
      </c>
      <c r="AG6" s="1" t="n">
        <v>-122.319</v>
      </c>
    </row>
    <row r="7" customFormat="false" ht="12.75" hidden="false" customHeight="false" outlineLevel="0" collapsed="false">
      <c r="B7" s="0" t="s">
        <v>3</v>
      </c>
      <c r="C7" s="0" t="n">
        <v>341.631</v>
      </c>
      <c r="D7" s="0" t="n">
        <v>341.631</v>
      </c>
      <c r="E7" s="0" t="n">
        <v>341.631</v>
      </c>
      <c r="F7" s="0" t="n">
        <v>341.631</v>
      </c>
      <c r="G7" s="0" t="n">
        <v>341.631</v>
      </c>
      <c r="H7" s="0" t="n">
        <v>341.631</v>
      </c>
      <c r="I7" s="0" t="n">
        <v>341.631</v>
      </c>
      <c r="J7" s="0" t="n">
        <v>341.631</v>
      </c>
      <c r="K7" s="0" t="n">
        <v>341.631</v>
      </c>
      <c r="L7" s="0" t="n">
        <v>341.631</v>
      </c>
      <c r="M7" s="0" t="n">
        <v>341.631</v>
      </c>
      <c r="N7" s="0" t="n">
        <v>341.631</v>
      </c>
      <c r="O7" s="0" t="n">
        <v>341.631</v>
      </c>
      <c r="P7" s="0" t="n">
        <v>341.631</v>
      </c>
      <c r="Q7" s="0" t="n">
        <v>341.631</v>
      </c>
      <c r="R7" s="0" t="n">
        <v>341.631</v>
      </c>
      <c r="S7" s="0" t="n">
        <v>341.631</v>
      </c>
      <c r="T7" s="0" t="n">
        <v>341.631</v>
      </c>
      <c r="U7" s="0" t="n">
        <v>341.631</v>
      </c>
      <c r="V7" s="1" t="n">
        <v>341.631</v>
      </c>
      <c r="W7" s="1" t="n">
        <v>341.631</v>
      </c>
      <c r="X7" s="1" t="n">
        <v>341.631</v>
      </c>
      <c r="Y7" s="1" t="n">
        <v>341.631</v>
      </c>
      <c r="Z7" s="1" t="n">
        <v>341.631</v>
      </c>
      <c r="AA7" s="1" t="n">
        <v>341.631</v>
      </c>
      <c r="AB7" s="1" t="n">
        <v>341.631</v>
      </c>
      <c r="AC7" s="1" t="n">
        <v>341.631</v>
      </c>
      <c r="AD7" s="1" t="n">
        <v>341.631</v>
      </c>
      <c r="AE7" s="1" t="n">
        <v>341.631</v>
      </c>
      <c r="AF7" s="1" t="n">
        <v>341.631</v>
      </c>
      <c r="AG7" s="1" t="n">
        <v>341.631</v>
      </c>
    </row>
    <row r="8" customFormat="false" ht="12.75" hidden="false" customHeight="false" outlineLevel="0" collapsed="false">
      <c r="B8" s="0" t="s">
        <v>4</v>
      </c>
      <c r="C8" s="3" t="n">
        <v>63.4426</v>
      </c>
      <c r="D8" s="3" t="n">
        <v>63.4426</v>
      </c>
      <c r="E8" s="3" t="n">
        <v>63.4426</v>
      </c>
      <c r="F8" s="3" t="n">
        <v>63.4426</v>
      </c>
      <c r="G8" s="3" t="n">
        <v>63.4426</v>
      </c>
      <c r="H8" s="3" t="n">
        <v>63.4426</v>
      </c>
      <c r="I8" s="3" t="n">
        <v>63.4426</v>
      </c>
      <c r="J8" s="3" t="n">
        <v>63.4426</v>
      </c>
      <c r="K8" s="3" t="n">
        <v>63.4426</v>
      </c>
      <c r="L8" s="3" t="n">
        <v>63.4426</v>
      </c>
      <c r="M8" s="3" t="n">
        <v>63.4426</v>
      </c>
      <c r="N8" s="3" t="n">
        <v>63.4426</v>
      </c>
      <c r="O8" s="3" t="n">
        <v>63.4426</v>
      </c>
      <c r="P8" s="3" t="n">
        <v>63.4426</v>
      </c>
      <c r="Q8" s="3" t="n">
        <v>63.4426</v>
      </c>
      <c r="R8" s="3" t="n">
        <v>63.4426</v>
      </c>
      <c r="S8" s="3" t="n">
        <v>63.4426</v>
      </c>
      <c r="T8" s="3" t="n">
        <v>63.4426</v>
      </c>
      <c r="U8" s="3" t="n">
        <v>63.4426</v>
      </c>
      <c r="V8" s="4" t="n">
        <v>63.4426</v>
      </c>
      <c r="W8" s="4" t="n">
        <v>63.4426</v>
      </c>
      <c r="X8" s="4" t="n">
        <v>63.4426</v>
      </c>
      <c r="Y8" s="4" t="n">
        <v>63.4426</v>
      </c>
      <c r="Z8" s="4" t="n">
        <v>63.4426</v>
      </c>
      <c r="AA8" s="4" t="n">
        <v>63.4426</v>
      </c>
      <c r="AB8" s="4" t="n">
        <v>63.4426</v>
      </c>
      <c r="AC8" s="4" t="n">
        <v>63.4426</v>
      </c>
      <c r="AD8" s="4" t="n">
        <v>63.4426</v>
      </c>
      <c r="AE8" s="4" t="n">
        <v>63.4426</v>
      </c>
      <c r="AF8" s="4" t="n">
        <v>63.4426</v>
      </c>
      <c r="AG8" s="4" t="n">
        <v>63.4426</v>
      </c>
    </row>
    <row r="9" customFormat="false" ht="12.75" hidden="false" customHeight="false" outlineLevel="0" collapsed="false">
      <c r="A9" s="0" t="s">
        <v>6</v>
      </c>
      <c r="B9" s="5" t="s">
        <v>2</v>
      </c>
      <c r="C9" s="0" t="n">
        <v>75.167</v>
      </c>
      <c r="D9" s="0" t="n">
        <v>75.167</v>
      </c>
      <c r="E9" s="0" t="n">
        <v>75.167</v>
      </c>
      <c r="F9" s="0" t="n">
        <v>75.167</v>
      </c>
      <c r="G9" s="0" t="n">
        <v>75.167</v>
      </c>
      <c r="H9" s="0" t="n">
        <v>75.167</v>
      </c>
      <c r="I9" s="0" t="n">
        <v>75.167</v>
      </c>
      <c r="J9" s="0" t="n">
        <v>75.167</v>
      </c>
      <c r="K9" s="0" t="n">
        <v>75.167</v>
      </c>
      <c r="L9" s="0" t="n">
        <v>75.167</v>
      </c>
      <c r="M9" s="0" t="n">
        <v>75.167</v>
      </c>
      <c r="N9" s="0" t="n">
        <v>75.167</v>
      </c>
      <c r="O9" s="0" t="n">
        <v>75.167</v>
      </c>
      <c r="P9" s="0" t="n">
        <v>75.167</v>
      </c>
      <c r="Q9" s="0" t="n">
        <v>75.167</v>
      </c>
      <c r="R9" s="0" t="n">
        <v>75.167</v>
      </c>
      <c r="S9" s="0" t="n">
        <v>75.167</v>
      </c>
      <c r="T9" s="0" t="n">
        <v>75.167</v>
      </c>
      <c r="U9" s="0" t="n">
        <v>75.167</v>
      </c>
      <c r="V9" s="1" t="n">
        <v>75.167</v>
      </c>
      <c r="W9" s="1" t="n">
        <v>75.167</v>
      </c>
      <c r="X9" s="1" t="n">
        <v>75.167</v>
      </c>
      <c r="Y9" s="1" t="n">
        <v>75.167</v>
      </c>
      <c r="Z9" s="1" t="n">
        <v>75.167</v>
      </c>
      <c r="AA9" s="1" t="n">
        <v>75.167</v>
      </c>
      <c r="AB9" s="1" t="n">
        <v>75.167</v>
      </c>
      <c r="AC9" s="1" t="n">
        <v>75.167</v>
      </c>
      <c r="AD9" s="1" t="n">
        <v>75.167</v>
      </c>
      <c r="AE9" s="1" t="n">
        <v>75.167</v>
      </c>
      <c r="AF9" s="1" t="n">
        <v>75.167</v>
      </c>
      <c r="AG9" s="1" t="n">
        <v>75.167</v>
      </c>
    </row>
    <row r="10" customFormat="false" ht="12.75" hidden="false" customHeight="false" outlineLevel="0" collapsed="false">
      <c r="B10" s="5" t="s">
        <v>3</v>
      </c>
      <c r="C10" s="0" t="n">
        <v>10.655</v>
      </c>
      <c r="D10" s="0" t="n">
        <v>10.655</v>
      </c>
      <c r="E10" s="0" t="n">
        <v>10.655</v>
      </c>
      <c r="F10" s="0" t="n">
        <v>10.655</v>
      </c>
      <c r="G10" s="0" t="n">
        <v>10.655</v>
      </c>
      <c r="H10" s="0" t="n">
        <v>10.655</v>
      </c>
      <c r="I10" s="0" t="n">
        <v>10.655</v>
      </c>
      <c r="J10" s="0" t="n">
        <v>10.655</v>
      </c>
      <c r="K10" s="0" t="n">
        <v>10.655</v>
      </c>
      <c r="L10" s="0" t="n">
        <v>10.655</v>
      </c>
      <c r="M10" s="0" t="n">
        <v>10.655</v>
      </c>
      <c r="N10" s="0" t="n">
        <v>10.655</v>
      </c>
      <c r="O10" s="0" t="n">
        <v>10.655</v>
      </c>
      <c r="P10" s="0" t="n">
        <v>10.655</v>
      </c>
      <c r="Q10" s="0" t="n">
        <v>10.655</v>
      </c>
      <c r="R10" s="0" t="n">
        <v>10.655</v>
      </c>
      <c r="S10" s="0" t="n">
        <v>10.655</v>
      </c>
      <c r="T10" s="0" t="n">
        <v>10.655</v>
      </c>
      <c r="U10" s="0" t="n">
        <v>10.655</v>
      </c>
      <c r="V10" s="1" t="n">
        <v>10.655</v>
      </c>
      <c r="W10" s="1" t="n">
        <v>10.655</v>
      </c>
      <c r="X10" s="1" t="n">
        <v>10.655</v>
      </c>
      <c r="Y10" s="1" t="n">
        <v>10.655</v>
      </c>
      <c r="Z10" s="1" t="n">
        <v>10.655</v>
      </c>
      <c r="AA10" s="1" t="n">
        <v>10.655</v>
      </c>
      <c r="AB10" s="1" t="n">
        <v>10.655</v>
      </c>
      <c r="AC10" s="1" t="n">
        <v>10.655</v>
      </c>
      <c r="AD10" s="1" t="n">
        <v>10.655</v>
      </c>
      <c r="AE10" s="1" t="n">
        <v>10.655</v>
      </c>
      <c r="AF10" s="1" t="n">
        <v>10.655</v>
      </c>
      <c r="AG10" s="1" t="n">
        <v>10.655</v>
      </c>
    </row>
    <row r="11" customFormat="false" ht="12.75" hidden="false" customHeight="false" outlineLevel="0" collapsed="false">
      <c r="A11" s="0" t="s">
        <v>7</v>
      </c>
      <c r="B11" s="5" t="s">
        <v>2</v>
      </c>
      <c r="C11" s="0" t="n">
        <v>85</v>
      </c>
      <c r="D11" s="0" t="n">
        <v>85</v>
      </c>
      <c r="E11" s="0" t="n">
        <v>85</v>
      </c>
      <c r="F11" s="0" t="n">
        <v>85</v>
      </c>
      <c r="G11" s="0" t="n">
        <v>85</v>
      </c>
      <c r="H11" s="0" t="n">
        <v>85</v>
      </c>
      <c r="I11" s="0" t="n">
        <v>85</v>
      </c>
      <c r="J11" s="0" t="n">
        <v>85</v>
      </c>
      <c r="K11" s="0" t="n">
        <v>85</v>
      </c>
      <c r="L11" s="0" t="n">
        <v>85</v>
      </c>
      <c r="M11" s="0" t="n">
        <v>85</v>
      </c>
      <c r="N11" s="0" t="n">
        <v>85</v>
      </c>
      <c r="O11" s="0" t="n">
        <v>85</v>
      </c>
      <c r="P11" s="0" t="n">
        <v>85</v>
      </c>
      <c r="Q11" s="0" t="n">
        <v>85</v>
      </c>
      <c r="R11" s="0" t="n">
        <v>85</v>
      </c>
      <c r="S11" s="0" t="n">
        <v>85</v>
      </c>
      <c r="T11" s="0" t="n">
        <v>85</v>
      </c>
      <c r="U11" s="0" t="n">
        <v>85</v>
      </c>
      <c r="V11" s="1" t="n">
        <v>85</v>
      </c>
      <c r="W11" s="1" t="n">
        <v>85</v>
      </c>
      <c r="X11" s="1" t="n">
        <v>85</v>
      </c>
      <c r="Y11" s="1" t="n">
        <v>85</v>
      </c>
      <c r="Z11" s="1" t="n">
        <v>85</v>
      </c>
      <c r="AA11" s="1" t="n">
        <v>85</v>
      </c>
      <c r="AB11" s="1" t="n">
        <v>85</v>
      </c>
      <c r="AC11" s="1" t="n">
        <v>85</v>
      </c>
      <c r="AD11" s="1" t="n">
        <v>85</v>
      </c>
      <c r="AE11" s="1" t="n">
        <v>85</v>
      </c>
      <c r="AF11" s="1" t="n">
        <v>85</v>
      </c>
      <c r="AG11" s="1" t="n">
        <v>85</v>
      </c>
    </row>
    <row r="12" customFormat="false" ht="12.75" hidden="false" customHeight="false" outlineLevel="0" collapsed="false">
      <c r="B12" s="5" t="s">
        <v>3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</row>
    <row r="14" customFormat="false" ht="12.75" hidden="false" customHeight="false" outlineLevel="0" collapsed="false">
      <c r="A14" s="0" t="s">
        <v>8</v>
      </c>
      <c r="B14" s="0" t="s">
        <v>9</v>
      </c>
      <c r="C14" s="6" t="n">
        <v>-2.45</v>
      </c>
      <c r="D14" s="0" t="n">
        <f aca="false">$C14</f>
        <v>-2.45</v>
      </c>
      <c r="E14" s="0" t="n">
        <f aca="false">$C14</f>
        <v>-2.45</v>
      </c>
      <c r="F14" s="0" t="n">
        <f aca="false">$C14</f>
        <v>-2.45</v>
      </c>
      <c r="G14" s="0" t="n">
        <f aca="false">$C14</f>
        <v>-2.45</v>
      </c>
      <c r="H14" s="0" t="n">
        <f aca="false">$C14</f>
        <v>-2.45</v>
      </c>
      <c r="I14" s="0" t="n">
        <f aca="false">$C14</f>
        <v>-2.45</v>
      </c>
      <c r="J14" s="0" t="n">
        <f aca="false">$C14</f>
        <v>-2.45</v>
      </c>
      <c r="K14" s="0" t="n">
        <f aca="false">$C14</f>
        <v>-2.45</v>
      </c>
      <c r="L14" s="0" t="n">
        <f aca="false">$C14</f>
        <v>-2.45</v>
      </c>
      <c r="M14" s="0" t="n">
        <f aca="false">$C14</f>
        <v>-2.45</v>
      </c>
      <c r="N14" s="0" t="n">
        <f aca="false">$C14</f>
        <v>-2.45</v>
      </c>
      <c r="O14" s="0" t="n">
        <f aca="false">$C14</f>
        <v>-2.45</v>
      </c>
      <c r="P14" s="0" t="n">
        <f aca="false">$C14</f>
        <v>-2.45</v>
      </c>
      <c r="Q14" s="0" t="n">
        <f aca="false">$C14</f>
        <v>-2.45</v>
      </c>
      <c r="R14" s="0" t="n">
        <f aca="false">$C14</f>
        <v>-2.45</v>
      </c>
      <c r="S14" s="0" t="n">
        <f aca="false">$C14</f>
        <v>-2.45</v>
      </c>
      <c r="T14" s="0" t="n">
        <f aca="false">$C14</f>
        <v>-2.45</v>
      </c>
      <c r="U14" s="0" t="n">
        <f aca="false">$C14</f>
        <v>-2.45</v>
      </c>
      <c r="V14" s="0" t="n">
        <f aca="false">$C14</f>
        <v>-2.45</v>
      </c>
      <c r="W14" s="0" t="n">
        <f aca="false">$C14</f>
        <v>-2.45</v>
      </c>
      <c r="X14" s="0" t="n">
        <f aca="false">$C14</f>
        <v>-2.45</v>
      </c>
      <c r="Y14" s="0" t="n">
        <f aca="false">$C14</f>
        <v>-2.45</v>
      </c>
      <c r="Z14" s="0" t="n">
        <f aca="false">$C14</f>
        <v>-2.45</v>
      </c>
      <c r="AA14" s="0" t="n">
        <f aca="false">$C14</f>
        <v>-2.45</v>
      </c>
      <c r="AB14" s="0" t="n">
        <f aca="false">$C14</f>
        <v>-2.45</v>
      </c>
      <c r="AC14" s="0" t="n">
        <f aca="false">$C14</f>
        <v>-2.45</v>
      </c>
      <c r="AD14" s="0" t="n">
        <f aca="false">$C14</f>
        <v>-2.45</v>
      </c>
      <c r="AE14" s="0" t="n">
        <f aca="false">$C14</f>
        <v>-2.45</v>
      </c>
      <c r="AF14" s="0" t="n">
        <f aca="false">$C14</f>
        <v>-2.45</v>
      </c>
      <c r="AG14" s="0" t="n">
        <f aca="false">$C14</f>
        <v>-2.45</v>
      </c>
    </row>
    <row r="15" customFormat="false" ht="12.75" hidden="false" customHeight="false" outlineLevel="0" collapsed="false">
      <c r="B15" s="5" t="s">
        <v>10</v>
      </c>
      <c r="C15" s="6" t="n">
        <v>-9.61</v>
      </c>
      <c r="D15" s="0" t="n">
        <f aca="false">$C15</f>
        <v>-9.61</v>
      </c>
      <c r="E15" s="0" t="n">
        <f aca="false">$C15</f>
        <v>-9.61</v>
      </c>
      <c r="F15" s="0" t="n">
        <f aca="false">$C15</f>
        <v>-9.61</v>
      </c>
      <c r="G15" s="0" t="n">
        <f aca="false">$C15</f>
        <v>-9.61</v>
      </c>
      <c r="H15" s="0" t="n">
        <f aca="false">$C15</f>
        <v>-9.61</v>
      </c>
      <c r="I15" s="0" t="n">
        <f aca="false">$C15</f>
        <v>-9.61</v>
      </c>
      <c r="J15" s="0" t="n">
        <f aca="false">$C15</f>
        <v>-9.61</v>
      </c>
      <c r="K15" s="0" t="n">
        <f aca="false">$C15</f>
        <v>-9.61</v>
      </c>
      <c r="L15" s="0" t="n">
        <f aca="false">$C15</f>
        <v>-9.61</v>
      </c>
      <c r="M15" s="0" t="n">
        <f aca="false">$C15</f>
        <v>-9.61</v>
      </c>
      <c r="N15" s="0" t="n">
        <f aca="false">$C15</f>
        <v>-9.61</v>
      </c>
      <c r="O15" s="0" t="n">
        <f aca="false">$C15</f>
        <v>-9.61</v>
      </c>
      <c r="P15" s="0" t="n">
        <f aca="false">$C15</f>
        <v>-9.61</v>
      </c>
      <c r="Q15" s="0" t="n">
        <f aca="false">$C15</f>
        <v>-9.61</v>
      </c>
      <c r="R15" s="0" t="n">
        <f aca="false">$C15</f>
        <v>-9.61</v>
      </c>
      <c r="S15" s="0" t="n">
        <f aca="false">$C15</f>
        <v>-9.61</v>
      </c>
      <c r="T15" s="0" t="n">
        <f aca="false">$C15</f>
        <v>-9.61</v>
      </c>
      <c r="U15" s="0" t="n">
        <f aca="false">$C15</f>
        <v>-9.61</v>
      </c>
      <c r="V15" s="0" t="n">
        <f aca="false">$C15</f>
        <v>-9.61</v>
      </c>
      <c r="W15" s="0" t="n">
        <f aca="false">$C15</f>
        <v>-9.61</v>
      </c>
      <c r="X15" s="0" t="n">
        <f aca="false">$C15</f>
        <v>-9.61</v>
      </c>
      <c r="Y15" s="0" t="n">
        <f aca="false">$C15</f>
        <v>-9.61</v>
      </c>
      <c r="Z15" s="0" t="n">
        <f aca="false">$C15</f>
        <v>-9.61</v>
      </c>
      <c r="AA15" s="0" t="n">
        <f aca="false">$C15</f>
        <v>-9.61</v>
      </c>
      <c r="AB15" s="0" t="n">
        <f aca="false">$C15</f>
        <v>-9.61</v>
      </c>
      <c r="AC15" s="0" t="n">
        <f aca="false">$C15</f>
        <v>-9.61</v>
      </c>
      <c r="AD15" s="0" t="n">
        <f aca="false">$C15</f>
        <v>-9.61</v>
      </c>
      <c r="AE15" s="0" t="n">
        <f aca="false">$C15</f>
        <v>-9.61</v>
      </c>
      <c r="AF15" s="0" t="n">
        <f aca="false">$C15</f>
        <v>-9.61</v>
      </c>
      <c r="AG15" s="0" t="n">
        <f aca="false">$C15</f>
        <v>-9.61</v>
      </c>
    </row>
    <row r="16" customFormat="false" ht="12.75" hidden="false" customHeight="false" outlineLevel="0" collapsed="false">
      <c r="A16" s="0" t="s">
        <v>11</v>
      </c>
      <c r="B16" s="0" t="s">
        <v>12</v>
      </c>
      <c r="C16" s="6" t="n">
        <v>145.8</v>
      </c>
      <c r="D16" s="0" t="n">
        <f aca="false">$C16</f>
        <v>145.8</v>
      </c>
      <c r="E16" s="0" t="n">
        <f aca="false">$C16</f>
        <v>145.8</v>
      </c>
      <c r="F16" s="0" t="n">
        <f aca="false">$C16</f>
        <v>145.8</v>
      </c>
      <c r="G16" s="0" t="n">
        <f aca="false">$C16</f>
        <v>145.8</v>
      </c>
      <c r="H16" s="0" t="n">
        <f aca="false">$C16</f>
        <v>145.8</v>
      </c>
      <c r="I16" s="0" t="n">
        <f aca="false">$C16</f>
        <v>145.8</v>
      </c>
      <c r="J16" s="0" t="n">
        <f aca="false">$C16</f>
        <v>145.8</v>
      </c>
      <c r="K16" s="0" t="n">
        <f aca="false">$C16</f>
        <v>145.8</v>
      </c>
      <c r="L16" s="0" t="n">
        <f aca="false">$C16</f>
        <v>145.8</v>
      </c>
      <c r="M16" s="0" t="n">
        <f aca="false">$C16</f>
        <v>145.8</v>
      </c>
      <c r="N16" s="0" t="n">
        <f aca="false">$C16</f>
        <v>145.8</v>
      </c>
      <c r="O16" s="0" t="n">
        <f aca="false">$C16</f>
        <v>145.8</v>
      </c>
      <c r="P16" s="0" t="n">
        <f aca="false">$C16</f>
        <v>145.8</v>
      </c>
      <c r="Q16" s="0" t="n">
        <f aca="false">$C16</f>
        <v>145.8</v>
      </c>
      <c r="R16" s="0" t="n">
        <f aca="false">$C16</f>
        <v>145.8</v>
      </c>
      <c r="S16" s="0" t="n">
        <f aca="false">$C16</f>
        <v>145.8</v>
      </c>
      <c r="T16" s="0" t="n">
        <f aca="false">$C16</f>
        <v>145.8</v>
      </c>
      <c r="U16" s="0" t="n">
        <f aca="false">$C16</f>
        <v>145.8</v>
      </c>
      <c r="V16" s="0" t="n">
        <f aca="false">$C16</f>
        <v>145.8</v>
      </c>
      <c r="W16" s="0" t="n">
        <f aca="false">$C16</f>
        <v>145.8</v>
      </c>
      <c r="X16" s="0" t="n">
        <f aca="false">$C16</f>
        <v>145.8</v>
      </c>
      <c r="Y16" s="0" t="n">
        <f aca="false">$C16</f>
        <v>145.8</v>
      </c>
      <c r="Z16" s="0" t="n">
        <f aca="false">$C16</f>
        <v>145.8</v>
      </c>
      <c r="AA16" s="0" t="n">
        <f aca="false">$C16</f>
        <v>145.8</v>
      </c>
      <c r="AB16" s="0" t="n">
        <f aca="false">$C16</f>
        <v>145.8</v>
      </c>
      <c r="AC16" s="0" t="n">
        <f aca="false">$C16</f>
        <v>145.8</v>
      </c>
      <c r="AD16" s="0" t="n">
        <f aca="false">$C16</f>
        <v>145.8</v>
      </c>
      <c r="AE16" s="0" t="n">
        <f aca="false">$C16</f>
        <v>145.8</v>
      </c>
      <c r="AF16" s="0" t="n">
        <f aca="false">$C16</f>
        <v>145.8</v>
      </c>
      <c r="AG16" s="0" t="n">
        <f aca="false">$C16</f>
        <v>145.8</v>
      </c>
    </row>
    <row r="17" customFormat="false" ht="12.75" hidden="false" customHeight="false" outlineLevel="0" collapsed="false">
      <c r="B17" s="0" t="s">
        <v>13</v>
      </c>
      <c r="C17" s="6" t="n">
        <v>4866</v>
      </c>
      <c r="D17" s="0" t="n">
        <f aca="false">$C17</f>
        <v>4866</v>
      </c>
      <c r="E17" s="0" t="n">
        <f aca="false">$C17</f>
        <v>4866</v>
      </c>
      <c r="F17" s="0" t="n">
        <f aca="false">$C17</f>
        <v>4866</v>
      </c>
      <c r="G17" s="0" t="n">
        <f aca="false">$C17</f>
        <v>4866</v>
      </c>
      <c r="H17" s="0" t="n">
        <f aca="false">$C17</f>
        <v>4866</v>
      </c>
      <c r="I17" s="0" t="n">
        <f aca="false">$C17</f>
        <v>4866</v>
      </c>
      <c r="J17" s="0" t="n">
        <f aca="false">$C17</f>
        <v>4866</v>
      </c>
      <c r="K17" s="0" t="n">
        <f aca="false">$C17</f>
        <v>4866</v>
      </c>
      <c r="L17" s="0" t="n">
        <f aca="false">$C17</f>
        <v>4866</v>
      </c>
      <c r="M17" s="0" t="n">
        <f aca="false">$C17</f>
        <v>4866</v>
      </c>
      <c r="N17" s="0" t="n">
        <f aca="false">$C17</f>
        <v>4866</v>
      </c>
      <c r="O17" s="0" t="n">
        <f aca="false">$C17</f>
        <v>4866</v>
      </c>
      <c r="P17" s="0" t="n">
        <f aca="false">$C17</f>
        <v>4866</v>
      </c>
      <c r="Q17" s="0" t="n">
        <f aca="false">$C17</f>
        <v>4866</v>
      </c>
      <c r="R17" s="0" t="n">
        <f aca="false">$C17</f>
        <v>4866</v>
      </c>
      <c r="S17" s="0" t="n">
        <f aca="false">$C17</f>
        <v>4866</v>
      </c>
      <c r="T17" s="0" t="n">
        <f aca="false">$C17</f>
        <v>4866</v>
      </c>
      <c r="U17" s="0" t="n">
        <f aca="false">$C17</f>
        <v>4866</v>
      </c>
      <c r="V17" s="0" t="n">
        <f aca="false">$C17</f>
        <v>4866</v>
      </c>
      <c r="W17" s="0" t="n">
        <f aca="false">$C17</f>
        <v>4866</v>
      </c>
      <c r="X17" s="0" t="n">
        <f aca="false">$C17</f>
        <v>4866</v>
      </c>
      <c r="Y17" s="0" t="n">
        <f aca="false">$C17</f>
        <v>4866</v>
      </c>
      <c r="Z17" s="0" t="n">
        <f aca="false">$C17</f>
        <v>4866</v>
      </c>
      <c r="AA17" s="0" t="n">
        <f aca="false">$C17</f>
        <v>4866</v>
      </c>
      <c r="AB17" s="0" t="n">
        <f aca="false">$C17</f>
        <v>4866</v>
      </c>
      <c r="AC17" s="0" t="n">
        <f aca="false">$C17</f>
        <v>4866</v>
      </c>
      <c r="AD17" s="0" t="n">
        <f aca="false">$C17</f>
        <v>4866</v>
      </c>
      <c r="AE17" s="0" t="n">
        <f aca="false">$C17</f>
        <v>4866</v>
      </c>
      <c r="AF17" s="0" t="n">
        <f aca="false">$C17</f>
        <v>4866</v>
      </c>
      <c r="AG17" s="0" t="n">
        <f aca="false">$C17</f>
        <v>4866</v>
      </c>
    </row>
    <row r="18" customFormat="false" ht="12.75" hidden="false" customHeight="false" outlineLevel="0" collapsed="false">
      <c r="B18" s="0" t="s">
        <v>14</v>
      </c>
      <c r="C18" s="6" t="n">
        <v>-617</v>
      </c>
      <c r="D18" s="0" t="n">
        <f aca="false">$C18</f>
        <v>-617</v>
      </c>
      <c r="E18" s="0" t="n">
        <f aca="false">$C18</f>
        <v>-617</v>
      </c>
      <c r="F18" s="0" t="n">
        <f aca="false">$C18</f>
        <v>-617</v>
      </c>
      <c r="G18" s="0" t="n">
        <f aca="false">$C18</f>
        <v>-617</v>
      </c>
      <c r="H18" s="0" t="n">
        <f aca="false">$C18</f>
        <v>-617</v>
      </c>
      <c r="I18" s="0" t="n">
        <f aca="false">$C18</f>
        <v>-617</v>
      </c>
      <c r="J18" s="0" t="n">
        <f aca="false">$C18</f>
        <v>-617</v>
      </c>
      <c r="K18" s="0" t="n">
        <f aca="false">$C18</f>
        <v>-617</v>
      </c>
      <c r="L18" s="0" t="n">
        <f aca="false">$C18</f>
        <v>-617</v>
      </c>
      <c r="M18" s="0" t="n">
        <f aca="false">$C18</f>
        <v>-617</v>
      </c>
      <c r="N18" s="0" t="n">
        <f aca="false">$C18</f>
        <v>-617</v>
      </c>
      <c r="O18" s="0" t="n">
        <f aca="false">$C18</f>
        <v>-617</v>
      </c>
      <c r="P18" s="0" t="n">
        <f aca="false">$C18</f>
        <v>-617</v>
      </c>
      <c r="Q18" s="0" t="n">
        <f aca="false">$C18</f>
        <v>-617</v>
      </c>
      <c r="R18" s="0" t="n">
        <f aca="false">$C18</f>
        <v>-617</v>
      </c>
      <c r="S18" s="0" t="n">
        <f aca="false">$C18</f>
        <v>-617</v>
      </c>
      <c r="T18" s="0" t="n">
        <f aca="false">$C18</f>
        <v>-617</v>
      </c>
      <c r="U18" s="0" t="n">
        <f aca="false">$C18</f>
        <v>-617</v>
      </c>
      <c r="V18" s="0" t="n">
        <f aca="false">$C18</f>
        <v>-617</v>
      </c>
      <c r="W18" s="0" t="n">
        <f aca="false">$C18</f>
        <v>-617</v>
      </c>
      <c r="X18" s="0" t="n">
        <f aca="false">$C18</f>
        <v>-617</v>
      </c>
      <c r="Y18" s="0" t="n">
        <f aca="false">$C18</f>
        <v>-617</v>
      </c>
      <c r="Z18" s="0" t="n">
        <f aca="false">$C18</f>
        <v>-617</v>
      </c>
      <c r="AA18" s="0" t="n">
        <f aca="false">$C18</f>
        <v>-617</v>
      </c>
      <c r="AB18" s="0" t="n">
        <f aca="false">$C18</f>
        <v>-617</v>
      </c>
      <c r="AC18" s="0" t="n">
        <f aca="false">$C18</f>
        <v>-617</v>
      </c>
      <c r="AD18" s="0" t="n">
        <f aca="false">$C18</f>
        <v>-617</v>
      </c>
      <c r="AE18" s="0" t="n">
        <f aca="false">$C18</f>
        <v>-617</v>
      </c>
      <c r="AF18" s="0" t="n">
        <f aca="false">$C18</f>
        <v>-617</v>
      </c>
      <c r="AG18" s="0" t="n">
        <f aca="false">$C18</f>
        <v>-617</v>
      </c>
    </row>
    <row r="19" customFormat="false" ht="12.75" hidden="false" customHeight="false" outlineLevel="0" collapsed="false">
      <c r="A19" s="0" t="s">
        <v>15</v>
      </c>
      <c r="B19" s="0" t="s">
        <v>16</v>
      </c>
      <c r="C19" s="6" t="n">
        <v>9.45</v>
      </c>
      <c r="D19" s="0" t="n">
        <f aca="false">$C19</f>
        <v>9.45</v>
      </c>
      <c r="E19" s="0" t="n">
        <f aca="false">$C19</f>
        <v>9.45</v>
      </c>
      <c r="F19" s="0" t="n">
        <f aca="false">$C19</f>
        <v>9.45</v>
      </c>
      <c r="G19" s="0" t="n">
        <f aca="false">$C19</f>
        <v>9.45</v>
      </c>
      <c r="H19" s="0" t="n">
        <f aca="false">$C19</f>
        <v>9.45</v>
      </c>
      <c r="I19" s="0" t="n">
        <f aca="false">$C19</f>
        <v>9.45</v>
      </c>
      <c r="J19" s="0" t="n">
        <f aca="false">$C19</f>
        <v>9.45</v>
      </c>
      <c r="K19" s="0" t="n">
        <f aca="false">$C19</f>
        <v>9.45</v>
      </c>
      <c r="L19" s="0" t="n">
        <f aca="false">$C19</f>
        <v>9.45</v>
      </c>
      <c r="M19" s="0" t="n">
        <f aca="false">$C19</f>
        <v>9.45</v>
      </c>
      <c r="N19" s="0" t="n">
        <f aca="false">$C19</f>
        <v>9.45</v>
      </c>
      <c r="O19" s="0" t="n">
        <f aca="false">$C19</f>
        <v>9.45</v>
      </c>
      <c r="P19" s="0" t="n">
        <f aca="false">$C19</f>
        <v>9.45</v>
      </c>
      <c r="Q19" s="0" t="n">
        <f aca="false">$C19</f>
        <v>9.45</v>
      </c>
      <c r="R19" s="0" t="n">
        <f aca="false">$C19</f>
        <v>9.45</v>
      </c>
      <c r="S19" s="0" t="n">
        <f aca="false">$C19</f>
        <v>9.45</v>
      </c>
      <c r="T19" s="0" t="n">
        <f aca="false">$C19</f>
        <v>9.45</v>
      </c>
      <c r="U19" s="0" t="n">
        <f aca="false">$C19</f>
        <v>9.45</v>
      </c>
      <c r="V19" s="0" t="n">
        <f aca="false">$C19</f>
        <v>9.45</v>
      </c>
      <c r="W19" s="0" t="n">
        <f aca="false">$C19</f>
        <v>9.45</v>
      </c>
      <c r="X19" s="0" t="n">
        <f aca="false">$C19</f>
        <v>9.45</v>
      </c>
      <c r="Y19" s="0" t="n">
        <f aca="false">$C19</f>
        <v>9.45</v>
      </c>
      <c r="Z19" s="0" t="n">
        <f aca="false">$C19</f>
        <v>9.45</v>
      </c>
      <c r="AA19" s="0" t="n">
        <f aca="false">$C19</f>
        <v>9.45</v>
      </c>
      <c r="AB19" s="0" t="n">
        <f aca="false">$C19</f>
        <v>9.45</v>
      </c>
      <c r="AC19" s="0" t="n">
        <f aca="false">$C19</f>
        <v>9.45</v>
      </c>
      <c r="AD19" s="0" t="n">
        <f aca="false">$C19</f>
        <v>9.45</v>
      </c>
      <c r="AE19" s="0" t="n">
        <f aca="false">$C19</f>
        <v>9.45</v>
      </c>
      <c r="AF19" s="0" t="n">
        <f aca="false">$C19</f>
        <v>9.45</v>
      </c>
      <c r="AG19" s="0" t="n">
        <f aca="false">$C19</f>
        <v>9.45</v>
      </c>
    </row>
    <row r="20" customFormat="false" ht="12.75" hidden="false" customHeight="false" outlineLevel="0" collapsed="false">
      <c r="B20" s="0" t="s">
        <v>17</v>
      </c>
      <c r="C20" s="6" t="n">
        <v>554</v>
      </c>
      <c r="D20" s="0" t="n">
        <f aca="false">$C20</f>
        <v>554</v>
      </c>
      <c r="E20" s="0" t="n">
        <f aca="false">$C20</f>
        <v>554</v>
      </c>
      <c r="F20" s="0" t="n">
        <f aca="false">$C20</f>
        <v>554</v>
      </c>
      <c r="G20" s="0" t="n">
        <f aca="false">$C20</f>
        <v>554</v>
      </c>
      <c r="H20" s="0" t="n">
        <f aca="false">$C20</f>
        <v>554</v>
      </c>
      <c r="I20" s="0" t="n">
        <f aca="false">$C20</f>
        <v>554</v>
      </c>
      <c r="J20" s="0" t="n">
        <f aca="false">$C20</f>
        <v>554</v>
      </c>
      <c r="K20" s="0" t="n">
        <f aca="false">$C20</f>
        <v>554</v>
      </c>
      <c r="L20" s="0" t="n">
        <f aca="false">$C20</f>
        <v>554</v>
      </c>
      <c r="M20" s="0" t="n">
        <f aca="false">$C20</f>
        <v>554</v>
      </c>
      <c r="N20" s="0" t="n">
        <f aca="false">$C20</f>
        <v>554</v>
      </c>
      <c r="O20" s="0" t="n">
        <f aca="false">$C20</f>
        <v>554</v>
      </c>
      <c r="P20" s="0" t="n">
        <f aca="false">$C20</f>
        <v>554</v>
      </c>
      <c r="Q20" s="0" t="n">
        <f aca="false">$C20</f>
        <v>554</v>
      </c>
      <c r="R20" s="0" t="n">
        <f aca="false">$C20</f>
        <v>554</v>
      </c>
      <c r="S20" s="0" t="n">
        <f aca="false">$C20</f>
        <v>554</v>
      </c>
      <c r="T20" s="0" t="n">
        <f aca="false">$C20</f>
        <v>554</v>
      </c>
      <c r="U20" s="0" t="n">
        <f aca="false">$C20</f>
        <v>554</v>
      </c>
      <c r="V20" s="0" t="n">
        <f aca="false">$C20</f>
        <v>554</v>
      </c>
      <c r="W20" s="0" t="n">
        <f aca="false">$C20</f>
        <v>554</v>
      </c>
      <c r="X20" s="0" t="n">
        <f aca="false">$C20</f>
        <v>554</v>
      </c>
      <c r="Y20" s="0" t="n">
        <f aca="false">$C20</f>
        <v>554</v>
      </c>
      <c r="Z20" s="0" t="n">
        <f aca="false">$C20</f>
        <v>554</v>
      </c>
      <c r="AA20" s="0" t="n">
        <f aca="false">$C20</f>
        <v>554</v>
      </c>
      <c r="AB20" s="0" t="n">
        <f aca="false">$C20</f>
        <v>554</v>
      </c>
      <c r="AC20" s="0" t="n">
        <f aca="false">$C20</f>
        <v>554</v>
      </c>
      <c r="AD20" s="0" t="n">
        <f aca="false">$C20</f>
        <v>554</v>
      </c>
      <c r="AE20" s="0" t="n">
        <f aca="false">$C20</f>
        <v>554</v>
      </c>
      <c r="AF20" s="0" t="n">
        <f aca="false">$C20</f>
        <v>554</v>
      </c>
      <c r="AG20" s="0" t="n">
        <f aca="false">$C20</f>
        <v>554</v>
      </c>
    </row>
    <row r="21" customFormat="false" ht="12.75" hidden="false" customHeight="false" outlineLevel="0" collapsed="false">
      <c r="B21" s="0" t="s">
        <v>18</v>
      </c>
      <c r="C21" s="6" t="n">
        <v>-2.78</v>
      </c>
      <c r="D21" s="0" t="n">
        <f aca="false">$C21</f>
        <v>-2.78</v>
      </c>
      <c r="E21" s="0" t="n">
        <f aca="false">$C21</f>
        <v>-2.78</v>
      </c>
      <c r="F21" s="0" t="n">
        <f aca="false">$C21</f>
        <v>-2.78</v>
      </c>
      <c r="G21" s="0" t="n">
        <f aca="false">$C21</f>
        <v>-2.78</v>
      </c>
      <c r="H21" s="0" t="n">
        <f aca="false">$C21</f>
        <v>-2.78</v>
      </c>
      <c r="I21" s="0" t="n">
        <f aca="false">$C21</f>
        <v>-2.78</v>
      </c>
      <c r="J21" s="0" t="n">
        <f aca="false">$C21</f>
        <v>-2.78</v>
      </c>
      <c r="K21" s="0" t="n">
        <f aca="false">$C21</f>
        <v>-2.78</v>
      </c>
      <c r="L21" s="0" t="n">
        <f aca="false">$C21</f>
        <v>-2.78</v>
      </c>
      <c r="M21" s="0" t="n">
        <f aca="false">$C21</f>
        <v>-2.78</v>
      </c>
      <c r="N21" s="0" t="n">
        <f aca="false">$C21</f>
        <v>-2.78</v>
      </c>
      <c r="O21" s="0" t="n">
        <f aca="false">$C21</f>
        <v>-2.78</v>
      </c>
      <c r="P21" s="0" t="n">
        <f aca="false">$C21</f>
        <v>-2.78</v>
      </c>
      <c r="Q21" s="0" t="n">
        <f aca="false">$C21</f>
        <v>-2.78</v>
      </c>
      <c r="R21" s="0" t="n">
        <f aca="false">$C21</f>
        <v>-2.78</v>
      </c>
      <c r="S21" s="0" t="n">
        <f aca="false">$C21</f>
        <v>-2.78</v>
      </c>
      <c r="T21" s="0" t="n">
        <f aca="false">$C21</f>
        <v>-2.78</v>
      </c>
      <c r="U21" s="0" t="n">
        <f aca="false">$C21</f>
        <v>-2.78</v>
      </c>
      <c r="V21" s="0" t="n">
        <f aca="false">$C21</f>
        <v>-2.78</v>
      </c>
      <c r="W21" s="0" t="n">
        <f aca="false">$C21</f>
        <v>-2.78</v>
      </c>
      <c r="X21" s="0" t="n">
        <f aca="false">$C21</f>
        <v>-2.78</v>
      </c>
      <c r="Y21" s="0" t="n">
        <f aca="false">$C21</f>
        <v>-2.78</v>
      </c>
      <c r="Z21" s="0" t="n">
        <f aca="false">$C21</f>
        <v>-2.78</v>
      </c>
      <c r="AA21" s="0" t="n">
        <f aca="false">$C21</f>
        <v>-2.78</v>
      </c>
      <c r="AB21" s="0" t="n">
        <f aca="false">$C21</f>
        <v>-2.78</v>
      </c>
      <c r="AC21" s="0" t="n">
        <f aca="false">$C21</f>
        <v>-2.78</v>
      </c>
      <c r="AD21" s="0" t="n">
        <f aca="false">$C21</f>
        <v>-2.78</v>
      </c>
      <c r="AE21" s="0" t="n">
        <f aca="false">$C21</f>
        <v>-2.78</v>
      </c>
      <c r="AF21" s="0" t="n">
        <f aca="false">$C21</f>
        <v>-2.78</v>
      </c>
      <c r="AG21" s="0" t="n">
        <f aca="false">$C21</f>
        <v>-2.78</v>
      </c>
    </row>
    <row r="23" customFormat="false" ht="12.75" hidden="false" customHeight="false" outlineLevel="0" collapsed="false">
      <c r="A23" s="2" t="s">
        <v>19</v>
      </c>
      <c r="B23" s="2" t="s">
        <v>20</v>
      </c>
      <c r="C23" s="7" t="n">
        <v>0.02</v>
      </c>
      <c r="D23" s="7" t="n">
        <v>0.1</v>
      </c>
      <c r="E23" s="7" t="n">
        <v>0.2</v>
      </c>
      <c r="F23" s="7" t="n">
        <v>0.3</v>
      </c>
      <c r="G23" s="7" t="n">
        <v>0.5</v>
      </c>
      <c r="H23" s="7" t="n">
        <v>1</v>
      </c>
      <c r="I23" s="7" t="n">
        <v>1.5</v>
      </c>
      <c r="J23" s="7" t="n">
        <v>2</v>
      </c>
      <c r="K23" s="7" t="n">
        <v>3</v>
      </c>
      <c r="L23" s="7" t="n">
        <v>4</v>
      </c>
      <c r="M23" s="7" t="n">
        <v>5</v>
      </c>
      <c r="N23" s="7" t="n">
        <v>6</v>
      </c>
      <c r="O23" s="7" t="n">
        <v>7</v>
      </c>
      <c r="P23" s="7" t="n">
        <v>8</v>
      </c>
      <c r="Q23" s="7" t="n">
        <v>9</v>
      </c>
      <c r="R23" s="7" t="n">
        <v>10</v>
      </c>
      <c r="S23" s="7" t="n">
        <v>15</v>
      </c>
      <c r="T23" s="7" t="n">
        <v>20</v>
      </c>
      <c r="U23" s="7" t="n">
        <v>25</v>
      </c>
      <c r="V23" s="8" t="n">
        <v>30</v>
      </c>
      <c r="W23" s="8" t="n">
        <v>40</v>
      </c>
      <c r="X23" s="8" t="n">
        <v>50</v>
      </c>
      <c r="Y23" s="8" t="n">
        <v>60</v>
      </c>
      <c r="Z23" s="8" t="n">
        <v>70</v>
      </c>
      <c r="AA23" s="8" t="n">
        <v>75</v>
      </c>
      <c r="AB23" s="8" t="n">
        <v>80</v>
      </c>
      <c r="AC23" s="8" t="n">
        <v>85</v>
      </c>
      <c r="AD23" s="8" t="n">
        <v>90</v>
      </c>
      <c r="AE23" s="8" t="n">
        <v>95</v>
      </c>
      <c r="AF23" s="8" t="n">
        <v>99</v>
      </c>
      <c r="AG23" s="8" t="n">
        <v>99.999</v>
      </c>
    </row>
    <row r="24" customFormat="false" ht="12.75" hidden="false" customHeight="false" outlineLevel="0" collapsed="false">
      <c r="A24" s="7" t="n">
        <v>65.552</v>
      </c>
      <c r="B24" s="2" t="s">
        <v>21</v>
      </c>
      <c r="C24" s="9" t="n">
        <f aca="false">(C23/18.015)/((C23/18.015)+((100-C23)/$A24))*100</f>
        <v>0.0727365231629021</v>
      </c>
      <c r="D24" s="9" t="n">
        <f aca="false">(D23/18.015)/((D23/18.015)+((100-D23)/$A24))*100</f>
        <v>0.362916903644267</v>
      </c>
      <c r="E24" s="9" t="n">
        <f aca="false">(E23/18.015)/((E23/18.015)+((100-E23)/$A24))*100</f>
        <v>0.723928571468013</v>
      </c>
      <c r="F24" s="9" t="n">
        <f aca="false">(F23/18.015)/((F23/18.015)+((100-F23)/$A24))*100</f>
        <v>1.08304996731123</v>
      </c>
      <c r="G24" s="9" t="n">
        <f aca="false">(G23/18.015)/((G23/18.015)+((100-G23)/$A24))*100</f>
        <v>1.79568101898433</v>
      </c>
      <c r="H24" s="9" t="n">
        <f aca="false">(H23/18.015)/((H23/18.015)+((100-H23)/$A24))*100</f>
        <v>3.54519676999433</v>
      </c>
      <c r="I24" s="9" t="n">
        <f aca="false">(I23/18.015)/((I23/18.015)+((100-I23)/$A24))*100</f>
        <v>5.25030495692158</v>
      </c>
      <c r="J24" s="9" t="n">
        <f aca="false">(J23/18.015)/((J23/18.015)+((100-J23)/$A24))*100</f>
        <v>6.91267517112435</v>
      </c>
      <c r="K24" s="9" t="n">
        <f aca="false">(K23/18.015)/((K23/18.015)+((100-K23)/$A24))*100</f>
        <v>10.1154718017644</v>
      </c>
      <c r="L24" s="9" t="n">
        <f aca="false">(L23/18.015)/((L23/18.015)+((100-L23)/$A24))*100</f>
        <v>13.1653786211218</v>
      </c>
      <c r="M24" s="9" t="n">
        <f aca="false">(M23/18.015)/((M23/18.015)+((100-M23)/$A24))*100</f>
        <v>16.0730880229111</v>
      </c>
      <c r="N24" s="9" t="n">
        <f aca="false">(N23/18.015)/((N23/18.015)+((100-N23)/$A24))*100</f>
        <v>18.8483180797442</v>
      </c>
      <c r="O24" s="9" t="n">
        <f aca="false">(O23/18.015)/((O23/18.015)+((100-O23)/$A24))*100</f>
        <v>21.499921049882</v>
      </c>
      <c r="P24" s="9" t="n">
        <f aca="false">(P23/18.015)/((P23/18.015)+((100-P23)/$A24))*100</f>
        <v>24.0359776991066</v>
      </c>
      <c r="Q24" s="9" t="n">
        <f aca="false">(Q23/18.015)/((Q23/18.015)+((100-Q23)/$A24))*100</f>
        <v>26.4638795550059</v>
      </c>
      <c r="R24" s="9" t="n">
        <f aca="false">(R23/18.015)/((R23/18.015)+((100-R23)/$A24))*100</f>
        <v>28.7904008573173</v>
      </c>
      <c r="S24" s="9" t="n">
        <f aca="false">(S23/18.015)/((S23/18.015)+((100-S23)/$A24))*100</f>
        <v>39.1035391948078</v>
      </c>
      <c r="T24" s="9" t="n">
        <f aca="false">(T23/18.015)/((T23/18.015)+((100-T23)/$A24))*100</f>
        <v>47.6353806354097</v>
      </c>
      <c r="U24" s="9" t="n">
        <f aca="false">(U23/18.015)/((U23/18.015)+((100-U23)/$A24))*100</f>
        <v>54.8107393998177</v>
      </c>
      <c r="V24" s="10" t="n">
        <f aca="false">(V23/18.015)/((V23/18.015)+((100-V23)/$A24))*100</f>
        <v>60.9292944314834</v>
      </c>
      <c r="W24" s="10" t="n">
        <f aca="false">(W23/18.015)/((W23/18.015)+((100-W23)/$A24))*100</f>
        <v>70.8099962732718</v>
      </c>
      <c r="X24" s="10" t="n">
        <f aca="false">(X23/18.015)/((X23/18.015)+((100-X23)/$A24))*100</f>
        <v>78.4424473775533</v>
      </c>
      <c r="Y24" s="10" t="n">
        <f aca="false">(Y23/18.015)/((Y23/18.015)+((100-Y23)/$A24))*100</f>
        <v>84.515613315799</v>
      </c>
      <c r="Z24" s="10" t="n">
        <f aca="false">(Z23/18.015)/((Z23/18.015)+((100-Z23)/$A24))*100</f>
        <v>89.4630431519042</v>
      </c>
      <c r="AA24" s="10" t="n">
        <f aca="false">(AA23/18.015)/((AA23/18.015)+((100-AA23)/$A24))*100</f>
        <v>91.6080886565955</v>
      </c>
      <c r="AB24" s="10" t="n">
        <f aca="false">(AB23/18.015)/((AB23/18.015)+((100-AB23)/$A24))*100</f>
        <v>93.5711915153289</v>
      </c>
      <c r="AC24" s="10" t="n">
        <f aca="false">(AC23/18.015)/((AC23/18.015)+((100-AC23)/$A24))*100</f>
        <v>95.3745584883634</v>
      </c>
      <c r="AD24" s="10" t="n">
        <f aca="false">(AD23/18.015)/((AD23/18.015)+((100-AD23)/$A24))*100</f>
        <v>97.0369237297753</v>
      </c>
      <c r="AE24" s="10" t="n">
        <f aca="false">(AE23/18.015)/((AE23/18.015)+((100-AE23)/$A24))*100</f>
        <v>98.5742020398844</v>
      </c>
      <c r="AF24" s="10" t="n">
        <f aca="false">(AF23/18.015)/((AF23/18.015)+((100-AF23)/$A24))*100</f>
        <v>99.7231725121599</v>
      </c>
      <c r="AG24" s="10" t="n">
        <f aca="false">(AG23/18.015)/((AG23/18.015)+((100-AG23)/$A24))*100</f>
        <v>99.9997251780168</v>
      </c>
    </row>
    <row r="26" customFormat="false" ht="12.75" hidden="false" customHeight="false" outlineLevel="0" collapsed="false">
      <c r="A26" s="11" t="s">
        <v>22</v>
      </c>
      <c r="B26" s="12" t="s">
        <v>23</v>
      </c>
      <c r="C26" s="13" t="n">
        <v>1072.8</v>
      </c>
      <c r="D26" s="13" t="n">
        <v>983.5</v>
      </c>
      <c r="E26" s="13" t="n">
        <v>938.1</v>
      </c>
      <c r="F26" s="13" t="n">
        <v>909.3</v>
      </c>
      <c r="G26" s="13" t="n">
        <v>870.6</v>
      </c>
      <c r="H26" s="13" t="n">
        <v>813.3</v>
      </c>
      <c r="I26" s="13" t="n">
        <v>777</v>
      </c>
      <c r="J26" s="13" t="n">
        <v>749.8</v>
      </c>
      <c r="K26" s="13" t="n">
        <v>709.6</v>
      </c>
      <c r="L26" s="13" t="n">
        <v>679.4</v>
      </c>
      <c r="M26" s="13" t="n">
        <v>655.2</v>
      </c>
      <c r="N26" s="13" t="n">
        <v>634.8</v>
      </c>
      <c r="O26" s="13" t="n">
        <v>617.1</v>
      </c>
      <c r="P26" s="13" t="n">
        <v>601.4</v>
      </c>
      <c r="Q26" s="13" t="n">
        <v>587.2</v>
      </c>
      <c r="R26" s="13" t="n">
        <v>574.4</v>
      </c>
      <c r="S26" s="13" t="n">
        <v>522.9</v>
      </c>
      <c r="T26" s="13" t="n">
        <v>484.4</v>
      </c>
      <c r="U26" s="13" t="n">
        <v>453.3</v>
      </c>
      <c r="V26" s="14" t="n">
        <v>427.1</v>
      </c>
      <c r="W26" s="14" t="n">
        <v>384.1</v>
      </c>
      <c r="X26" s="14" t="n">
        <v>349.3</v>
      </c>
      <c r="Y26" s="14" t="n">
        <v>320</v>
      </c>
      <c r="Z26" s="14" t="n">
        <v>294.4</v>
      </c>
      <c r="AA26" s="14" t="n">
        <v>282.8</v>
      </c>
      <c r="AB26" s="14" t="n">
        <v>271.8</v>
      </c>
      <c r="AC26" s="14" t="n">
        <v>261.4</v>
      </c>
      <c r="AD26" s="14" t="n">
        <v>251.4</v>
      </c>
      <c r="AE26" s="14" t="n">
        <v>241.9</v>
      </c>
      <c r="AF26" s="14" t="n">
        <v>234.6</v>
      </c>
      <c r="AG26" s="14" t="n">
        <v>232.8</v>
      </c>
    </row>
    <row r="27" customFormat="false" ht="12.75" hidden="false" customHeight="false" outlineLevel="0" collapsed="false">
      <c r="A27" s="15" t="s">
        <v>24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2.75" hidden="false" customHeight="false" outlineLevel="0" collapsed="false">
      <c r="B28" s="0" t="s">
        <v>8</v>
      </c>
      <c r="C28" s="16" t="n">
        <f aca="false">C14+(C15*C24/100)</f>
        <v>-2.45698997987596</v>
      </c>
      <c r="D28" s="16" t="n">
        <f aca="false">D14+(D15*D24/100)</f>
        <v>-2.48487631444021</v>
      </c>
      <c r="E28" s="16" t="n">
        <f aca="false">E14+(E15*E24/100)</f>
        <v>-2.51956953571808</v>
      </c>
      <c r="F28" s="16" t="n">
        <f aca="false">F14+(F15*F24/100)</f>
        <v>-2.55408110185861</v>
      </c>
      <c r="G28" s="16" t="n">
        <f aca="false">G14+(G15*G24/100)</f>
        <v>-2.62256494592439</v>
      </c>
      <c r="H28" s="16" t="n">
        <f aca="false">H14+(H15*H24/100)</f>
        <v>-2.79069340959646</v>
      </c>
      <c r="I28" s="16" t="n">
        <f aca="false">I14+(I15*I24/100)</f>
        <v>-2.95455430636016</v>
      </c>
      <c r="J28" s="16" t="n">
        <f aca="false">J14+(J15*J24/100)</f>
        <v>-3.11430808394505</v>
      </c>
      <c r="K28" s="16" t="n">
        <f aca="false">K14+(K15*K24/100)</f>
        <v>-3.42209684014956</v>
      </c>
      <c r="L28" s="16" t="n">
        <f aca="false">L14+(L15*L24/100)</f>
        <v>-3.71519288548981</v>
      </c>
      <c r="M28" s="16" t="n">
        <f aca="false">M14+(M15*M24/100)</f>
        <v>-3.99462375900176</v>
      </c>
      <c r="N28" s="16" t="n">
        <f aca="false">N14+(N15*N24/100)</f>
        <v>-4.26132336746342</v>
      </c>
      <c r="O28" s="16" t="n">
        <f aca="false">O14+(O15*O24/100)</f>
        <v>-4.51614241289366</v>
      </c>
      <c r="P28" s="16" t="n">
        <f aca="false">P14+(P15*P24/100)</f>
        <v>-4.75985745688415</v>
      </c>
      <c r="Q28" s="16" t="n">
        <f aca="false">Q14+(Q15*Q24/100)</f>
        <v>-4.99317882523607</v>
      </c>
      <c r="R28" s="16" t="n">
        <f aca="false">R14+(R15*R24/100)</f>
        <v>-5.21675752238819</v>
      </c>
      <c r="S28" s="16" t="n">
        <f aca="false">S14+(S15*S24/100)</f>
        <v>-6.20785011662103</v>
      </c>
      <c r="T28" s="16" t="n">
        <f aca="false">T14+(T15*T24/100)</f>
        <v>-7.02776007906287</v>
      </c>
      <c r="U28" s="16" t="n">
        <f aca="false">U14+(U15*U24/100)</f>
        <v>-7.71731205632248</v>
      </c>
      <c r="V28" s="16" t="n">
        <f aca="false">V14+(V15*V24/100)</f>
        <v>-8.30530519486555</v>
      </c>
      <c r="W28" s="16" t="n">
        <f aca="false">W14+(W15*W24/100)</f>
        <v>-9.25484064186142</v>
      </c>
      <c r="X28" s="16" t="n">
        <f aca="false">X14+(X15*X24/100)</f>
        <v>-9.98831919298288</v>
      </c>
      <c r="Y28" s="16" t="n">
        <f aca="false">Y14+(Y15*Y24/100)</f>
        <v>-10.5719504396483</v>
      </c>
      <c r="Z28" s="16" t="n">
        <f aca="false">Z14+(Z15*Z24/100)</f>
        <v>-11.047398446898</v>
      </c>
      <c r="AA28" s="16" t="n">
        <f aca="false">AA14+(AA15*AA24/100)</f>
        <v>-11.2535373198988</v>
      </c>
      <c r="AB28" s="16" t="n">
        <f aca="false">AB14+(AB15*AB24/100)</f>
        <v>-11.4421915046231</v>
      </c>
      <c r="AC28" s="16" t="n">
        <f aca="false">AC14+(AC15*AC24/100)</f>
        <v>-11.6154950707317</v>
      </c>
      <c r="AD28" s="16" t="n">
        <f aca="false">AD14+(AD15*AD24/100)</f>
        <v>-11.7752483704314</v>
      </c>
      <c r="AE28" s="16" t="n">
        <f aca="false">AE14+(AE15*AE24/100)</f>
        <v>-11.9229808160329</v>
      </c>
      <c r="AF28" s="16" t="n">
        <f aca="false">AF14+(AF15*AF24/100)</f>
        <v>-12.0333968784186</v>
      </c>
      <c r="AG28" s="16" t="n">
        <f aca="false">AG14+(AG15*AG24/100)</f>
        <v>-12.0599735896074</v>
      </c>
    </row>
    <row r="29" customFormat="false" ht="12.75" hidden="false" customHeight="false" outlineLevel="0" collapsed="false">
      <c r="B29" s="0" t="s">
        <v>25</v>
      </c>
      <c r="C29" s="17" t="n">
        <f aca="false">1000*(C16+(C17*(C24/100))+(C18*(C24/100)*((100-C24)/100)))</f>
        <v>148890.901299323</v>
      </c>
      <c r="D29" s="17" t="n">
        <f aca="false">1000*(D16+(D17*(D24/100))+(D18*(D24/100)*((100-D24)/100)))</f>
        <v>161228.465661336</v>
      </c>
      <c r="E29" s="17" t="n">
        <f aca="false">1000*(E16+(E17*(E24/100))+(E18*(E24/100)*((100-E24)/100)))</f>
        <v>176592.060279651</v>
      </c>
      <c r="F29" s="17" t="n">
        <f aca="false">1000*(F16+(F17*(F24/100))+(F18*(F24/100)*((100-F24)/100)))</f>
        <v>191891.16704025</v>
      </c>
      <c r="G29" s="17" t="n">
        <f aca="false">1000*(G16+(G17*(G24/100))+(G18*(G24/100)*((100-G24)/100)))</f>
        <v>222297.436315508</v>
      </c>
      <c r="H29" s="17" t="n">
        <f aca="false">1000*(H16+(H17*(H24/100))+(H18*(H24/100)*((100-H24)/100)))</f>
        <v>297210.882279572</v>
      </c>
      <c r="I29" s="17" t="n">
        <f aca="false">1000*(I16+(I17*(I24/100))+(I18*(I24/100)*((100-I24)/100)))</f>
        <v>370586.261441678</v>
      </c>
      <c r="J29" s="17" t="n">
        <f aca="false">1000*(J16+(J17*(J24/100))+(J18*(J24/100)*((100-J24)/100)))</f>
        <v>442467.907334999</v>
      </c>
      <c r="K29" s="17" t="n">
        <f aca="false">1000*(K16+(K17*(K24/100))+(K18*(K24/100)*((100-K24)/100)))</f>
        <v>581919.71175192</v>
      </c>
      <c r="L29" s="17" t="n">
        <f aca="false">1000*(L16+(L17*(L24/100))+(L18*(L24/100)*((100-L24)/100)))</f>
        <v>715891.225495919</v>
      </c>
      <c r="M29" s="17" t="n">
        <f aca="false">1000*(M16+(M17*(M24/100))+(M18*(M24/100)*((100-M24)/100)))</f>
        <v>844685.344678635</v>
      </c>
      <c r="N29" s="17" t="n">
        <f aca="false">1000*(N16+(N17*(N24/100))+(N18*(N24/100)*((100-N24)/100)))</f>
        <v>968584.521334984</v>
      </c>
      <c r="O29" s="17" t="n">
        <f aca="false">1000*(O16+(O17*(O24/100))+(O18*(O24/100)*((100-O24)/100)))</f>
        <v>1087852.26094731</v>
      </c>
      <c r="P29" s="17" t="n">
        <f aca="false">1000*(P16+(P17*(P24/100))+(P18*(P24/100)*((100-P24)/100)))</f>
        <v>1202734.52385288</v>
      </c>
      <c r="Q29" s="17" t="n">
        <f aca="false">1000*(Q16+(Q17*(Q24/100))+(Q18*(Q24/100)*((100-Q24)/100)))</f>
        <v>1313461.03032419</v>
      </c>
      <c r="R29" s="17" t="n">
        <f aca="false">1000*(R16+(R17*(R24/100))+(R18*(R24/100)*((100-R24)/100)))</f>
        <v>1420246.47152751</v>
      </c>
      <c r="S29" s="17" t="n">
        <f aca="false">1000*(S16+(S17*(S24/100))+(S18*(S24/100)*((100-S24)/100)))</f>
        <v>1901654.03456283</v>
      </c>
      <c r="T29" s="17" t="n">
        <f aca="false">1000*(T16+(T17*(T24/100))+(T18*(T24/100)*((100-T24)/100)))</f>
        <v>2309832.61262546</v>
      </c>
      <c r="U29" s="17" t="n">
        <f aca="false">1000*(U16+(U17*(U24/100))+(U18*(U24/100)*((100-U24)/100)))</f>
        <v>2660068.51547258</v>
      </c>
      <c r="V29" s="18" t="n">
        <f aca="false">1000*(V16+(V17*(V24/100))+(V18*(V24/100)*((100-V24)/100)))</f>
        <v>2963739.49975269</v>
      </c>
      <c r="W29" s="18" t="n">
        <f aca="false">1000*(W16+(W17*(W24/100))+(W18*(W24/100)*((100-W24)/100)))</f>
        <v>3463883.97045734</v>
      </c>
      <c r="X29" s="18" t="n">
        <f aca="false">1000*(X16+(X17*(X24/100))+(X18*(X24/100)*((100-X24)/100)))</f>
        <v>3858473.11194304</v>
      </c>
      <c r="Y29" s="18" t="n">
        <f aca="false">1000*(Y16+(Y17*(Y24/100))+(Y18*(Y24/100)*((100-Y24)/100)))</f>
        <v>4177584.65455709</v>
      </c>
      <c r="Z29" s="18" t="n">
        <f aca="false">1000*(Z16+(Z17*(Z24/100))+(Z18*(Z24/100)*((100-Z24)/100)))</f>
        <v>4440909.05027738</v>
      </c>
      <c r="AA29" s="18" t="n">
        <f aca="false">1000*(AA16+(AA17*(AA24/100))+(AA18*(AA24/100)*((100-AA24)/100)))</f>
        <v>4556016.67270006</v>
      </c>
      <c r="AB29" s="18" t="n">
        <f aca="false">1000*(AB16+(AB17*(AB24/100))+(AB18*(AB24/100)*((100-AB24)/100)))</f>
        <v>4661858.46578094</v>
      </c>
      <c r="AC29" s="18" t="n">
        <f aca="false">1000*(AC16+(AC17*(AC24/100))+(AC18*(AC24/100)*((100-AC24)/100)))</f>
        <v>4759507.09547322</v>
      </c>
      <c r="AD29" s="18" t="n">
        <f aca="false">1000*(AD16+(AD17*(AD24/100))+(AD18*(AD24/100)*((100-AD24)/100)))</f>
        <v>4849876.24305824</v>
      </c>
      <c r="AE29" s="18" t="n">
        <f aca="false">1000*(AE16+(AE17*(AE24/100))+(AE18*(AE24/100)*((100-AE24)/100)))</f>
        <v>4933748.92776594</v>
      </c>
      <c r="AF29" s="18" t="n">
        <f aca="false">1000*(AF16+(AF17*(AF24/100))+(AF18*(AF24/100)*((100-AF24)/100)))</f>
        <v>4996626.27712609</v>
      </c>
      <c r="AG29" s="18" t="n">
        <f aca="false">1000*(AG16+(AG17*(AG24/100))+(AG18*(AG24/100)*((100-AG24)/100)))</f>
        <v>5011784.93151532</v>
      </c>
    </row>
    <row r="30" customFormat="false" ht="12.75" hidden="false" customHeight="false" outlineLevel="0" collapsed="false">
      <c r="B30" s="0" t="s">
        <v>26</v>
      </c>
      <c r="C30" s="9" t="n">
        <f aca="false">C19+(C20*C24/100)-(C21*8.31*((C24/100*LN(C24/100))+(((100-C24)/100)*LN(((100-C24)/100)))))</f>
        <v>9.71473992830421</v>
      </c>
      <c r="D30" s="9" t="n">
        <f aca="false">D19+(D20*D24/100)-(D21*8.31*((D24/100*LN(D24/100))+(((100-D24)/100)*LN(((100-D24)/100)))))</f>
        <v>10.9057936019578</v>
      </c>
      <c r="E30" s="9" t="n">
        <f aca="false">E19+(E20*E24/100)-(E21*8.31*((E24/100*LN(E24/100))+(((100-E24)/100)*LN(((100-E24)/100)))))</f>
        <v>12.4697303140444</v>
      </c>
      <c r="F30" s="9" t="n">
        <f aca="false">F19+(F20*F24/100)-(F21*8.31*((F24/100*LN(F24/100))+(((100-F24)/100)*LN(((100-F24)/100)))))</f>
        <v>14.0689819983881</v>
      </c>
      <c r="G30" s="9" t="n">
        <f aca="false">G19+(G20*G24/100)-(G21*8.31*((G24/100*LN(G24/100))+(((100-G24)/100)*LN(((100-G24)/100)))))</f>
        <v>17.319438855387</v>
      </c>
      <c r="H30" s="9" t="n">
        <f aca="false">H19+(H20*H24/100)-(H21*8.31*((H24/100*LN(H24/100))+(((100-H24)/100)*LN(((100-H24)/100)))))</f>
        <v>25.5509507397204</v>
      </c>
      <c r="I30" s="9" t="n">
        <f aca="false">I19+(I20*I24/100)-(I21*8.31*((I24/100*LN(I24/100))+(((100-I24)/100)*LN(((100-I24)/100)))))</f>
        <v>33.7818680411567</v>
      </c>
      <c r="J30" s="9" t="n">
        <f aca="false">J19+(J20*J24/100)-(J21*8.31*((J24/100*LN(J24/100))+(((100-J24)/100)*LN(((100-J24)/100)))))</f>
        <v>41.9390229065934</v>
      </c>
      <c r="K30" s="9" t="n">
        <f aca="false">K19+(K20*K24/100)-(K21*8.31*((K24/100*LN(K24/100))+(((100-K24)/100)*LN(((100-K24)/100)))))</f>
        <v>57.9212691896233</v>
      </c>
      <c r="L30" s="9" t="n">
        <f aca="false">L19+(L20*L24/100)-(L21*8.31*((L24/100*LN(L24/100))+(((100-L24)/100)*LN(((100-L24)/100)))))</f>
        <v>73.3876205124461</v>
      </c>
      <c r="M30" s="9" t="n">
        <f aca="false">M19+(M20*M24/100)-(M21*8.31*((M24/100*LN(M24/100))+(((100-M24)/100)*LN(((100-M24)/100)))))</f>
        <v>88.3097892818653</v>
      </c>
      <c r="N30" s="9" t="n">
        <f aca="false">N19+(N20*N24/100)-(N21*8.31*((N24/100*LN(N24/100))+(((100-N24)/100)*LN(((100-N24)/100)))))</f>
        <v>102.688039685766</v>
      </c>
      <c r="O30" s="9" t="n">
        <f aca="false">O19+(O20*O24/100)-(O21*8.31*((O24/100*LN(O24/100))+(((100-O24)/100)*LN(((100-O24)/100)))))</f>
        <v>116.534951843719</v>
      </c>
      <c r="P30" s="9" t="n">
        <f aca="false">P19+(P20*P24/100)-(P21*8.31*((P24/100*LN(P24/100))+(((100-P24)/100)*LN(((100-P24)/100)))))</f>
        <v>129.868805873382</v>
      </c>
      <c r="Q30" s="9" t="n">
        <f aca="false">Q19+(Q20*Q24/100)-(Q21*8.31*((Q24/100*LN(Q24/100))+(((100-Q24)/100)*LN(((100-Q24)/100)))))</f>
        <v>142.710442667004</v>
      </c>
      <c r="R30" s="9" t="n">
        <f aca="false">R19+(R20*R24/100)-(R21*8.31*((R24/100*LN(R24/100))+(((100-R24)/100)*LN(((100-R24)/100)))))</f>
        <v>155.081635364375</v>
      </c>
      <c r="S30" s="9" t="n">
        <f aca="false">S19+(S20*S24/100)-(S21*8.31*((S24/100*LN(S24/100))+(((100-S24)/100)*LN(((100-S24)/100)))))</f>
        <v>210.623675173272</v>
      </c>
      <c r="T30" s="9" t="n">
        <f aca="false">T19+(T20*T24/100)-(T21*8.31*((T24/100*LN(T24/100))+(((100-T24)/100)*LN(((100-T24)/100)))))</f>
        <v>257.362905218216</v>
      </c>
      <c r="U30" s="9" t="n">
        <f aca="false">U19+(U20*U24/100)-(U21*8.31*((U24/100*LN(U24/100))+(((100-U24)/100)*LN(((100-U24)/100)))))</f>
        <v>297.195644311571</v>
      </c>
      <c r="V30" s="10" t="n">
        <f aca="false">V19+(V20*V24/100)-(V21*8.31*((V24/100*LN(V24/100))+(((100-V24)/100)*LN(((100-V24)/100)))))</f>
        <v>331.541724351957</v>
      </c>
      <c r="W30" s="10" t="n">
        <f aca="false">W19+(W20*W24/100)-(W21*8.31*((W24/100*LN(W24/100))+(((100-W24)/100)*LN(((100-W24)/100)))))</f>
        <v>387.787491640908</v>
      </c>
      <c r="X30" s="10" t="n">
        <f aca="false">X19+(X20*X24/100)-(X21*8.31*((X24/100*LN(X24/100))+(((100-X24)/100)*LN(((100-X24)/100)))))</f>
        <v>431.979328205126</v>
      </c>
      <c r="Y30" s="10" t="n">
        <f aca="false">Y19+(Y20*Y24/100)-(Y21*8.31*((Y24/100*LN(Y24/100))+(((100-Y24)/100)*LN(((100-Y24)/100)))))</f>
        <v>467.709158671345</v>
      </c>
      <c r="Z30" s="10" t="n">
        <f aca="false">Z19+(Z20*Z24/100)-(Z21*8.31*((Z24/100*LN(Z24/100))+(((100-Z24)/100)*LN(((100-Z24)/100)))))</f>
        <v>497.296341883849</v>
      </c>
      <c r="AA30" s="10" t="n">
        <f aca="false">AA19+(AA20*AA24/100)-(AA21*8.31*((AA24/100*LN(AA24/100))+(((100-AA24)/100)*LN(((100-AA24)/100)))))</f>
        <v>510.299985723621</v>
      </c>
      <c r="AB30" s="10" t="n">
        <f aca="false">AB19+(AB20*AB24/100)-(AB21*8.31*((AB24/100*LN(AB24/100))+(((100-AB24)/100)*LN(((100-AB24)/100)))))</f>
        <v>522.322153534076</v>
      </c>
      <c r="AC30" s="10" t="n">
        <f aca="false">AC19+(AC20*AC24/100)-(AC21*8.31*((AC24/100*LN(AC24/100))+(((100-AC24)/100)*LN(((100-AC24)/100)))))</f>
        <v>533.497271662437</v>
      </c>
      <c r="AD30" s="10" t="n">
        <f aca="false">AD19+(AD20*AD24/100)-(AD21*8.31*((AD24/100*LN(AD24/100))+(((100-AD24)/100)*LN(((100-AD24)/100)))))</f>
        <v>543.951476458061</v>
      </c>
      <c r="AE30" s="10" t="n">
        <f aca="false">AE19+(AE20*AE24/100)-(AE21*8.31*((AE24/100*LN(AE24/100))+(((100-AE24)/100)*LN(((100-AE24)/100)))))</f>
        <v>553.824023055449</v>
      </c>
      <c r="AF30" s="10" t="n">
        <f aca="false">AF19+(AF20*AF24/100)-(AF21*8.31*((AF24/100*LN(AF24/100))+(((100-AF24)/100)*LN(((100-AF24)/100)))))</f>
        <v>561.475864121548</v>
      </c>
      <c r="AG30" s="10" t="n">
        <f aca="false">AG19+(AG20*AG24/100)-(AG21*8.31*((AG24/100*LN(AG24/100))+(((100-AG24)/100)*LN(((100-AG24)/100)))))</f>
        <v>563.447601051186</v>
      </c>
    </row>
    <row r="31" customFormat="false" ht="12.75" hidden="false" customHeight="false" outlineLevel="0" collapsed="false">
      <c r="B31" s="0" t="s">
        <v>27</v>
      </c>
      <c r="C31" s="9" t="n">
        <f aca="false">C29/C30/1000</f>
        <v>15.3262879292861</v>
      </c>
      <c r="D31" s="9" t="n">
        <f aca="false">D29/D30/1000</f>
        <v>14.7837444523425</v>
      </c>
      <c r="E31" s="9" t="n">
        <f aca="false">E29/E30/1000</f>
        <v>14.1616583384133</v>
      </c>
      <c r="F31" s="9" t="n">
        <f aca="false">F29/F30/1000</f>
        <v>13.639307169647</v>
      </c>
      <c r="G31" s="9" t="n">
        <f aca="false">G29/G30/1000</f>
        <v>12.8351408017105</v>
      </c>
      <c r="H31" s="9" t="n">
        <f aca="false">H29/H30/1000</f>
        <v>11.6320870134019</v>
      </c>
      <c r="I31" s="9" t="n">
        <f aca="false">I29/I30/1000</f>
        <v>10.9699754018987</v>
      </c>
      <c r="J31" s="9" t="n">
        <f aca="false">J29/J30/1000</f>
        <v>10.5502674280339</v>
      </c>
      <c r="K31" s="9" t="n">
        <f aca="false">K29/K30/1000</f>
        <v>10.0467361971442</v>
      </c>
      <c r="L31" s="9" t="n">
        <f aca="false">L29/L30/1000</f>
        <v>9.75493169688624</v>
      </c>
      <c r="M31" s="9" t="n">
        <f aca="false">M29/M30/1000</f>
        <v>9.56502502777564</v>
      </c>
      <c r="N31" s="9" t="n">
        <f aca="false">N29/N30/1000</f>
        <v>9.4323012134513</v>
      </c>
      <c r="O31" s="9" t="n">
        <f aca="false">O29/O30/1000</f>
        <v>9.33498700378054</v>
      </c>
      <c r="P31" s="9" t="n">
        <f aca="false">P29/P30/1000</f>
        <v>9.2611502490098</v>
      </c>
      <c r="Q31" s="9" t="n">
        <f aca="false">Q29/Q30/1000</f>
        <v>9.20367848195228</v>
      </c>
      <c r="R31" s="9" t="n">
        <f aca="false">R29/R30/1000</f>
        <v>9.15805709806023</v>
      </c>
      <c r="S31" s="9" t="n">
        <f aca="false">S29/S30/1000</f>
        <v>9.02868128665217</v>
      </c>
      <c r="T31" s="9" t="n">
        <f aca="false">T29/T30/1000</f>
        <v>8.9750020915678</v>
      </c>
      <c r="U31" s="9" t="n">
        <f aca="false">U29/U30/1000</f>
        <v>8.95056359804469</v>
      </c>
      <c r="V31" s="9" t="n">
        <f aca="false">V29/V30/1000</f>
        <v>8.93926550435158</v>
      </c>
      <c r="W31" s="9" t="n">
        <f aca="false">W29/W30/1000</f>
        <v>8.93242831479697</v>
      </c>
      <c r="X31" s="9" t="n">
        <f aca="false">X29/X30/1000</f>
        <v>8.93207813432878</v>
      </c>
      <c r="Y31" s="9" t="n">
        <f aca="false">Y29/Y30/1000</f>
        <v>8.93201378913479</v>
      </c>
      <c r="Z31" s="9" t="n">
        <f aca="false">Z29/Z30/1000</f>
        <v>8.9301060077265</v>
      </c>
      <c r="AA31" s="9" t="n">
        <f aca="false">AA29/AA30/1000</f>
        <v>8.92811444280071</v>
      </c>
      <c r="AB31" s="9" t="n">
        <f aca="false">AB29/AB30/1000</f>
        <v>8.9252551021212</v>
      </c>
      <c r="AC31" s="9" t="n">
        <f aca="false">AC29/AC30/1000</f>
        <v>8.92133352555313</v>
      </c>
      <c r="AD31" s="9" t="n">
        <f aca="false">AD29/AD30/1000</f>
        <v>8.91600896947317</v>
      </c>
      <c r="AE31" s="9" t="n">
        <f aca="false">AE29/AE30/1000</f>
        <v>8.90851375595164</v>
      </c>
      <c r="AF31" s="9" t="n">
        <f aca="false">AF29/AF30/1000</f>
        <v>8.89909361454657</v>
      </c>
      <c r="AG31" s="9" t="n">
        <f aca="false">AG29/AG30/1000</f>
        <v>8.89485539057257</v>
      </c>
    </row>
    <row r="32" customFormat="false" ht="12.75" hidden="false" customHeight="false" outlineLevel="0" collapsed="false">
      <c r="B32" s="0" t="s">
        <v>28</v>
      </c>
      <c r="C32" s="9" t="n">
        <f aca="false">((C3*(100-C24))+(C6*C24))/100+(((C4/1000*(100-C24))+(C7/1000*C24))*C26)/100+(((C5*(100-C24)*100000)+(C8*C24*100000))/(C26*C26))/100</f>
        <v>81.6556800924188</v>
      </c>
      <c r="D32" s="9" t="n">
        <f aca="false">((D3*(100-D24))+(D6*D24))/100+(((D4/1000*(100-D24))+(D7/1000*D24))*D26)/100+(((D5*(100-D24)*100000)+(D8*D24*100000))/(D26*D26))/100</f>
        <v>80.2550753998406</v>
      </c>
      <c r="E32" s="9" t="n">
        <f aca="false">((E3*(100-E24))+(E6*E24))/100+(((E4/1000*(100-E24))+(E7/1000*E24))*E26)/100+(((E5*(100-E24)*100000)+(E8*E24*100000))/(E26*E26))/100</f>
        <v>79.7219561188173</v>
      </c>
      <c r="F32" s="9" t="n">
        <f aca="false">((F3*(100-F24))+(F6*F24))/100+(((F4/1000*(100-F24))+(F7/1000*F24))*F26)/100+(((F5*(100-F24)*100000)+(F8*F24*100000))/(F26*F26))/100</f>
        <v>79.4723074447753</v>
      </c>
      <c r="G32" s="9" t="n">
        <f aca="false">((G3*(100-G24))+(G6*G24))/100+(((G4/1000*(100-G24))+(G7/1000*G24))*G26)/100+(((G5*(100-G24)*100000)+(G8*G24*100000))/(G26*G26))/100</f>
        <v>79.2642396564315</v>
      </c>
      <c r="H32" s="9" t="n">
        <f aca="false">((H3*(100-H24))+(H6*H24))/100+(((H4/1000*(100-H24))+(H7/1000*H24))*H26)/100+(((H5*(100-H24)*100000)+(H8*H24*100000))/(H26*H26))/100</f>
        <v>79.2268598751768</v>
      </c>
      <c r="I32" s="9" t="n">
        <f aca="false">((I3*(100-I24))+(I6*I24))/100+(((I4/1000*(100-I24))+(I7/1000*I24))*I26)/100+(((I5*(100-I24)*100000)+(I8*I24*100000))/(I26*I26))/100</f>
        <v>79.3336269140917</v>
      </c>
      <c r="J32" s="9" t="n">
        <f aca="false">((J3*(100-J24))+(J6*J24))/100+(((J4/1000*(100-J24))+(J7/1000*J24))*J26)/100+(((J5*(100-J24)*100000)+(J8*J24*100000))/(J26*J26))/100</f>
        <v>79.4318907270247</v>
      </c>
      <c r="K32" s="9" t="n">
        <f aca="false">((K3*(100-K24))+(K6*K24))/100+(((K4/1000*(100-K24))+(K7/1000*K24))*K26)/100+(((K5*(100-K24)*100000)+(K8*K24*100000))/(K26*K26))/100</f>
        <v>79.5169344664709</v>
      </c>
      <c r="L32" s="9" t="n">
        <f aca="false">((L3*(100-L24))+(L6*L24))/100+(((L4/1000*(100-L24))+(L7/1000*L24))*L26)/100+(((L5*(100-L24)*100000)+(L8*L24*100000))/(L26*L26))/100</f>
        <v>79.4119824032865</v>
      </c>
      <c r="M32" s="9" t="n">
        <f aca="false">((M3*(100-M24))+(M6*M24))/100+(((M4/1000*(100-M24))+(M7/1000*M24))*M26)/100+(((M5*(100-M24)*100000)+(M8*M24*100000))/(M26*M26))/100</f>
        <v>79.1577512214037</v>
      </c>
      <c r="N32" s="9" t="n">
        <f aca="false">((N3*(100-N24))+(N6*N24))/100+(((N4/1000*(100-N24))+(N7/1000*N24))*N26)/100+(((N5*(100-N24)*100000)+(N8*N24*100000))/(N26*N26))/100</f>
        <v>78.7708944611469</v>
      </c>
      <c r="O32" s="9" t="n">
        <f aca="false">((O3*(100-O24))+(O6*O24))/100+(((O4/1000*(100-O24))+(O7/1000*O24))*O26)/100+(((O5*(100-O24)*100000)+(O8*O24*100000))/(O26*O26))/100</f>
        <v>78.2762294656761</v>
      </c>
      <c r="P32" s="9" t="n">
        <f aca="false">((P3*(100-P24))+(P6*P24))/100+(((P4/1000*(100-P24))+(P7/1000*P24))*P26)/100+(((P5*(100-P24)*100000)+(P8*P24*100000))/(P26*P26))/100</f>
        <v>77.6921834095549</v>
      </c>
      <c r="Q32" s="9" t="n">
        <f aca="false">((Q3*(100-Q24))+(Q6*Q24))/100+(((Q4/1000*(100-Q24))+(Q7/1000*Q24))*Q26)/100+(((Q5*(100-Q24)*100000)+(Q8*Q24*100000))/(Q26*Q26))/100</f>
        <v>77.0300970720045</v>
      </c>
      <c r="R32" s="9" t="n">
        <f aca="false">((R3*(100-R24))+(R6*R24))/100+(((R4/1000*(100-R24))+(R7/1000*R24))*R26)/100+(((R5*(100-R24)*100000)+(R8*R24*100000))/(R26*R26))/100</f>
        <v>76.3246599081946</v>
      </c>
      <c r="S32" s="9" t="n">
        <f aca="false">((S3*(100-S24))+(S6*S24))/100+(((S4/1000*(100-S24))+(S7/1000*S24))*S26)/100+(((S5*(100-S24)*100000)+(S8*S24*100000))/(S26*S26))/100</f>
        <v>72.2779250357862</v>
      </c>
      <c r="T32" s="9" t="n">
        <f aca="false">((T3*(100-T24))+(T6*T24))/100+(((T4/1000*(100-T24))+(T7/1000*T24))*T26)/100+(((T5*(100-T24)*100000)+(T8*T24*100000))/(T26*T26))/100</f>
        <v>67.9943326821949</v>
      </c>
      <c r="U32" s="9" t="n">
        <f aca="false">((U3*(100-U24))+(U6*U24))/100+(((U4/1000*(100-U24))+(U7/1000*U24))*U26)/100+(((U5*(100-U24)*100000)+(U8*U24*100000))/(U26*U26))/100</f>
        <v>63.8914209487084</v>
      </c>
      <c r="V32" s="10" t="n">
        <f aca="false">((V3*(100-V24))+(V6*V24))/100+(((V4/1000*(100-V24))+(V7/1000*V24))*V26)/100+(((V5*(100-V24)*100000)+(V8*V24*100000))/(V26*V26))/100</f>
        <v>60.1855035007991</v>
      </c>
      <c r="W32" s="10" t="n">
        <f aca="false">((W3*(100-W24))+(W6*W24))/100+(((W4/1000*(100-W24))+(W7/1000*W24))*W26)/100+(((W5*(100-W24)*100000)+(W8*W24*100000))/(W26*W26))/100</f>
        <v>54.3156129704965</v>
      </c>
      <c r="X32" s="10" t="n">
        <f aca="false">((X3*(100-X24))+(X6*X24))/100+(((X4/1000*(100-X24))+(X7/1000*X24))*X26)/100+(((X5*(100-X24)*100000)+(X8*X24*100000))/(X26*X26))/100</f>
        <v>50.7882965666547</v>
      </c>
      <c r="Y32" s="10" t="n">
        <f aca="false">((Y3*(100-Y24))+(Y6*Y24))/100+(((Y4/1000*(100-Y24))+(Y7/1000*Y24))*Y26)/100+(((Y5*(100-Y24)*100000)+(Y8*Y24*100000))/(Y26*Y26))/100</f>
        <v>49.7693900991223</v>
      </c>
      <c r="Z32" s="10" t="n">
        <f aca="false">((Z3*(100-Z24))+(Z6*Z24))/100+(((Z4/1000*(100-Z24))+(Z7/1000*Z24))*Z26)/100+(((Z5*(100-Z24)*100000)+(Z8*Z24*100000))/(Z26*Z26))/100</f>
        <v>51.3937912146937</v>
      </c>
      <c r="AA32" s="10" t="n">
        <f aca="false">((AA3*(100-AA24))+(AA6*AA24))/100+(((AA4/1000*(100-AA24))+(AA7/1000*AA24))*AA26)/100+(((AA5*(100-AA24)*100000)+(AA8*AA24*100000))/(AA26*AA26))/100</f>
        <v>53.2410418426732</v>
      </c>
      <c r="AB32" s="10" t="n">
        <f aca="false">((AB3*(100-AB24))+(AB6*AB24))/100+(((AB4/1000*(100-AB24))+(AB7/1000*AB24))*AB26)/100+(((AB5*(100-AB24)*100000)+(AB8*AB24*100000))/(AB26*AB26))/100</f>
        <v>55.8228765481429</v>
      </c>
      <c r="AC32" s="10" t="n">
        <f aca="false">((AC3*(100-AC24))+(AC6*AC24))/100+(((AC4/1000*(100-AC24))+(AC7/1000*AC24))*AC26)/100+(((AC5*(100-AC24)*100000)+(AC8*AC24*100000))/(AC26*AC26))/100</f>
        <v>59.1559828806967</v>
      </c>
      <c r="AD32" s="10" t="n">
        <f aca="false">((AD3*(100-AD24))+(AD6*AD24))/100+(((AD4/1000*(100-AD24))+(AD7/1000*AD24))*AD26)/100+(((AD5*(100-AD24)*100000)+(AD8*AD24*100000))/(AD26*AD26))/100</f>
        <v>63.3310013802892</v>
      </c>
      <c r="AE32" s="10" t="n">
        <f aca="false">((AE3*(100-AE24))+(AE6*AE24))/100+(((AE4/1000*(100-AE24))+(AE7/1000*AE24))*AE26)/100+(((AE5*(100-AE24)*100000)+(AE8*AE24*100000))/(AE26*AE26))/100</f>
        <v>68.3445378676436</v>
      </c>
      <c r="AF32" s="10" t="n">
        <f aca="false">((AF3*(100-AF24))+(AF6*AF24))/100+(((AF4/1000*(100-AF24))+(AF7/1000*AF24))*AF26)/100+(((AF5*(100-AF24)*100000)+(AF8*AF24*100000))/(AF26*AF26))/100</f>
        <v>73.0055658129226</v>
      </c>
      <c r="AG32" s="10" t="n">
        <f aca="false">((AG3*(100-AG24))+(AG6*AG24))/100+(((AG4/1000*(100-AG24))+(AG7/1000*AG24))*AG26)/100+(((AG5*(100-AG24)*100000)+(AG8*AG24*100000))/(AG26*AG26))/100</f>
        <v>74.2743508798506</v>
      </c>
    </row>
    <row r="33" customFormat="false" ht="12.75" hidden="false" customHeight="false" outlineLevel="0" collapsed="false">
      <c r="B33" s="0" t="s">
        <v>29</v>
      </c>
      <c r="C33" s="9" t="n">
        <f aca="false">((C9*(100-C24))+(C11*C24))/100</f>
        <v>75.1741521823226</v>
      </c>
      <c r="D33" s="9" t="n">
        <f aca="false">((D9*(100-D24))+(D11*D24))/100</f>
        <v>75.2026856191354</v>
      </c>
      <c r="E33" s="9" t="n">
        <f aca="false">((E9*(100-E24))+(E11*E24))/100</f>
        <v>75.2381838964325</v>
      </c>
      <c r="F33" s="9" t="n">
        <f aca="false">((F9*(100-F24))+(F11*F24))/100</f>
        <v>75.2734963032857</v>
      </c>
      <c r="G33" s="9" t="n">
        <f aca="false">((G9*(100-G24))+(G11*G24))/100</f>
        <v>75.3435693145967</v>
      </c>
      <c r="H33" s="9" t="n">
        <f aca="false">((H9*(100-H24))+(H11*H24))/100</f>
        <v>75.5155991983936</v>
      </c>
      <c r="I33" s="9" t="n">
        <f aca="false">((I9*(100-I24))+(I11*I24))/100</f>
        <v>75.6832624864141</v>
      </c>
      <c r="J33" s="9" t="n">
        <f aca="false">((J9*(100-J24))+(J11*J24))/100</f>
        <v>75.8467233495767</v>
      </c>
      <c r="K33" s="9" t="n">
        <f aca="false">((K9*(100-K24))+(K11*K24))/100</f>
        <v>76.1616543422675</v>
      </c>
      <c r="L33" s="9" t="n">
        <f aca="false">((L9*(100-L24))+(L11*L24))/100</f>
        <v>76.4615516798149</v>
      </c>
      <c r="M33" s="9" t="n">
        <f aca="false">((M9*(100-M24))+(M11*M24))/100</f>
        <v>76.7474667452929</v>
      </c>
      <c r="N33" s="9" t="n">
        <f aca="false">((N9*(100-N24))+(N11*N24))/100</f>
        <v>77.0203551167813</v>
      </c>
      <c r="O33" s="9" t="n">
        <f aca="false">((O9*(100-O24))+(O11*O24))/100</f>
        <v>77.2810872368349</v>
      </c>
      <c r="P33" s="9" t="n">
        <f aca="false">((P9*(100-P24))+(P11*P24))/100</f>
        <v>77.5304576871532</v>
      </c>
      <c r="Q33" s="9" t="n">
        <f aca="false">((Q9*(100-Q24))+(Q11*Q24))/100</f>
        <v>77.7691932766437</v>
      </c>
      <c r="R33" s="9" t="n">
        <f aca="false">((R9*(100-R24))+(R11*R24))/100</f>
        <v>77.9979601163</v>
      </c>
      <c r="S33" s="9" t="n">
        <f aca="false">((S9*(100-S24))+(S11*S24))/100</f>
        <v>79.0120510090255</v>
      </c>
      <c r="T33" s="9" t="n">
        <f aca="false">((T9*(100-T24))+(T11*T24))/100</f>
        <v>79.8509869778798</v>
      </c>
      <c r="U33" s="9" t="n">
        <f aca="false">((U9*(100-U24))+(U11*U24))/100</f>
        <v>80.5565400051841</v>
      </c>
      <c r="V33" s="10" t="n">
        <f aca="false">((V9*(100-V24))+(V11*V24))/100</f>
        <v>81.1581775214478</v>
      </c>
      <c r="W33" s="10" t="n">
        <f aca="false">((W9*(100-W24))+(W11*W24))/100</f>
        <v>82.1297469335508</v>
      </c>
      <c r="X33" s="10" t="n">
        <f aca="false">((X9*(100-X24))+(X11*X24))/100</f>
        <v>82.8802458506348</v>
      </c>
      <c r="Y33" s="10" t="n">
        <f aca="false">((Y9*(100-Y24))+(Y11*Y24))/100</f>
        <v>83.4774202573425</v>
      </c>
      <c r="Z33" s="10" t="n">
        <f aca="false">((Z9*(100-Z24))+(Z11*Z24))/100</f>
        <v>83.9639010331267</v>
      </c>
      <c r="AA33" s="10" t="n">
        <f aca="false">((AA9*(100-AA24))+(AA11*AA24))/100</f>
        <v>84.174823357603</v>
      </c>
      <c r="AB33" s="10" t="n">
        <f aca="false">((AB9*(100-AB24))+(AB11*AB24))/100</f>
        <v>84.3678552617023</v>
      </c>
      <c r="AC33" s="10" t="n">
        <f aca="false">((AC9*(100-AC24))+(AC11*AC24))/100</f>
        <v>84.5451803361608</v>
      </c>
      <c r="AD33" s="10" t="n">
        <f aca="false">((AD9*(100-AD24))+(AD11*AD24))/100</f>
        <v>84.7086407103488</v>
      </c>
      <c r="AE33" s="10" t="n">
        <f aca="false">((AE9*(100-AE24))+(AE11*AE24))/100</f>
        <v>84.8598012865818</v>
      </c>
      <c r="AF33" s="10" t="n">
        <f aca="false">((AF9*(100-AF24))+(AF11*AF24))/100</f>
        <v>84.9727795531207</v>
      </c>
      <c r="AG33" s="10" t="n">
        <f aca="false">((AG9*(100-AG24))+(AG11*AG24))/100</f>
        <v>84.9999729767544</v>
      </c>
    </row>
    <row r="34" customFormat="false" ht="12.75" hidden="false" customHeight="false" outlineLevel="0" collapsed="false">
      <c r="B34" s="0" t="s">
        <v>30</v>
      </c>
      <c r="C34" s="9" t="n">
        <f aca="false">((C10*(100-C24))+(C12*C24))/100</f>
        <v>10.647249923457</v>
      </c>
      <c r="D34" s="9" t="n">
        <f aca="false">((D10*(100-D24))+(D12*D24))/100</f>
        <v>10.6163312039167</v>
      </c>
      <c r="E34" s="9" t="n">
        <f aca="false">((E10*(100-E24))+(E12*E24))/100</f>
        <v>10.5778654107101</v>
      </c>
      <c r="F34" s="9" t="n">
        <f aca="false">((F10*(100-F24))+(F12*F24))/100</f>
        <v>10.539601025983</v>
      </c>
      <c r="G34" s="9" t="n">
        <f aca="false">((G10*(100-G24))+(G12*G24))/100</f>
        <v>10.4636701874272</v>
      </c>
      <c r="H34" s="9" t="n">
        <f aca="false">((H10*(100-H24))+(H12*H24))/100</f>
        <v>10.2772592841571</v>
      </c>
      <c r="I34" s="9" t="n">
        <f aca="false">((I10*(100-I24))+(I12*I24))/100</f>
        <v>10.09558000684</v>
      </c>
      <c r="J34" s="9" t="n">
        <f aca="false">((J10*(100-J24))+(J12*J24))/100</f>
        <v>9.9184544605167</v>
      </c>
      <c r="K34" s="9" t="n">
        <f aca="false">((K10*(100-K24))+(K12*K24))/100</f>
        <v>9.577196479522</v>
      </c>
      <c r="L34" s="9" t="n">
        <f aca="false">((L10*(100-L24))+(L12*L24))/100</f>
        <v>9.25222890791947</v>
      </c>
      <c r="M34" s="9" t="n">
        <f aca="false">((M10*(100-M24))+(M12*M24))/100</f>
        <v>8.94241247115882</v>
      </c>
      <c r="N34" s="9" t="n">
        <f aca="false">((N10*(100-N24))+(N12*N24))/100</f>
        <v>8.64671170860325</v>
      </c>
      <c r="O34" s="9" t="n">
        <f aca="false">((O10*(100-O24))+(O12*O24))/100</f>
        <v>8.36418341213508</v>
      </c>
      <c r="P34" s="9" t="n">
        <f aca="false">((P10*(100-P24))+(P12*P24))/100</f>
        <v>8.09396657616019</v>
      </c>
      <c r="Q34" s="9" t="n">
        <f aca="false">((Q10*(100-Q24))+(Q12*Q24))/100</f>
        <v>7.83527363341412</v>
      </c>
      <c r="R34" s="9" t="n">
        <f aca="false">((R10*(100-R24))+(R12*R24))/100</f>
        <v>7.58738278865284</v>
      </c>
      <c r="S34" s="9" t="n">
        <f aca="false">((S10*(100-S24))+(S12*S24))/100</f>
        <v>6.48851789879323</v>
      </c>
      <c r="T34" s="9" t="n">
        <f aca="false">((T10*(100-T24))+(T12*T24))/100</f>
        <v>5.5794501932971</v>
      </c>
      <c r="U34" s="9" t="n">
        <f aca="false">((U10*(100-U24))+(U12*U24))/100</f>
        <v>4.81491571694942</v>
      </c>
      <c r="V34" s="10" t="n">
        <f aca="false">((V10*(100-V24))+(V12*V24))/100</f>
        <v>4.16298367832545</v>
      </c>
      <c r="W34" s="10" t="n">
        <f aca="false">((W10*(100-W24))+(W12*W24))/100</f>
        <v>3.11019489708289</v>
      </c>
      <c r="X34" s="10" t="n">
        <f aca="false">((X10*(100-X24))+(X12*X24))/100</f>
        <v>2.29695723192169</v>
      </c>
      <c r="Y34" s="10" t="n">
        <f aca="false">((Y10*(100-Y24))+(Y12*Y24))/100</f>
        <v>1.64986140120162</v>
      </c>
      <c r="Z34" s="10" t="n">
        <f aca="false">((Z10*(100-Z24))+(Z12*Z24))/100</f>
        <v>1.12271275216461</v>
      </c>
      <c r="AA34" s="10" t="n">
        <f aca="false">((AA10*(100-AA24))+(AA12*AA24))/100</f>
        <v>0.894158153639754</v>
      </c>
      <c r="AB34" s="10" t="n">
        <f aca="false">((AB10*(100-AB24))+(AB12*AB24))/100</f>
        <v>0.68498954404171</v>
      </c>
      <c r="AC34" s="10" t="n">
        <f aca="false">((AC10*(100-AC24))+(AC12*AC24))/100</f>
        <v>0.492840793064876</v>
      </c>
      <c r="AD34" s="10" t="n">
        <f aca="false">((AD10*(100-AD24))+(AD12*AD24))/100</f>
        <v>0.315715776592438</v>
      </c>
      <c r="AE34" s="10" t="n">
        <f aca="false">((AE10*(100-AE24))+(AE12*AE24))/100</f>
        <v>0.15191877265032</v>
      </c>
      <c r="AF34" s="10" t="n">
        <f aca="false">((AF10*(100-AF24))+(AF12*AF24))/100</f>
        <v>0.0294959688293636</v>
      </c>
      <c r="AG34" s="10" t="n">
        <f aca="false">((AG10*(100-AG24))+(AG12*AG24))/100</f>
        <v>2.92822823096586E-005</v>
      </c>
    </row>
    <row r="36" customFormat="false" ht="12.75" hidden="false" customHeight="false" outlineLevel="0" collapsed="false">
      <c r="A36" s="2" t="s">
        <v>31</v>
      </c>
    </row>
    <row r="37" customFormat="false" ht="12.75" hidden="false" customHeight="false" outlineLevel="0" collapsed="false">
      <c r="A37" s="6" t="s">
        <v>32</v>
      </c>
      <c r="B37" s="6" t="s">
        <v>33</v>
      </c>
      <c r="C37" s="6" t="s">
        <v>34</v>
      </c>
      <c r="D37" s="6" t="s">
        <v>34</v>
      </c>
      <c r="E37" s="6" t="s">
        <v>34</v>
      </c>
      <c r="F37" s="6" t="s">
        <v>34</v>
      </c>
      <c r="G37" s="6" t="s">
        <v>34</v>
      </c>
      <c r="H37" s="6" t="s">
        <v>34</v>
      </c>
      <c r="I37" s="6" t="s">
        <v>34</v>
      </c>
      <c r="J37" s="6" t="s">
        <v>34</v>
      </c>
      <c r="K37" s="6" t="s">
        <v>34</v>
      </c>
      <c r="L37" s="6" t="s">
        <v>34</v>
      </c>
      <c r="M37" s="6" t="s">
        <v>34</v>
      </c>
      <c r="N37" s="6" t="s">
        <v>34</v>
      </c>
      <c r="O37" s="6" t="s">
        <v>34</v>
      </c>
      <c r="P37" s="6" t="s">
        <v>34</v>
      </c>
      <c r="Q37" s="6" t="s">
        <v>34</v>
      </c>
      <c r="R37" s="6" t="s">
        <v>34</v>
      </c>
      <c r="S37" s="6" t="s">
        <v>34</v>
      </c>
      <c r="T37" s="6" t="s">
        <v>34</v>
      </c>
      <c r="U37" s="6" t="s">
        <v>34</v>
      </c>
      <c r="V37" s="19" t="s">
        <v>34</v>
      </c>
    </row>
    <row r="38" customFormat="false" ht="12.75" hidden="false" customHeight="false" outlineLevel="0" collapsed="false">
      <c r="A38" s="20" t="n">
        <v>500</v>
      </c>
      <c r="B38" s="9" t="n">
        <f aca="false">10000/A38</f>
        <v>20</v>
      </c>
      <c r="C38" s="9" t="n">
        <f aca="false">C$28+(C$29/($A38*(C$30+(((C$9-C$32)*(LN($A38)-LN(C$26)))+(C$10/1000*($A38-C$26))))))</f>
        <v>32.3097311128365</v>
      </c>
      <c r="D38" s="9" t="n">
        <f aca="false">D$28+(D$29/($A38*(D$30+(((D$9-D$32)*(LN($A38)-LN(D$26)))+(D$10/1000*($A38-D$26))))))</f>
        <v>32.5791486721226</v>
      </c>
      <c r="E38" s="9" t="n">
        <f aca="false">E$28+(E$29/($A38*(E$30+(((E$9-E$32)*(LN($A38)-LN(E$26)))+(E$10/1000*($A38-E$26))))))</f>
        <v>30.5873843654572</v>
      </c>
      <c r="F38" s="9" t="n">
        <f aca="false">F$28+(F$29/($A38*(F$30+(((F$9-F$32)*(LN($A38)-LN(F$26)))+(F$10/1000*($A38-F$26))))))</f>
        <v>28.691547919521</v>
      </c>
      <c r="G38" s="9" t="n">
        <f aca="false">G$28+(G$29/($A38*(G$30+(((G$9-G$32)*(LN($A38)-LN(G$26)))+(G$10/1000*($A38-G$26))))))</f>
        <v>25.7989097628745</v>
      </c>
      <c r="H38" s="9" t="n">
        <f aca="false">H$28+(H$29/($A38*(H$30+(((H$9-H$32)*(LN($A38)-LN(H$26)))+(H$10/1000*($A38-H$26))))))</f>
        <v>21.7845497817201</v>
      </c>
      <c r="I38" s="9" t="n">
        <f aca="false">I$28+(I$29/($A38*(I$30+(((I$9-I$32)*(LN($A38)-LN(I$26)))+(I$10/1000*($A38-I$26))))))</f>
        <v>19.7340185437248</v>
      </c>
      <c r="J38" s="9" t="n">
        <f aca="false">J$28+(J$29/($A38*(J$30+(((J$9-J$32)*(LN($A38)-LN(J$26)))+(J$10/1000*($A38-J$26))))))</f>
        <v>18.4665810485325</v>
      </c>
      <c r="K38" s="9" t="n">
        <f aca="false">K$28+(K$29/($A38*(K$30+(((K$9-K$32)*(LN($A38)-LN(K$26)))+(K$10/1000*($A38-K$26))))))</f>
        <v>16.9208823980426</v>
      </c>
      <c r="L38" s="9" t="n">
        <f aca="false">L$28+(L$29/($A38*(L$30+(((L$9-L$32)*(LN($A38)-LN(L$26)))+(L$10/1000*($A38-L$26))))))</f>
        <v>15.9581927907201</v>
      </c>
      <c r="M38" s="9" t="n">
        <f aca="false">M$28+(M$29/($A38*(M$30+(((M$9-M$32)*(LN($A38)-LN(M$26)))+(M$10/1000*($A38-M$26))))))</f>
        <v>15.260763556983</v>
      </c>
      <c r="N38" s="9" t="n">
        <f aca="false">N$28+(N$29/($A38*(N$30+(((N$9-N$32)*(LN($A38)-LN(N$26)))+(N$10/1000*($A38-N$26))))))</f>
        <v>14.7096986742182</v>
      </c>
      <c r="O38" s="9" t="n">
        <f aca="false">O$28+(O$29/($A38*(O$30+(((O$9-O$32)*(LN($A38)-LN(O$26)))+(O$10/1000*($A38-O$26))))))</f>
        <v>14.2493939463312</v>
      </c>
      <c r="P38" s="9" t="n">
        <f aca="false">P$28+(P$29/($A38*(P$30+(((P$9-P$32)*(LN($A38)-LN(P$26)))+(P$10/1000*($A38-P$26))))))</f>
        <v>13.8504492923914</v>
      </c>
      <c r="Q38" s="9" t="n">
        <f aca="false">Q$28+(Q$29/($A38*(Q$30+(((Q$9-Q$32)*(LN($A38)-LN(Q$26)))+(Q$10/1000*($A38-Q$26))))))</f>
        <v>13.4957475148622</v>
      </c>
      <c r="R38" s="9" t="n">
        <f aca="false">R$28+(R$29/($A38*(R$30+(((R$9-R$32)*(LN($A38)-LN(R$26)))+(R$10/1000*($A38-R$26))))))</f>
        <v>13.1743224013299</v>
      </c>
      <c r="S38" s="9" t="n">
        <f aca="false">S$28+(S$29/($A38*(S$30+(((S$9-S$32)*(LN($A38)-LN(S$26)))+(S$10/1000*($A38-S$26))))))</f>
        <v>11.881580094498</v>
      </c>
      <c r="T38" s="9" t="n">
        <f aca="false">T$28+(T$29/($A38*(T$30+(((T$9-T$32)*(LN($A38)-LN(T$26)))+(T$10/1000*($A38-T$26))))))</f>
        <v>10.8948360828535</v>
      </c>
      <c r="U38" s="9" t="n">
        <f aca="false">U$28+(U$29/($A38*(U$30+(((U$9-U$32)*(LN($A38)-LN(U$26)))+(U$10/1000*($A38-U$26))))))</f>
        <v>10.0877667472733</v>
      </c>
      <c r="V38" s="10" t="n">
        <f aca="false">V$28+(V$29/($A38*(V$30+(((V$9-V$32)*(LN($A38)-LN(V$26)))+(V$10/1000*($A38-V$26))))))</f>
        <v>9.40561122522025</v>
      </c>
      <c r="W38" s="10" t="n">
        <f aca="false">W$28+(W$29/($A38*(W$30+(((W$9-W$32)*(LN($A38)-LN(W$26)))+(W$10/1000*($A38-W$26))))))</f>
        <v>8.30510549454611</v>
      </c>
      <c r="X38" s="10" t="n">
        <f aca="false">X$28+(X$29/($A38*(X$30+(((X$9-X$32)*(LN($A38)-LN(X$26)))+(X$10/1000*($A38-X$26))))))</f>
        <v>7.45784465078431</v>
      </c>
      <c r="Y38" s="10" t="n">
        <f aca="false">Y$28+(Y$29/($A38*(Y$30+(((Y$9-Y$32)*(LN($A38)-LN(Y$26)))+(Y$10/1000*($A38-Y$26))))))</f>
        <v>6.79984773051902</v>
      </c>
      <c r="Z38" s="10" t="n">
        <f aca="false">Z$28+(Z$29/($A38*(Z$30+(((Z$9-Z$32)*(LN($A38)-LN(Z$26)))+(Z$10/1000*($A38-Z$26))))))</f>
        <v>6.29722851939928</v>
      </c>
      <c r="AA38" s="10" t="n">
        <f aca="false">AA$28+(AA$29/($A38*(AA$30+(((AA$9-AA$32)*(LN($A38)-LN(AA$26)))+(AA$10/1000*($A38-AA$26))))))</f>
        <v>6.09910873391378</v>
      </c>
      <c r="AB38" s="10" t="n">
        <f aca="false">AB$28+(AB$29/($A38*(AB$30+(((AB$9-AB$32)*(LN($A38)-LN(AB$26)))+(AB$10/1000*($A38-AB$26))))))</f>
        <v>5.93514427123828</v>
      </c>
      <c r="AC38" s="10" t="n">
        <f aca="false">AC$28+(AC$29/($A38*(AC$30+(((AC$9-AC$32)*(LN($A38)-LN(AC$26)))+(AC$10/1000*($A38-AC$26))))))</f>
        <v>5.80508152916788</v>
      </c>
      <c r="AD38" s="10" t="n">
        <f aca="false">AD$28+(AD$29/($A38*(AD$30+(((AD$9-AD$32)*(LN($A38)-LN(AD$26)))+(AD$10/1000*($A38-AD$26))))))</f>
        <v>5.71002793733791</v>
      </c>
      <c r="AE38" s="10" t="n">
        <f aca="false">AE$28+(AE$29/($A38*(AE$30+(((AE$9-AE$32)*(LN($A38)-LN(AE$26)))+(AE$10/1000*($A38-AE$26))))))</f>
        <v>5.64961062402325</v>
      </c>
      <c r="AF38" s="10" t="n">
        <f aca="false">AF$28+(AF$29/($A38*(AF$30+(((AF$9-AF$32)*(LN($A38)-LN(AF$26)))+(AF$10/1000*($A38-AF$26))))))</f>
        <v>5.62441958850453</v>
      </c>
      <c r="AG38" s="10" t="n">
        <f aca="false">AG$28+(AG$29/($A38*(AG$30+(((AG$9-AG$32)*(LN($A38)-LN(AG$26)))+(AG$10/1000*($A38-AG$26))))))</f>
        <v>5.61899779187</v>
      </c>
    </row>
    <row r="39" customFormat="false" ht="12.75" hidden="false" customHeight="false" outlineLevel="0" collapsed="false">
      <c r="A39" s="20" t="n">
        <v>550</v>
      </c>
      <c r="B39" s="9" t="n">
        <f aca="false">10000/A39</f>
        <v>18.1818181818182</v>
      </c>
      <c r="C39" s="9" t="n">
        <f aca="false">C$28+(C$29/($A39*(C$30+(((C$9-C$32)*(LN($A39)-LN(C$26)))+(C$10/1000*($A39-C$26))))))</f>
        <v>29.4685088126738</v>
      </c>
      <c r="D39" s="9" t="n">
        <f aca="false">D$28+(D$29/($A39*(D$30+(((D$9-D$32)*(LN($A39)-LN(D$26)))+(D$10/1000*($A39-D$26))))))</f>
        <v>29.2266644772024</v>
      </c>
      <c r="E39" s="9" t="n">
        <f aca="false">E$28+(E$29/($A39*(E$30+(((E$9-E$32)*(LN($A39)-LN(E$26)))+(E$10/1000*($A39-E$26))))))</f>
        <v>27.3019864522286</v>
      </c>
      <c r="F39" s="9" t="n">
        <f aca="false">F$28+(F$29/($A39*(F$30+(((F$9-F$32)*(LN($A39)-LN(F$26)))+(F$10/1000*($A39-F$26))))))</f>
        <v>25.5707431387068</v>
      </c>
      <c r="G39" s="9" t="n">
        <f aca="false">G$28+(G$29/($A39*(G$30+(((G$9-G$32)*(LN($A39)-LN(G$26)))+(G$10/1000*($A39-G$26))))))</f>
        <v>22.9823137237606</v>
      </c>
      <c r="H39" s="9" t="n">
        <f aca="false">H$28+(H$29/($A39*(H$30+(((H$9-H$32)*(LN($A39)-LN(H$26)))+(H$10/1000*($A39-H$26))))))</f>
        <v>19.4165715585074</v>
      </c>
      <c r="I39" s="9" t="n">
        <f aca="false">I$28+(I$29/($A39*(I$30+(((I$9-I$32)*(LN($A39)-LN(I$26)))+(I$10/1000*($A39-I$26))))))</f>
        <v>17.5861399750969</v>
      </c>
      <c r="J39" s="9" t="n">
        <f aca="false">J$28+(J$29/($A39*(J$30+(((J$9-J$32)*(LN($A39)-LN(J$26)))+(J$10/1000*($A39-J$26))))))</f>
        <v>16.4444575118662</v>
      </c>
      <c r="K39" s="9" t="n">
        <f aca="false">K$28+(K$29/($A39*(K$30+(((K$9-K$32)*(LN($A39)-LN(K$26)))+(K$10/1000*($A39-K$26))))))</f>
        <v>15.0334047063114</v>
      </c>
      <c r="L39" s="9" t="n">
        <f aca="false">L$28+(L$29/($A39*(L$30+(((L$9-L$32)*(LN($A39)-LN(L$26)))+(L$10/1000*($A39-L$26))))))</f>
        <v>14.1382636022772</v>
      </c>
      <c r="M39" s="9" t="n">
        <f aca="false">M$28+(M$29/($A39*(M$30+(((M$9-M$32)*(LN($A39)-LN(M$26)))+(M$10/1000*($A39-M$26))))))</f>
        <v>13.4799214812605</v>
      </c>
      <c r="N39" s="9" t="n">
        <f aca="false">N$28+(N$29/($A39*(N$30+(((N$9-N$32)*(LN($A39)-LN(N$26)))+(N$10/1000*($A39-N$26))))))</f>
        <v>12.953153682396</v>
      </c>
      <c r="O39" s="9" t="n">
        <f aca="false">O$28+(O$29/($A39*(O$30+(((O$9-O$32)*(LN($A39)-LN(O$26)))+(O$10/1000*($A39-O$26))))))</f>
        <v>12.5087218022881</v>
      </c>
      <c r="P39" s="9" t="n">
        <f aca="false">P$28+(P$29/($A39*(P$30+(((P$9-P$32)*(LN($A39)-LN(P$26)))+(P$10/1000*($A39-P$26))))))</f>
        <v>12.1204590944188</v>
      </c>
      <c r="Q39" s="9" t="n">
        <f aca="false">Q$28+(Q$29/($A39*(Q$30+(((Q$9-Q$32)*(LN($A39)-LN(Q$26)))+(Q$10/1000*($A39-Q$26))))))</f>
        <v>11.7730233796112</v>
      </c>
      <c r="R39" s="9" t="n">
        <f aca="false">R$28+(R$29/($A39*(R$30+(((R$9-R$32)*(LN($A39)-LN(R$26)))+(R$10/1000*($A39-R$26))))))</f>
        <v>11.4568045145826</v>
      </c>
      <c r="S39" s="9" t="n">
        <f aca="false">S$28+(S$29/($A39*(S$30+(((S$9-S$32)*(LN($A39)-LN(S$26)))+(S$10/1000*($A39-S$26))))))</f>
        <v>10.1741214555068</v>
      </c>
      <c r="T39" s="9" t="n">
        <f aca="false">T$28+(T$29/($A39*(T$30+(((T$9-T$32)*(LN($A39)-LN(T$26)))+(T$10/1000*($A39-T$26))))))</f>
        <v>9.18898076084857</v>
      </c>
      <c r="U39" s="9" t="n">
        <f aca="false">U$28+(U$29/($A39*(U$30+(((U$9-U$32)*(LN($A39)-LN(U$26)))+(U$10/1000*($A39-U$26))))))</f>
        <v>8.38251211066322</v>
      </c>
      <c r="V39" s="10" t="n">
        <f aca="false">V$28+(V$29/($A39*(V$30+(((V$9-V$32)*(LN($A39)-LN(V$26)))+(V$10/1000*($A39-V$26))))))</f>
        <v>7.70175439052894</v>
      </c>
      <c r="W39" s="10" t="n">
        <f aca="false">W$28+(W$29/($A39*(W$30+(((W$9-W$32)*(LN($A39)-LN(W$26)))+(W$10/1000*($A39-W$26))))))</f>
        <v>6.6074226719563</v>
      </c>
      <c r="X39" s="10" t="n">
        <f aca="false">X$28+(X$29/($A39*(X$30+(((X$9-X$32)*(LN($A39)-LN(X$26)))+(X$10/1000*($A39-X$26))))))</f>
        <v>5.77007178645646</v>
      </c>
      <c r="Y39" s="10" t="n">
        <f aca="false">Y$28+(Y$29/($A39*(Y$30+(((Y$9-Y$32)*(LN($A39)-LN(Y$26)))+(Y$10/1000*($A39-Y$26))))))</f>
        <v>5.12420927006765</v>
      </c>
      <c r="Z39" s="10" t="n">
        <f aca="false">Z$28+(Z$29/($A39*(Z$30+(((Z$9-Z$32)*(LN($A39)-LN(Z$26)))+(Z$10/1000*($A39-Z$26))))))</f>
        <v>4.63473930207052</v>
      </c>
      <c r="AA39" s="10" t="n">
        <f aca="false">AA$28+(AA$29/($A39*(AA$30+(((AA$9-AA$32)*(LN($A39)-LN(AA$26)))+(AA$10/1000*($A39-AA$26))))))</f>
        <v>4.44320229528728</v>
      </c>
      <c r="AB39" s="10" t="n">
        <f aca="false">AB$28+(AB$29/($A39*(AB$30+(((AB$9-AB$32)*(LN($A39)-LN(AB$26)))+(AB$10/1000*($A39-AB$26))))))</f>
        <v>4.2857250239529</v>
      </c>
      <c r="AC39" s="10" t="n">
        <f aca="false">AC$28+(AC$29/($A39*(AC$30+(((AC$9-AC$32)*(LN($A39)-LN(AC$26)))+(AC$10/1000*($A39-AC$26))))))</f>
        <v>4.16194799656649</v>
      </c>
      <c r="AD39" s="10" t="n">
        <f aca="false">AD$28+(AD$29/($A39*(AD$30+(((AD$9-AD$32)*(LN($A39)-LN(AD$26)))+(AD$10/1000*($A39-AD$26))))))</f>
        <v>4.07300897612484</v>
      </c>
      <c r="AE39" s="10" t="n">
        <f aca="false">AE$28+(AE$29/($A39*(AE$30+(((AE$9-AE$32)*(LN($A39)-LN(AE$26)))+(AE$10/1000*($A39-AE$26))))))</f>
        <v>4.01851751736126</v>
      </c>
      <c r="AF39" s="10" t="n">
        <f aca="false">AF$28+(AF$29/($A39*(AF$30+(((AF$9-AF$32)*(LN($A39)-LN(AF$26)))+(AF$10/1000*($A39-AF$26))))))</f>
        <v>3.99823643266551</v>
      </c>
      <c r="AG39" s="10" t="n">
        <f aca="false">AG$28+(AG$29/($A39*(AG$30+(((AG$9-AG$32)*(LN($A39)-LN(AG$26)))+(AG$10/1000*($A39-AG$26))))))</f>
        <v>3.99432438442672</v>
      </c>
    </row>
    <row r="40" customFormat="false" ht="12.75" hidden="false" customHeight="false" outlineLevel="0" collapsed="false">
      <c r="A40" s="20" t="n">
        <v>600</v>
      </c>
      <c r="B40" s="9" t="n">
        <f aca="false">10000/A40</f>
        <v>16.6666666666667</v>
      </c>
      <c r="C40" s="9" t="n">
        <f aca="false">C$28+(C$29/($A40*(C$30+(((C$9-C$32)*(LN($A40)-LN(C$26)))+(C$10/1000*($A40-C$26))))))</f>
        <v>26.9183502990102</v>
      </c>
      <c r="D40" s="9" t="n">
        <f aca="false">D$28+(D$29/($A40*(D$30+(((D$9-D$32)*(LN($A40)-LN(D$26)))+(D$10/1000*($A40-D$26))))))</f>
        <v>26.3036586983127</v>
      </c>
      <c r="E40" s="9" t="n">
        <f aca="false">E$28+(E$29/($A40*(E$30+(((E$9-E$32)*(LN($A40)-LN(E$26)))+(E$10/1000*($A40-E$26))))))</f>
        <v>24.4748270067539</v>
      </c>
      <c r="F40" s="9" t="n">
        <f aca="false">F$28+(F$29/($A40*(F$30+(((F$9-F$32)*(LN($A40)-LN(F$26)))+(F$10/1000*($A40-F$26))))))</f>
        <v>22.9024909912087</v>
      </c>
      <c r="G40" s="9" t="n">
        <f aca="false">G$28+(G$29/($A40*(G$30+(((G$9-G$32)*(LN($A40)-LN(G$26)))+(G$10/1000*($A40-G$26))))))</f>
        <v>20.5894089081024</v>
      </c>
      <c r="H40" s="9" t="n">
        <f aca="false">H$28+(H$29/($A40*(H$30+(((H$9-H$32)*(LN($A40)-LN(H$26)))+(H$10/1000*($A40-H$26))))))</f>
        <v>17.4169056516185</v>
      </c>
      <c r="I40" s="9" t="n">
        <f aca="false">I$28+(I$29/($A40*(I$30+(((I$9-I$32)*(LN($A40)-LN(I$26)))+(I$10/1000*($A40-I$26))))))</f>
        <v>15.777220785263</v>
      </c>
      <c r="J40" s="9" t="n">
        <f aca="false">J$28+(J$29/($A40*(J$30+(((J$9-J$32)*(LN($A40)-LN(J$26)))+(J$10/1000*($A40-J$26))))))</f>
        <v>14.7443722753975</v>
      </c>
      <c r="K40" s="9" t="n">
        <f aca="false">K$28+(K$29/($A40*(K$30+(((K$9-K$32)*(LN($A40)-LN(K$26)))+(K$10/1000*($A40-K$26))))))</f>
        <v>13.4500480651223</v>
      </c>
      <c r="L40" s="9" t="n">
        <f aca="false">L$28+(L$29/($A40*(L$30+(((L$9-L$32)*(LN($A40)-LN(L$26)))+(L$10/1000*($A40-L$26))))))</f>
        <v>12.613880684889</v>
      </c>
      <c r="M40" s="9" t="n">
        <f aca="false">M$28+(M$29/($A40*(M$30+(((M$9-M$32)*(LN($A40)-LN(M$26)))+(M$10/1000*($A40-M$26))))))</f>
        <v>11.9899697136325</v>
      </c>
      <c r="N40" s="9" t="n">
        <f aca="false">N$28+(N$29/($A40*(N$30+(((N$9-N$32)*(LN($A40)-LN(N$26)))+(N$10/1000*($A40-N$26))))))</f>
        <v>11.4848792711234</v>
      </c>
      <c r="O40" s="9" t="n">
        <f aca="false">O$28+(O$29/($A40*(O$30+(((O$9-O$32)*(LN($A40)-LN(O$26)))+(O$10/1000*($A40-O$26))))))</f>
        <v>11.0548396641713</v>
      </c>
      <c r="P40" s="9" t="n">
        <f aca="false">P$28+(P$29/($A40*(P$30+(((P$9-P$32)*(LN($A40)-LN(P$26)))+(P$10/1000*($A40-P$26))))))</f>
        <v>10.676466482357</v>
      </c>
      <c r="Q40" s="9" t="n">
        <f aca="false">Q$28+(Q$29/($A40*(Q$30+(((Q$9-Q$32)*(LN($A40)-LN(Q$26)))+(Q$10/1000*($A40-Q$26))))))</f>
        <v>10.335951221474</v>
      </c>
      <c r="R40" s="9" t="n">
        <f aca="false">R$28+(R$29/($A40*(R$30+(((R$9-R$32)*(LN($A40)-LN(R$26)))+(R$10/1000*($A40-R$26))))))</f>
        <v>10.0248241039671</v>
      </c>
      <c r="S40" s="9" t="n">
        <f aca="false">S$28+(S$29/($A40*(S$30+(((S$9-S$32)*(LN($A40)-LN(S$26)))+(S$10/1000*($A40-S$26))))))</f>
        <v>8.75337264143117</v>
      </c>
      <c r="T40" s="9" t="n">
        <f aca="false">T$28+(T$29/($A40*(T$30+(((T$9-T$32)*(LN($A40)-LN(T$26)))+(T$10/1000*($A40-T$26))))))</f>
        <v>7.77147624949253</v>
      </c>
      <c r="U40" s="9" t="n">
        <f aca="false">U$28+(U$29/($A40*(U$30+(((U$9-U$32)*(LN($A40)-LN(U$26)))+(U$10/1000*($A40-U$26))))))</f>
        <v>6.96686134414779</v>
      </c>
      <c r="V40" s="10" t="n">
        <f aca="false">V$28+(V$29/($A40*(V$30+(((V$9-V$32)*(LN($A40)-LN(V$26)))+(V$10/1000*($A40-V$26))))))</f>
        <v>6.28822767277523</v>
      </c>
      <c r="W40" s="10" t="n">
        <f aca="false">W$28+(W$29/($A40*(W$30+(((W$9-W$32)*(LN($A40)-LN(W$26)))+(W$10/1000*($A40-W$26))))))</f>
        <v>5.20011874943702</v>
      </c>
      <c r="X40" s="10" t="n">
        <f aca="false">X$28+(X$29/($A40*(X$30+(((X$9-X$32)*(LN($A40)-LN(X$26)))+(X$10/1000*($A40-X$26))))))</f>
        <v>4.37126780327447</v>
      </c>
      <c r="Y40" s="10" t="n">
        <f aca="false">Y$28+(Y$29/($A40*(Y$30+(((Y$9-Y$32)*(LN($A40)-LN(Y$26)))+(Y$10/1000*($A40-Y$26))))))</f>
        <v>3.73510944944372</v>
      </c>
      <c r="Z40" s="10" t="n">
        <f aca="false">Z$28+(Z$29/($A40*(Z$30+(((Z$9-Z$32)*(LN($A40)-LN(Z$26)))+(Z$10/1000*($A40-Z$26))))))</f>
        <v>3.25563201196523</v>
      </c>
      <c r="AA40" s="10" t="n">
        <f aca="false">AA$28+(AA$29/($A40*(AA$30+(((AA$9-AA$32)*(LN($A40)-LN(AA$26)))+(AA$10/1000*($A40-AA$26))))))</f>
        <v>3.0689048257803</v>
      </c>
      <c r="AB40" s="10" t="n">
        <f aca="false">AB$28+(AB$29/($A40*(AB$30+(((AB$9-AB$32)*(LN($A40)-LN(AB$26)))+(AB$10/1000*($A40-AB$26))))))</f>
        <v>2.9160279065347</v>
      </c>
      <c r="AC40" s="10" t="n">
        <f aca="false">AC$28+(AC$29/($A40*(AC$30+(((AC$9-AC$32)*(LN($A40)-LN(AC$26)))+(AC$10/1000*($A40-AC$26))))))</f>
        <v>2.79655592078761</v>
      </c>
      <c r="AD40" s="10" t="n">
        <f aca="false">AD$28+(AD$29/($A40*(AD$30+(((AD$9-AD$32)*(LN($A40)-LN(AD$26)))+(AD$10/1000*($A40-AD$26))))))</f>
        <v>2.71163524423629</v>
      </c>
      <c r="AE40" s="10" t="n">
        <f aca="false">AE$28+(AE$29/($A40*(AE$30+(((AE$9-AE$32)*(LN($A40)-LN(AE$26)))+(AE$10/1000*($A40-AE$26))))))</f>
        <v>2.66086673931038</v>
      </c>
      <c r="AF40" s="10" t="n">
        <f aca="false">AF$28+(AF$29/($A40*(AF$30+(((AF$9-AF$32)*(LN($A40)-LN(AF$26)))+(AF$10/1000*($A40-AF$26))))))</f>
        <v>2.64359772711924</v>
      </c>
      <c r="AG40" s="10" t="n">
        <f aca="false">AG$28+(AG$29/($A40*(AG$30+(((AG$9-AG$32)*(LN($A40)-LN(AG$26)))+(AG$10/1000*($A40-AG$26))))))</f>
        <v>2.64065640696863</v>
      </c>
    </row>
    <row r="41" customFormat="false" ht="12.75" hidden="false" customHeight="false" outlineLevel="0" collapsed="false">
      <c r="A41" s="20" t="n">
        <v>650</v>
      </c>
      <c r="B41" s="9" t="n">
        <f aca="false">10000/A41</f>
        <v>15.3846153846154</v>
      </c>
      <c r="C41" s="9" t="n">
        <f aca="false">C$28+(C$29/($A41*(C$30+(((C$9-C$32)*(LN($A41)-LN(C$26)))+(C$10/1000*($A41-C$26))))))</f>
        <v>24.6158335351056</v>
      </c>
      <c r="D41" s="9" t="n">
        <f aca="false">D$28+(D$29/($A41*(D$30+(((D$9-D$32)*(LN($A41)-LN(D$26)))+(D$10/1000*($A41-D$26))))))</f>
        <v>23.7366354786023</v>
      </c>
      <c r="E41" s="9" t="n">
        <f aca="false">E$28+(E$29/($A41*(E$30+(((E$9-E$32)*(LN($A41)-LN(E$26)))+(E$10/1000*($A41-E$26))))))</f>
        <v>22.0198590844014</v>
      </c>
      <c r="F41" s="9" t="n">
        <f aca="false">F$28+(F$29/($A41*(F$30+(((F$9-F$32)*(LN($A41)-LN(F$26)))+(F$10/1000*($A41-F$26))))))</f>
        <v>20.597585718936</v>
      </c>
      <c r="G41" s="9" t="n">
        <f aca="false">G$28+(G$29/($A41*(G$30+(((G$9-G$32)*(LN($A41)-LN(G$26)))+(G$10/1000*($A41-G$26))))))</f>
        <v>18.5324391608697</v>
      </c>
      <c r="H41" s="9" t="n">
        <f aca="false">H$28+(H$29/($A41*(H$30+(((H$9-H$32)*(LN($A41)-LN(H$26)))+(H$10/1000*($A41-H$26))))))</f>
        <v>15.7056886442605</v>
      </c>
      <c r="I41" s="9" t="n">
        <f aca="false">I$28+(I$29/($A41*(I$30+(((I$9-I$32)*(LN($A41)-LN(I$26)))+(I$10/1000*($A41-I$26))))))</f>
        <v>14.232461298919</v>
      </c>
      <c r="J41" s="9" t="n">
        <f aca="false">J$28+(J$29/($A41*(J$30+(((J$9-J$32)*(LN($A41)-LN(J$26)))+(J$10/1000*($A41-J$26))))))</f>
        <v>13.2945798040179</v>
      </c>
      <c r="K41" s="9" t="n">
        <f aca="false">K$28+(K$29/($A41*(K$30+(((K$9-K$32)*(LN($A41)-LN(K$26)))+(K$10/1000*($A41-K$26))))))</f>
        <v>12.102344305747</v>
      </c>
      <c r="L41" s="9" t="n">
        <f aca="false">L$28+(L$29/($A41*(L$30+(((L$9-L$32)*(LN($A41)-LN(L$26)))+(L$10/1000*($A41-L$26))))))</f>
        <v>11.318096336682</v>
      </c>
      <c r="M41" s="9" t="n">
        <f aca="false">M$28+(M$29/($A41*(M$30+(((M$9-M$32)*(LN($A41)-LN(M$26)))+(M$10/1000*($A41-M$26))))))</f>
        <v>10.7247341468039</v>
      </c>
      <c r="N41" s="9" t="n">
        <f aca="false">N$28+(N$29/($A41*(N$30+(((N$9-N$32)*(LN($A41)-LN(N$26)))+(N$10/1000*($A41-N$26))))))</f>
        <v>10.2390815139191</v>
      </c>
      <c r="O41" s="9" t="n">
        <f aca="false">O$28+(O$29/($A41*(O$30+(((O$9-O$32)*(LN($A41)-LN(O$26)))+(O$10/1000*($A41-O$26))))))</f>
        <v>9.82211540677217</v>
      </c>
      <c r="P41" s="9" t="n">
        <f aca="false">P$28+(P$29/($A41*(P$30+(((P$9-P$32)*(LN($A41)-LN(P$26)))+(P$10/1000*($A41-P$26))))))</f>
        <v>9.45287085004594</v>
      </c>
      <c r="Q41" s="9" t="n">
        <f aca="false">Q$28+(Q$29/($A41*(Q$30+(((Q$9-Q$32)*(LN($A41)-LN(Q$26)))+(Q$10/1000*($A41-Q$26))))))</f>
        <v>9.11887803870031</v>
      </c>
      <c r="R41" s="9" t="n">
        <f aca="false">R$28+(R$29/($A41*(R$30+(((R$9-R$32)*(LN($A41)-LN(R$26)))+(R$10/1000*($A41-R$26))))))</f>
        <v>8.81263937207348</v>
      </c>
      <c r="S41" s="9" t="n">
        <f aca="false">S$28+(S$29/($A41*(S$30+(((S$9-S$32)*(LN($A41)-LN(S$26)))+(S$10/1000*($A41-S$26))))))</f>
        <v>7.55288196895581</v>
      </c>
      <c r="T41" s="9" t="n">
        <f aca="false">T$28+(T$29/($A41*(T$30+(((T$9-T$32)*(LN($A41)-LN(T$26)))+(T$10/1000*($A41-T$26))))))</f>
        <v>6.57519196287484</v>
      </c>
      <c r="U41" s="9" t="n">
        <f aca="false">U$28+(U$29/($A41*(U$30+(((U$9-U$32)*(LN($A41)-LN(U$26)))+(U$10/1000*($A41-U$26))))))</f>
        <v>5.77317800700561</v>
      </c>
      <c r="V41" s="10" t="n">
        <f aca="false">V$28+(V$29/($A41*(V$30+(((V$9-V$32)*(LN($A41)-LN(V$26)))+(V$10/1000*($A41-V$26))))))</f>
        <v>5.09707119043322</v>
      </c>
      <c r="W41" s="10" t="n">
        <f aca="false">W$28+(W$29/($A41*(W$30+(((W$9-W$32)*(LN($A41)-LN(W$26)))+(W$10/1000*($A41-W$26))))))</f>
        <v>4.01504443071647</v>
      </c>
      <c r="X41" s="10" t="n">
        <f aca="false">X$28+(X$29/($A41*(X$30+(((X$9-X$32)*(LN($A41)-LN(X$26)))+(X$10/1000*($A41-X$26))))))</f>
        <v>3.19356655210971</v>
      </c>
      <c r="Y41" s="10" t="n">
        <f aca="false">Y$28+(Y$29/($A41*(Y$30+(((Y$9-Y$32)*(LN($A41)-LN(Y$26)))+(Y$10/1000*($A41-Y$26))))))</f>
        <v>2.56530719114029</v>
      </c>
      <c r="Z41" s="10" t="n">
        <f aca="false">Z$28+(Z$29/($A41*(Z$30+(((Z$9-Z$32)*(LN($A41)-LN(Z$26)))+(Z$10/1000*($A41-Z$26))))))</f>
        <v>2.09354829099511</v>
      </c>
      <c r="AA41" s="10" t="n">
        <f aca="false">AA$28+(AA$29/($A41*(AA$30+(((AA$9-AA$32)*(LN($A41)-LN(AA$26)))+(AA$10/1000*($A41-AA$26))))))</f>
        <v>1.91037449238011</v>
      </c>
      <c r="AB41" s="10" t="n">
        <f aca="false">AB$28+(AB$29/($A41*(AB$30+(((AB$9-AB$32)*(LN($A41)-LN(AB$26)))+(AB$10/1000*($A41-AB$26))))))</f>
        <v>1.76077349686653</v>
      </c>
      <c r="AC41" s="10" t="n">
        <f aca="false">AC$28+(AC$29/($A41*(AC$30+(((AC$9-AC$32)*(LN($A41)-LN(AC$26)))+(AC$10/1000*($A41-AC$26))))))</f>
        <v>1.64422848017674</v>
      </c>
      <c r="AD41" s="10" t="n">
        <f aca="false">AD$28+(AD$29/($A41*(AD$30+(((AD$9-AD$32)*(LN($A41)-LN(AD$26)))+(AD$10/1000*($A41-AD$26))))))</f>
        <v>1.56187946026232</v>
      </c>
      <c r="AE41" s="10" t="n">
        <f aca="false">AE$28+(AE$29/($A41*(AE$30+(((AE$9-AE$32)*(LN($A41)-LN(AE$26)))+(AE$10/1000*($A41-AE$26))))))</f>
        <v>1.51332346940617</v>
      </c>
      <c r="AF41" s="10" t="n">
        <f aca="false">AF$28+(AF$29/($A41*(AF$30+(((AF$9-AF$32)*(LN($A41)-LN(AF$26)))+(AF$10/1000*($A41-AF$26))))))</f>
        <v>1.49776745258779</v>
      </c>
      <c r="AG41" s="10" t="n">
        <f aca="false">AG$28+(AG$29/($A41*(AG$30+(((AG$9-AG$32)*(LN($A41)-LN(AG$26)))+(AG$10/1000*($A41-AG$26))))))</f>
        <v>1.49542460566746</v>
      </c>
    </row>
    <row r="42" customFormat="false" ht="12.75" hidden="false" customHeight="false" outlineLevel="0" collapsed="false">
      <c r="A42" s="20" t="n">
        <v>700</v>
      </c>
      <c r="B42" s="9" t="n">
        <f aca="false">10000/A42</f>
        <v>14.2857142857143</v>
      </c>
      <c r="C42" s="9" t="n">
        <f aca="false">C$28+(C$29/($A42*(C$30+(((C$9-C$32)*(LN($A42)-LN(C$26)))+(C$10/1000*($A42-C$26))))))</f>
        <v>22.5288347179709</v>
      </c>
      <c r="D42" s="9" t="n">
        <f aca="false">D$28+(D$29/($A42*(D$30+(((D$9-D$32)*(LN($A42)-LN(D$26)))+(D$10/1000*($A42-D$26))))))</f>
        <v>21.4694360545733</v>
      </c>
      <c r="E42" s="9" t="n">
        <f aca="false">E$28+(E$29/($A42*(E$30+(((E$9-E$32)*(LN($A42)-LN(E$26)))+(E$10/1000*($A42-E$26))))))</f>
        <v>19.8722610707253</v>
      </c>
      <c r="F42" s="9" t="n">
        <f aca="false">F$28+(F$29/($A42*(F$30+(((F$9-F$32)*(LN($A42)-LN(F$26)))+(F$10/1000*($A42-F$26))))))</f>
        <v>18.5895638948939</v>
      </c>
      <c r="G42" s="9" t="n">
        <f aca="false">G$28+(G$29/($A42*(G$30+(((G$9-G$32)*(LN($A42)-LN(G$26)))+(G$10/1000*($A42-G$26))))))</f>
        <v>16.7468586100379</v>
      </c>
      <c r="H42" s="9" t="n">
        <f aca="false">H$28+(H$29/($A42*(H$30+(((H$9-H$32)*(LN($A42)-LN(H$26)))+(H$10/1000*($A42-H$26))))))</f>
        <v>14.2249122382437</v>
      </c>
      <c r="I42" s="9" t="n">
        <f aca="false">I$28+(I$29/($A42*(I$30+(((I$9-I$32)*(LN($A42)-LN(I$26)))+(I$10/1000*($A42-I$26))))))</f>
        <v>12.8977869024638</v>
      </c>
      <c r="J42" s="9" t="n">
        <f aca="false">J$28+(J$29/($A42*(J$30+(((J$9-J$32)*(LN($A42)-LN(J$26)))+(J$10/1000*($A42-J$26))))))</f>
        <v>12.0433434566569</v>
      </c>
      <c r="K42" s="9" t="n">
        <f aca="false">K$28+(K$29/($A42*(K$30+(((K$9-K$32)*(LN($A42)-LN(K$26)))+(K$10/1000*($A42-K$26))))))</f>
        <v>10.9410556660755</v>
      </c>
      <c r="L42" s="9" t="n">
        <f aca="false">L$28+(L$29/($A42*(L$30+(((L$9-L$32)*(LN($A42)-LN(L$26)))+(L$10/1000*($A42-L$26))))))</f>
        <v>10.2028442765849</v>
      </c>
      <c r="M42" s="9" t="n">
        <f aca="false">M$28+(M$29/($A42*(M$30+(((M$9-M$32)*(LN($A42)-LN(M$26)))+(M$10/1000*($A42-M$26))))))</f>
        <v>9.63675810836637</v>
      </c>
      <c r="N42" s="9" t="n">
        <f aca="false">N$28+(N$29/($A42*(N$30+(((N$9-N$32)*(LN($A42)-LN(N$26)))+(N$10/1000*($A42-N$26))))))</f>
        <v>9.16861852470921</v>
      </c>
      <c r="O42" s="9" t="n">
        <f aca="false">O$28+(O$29/($A42*(O$30+(((O$9-O$32)*(LN($A42)-LN(O$26)))+(O$10/1000*($A42-O$26))))))</f>
        <v>8.76355787406066</v>
      </c>
      <c r="P42" s="9" t="n">
        <f aca="false">P$28+(P$29/($A42*(P$30+(((P$9-P$32)*(LN($A42)-LN(P$26)))+(P$10/1000*($A42-P$26))))))</f>
        <v>8.40273351178016</v>
      </c>
      <c r="Q42" s="9" t="n">
        <f aca="false">Q$28+(Q$29/($A42*(Q$30+(((Q$9-Q$32)*(LN($A42)-LN(Q$26)))+(Q$10/1000*($A42-Q$26))))))</f>
        <v>8.07485416485192</v>
      </c>
      <c r="R42" s="9" t="n">
        <f aca="false">R$28+(R$29/($A42*(R$30+(((R$9-R$32)*(LN($A42)-LN(R$26)))+(R$10/1000*($A42-R$26))))))</f>
        <v>7.77326050625043</v>
      </c>
      <c r="S42" s="9" t="n">
        <f aca="false">S$28+(S$29/($A42*(S$30+(((S$9-S$32)*(LN($A42)-LN(S$26)))+(S$10/1000*($A42-S$26))))))</f>
        <v>6.52524317050027</v>
      </c>
      <c r="T42" s="9" t="n">
        <f aca="false">T$28+(T$29/($A42*(T$30+(((T$9-T$32)*(LN($A42)-LN(T$26)))+(T$10/1000*($A42-T$26))))))</f>
        <v>5.55230020931406</v>
      </c>
      <c r="U42" s="9" t="n">
        <f aca="false">U$28+(U$29/($A42*(U$30+(((U$9-U$32)*(LN($A42)-LN(U$26)))+(U$10/1000*($A42-U$26))))))</f>
        <v>4.75331967604794</v>
      </c>
      <c r="V42" s="10" t="n">
        <f aca="false">V$28+(V$29/($A42*(V$30+(((V$9-V$32)*(LN($A42)-LN(V$26)))+(V$10/1000*($A42-V$26))))))</f>
        <v>4.07994538880196</v>
      </c>
      <c r="W42" s="10" t="n">
        <f aca="false">W$28+(W$29/($A42*(W$30+(((W$9-W$32)*(LN($A42)-LN(W$26)))+(W$10/1000*($A42-W$26))))))</f>
        <v>3.00376405213157</v>
      </c>
      <c r="X42" s="10" t="n">
        <f aca="false">X$28+(X$29/($A42*(X$30+(((X$9-X$32)*(LN($A42)-LN(X$26)))+(X$10/1000*($A42-X$26))))))</f>
        <v>2.18874409337074</v>
      </c>
      <c r="Y42" s="10" t="n">
        <f aca="false">Y$28+(Y$29/($A42*(Y$30+(((Y$9-Y$32)*(LN($A42)-LN(Y$26)))+(Y$10/1000*($A42-Y$26))))))</f>
        <v>1.56701103105083</v>
      </c>
      <c r="Z42" s="10" t="n">
        <f aca="false">Z$28+(Z$29/($A42*(Z$30+(((Z$9-Z$32)*(LN($A42)-LN(Z$26)))+(Z$10/1000*($A42-Z$26))))))</f>
        <v>1.10129351042836</v>
      </c>
      <c r="AA42" s="10" t="n">
        <f aca="false">AA$28+(AA$29/($A42*(AA$30+(((AA$9-AA$32)*(LN($A42)-LN(AA$26)))+(AA$10/1000*($A42-AA$26))))))</f>
        <v>0.920762291065424</v>
      </c>
      <c r="AB42" s="10" t="n">
        <f aca="false">AB$28+(AB$29/($A42*(AB$30+(((AB$9-AB$32)*(LN($A42)-LN(AB$26)))+(AB$10/1000*($A42-AB$26))))))</f>
        <v>0.773487091834475</v>
      </c>
      <c r="AC42" s="10" t="n">
        <f aca="false">AC$28+(AC$29/($A42*(AC$30+(((AC$9-AC$32)*(LN($A42)-LN(AC$26)))+(AC$10/1000*($A42-AC$26))))))</f>
        <v>0.658890203522116</v>
      </c>
      <c r="AD42" s="10" t="n">
        <f aca="false">AD$28+(AD$29/($A42*(AD$30+(((AD$9-AD$32)*(LN($A42)-LN(AD$26)))+(AD$10/1000*($A42-AD$26))))))</f>
        <v>0.578094877176081</v>
      </c>
      <c r="AE42" s="10" t="n">
        <f aca="false">AE$28+(AE$29/($A42*(AE$30+(((AE$9-AE$32)*(LN($A42)-LN(AE$26)))+(AE$10/1000*($A42-AE$26))))))</f>
        <v>0.530696856066532</v>
      </c>
      <c r="AF42" s="10" t="n">
        <f aca="false">AF$28+(AF$29/($A42*(AF$30+(((AF$9-AF$32)*(LN($A42)-LN(AF$26)))+(AF$10/1000*($A42-AF$26))))))</f>
        <v>0.515949006542684</v>
      </c>
      <c r="AG42" s="10" t="n">
        <f aca="false">AG$28+(AG$29/($A42*(AG$30+(((AG$9-AG$32)*(LN($A42)-LN(AG$26)))+(AG$10/1000*($A42-AG$26))))))</f>
        <v>0.513942735401553</v>
      </c>
    </row>
    <row r="43" customFormat="false" ht="12.75" hidden="false" customHeight="false" outlineLevel="0" collapsed="false">
      <c r="A43" s="20" t="n">
        <v>750</v>
      </c>
      <c r="B43" s="9" t="n">
        <f aca="false">10000/A43</f>
        <v>13.3333333333333</v>
      </c>
      <c r="C43" s="9" t="n">
        <f aca="false">C$28+(C$29/($A43*(C$30+(((C$9-C$32)*(LN($A43)-LN(C$26)))+(C$10/1000*($A43-C$26))))))</f>
        <v>20.6323591430308</v>
      </c>
      <c r="D43" s="9" t="n">
        <f aca="false">D$28+(D$29/($A43*(D$30+(((D$9-D$32)*(LN($A43)-LN(D$26)))+(D$10/1000*($A43-D$26))))))</f>
        <v>19.4578082949608</v>
      </c>
      <c r="E43" s="9" t="n">
        <f aca="false">E$28+(E$29/($A43*(E$30+(((E$9-E$32)*(LN($A43)-LN(E$26)))+(E$10/1000*($A43-E$26))))))</f>
        <v>17.9818839920056</v>
      </c>
      <c r="F43" s="9" t="n">
        <f aca="false">F$28+(F$29/($A43*(F$30+(((F$9-F$32)*(LN($A43)-LN(F$26)))+(F$10/1000*($A43-F$26))))))</f>
        <v>16.8276159034328</v>
      </c>
      <c r="G43" s="9" t="n">
        <f aca="false">G$28+(G$29/($A43*(G$30+(((G$9-G$32)*(LN($A43)-LN(G$26)))+(G$10/1000*($A43-G$26))))))</f>
        <v>15.1839693722072</v>
      </c>
      <c r="H43" s="9" t="n">
        <f aca="false">H$28+(H$29/($A43*(H$30+(((H$9-H$32)*(LN($A43)-LN(H$26)))+(H$10/1000*($A43-H$26))))))</f>
        <v>12.9313518578207</v>
      </c>
      <c r="I43" s="9" t="n">
        <f aca="false">I$28+(I$29/($A43*(I$30+(((I$9-I$32)*(LN($A43)-LN(I$26)))+(I$10/1000*($A43-I$26))))))</f>
        <v>11.733089175962</v>
      </c>
      <c r="J43" s="9" t="n">
        <f aca="false">J$28+(J$29/($A43*(J$30+(((J$9-J$32)*(LN($A43)-LN(J$26)))+(J$10/1000*($A43-J$26))))))</f>
        <v>10.9523819106342</v>
      </c>
      <c r="K43" s="9" t="n">
        <f aca="false">K$28+(K$29/($A43*(K$30+(((K$9-K$32)*(LN($A43)-LN(K$26)))+(K$10/1000*($A43-K$26))))))</f>
        <v>9.92984542327321</v>
      </c>
      <c r="L43" s="9" t="n">
        <f aca="false">L$28+(L$29/($A43*(L$30+(((L$9-L$32)*(LN($A43)-LN(L$26)))+(L$10/1000*($A43-L$26))))))</f>
        <v>9.23270671644456</v>
      </c>
      <c r="M43" s="9" t="n">
        <f aca="false">M$28+(M$29/($A43*(M$30+(((M$9-M$32)*(LN($A43)-LN(M$26)))+(M$10/1000*($A43-M$26))))))</f>
        <v>8.69111046465461</v>
      </c>
      <c r="N43" s="9" t="n">
        <f aca="false">N$28+(N$29/($A43*(N$30+(((N$9-N$32)*(LN($A43)-LN(N$26)))+(N$10/1000*($A43-N$26))))))</f>
        <v>8.2388198393487</v>
      </c>
      <c r="O43" s="9" t="n">
        <f aca="false">O$28+(O$29/($A43*(O$30+(((O$9-O$32)*(LN($A43)-LN(O$26)))+(O$10/1000*($A43-O$26))))))</f>
        <v>7.84463127636564</v>
      </c>
      <c r="P43" s="9" t="n">
        <f aca="false">P$28+(P$29/($A43*(P$30+(((P$9-P$32)*(LN($A43)-LN(P$26)))+(P$10/1000*($A43-P$26))))))</f>
        <v>7.4915776437537</v>
      </c>
      <c r="Q43" s="9" t="n">
        <f aca="false">Q$28+(Q$29/($A43*(Q$30+(((Q$9-Q$32)*(LN($A43)-LN(Q$26)))+(Q$10/1000*($A43-Q$26))))))</f>
        <v>7.16941275051227</v>
      </c>
      <c r="R43" s="9" t="n">
        <f aca="false">R$28+(R$29/($A43*(R$30+(((R$9-R$32)*(LN($A43)-LN(R$26)))+(R$10/1000*($A43-R$26))))))</f>
        <v>6.8722070421492</v>
      </c>
      <c r="S43" s="9" t="n">
        <f aca="false">S$28+(S$29/($A43*(S$30+(((S$9-S$32)*(LN($A43)-LN(S$26)))+(S$10/1000*($A43-S$26))))))</f>
        <v>5.63573161973835</v>
      </c>
      <c r="T43" s="9" t="n">
        <f aca="false">T$28+(T$29/($A43*(T$30+(((T$9-T$32)*(LN($A43)-LN(T$26)))+(T$10/1000*($A43-T$26))))))</f>
        <v>4.66780993326573</v>
      </c>
      <c r="U43" s="9" t="n">
        <f aca="false">U$28+(U$29/($A43*(U$30+(((U$9-U$32)*(LN($A43)-LN(U$26)))+(U$10/1000*($A43-U$26))))))</f>
        <v>3.87209561178212</v>
      </c>
      <c r="V43" s="10" t="n">
        <f aca="false">V$28+(V$29/($A43*(V$30+(((V$9-V$32)*(LN($A43)-LN(V$26)))+(V$10/1000*($A43-V$26))))))</f>
        <v>3.20153752957953</v>
      </c>
      <c r="W43" s="10" t="n">
        <f aca="false">W$28+(W$29/($A43*(W$30+(((W$9-W$32)*(LN($A43)-LN(W$26)))+(W$10/1000*($A43-W$26))))))</f>
        <v>2.13092039661315</v>
      </c>
      <c r="X43" s="10" t="n">
        <f aca="false">X$28+(X$29/($A43*(X$30+(((X$9-X$32)*(LN($A43)-LN(X$26)))+(X$10/1000*($A43-X$26))))))</f>
        <v>1.32160473103609</v>
      </c>
      <c r="Y43" s="10" t="n">
        <f aca="false">Y$28+(Y$29/($A43*(Y$30+(((Y$9-Y$32)*(LN($A43)-LN(Y$26)))+(Y$10/1000*($A43-Y$26))))))</f>
        <v>0.705333116282544</v>
      </c>
      <c r="Z43" s="10" t="n">
        <f aca="false">Z$28+(Z$29/($A43*(Z$30+(((Z$9-Z$32)*(LN($A43)-LN(Z$26)))+(Z$10/1000*($A43-Z$26))))))</f>
        <v>0.244395117880938</v>
      </c>
      <c r="AA43" s="10" t="n">
        <f aca="false">AA$28+(AA$29/($A43*(AA$30+(((AA$9-AA$32)*(LN($A43)-LN(AA$26)))+(AA$10/1000*($A43-AA$26))))))</f>
        <v>0.0658336046146744</v>
      </c>
      <c r="AB43" s="10" t="n">
        <f aca="false">AB$28+(AB$29/($A43*(AB$30+(((AB$9-AB$32)*(LN($A43)-LN(AB$26)))+(AB$10/1000*($A43-AB$26))))))</f>
        <v>-0.0798097217667042</v>
      </c>
      <c r="AC43" s="10" t="n">
        <f aca="false">AC$28+(AC$29/($A43*(AC$30+(((AC$9-AC$32)*(LN($A43)-LN(AC$26)))+(AC$10/1000*($A43-AC$26))))))</f>
        <v>-0.193165397786759</v>
      </c>
      <c r="AD43" s="10" t="n">
        <f aca="false">AD$28+(AD$29/($A43*(AD$30+(((AD$9-AD$32)*(LN($A43)-LN(AD$26)))+(AD$10/1000*($A43-AD$26))))))</f>
        <v>-0.273134198253747</v>
      </c>
      <c r="AE43" s="10" t="n">
        <f aca="false">AE$28+(AE$29/($A43*(AE$30+(((AE$9-AE$32)*(LN($A43)-LN(AE$26)))+(AE$10/1000*($A43-AE$26))))))</f>
        <v>-0.320120485236627</v>
      </c>
      <c r="AF43" s="10" t="n">
        <f aca="false">AF$28+(AF$29/($A43*(AF$30+(((AF$9-AF$32)*(LN($A43)-LN(AF$26)))+(AF$10/1000*($A43-AF$26))))))</f>
        <v>-0.334698431897067</v>
      </c>
      <c r="AG43" s="10" t="n">
        <f aca="false">AG$28+(AG$29/($A43*(AG$30+(((AG$9-AG$32)*(LN($A43)-LN(AG$26)))+(AG$10/1000*($A43-AG$26))))))</f>
        <v>-0.336555010302387</v>
      </c>
    </row>
    <row r="44" customFormat="false" ht="12.75" hidden="false" customHeight="false" outlineLevel="0" collapsed="false">
      <c r="A44" s="20" t="n">
        <v>800</v>
      </c>
      <c r="B44" s="9" t="n">
        <f aca="false">10000/A44</f>
        <v>12.5</v>
      </c>
      <c r="C44" s="9" t="n">
        <f aca="false">C$28+(C$29/($A44*(C$30+(((C$9-C$32)*(LN($A44)-LN(C$26)))+(C$10/1000*($A44-C$26))))))</f>
        <v>18.9060719572617</v>
      </c>
      <c r="D44" s="9" t="n">
        <f aca="false">D$28+(D$29/($A44*(D$30+(((D$9-D$32)*(LN($A44)-LN(D$26)))+(D$10/1000*($A44-D$26))))))</f>
        <v>17.6660245065398</v>
      </c>
      <c r="E44" s="9" t="n">
        <f aca="false">E$28+(E$29/($A44*(E$30+(((E$9-E$32)*(LN($A44)-LN(E$26)))+(E$10/1000*($A44-E$26))))))</f>
        <v>16.3090793461106</v>
      </c>
      <c r="F44" s="9" t="n">
        <f aca="false">F$28+(F$29/($A44*(F$30+(((F$9-F$32)*(LN($A44)-LN(F$26)))+(F$10/1000*($A44-F$26))))))</f>
        <v>15.2720594867713</v>
      </c>
      <c r="G44" s="9" t="n">
        <f aca="false">G$28+(G$29/($A44*(G$30+(((G$9-G$32)*(LN($A44)-LN(G$26)))+(G$10/1000*($A44-G$26))))))</f>
        <v>13.8062320858819</v>
      </c>
      <c r="H44" s="9" t="n">
        <f aca="false">H$28+(H$29/($A44*(H$30+(((H$9-H$32)*(LN($A44)-LN(H$26)))+(H$10/1000*($A44-H$26))))))</f>
        <v>11.7920898084789</v>
      </c>
      <c r="I44" s="9" t="n">
        <f aca="false">I$28+(I$29/($A44*(I$30+(((I$9-I$32)*(LN($A44)-LN(I$26)))+(I$10/1000*($A44-I$26))))))</f>
        <v>10.707959842137</v>
      </c>
      <c r="J44" s="9" t="n">
        <f aca="false">J$28+(J$29/($A44*(J$30+(((J$9-J$32)*(LN($A44)-LN(J$26)))+(J$10/1000*($A44-J$26))))))</f>
        <v>9.99274008584646</v>
      </c>
      <c r="K44" s="9" t="n">
        <f aca="false">K$28+(K$29/($A44*(K$30+(((K$9-K$32)*(LN($A44)-LN(K$26)))+(K$10/1000*($A44-K$26))))))</f>
        <v>9.04129853970797</v>
      </c>
      <c r="L44" s="9" t="n">
        <f aca="false">L$28+(L$29/($A44*(L$30+(((L$9-L$32)*(LN($A44)-LN(L$26)))+(L$10/1000*($A44-L$26))))))</f>
        <v>8.38100088120035</v>
      </c>
      <c r="M44" s="9" t="n">
        <f aca="false">M$28+(M$29/($A44*(M$30+(((M$9-M$32)*(LN($A44)-LN(M$26)))+(M$10/1000*($A44-M$26))))))</f>
        <v>7.86150169905604</v>
      </c>
      <c r="N44" s="9" t="n">
        <f aca="false">N$28+(N$29/($A44*(N$30+(((N$9-N$32)*(LN($A44)-LN(N$26)))+(N$10/1000*($A44-N$26))))))</f>
        <v>7.42361260280283</v>
      </c>
      <c r="O44" s="9" t="n">
        <f aca="false">O$28+(O$29/($A44*(O$30+(((O$9-O$32)*(LN($A44)-LN(O$26)))+(O$10/1000*($A44-O$26))))))</f>
        <v>7.03938081039863</v>
      </c>
      <c r="P44" s="9" t="n">
        <f aca="false">P$28+(P$29/($A44*(P$30+(((P$9-P$32)*(LN($A44)-LN(P$26)))+(P$10/1000*($A44-P$26))))))</f>
        <v>6.69350708091126</v>
      </c>
      <c r="Q44" s="9" t="n">
        <f aca="false">Q$28+(Q$29/($A44*(Q$30+(((Q$9-Q$32)*(LN($A44)-LN(Q$26)))+(Q$10/1000*($A44-Q$26))))))</f>
        <v>6.37667775509937</v>
      </c>
      <c r="R44" s="9" t="n">
        <f aca="false">R$28+(R$29/($A44*(R$30+(((R$9-R$32)*(LN($A44)-LN(R$26)))+(R$10/1000*($A44-R$26))))))</f>
        <v>6.0836037990342</v>
      </c>
      <c r="S44" s="9" t="n">
        <f aca="false">S$28+(S$29/($A44*(S$30+(((S$9-S$32)*(LN($A44)-LN(S$26)))+(S$10/1000*($A44-S$26))))))</f>
        <v>4.85833162131846</v>
      </c>
      <c r="T44" s="9" t="n">
        <f aca="false">T$28+(T$29/($A44*(T$30+(((T$9-T$32)*(LN($A44)-LN(T$26)))+(T$10/1000*($A44-T$26))))))</f>
        <v>3.89553506891775</v>
      </c>
      <c r="U44" s="9" t="n">
        <f aca="false">U$28+(U$29/($A44*(U$30+(((U$9-U$32)*(LN($A44)-LN(U$26)))+(U$10/1000*($A44-U$26))))))</f>
        <v>3.10319139816439</v>
      </c>
      <c r="V44" s="10" t="n">
        <f aca="false">V$28+(V$29/($A44*(V$30+(((V$9-V$32)*(LN($A44)-LN(V$26)))+(V$10/1000*($A44-V$26))))))</f>
        <v>2.43545717579816</v>
      </c>
      <c r="W44" s="10" t="n">
        <f aca="false">W$28+(W$29/($A44*(W$30+(((W$9-W$32)*(LN($A44)-LN(W$26)))+(W$10/1000*($A44-W$26))))))</f>
        <v>1.37010745026981</v>
      </c>
      <c r="X44" s="10" t="n">
        <f aca="false">X$28+(X$29/($A44*(X$30+(((X$9-X$32)*(LN($A44)-LN(X$26)))+(X$10/1000*($A44-X$26))))))</f>
        <v>0.565867850919506</v>
      </c>
      <c r="Y44" s="10" t="n">
        <f aca="false">Y$28+(Y$29/($A44*(Y$30+(((Y$9-Y$32)*(LN($A44)-LN(Y$26)))+(Y$10/1000*($A44-Y$26))))))</f>
        <v>-0.0457826588479353</v>
      </c>
      <c r="Z44" s="10" t="n">
        <f aca="false">Z$28+(Z$29/($A44*(Z$30+(((Z$9-Z$32)*(LN($A44)-LN(Z$26)))+(Z$10/1000*($A44-Z$26))))))</f>
        <v>-0.502906844045432</v>
      </c>
      <c r="AA44" s="10" t="n">
        <f aca="false">AA$28+(AA$29/($A44*(AA$30+(((AA$9-AA$32)*(LN($A44)-LN(AA$26)))+(AA$10/1000*($A44-AA$26))))))</f>
        <v>-0.680003720854035</v>
      </c>
      <c r="AB44" s="10" t="n">
        <f aca="false">AB$28+(AB$29/($A44*(AB$30+(((AB$9-AB$32)*(LN($A44)-LN(AB$26)))+(AB$10/1000*($A44-AB$26))))))</f>
        <v>-0.824529506152805</v>
      </c>
      <c r="AC44" s="10" t="n">
        <f aca="false">AC$28+(AC$29/($A44*(AC$30+(((AC$9-AC$32)*(LN($A44)-LN(AC$26)))+(AC$10/1000*($A44-AC$26))))))</f>
        <v>-0.937161292379182</v>
      </c>
      <c r="AD44" s="10" t="n">
        <f aca="false">AD$28+(AD$29/($A44*(AD$30+(((AD$9-AD$32)*(LN($A44)-LN(AD$26)))+(AD$10/1000*($A44-AD$26))))))</f>
        <v>-1.01682892393068</v>
      </c>
      <c r="AE44" s="10" t="n">
        <f aca="false">AE$28+(AE$29/($A44*(AE$30+(((AE$9-AE$32)*(LN($A44)-LN(AE$26)))+(AE$10/1000*($A44-AE$26))))))</f>
        <v>-1.06393648016027</v>
      </c>
      <c r="AF44" s="10" t="n">
        <f aca="false">AF$28+(AF$29/($A44*(AF$30+(((AF$9-AF$32)*(LN($A44)-LN(AF$26)))+(AF$10/1000*($A44-AF$26))))))</f>
        <v>-1.07879851254203</v>
      </c>
      <c r="AG44" s="10" t="n">
        <f aca="false">AG$28+(AG$29/($A44*(AG$30+(((AG$9-AG$32)*(LN($A44)-LN(AG$26)))+(AG$10/1000*($A44-AG$26))))))</f>
        <v>-1.08064013065375</v>
      </c>
    </row>
    <row r="45" customFormat="false" ht="12.75" hidden="false" customHeight="false" outlineLevel="0" collapsed="false">
      <c r="A45" s="20" t="n">
        <v>850</v>
      </c>
      <c r="B45" s="9" t="n">
        <f aca="false">10000/A45</f>
        <v>11.7647058823529</v>
      </c>
      <c r="C45" s="9" t="n">
        <f aca="false">C$28+(C$29/($A45*(C$30+(((C$9-C$32)*(LN($A45)-LN(C$26)))+(C$10/1000*($A45-C$26))))))</f>
        <v>17.3328178388535</v>
      </c>
      <c r="D45" s="9" t="n">
        <f aca="false">D$28+(D$29/($A45*(D$30+(((D$9-D$32)*(LN($A45)-LN(D$26)))+(D$10/1000*($A45-D$26))))))</f>
        <v>16.064688967771</v>
      </c>
      <c r="E45" s="9" t="n">
        <f aca="false">E$28+(E$29/($A45*(E$30+(((E$9-E$32)*(LN($A45)-LN(E$26)))+(E$10/1000*($A45-E$26))))))</f>
        <v>14.8219397184682</v>
      </c>
      <c r="F45" s="9" t="n">
        <f aca="false">F$28+(F$29/($A45*(F$30+(((F$9-F$32)*(LN($A45)-LN(F$26)))+(F$10/1000*($A45-F$26))))))</f>
        <v>13.8913431854915</v>
      </c>
      <c r="G45" s="9" t="n">
        <f aca="false">G$28+(G$29/($A45*(G$30+(((G$9-G$32)*(LN($A45)-LN(G$26)))+(G$10/1000*($A45-G$26))))))</f>
        <v>12.5841736768839</v>
      </c>
      <c r="H45" s="9" t="n">
        <f aca="false">H$28+(H$29/($A45*(H$30+(((H$9-H$32)*(LN($A45)-LN(H$26)))+(H$10/1000*($A45-H$26))))))</f>
        <v>10.7815826617099</v>
      </c>
      <c r="I45" s="9" t="n">
        <f aca="false">I$28+(I$29/($A45*(I$30+(((I$9-I$32)*(LN($A45)-LN(I$26)))+(I$10/1000*($A45-I$26))))))</f>
        <v>9.79890461713683</v>
      </c>
      <c r="J45" s="9" t="n">
        <f aca="false">J$28+(J$29/($A45*(J$30+(((J$9-J$32)*(LN($A45)-LN(J$26)))+(J$10/1000*($A45-J$26))))))</f>
        <v>9.14209712120094</v>
      </c>
      <c r="K45" s="9" t="n">
        <f aca="false">K$28+(K$29/($A45*(K$30+(((K$9-K$32)*(LN($A45)-LN(K$26)))+(K$10/1000*($A45-K$26))))))</f>
        <v>8.25433249788529</v>
      </c>
      <c r="L45" s="9" t="n">
        <f aca="false">L$28+(L$29/($A45*(L$30+(((L$9-L$32)*(LN($A45)-LN(L$26)))+(L$10/1000*($A45-L$26))))))</f>
        <v>7.62723591647085</v>
      </c>
      <c r="M45" s="9" t="n">
        <f aca="false">M$28+(M$29/($A45*(M$30+(((M$9-M$32)*(LN($A45)-LN(M$26)))+(M$10/1000*($A45-M$26))))))</f>
        <v>7.12776233807496</v>
      </c>
      <c r="N45" s="9" t="n">
        <f aca="false">N$28+(N$29/($A45*(N$30+(((N$9-N$32)*(LN($A45)-LN(N$26)))+(N$10/1000*($A45-N$26))))))</f>
        <v>6.70300839803024</v>
      </c>
      <c r="O45" s="9" t="n">
        <f aca="false">O$28+(O$29/($A45*(O$30+(((O$9-O$32)*(LN($A45)-LN(O$26)))+(O$10/1000*($A45-O$26))))))</f>
        <v>6.32792066532274</v>
      </c>
      <c r="P45" s="9" t="n">
        <f aca="false">P$28+(P$29/($A45*(P$30+(((P$9-P$32)*(LN($A45)-LN(P$26)))+(P$10/1000*($A45-P$26))))))</f>
        <v>5.98869124412602</v>
      </c>
      <c r="Q45" s="9" t="n">
        <f aca="false">Q$28+(Q$29/($A45*(Q$30+(((Q$9-Q$32)*(LN($A45)-LN(Q$26)))+(Q$10/1000*($A45-Q$26))))))</f>
        <v>5.67684307690076</v>
      </c>
      <c r="R45" s="9" t="n">
        <f aca="false">R$28+(R$29/($A45*(R$30+(((R$9-R$32)*(LN($A45)-LN(R$26)))+(R$10/1000*($A45-R$26))))))</f>
        <v>5.38765327096559</v>
      </c>
      <c r="S45" s="9" t="n">
        <f aca="false">S$28+(S$29/($A45*(S$30+(((S$9-S$32)*(LN($A45)-LN(S$26)))+(S$10/1000*($A45-S$26))))))</f>
        <v>4.17316861039904</v>
      </c>
      <c r="T45" s="9" t="n">
        <f aca="false">T$28+(T$29/($A45*(T$30+(((T$9-T$32)*(LN($A45)-LN(T$26)))+(T$10/1000*($A45-T$26))))))</f>
        <v>3.21549164519088</v>
      </c>
      <c r="U45" s="9" t="n">
        <f aca="false">U$28+(U$29/($A45*(U$30+(((U$9-U$32)*(LN($A45)-LN(U$26)))+(U$10/1000*($A45-U$26))))))</f>
        <v>2.42654003071132</v>
      </c>
      <c r="V45" s="10" t="n">
        <f aca="false">V$28+(V$29/($A45*(V$30+(((V$9-V$32)*(LN($A45)-LN(V$26)))+(V$10/1000*($A45-V$26))))))</f>
        <v>1.76159008491637</v>
      </c>
      <c r="W45" s="10" t="n">
        <f aca="false">W$28+(W$29/($A45*(W$30+(((W$9-W$32)*(LN($A45)-LN(W$26)))+(W$10/1000*($A45-W$26))))))</f>
        <v>0.701211541055269</v>
      </c>
      <c r="X45" s="10" t="n">
        <f aca="false">X$28+(X$29/($A45*(X$30+(((X$9-X$32)*(LN($A45)-LN(X$26)))+(X$10/1000*($A45-X$26))))))</f>
        <v>-0.0984813490576642</v>
      </c>
      <c r="Y45" s="10" t="n">
        <f aca="false">Y$28+(Y$29/($A45*(Y$30+(((Y$9-Y$32)*(LN($A45)-LN(Y$26)))+(Y$10/1000*($A45-Y$26))))))</f>
        <v>-0.706183894755798</v>
      </c>
      <c r="Z45" s="10" t="n">
        <f aca="false">Z$28+(Z$29/($A45*(Z$30+(((Z$9-Z$32)*(LN($A45)-LN(Z$26)))+(Z$10/1000*($A45-Z$26))))))</f>
        <v>-1.16024428394483</v>
      </c>
      <c r="AA45" s="10" t="n">
        <f aca="false">AA$28+(AA$29/($A45*(AA$30+(((AA$9-AA$32)*(LN($A45)-LN(AA$26)))+(AA$10/1000*($A45-AA$26))))))</f>
        <v>-1.33626076922693</v>
      </c>
      <c r="AB45" s="10" t="n">
        <f aca="false">AB$28+(AB$29/($A45*(AB$30+(((AB$9-AB$32)*(LN($A45)-LN(AB$26)))+(AB$10/1000*($A45-AB$26))))))</f>
        <v>-1.48005486609558</v>
      </c>
      <c r="AC45" s="10" t="n">
        <f aca="false">AC$28+(AC$29/($A45*(AC$30+(((AC$9-AC$32)*(LN($A45)-LN(AC$26)))+(AC$10/1000*($A45-AC$26))))))</f>
        <v>-1.59234523672116</v>
      </c>
      <c r="AD45" s="10" t="n">
        <f aca="false">AD$28+(AD$29/($A45*(AD$30+(((AD$9-AD$32)*(LN($A45)-LN(AD$26)))+(AD$10/1000*($A45-AD$26))))))</f>
        <v>-1.67209425783399</v>
      </c>
      <c r="AE45" s="10" t="n">
        <f aca="false">AE$28+(AE$29/($A45*(AE$30+(((AE$9-AE$32)*(LN($A45)-LN(AE$26)))+(AE$10/1000*($A45-AE$26))))))</f>
        <v>-1.71970579918073</v>
      </c>
      <c r="AF45" s="10" t="n">
        <f aca="false">AF$28+(AF$29/($A45*(AF$30+(((AF$9-AF$32)*(LN($A45)-LN(AF$26)))+(AF$10/1000*($A45-AF$26))))))</f>
        <v>-1.7351761207287</v>
      </c>
      <c r="AG45" s="10" t="n">
        <f aca="false">AG$28+(AG$29/($A45*(AG$30+(((AG$9-AG$32)*(LN($A45)-LN(AG$26)))+(AG$10/1000*($A45-AG$26))))))</f>
        <v>-1.73710055974881</v>
      </c>
    </row>
    <row r="46" customFormat="false" ht="12.75" hidden="false" customHeight="false" outlineLevel="0" collapsed="false">
      <c r="A46" s="20" t="n">
        <v>900</v>
      </c>
      <c r="B46" s="9" t="n">
        <f aca="false">10000/A46</f>
        <v>11.1111111111111</v>
      </c>
      <c r="C46" s="9" t="n">
        <f aca="false">C$28+(C$29/($A46*(C$30+(((C$9-C$32)*(LN($A46)-LN(C$26)))+(C$10/1000*($A46-C$26))))))</f>
        <v>15.897724374076</v>
      </c>
      <c r="D46" s="9" t="n">
        <f aca="false">D$28+(D$29/($A46*(D$30+(((D$9-D$32)*(LN($A46)-LN(D$26)))+(D$10/1000*($A46-D$26))))))</f>
        <v>14.6292607778781</v>
      </c>
      <c r="E46" s="9" t="n">
        <f aca="false">E$28+(E$29/($A46*(E$30+(((E$9-E$32)*(LN($A46)-LN(E$26)))+(E$10/1000*($A46-E$26))))))</f>
        <v>13.4944109023497</v>
      </c>
      <c r="F46" s="9" t="n">
        <f aca="false">F$28+(F$29/($A46*(F$30+(((F$9-F$32)*(LN($A46)-LN(F$26)))+(F$10/1000*($A46-F$26))))))</f>
        <v>12.6599990866341</v>
      </c>
      <c r="G46" s="9" t="n">
        <f aca="false">G$28+(G$29/($A46*(G$30+(((G$9-G$32)*(LN($A46)-LN(G$26)))+(G$10/1000*($A46-G$26))))))</f>
        <v>11.4942863529119</v>
      </c>
      <c r="H46" s="9" t="n">
        <f aca="false">H$28+(H$29/($A46*(H$30+(((H$9-H$32)*(LN($A46)-LN(H$26)))+(H$10/1000*($A46-H$26))))))</f>
        <v>9.87968290984562</v>
      </c>
      <c r="I46" s="9" t="n">
        <f aca="false">I$28+(I$29/($A46*(I$30+(((I$9-I$32)*(LN($A46)-LN(I$26)))+(I$10/1000*($A46-I$26))))))</f>
        <v>8.98746930831996</v>
      </c>
      <c r="J46" s="9" t="n">
        <f aca="false">J$28+(J$29/($A46*(J$30+(((J$9-J$32)*(LN($A46)-LN(J$26)))+(J$10/1000*($A46-J$26))))))</f>
        <v>8.38295883099875</v>
      </c>
      <c r="K46" s="9" t="n">
        <f aca="false">K$28+(K$29/($A46*(K$30+(((K$9-K$32)*(LN($A46)-LN(K$26)))+(K$10/1000*($A46-K$26))))))</f>
        <v>7.55246218974632</v>
      </c>
      <c r="L46" s="9" t="n">
        <f aca="false">L$28+(L$29/($A46*(L$30+(((L$9-L$32)*(LN($A46)-LN(L$26)))+(L$10/1000*($A46-L$26))))))</f>
        <v>6.95541069161302</v>
      </c>
      <c r="M46" s="9" t="n">
        <f aca="false">M$28+(M$29/($A46*(M$30+(((M$9-M$32)*(LN($A46)-LN(M$26)))+(M$10/1000*($A46-M$26))))))</f>
        <v>6.47415661498398</v>
      </c>
      <c r="N46" s="9" t="n">
        <f aca="false">N$28+(N$29/($A46*(N$30+(((N$9-N$32)*(LN($A46)-LN(N$26)))+(N$10/1000*($A46-N$26))))))</f>
        <v>6.06142368463287</v>
      </c>
      <c r="O46" s="9" t="n">
        <f aca="false">O$28+(O$29/($A46*(O$30+(((O$9-O$32)*(LN($A46)-LN(O$26)))+(O$10/1000*($A46-O$26))))))</f>
        <v>5.69475621558321</v>
      </c>
      <c r="P46" s="9" t="n">
        <f aca="false">P$28+(P$29/($A46*(P$30+(((P$9-P$32)*(LN($A46)-LN(P$26)))+(P$10/1000*($A46-P$26))))))</f>
        <v>5.36168611669541</v>
      </c>
      <c r="Q46" s="9" t="n">
        <f aca="false">Q$28+(Q$29/($A46*(Q$30+(((Q$9-Q$32)*(LN($A46)-LN(Q$26)))+(Q$10/1000*($A46-Q$26))))))</f>
        <v>5.05449041045937</v>
      </c>
      <c r="R46" s="9" t="n">
        <f aca="false">R$28+(R$29/($A46*(R$30+(((R$9-R$32)*(LN($A46)-LN(R$26)))+(R$10/1000*($A46-R$26))))))</f>
        <v>4.76894965346704</v>
      </c>
      <c r="S46" s="9" t="n">
        <f aca="false">S$28+(S$29/($A46*(S$30+(((S$9-S$32)*(LN($A46)-LN(S$26)))+(S$10/1000*($A46-S$26))))))</f>
        <v>3.5647990051992</v>
      </c>
      <c r="T46" s="9" t="n">
        <f aca="false">T$28+(T$29/($A46*(T$30+(((T$9-T$32)*(LN($A46)-LN(T$26)))+(T$10/1000*($A46-T$26))))))</f>
        <v>2.61216611602234</v>
      </c>
      <c r="U46" s="9" t="n">
        <f aca="false">U$28+(U$29/($A46*(U$30+(((U$9-U$32)*(LN($A46)-LN(U$26)))+(U$10/1000*($A46-U$26))))))</f>
        <v>1.82657429483536</v>
      </c>
      <c r="V46" s="10" t="n">
        <f aca="false">V$28+(V$29/($A46*(V$30+(((V$9-V$32)*(LN($A46)-LN(V$26)))+(V$10/1000*($A46-V$26))))))</f>
        <v>1.16434014599533</v>
      </c>
      <c r="W46" s="10" t="n">
        <f aca="false">W$28+(W$29/($A46*(W$30+(((W$9-W$32)*(LN($A46)-LN(W$26)))+(W$10/1000*($A46-W$26))))))</f>
        <v>0.108645964696294</v>
      </c>
      <c r="X46" s="10" t="n">
        <f aca="false">X$28+(X$29/($A46*(X$30+(((X$9-X$32)*(LN($A46)-LN(X$26)))+(X$10/1000*($A46-X$26))))))</f>
        <v>-0.686950546651964</v>
      </c>
      <c r="Y46" s="10" t="n">
        <f aca="false">Y$28+(Y$29/($A46*(Y$30+(((Y$9-Y$32)*(LN($A46)-LN(Y$26)))+(Y$10/1000*($A46-Y$26))))))</f>
        <v>-1.29125144662017</v>
      </c>
      <c r="Z46" s="10" t="n">
        <f aca="false">Z$28+(Z$29/($A46*(Z$30+(((Z$9-Z$32)*(LN($A46)-LN(Z$26)))+(Z$10/1000*($A46-Z$26))))))</f>
        <v>-1.74283804456553</v>
      </c>
      <c r="AA46" s="10" t="n">
        <f aca="false">AA$28+(AA$29/($A46*(AA$30+(((AA$9-AA$32)*(LN($A46)-LN(AA$26)))+(AA$10/1000*($A46-AA$26))))))</f>
        <v>-1.9180698054851</v>
      </c>
      <c r="AB46" s="10" t="n">
        <f aca="false">AB$28+(AB$29/($A46*(AB$30+(((AB$9-AB$32)*(LN($A46)-LN(AB$26)))+(AB$10/1000*($A46-AB$26))))))</f>
        <v>-2.06142452338534</v>
      </c>
      <c r="AC46" s="10" t="n">
        <f aca="false">AC$28+(AC$29/($A46*(AC$30+(((AC$9-AC$32)*(LN($A46)-LN(AC$26)))+(AC$10/1000*($A46-AC$26))))))</f>
        <v>-2.17365839040066</v>
      </c>
      <c r="AD46" s="10" t="n">
        <f aca="false">AD$28+(AD$29/($A46*(AD$30+(((AD$9-AD$32)*(LN($A46)-LN(AD$26)))+(AD$10/1000*($A46-AD$26))))))</f>
        <v>-2.25376863633248</v>
      </c>
      <c r="AE46" s="10" t="n">
        <f aca="false">AE$28+(AE$29/($A46*(AE$30+(((AE$9-AE$32)*(LN($A46)-LN(AE$26)))+(AE$10/1000*($A46-AE$26))))))</f>
        <v>-2.30215925355699</v>
      </c>
      <c r="AF46" s="10" t="n">
        <f aca="false">AF$28+(AF$29/($A46*(AF$30+(((AF$9-AF$32)*(LN($A46)-LN(AF$26)))+(AF$10/1000*($A46-AF$26))))))</f>
        <v>-2.3184692180347</v>
      </c>
      <c r="AG46" s="10" t="n">
        <f aca="false">AG$28+(AG$29/($A46*(AG$30+(((AG$9-AG$32)*(LN($A46)-LN(AG$26)))+(AG$10/1000*($A46-AG$26))))))</f>
        <v>-2.32054765190697</v>
      </c>
    </row>
    <row r="47" customFormat="false" ht="12.75" hidden="false" customHeight="false" outlineLevel="0" collapsed="false">
      <c r="A47" s="20" t="n">
        <v>950</v>
      </c>
      <c r="B47" s="9" t="n">
        <f aca="false">10000/A47</f>
        <v>10.5263157894737</v>
      </c>
      <c r="C47" s="9" t="n">
        <f aca="false">C$28+(C$29/($A47*(C$30+(((C$9-C$32)*(LN($A47)-LN(C$26)))+(C$10/1000*($A47-C$26))))))</f>
        <v>14.5876518945816</v>
      </c>
      <c r="D47" s="9" t="n">
        <f aca="false">D$28+(D$29/($A47*(D$30+(((D$9-D$32)*(LN($A47)-LN(D$26)))+(D$10/1000*($A47-D$26))))))</f>
        <v>13.3390210763387</v>
      </c>
      <c r="E47" s="9" t="n">
        <f aca="false">E$28+(E$29/($A47*(E$30+(((E$9-E$32)*(LN($A47)-LN(E$26)))+(E$10/1000*($A47-E$26))))))</f>
        <v>12.3049606280838</v>
      </c>
      <c r="F47" s="9" t="n">
        <f aca="false">F$28+(F$29/($A47*(F$30+(((F$9-F$32)*(LN($A47)-LN(F$26)))+(F$10/1000*($A47-F$26))))))</f>
        <v>11.5572048402355</v>
      </c>
      <c r="G47" s="9" t="n">
        <f aca="false">G$28+(G$29/($A47*(G$30+(((G$9-G$32)*(LN($A47)-LN(G$26)))+(G$10/1000*($A47-G$26))))))</f>
        <v>10.5175622530888</v>
      </c>
      <c r="H47" s="9" t="n">
        <f aca="false">H$28+(H$29/($A47*(H$30+(((H$9-H$32)*(LN($A47)-LN(H$26)))+(H$10/1000*($A47-H$26))))))</f>
        <v>9.07026977535464</v>
      </c>
      <c r="I47" s="9" t="n">
        <f aca="false">I$28+(I$29/($A47*(I$30+(((I$9-I$32)*(LN($A47)-LN(I$26)))+(I$10/1000*($A47-I$26))))))</f>
        <v>8.25894681303918</v>
      </c>
      <c r="J47" s="9" t="n">
        <f aca="false">J$28+(J$29/($A47*(J$30+(((J$9-J$32)*(LN($A47)-LN(J$26)))+(J$10/1000*($A47-J$26))))))</f>
        <v>7.70141254943534</v>
      </c>
      <c r="K47" s="9" t="n">
        <f aca="false">K$28+(K$29/($A47*(K$30+(((K$9-K$32)*(LN($A47)-LN(K$26)))+(K$10/1000*($A47-K$26))))))</f>
        <v>6.92260688970182</v>
      </c>
      <c r="L47" s="9" t="n">
        <f aca="false">L$28+(L$29/($A47*(L$30+(((L$9-L$32)*(LN($A47)-LN(L$26)))+(L$10/1000*($A47-L$26))))))</f>
        <v>6.35284473773511</v>
      </c>
      <c r="M47" s="9" t="n">
        <f aca="false">M$28+(M$29/($A47*(M$30+(((M$9-M$32)*(LN($A47)-LN(M$26)))+(M$10/1000*($A47-M$26))))))</f>
        <v>5.88822524859536</v>
      </c>
      <c r="N47" s="9" t="n">
        <f aca="false">N$28+(N$29/($A47*(N$30+(((N$9-N$32)*(LN($A47)-LN(N$26)))+(N$10/1000*($A47-N$26))))))</f>
        <v>5.48652797520726</v>
      </c>
      <c r="O47" s="9" t="n">
        <f aca="false">O$28+(O$29/($A47*(O$30+(((O$9-O$32)*(LN($A47)-LN(O$26)))+(O$10/1000*($A47-O$26))))))</f>
        <v>5.12763402495056</v>
      </c>
      <c r="P47" s="9" t="n">
        <f aca="false">P$28+(P$29/($A47*(P$30+(((P$9-P$32)*(LN($A47)-LN(P$26)))+(P$10/1000*($A47-P$26))))))</f>
        <v>4.80028395589134</v>
      </c>
      <c r="Q47" s="9" t="n">
        <f aca="false">Q$28+(Q$29/($A47*(Q$30+(((Q$9-Q$32)*(LN($A47)-LN(Q$26)))+(Q$10/1000*($A47-Q$26))))))</f>
        <v>4.49743730409413</v>
      </c>
      <c r="R47" s="9" t="n">
        <f aca="false">R$28+(R$29/($A47*(R$30+(((R$9-R$32)*(LN($A47)-LN(R$26)))+(R$10/1000*($A47-R$26))))))</f>
        <v>4.21532470529672</v>
      </c>
      <c r="S47" s="9" t="n">
        <f aca="false">S$28+(S$29/($A47*(S$30+(((S$9-S$32)*(LN($A47)-LN(S$26)))+(S$10/1000*($A47-S$26))))))</f>
        <v>3.02104120476516</v>
      </c>
      <c r="T47" s="9" t="n">
        <f aca="false">T$28+(T$29/($A47*(T$30+(((T$9-T$32)*(LN($A47)-LN(T$26)))+(T$10/1000*($A47-T$26))))))</f>
        <v>2.07333282451523</v>
      </c>
      <c r="U47" s="9" t="n">
        <f aca="false">U$28+(U$29/($A47*(U$30+(((U$9-U$32)*(LN($A47)-LN(U$26)))+(U$10/1000*($A47-U$26))))))</f>
        <v>1.29103419808563</v>
      </c>
      <c r="V47" s="10" t="n">
        <f aca="false">V$28+(V$29/($A47*(V$30+(((V$9-V$32)*(LN($A47)-LN(V$26)))+(V$10/1000*($A47-V$26))))))</f>
        <v>0.631430314064229</v>
      </c>
      <c r="W47" s="10" t="n">
        <f aca="false">W$28+(W$29/($A47*(W$30+(((W$9-W$32)*(LN($A47)-LN(W$26)))+(W$10/1000*($A47-W$26))))))</f>
        <v>-0.419852332094237</v>
      </c>
      <c r="X47" s="10" t="n">
        <f aca="false">X$28+(X$29/($A47*(X$30+(((X$9-X$32)*(LN($A47)-LN(X$26)))+(X$10/1000*($A47-X$26))))))</f>
        <v>-1.21173885389974</v>
      </c>
      <c r="Y47" s="10" t="n">
        <f aca="false">Y$28+(Y$29/($A47*(Y$30+(((Y$9-Y$32)*(LN($A47)-LN(Y$26)))+(Y$10/1000*($A47-Y$26))))))</f>
        <v>-1.81308666839681</v>
      </c>
      <c r="Z47" s="10" t="n">
        <f aca="false">Z$28+(Z$29/($A47*(Z$30+(((Z$9-Z$32)*(LN($A47)-LN(Z$26)))+(Z$10/1000*($A47-Z$26))))))</f>
        <v>-2.26266883778211</v>
      </c>
      <c r="AA47" s="10" t="n">
        <f aca="false">AA$28+(AA$29/($A47*(AA$30+(((AA$9-AA$32)*(LN($A47)-LN(AA$26)))+(AA$10/1000*($A47-AA$26))))))</f>
        <v>-2.43734557543394</v>
      </c>
      <c r="AB47" s="10" t="n">
        <f aca="false">AB$28+(AB$29/($A47*(AB$30+(((AB$9-AB$32)*(LN($A47)-LN(AB$26)))+(AB$10/1000*($A47-AB$26))))))</f>
        <v>-2.58048406930059</v>
      </c>
      <c r="AC47" s="10" t="n">
        <f aca="false">AC$28+(AC$29/($A47*(AC$30+(((AC$9-AC$32)*(LN($A47)-LN(AC$26)))+(AC$10/1000*($A47-AC$26))))))</f>
        <v>-2.69287471322917</v>
      </c>
      <c r="AD47" s="10" t="n">
        <f aca="false">AD$28+(AD$29/($A47*(AD$30+(((AD$9-AD$32)*(LN($A47)-LN(AD$26)))+(AD$10/1000*($A47-AD$26))))))</f>
        <v>-2.77355107801901</v>
      </c>
      <c r="AE47" s="10" t="n">
        <f aca="false">AE$28+(AE$29/($A47*(AE$30+(((AE$9-AE$32)*(LN($A47)-LN(AE$26)))+(AE$10/1000*($A47-AE$26))))))</f>
        <v>-2.82291774693047</v>
      </c>
      <c r="AF47" s="10" t="n">
        <f aca="false">AF$28+(AF$29/($A47*(AF$30+(((AF$9-AF$32)*(LN($A47)-LN(AF$26)))+(AF$10/1000*($A47-AF$26))))))</f>
        <v>-2.84023140549926</v>
      </c>
      <c r="AG47" s="10" t="n">
        <f aca="false">AG$28+(AG$29/($A47*(AG$30+(((AG$9-AG$32)*(LN($A47)-LN(AG$26)))+(AG$10/1000*($A47-AG$26))))))</f>
        <v>-2.84251558532296</v>
      </c>
    </row>
    <row r="48" customFormat="false" ht="12.75" hidden="false" customHeight="false" outlineLevel="0" collapsed="false">
      <c r="A48" s="20" t="n">
        <v>1000</v>
      </c>
      <c r="B48" s="9" t="n">
        <f aca="false">10000/A48</f>
        <v>10</v>
      </c>
      <c r="C48" s="9" t="n">
        <f aca="false">C$28+(C$29/($A48*(C$30+(((C$9-C$32)*(LN($A48)-LN(C$26)))+(C$10/1000*($A48-C$26))))))</f>
        <v>13.3908487522672</v>
      </c>
      <c r="D48" s="9" t="n">
        <f aca="false">D$28+(D$29/($A48*(D$30+(((D$9-D$32)*(LN($A48)-LN(D$26)))+(D$10/1000*($A48-D$26))))))</f>
        <v>12.176325371921</v>
      </c>
      <c r="E48" s="9" t="n">
        <f aca="false">E$28+(E$29/($A48*(E$30+(((E$9-E$32)*(LN($A48)-LN(E$26)))+(E$10/1000*($A48-E$26))))))</f>
        <v>11.2356142133689</v>
      </c>
      <c r="F48" s="9" t="n">
        <f aca="false">F$28+(F$29/($A48*(F$30+(((F$9-F$32)*(LN($A48)-LN(F$26)))+(F$10/1000*($A48-F$26))))))</f>
        <v>10.5657486129243</v>
      </c>
      <c r="G48" s="9" t="n">
        <f aca="false">G$28+(G$29/($A48*(G$30+(((G$9-G$32)*(LN($A48)-LN(G$26)))+(G$10/1000*($A48-G$26))))))</f>
        <v>9.6384476277671</v>
      </c>
      <c r="H48" s="9" t="n">
        <f aca="false">H$28+(H$29/($A48*(H$30+(((H$9-H$32)*(LN($A48)-LN(H$26)))+(H$10/1000*($A48-H$26))))))</f>
        <v>8.34028005121632</v>
      </c>
      <c r="I48" s="9" t="n">
        <f aca="false">I$28+(I$29/($A48*(I$30+(((I$9-I$32)*(LN($A48)-LN(I$26)))+(I$10/1000*($A48-I$26))))))</f>
        <v>7.60146466415861</v>
      </c>
      <c r="J48" s="9" t="n">
        <f aca="false">J$28+(J$29/($A48*(J$30+(((J$9-J$32)*(LN($A48)-LN(J$26)))+(J$10/1000*($A48-J$26))))))</f>
        <v>7.08624986570966</v>
      </c>
      <c r="K48" s="9" t="n">
        <f aca="false">K$28+(K$29/($A48*(K$30+(((K$9-K$32)*(LN($A48)-LN(K$26)))+(K$10/1000*($A48-K$26))))))</f>
        <v>6.35425123545649</v>
      </c>
      <c r="L48" s="9" t="n">
        <f aca="false">L$28+(L$29/($A48*(L$30+(((L$9-L$32)*(LN($A48)-LN(L$26)))+(L$10/1000*($A48-L$26))))))</f>
        <v>5.80935697927454</v>
      </c>
      <c r="M48" s="9" t="n">
        <f aca="false">M$28+(M$29/($A48*(M$30+(((M$9-M$32)*(LN($A48)-LN(M$26)))+(M$10/1000*($A48-M$26))))))</f>
        <v>5.35997312612184</v>
      </c>
      <c r="N48" s="9" t="n">
        <f aca="false">N$28+(N$29/($A48*(N$30+(((N$9-N$32)*(LN($A48)-LN(N$26)))+(N$10/1000*($A48-N$26))))))</f>
        <v>4.96843580493389</v>
      </c>
      <c r="O48" s="9" t="n">
        <f aca="false">O$28+(O$29/($A48*(O$30+(((O$9-O$32)*(LN($A48)-LN(O$26)))+(O$10/1000*($A48-O$26))))))</f>
        <v>4.61673551266872</v>
      </c>
      <c r="P48" s="9" t="n">
        <f aca="false">P$28+(P$29/($A48*(P$30+(((P$9-P$32)*(LN($A48)-LN(P$26)))+(P$10/1000*($A48-P$26))))))</f>
        <v>4.2947071122188</v>
      </c>
      <c r="Q48" s="9" t="n">
        <f aca="false">Q$28+(Q$29/($A48*(Q$30+(((Q$9-Q$32)*(LN($A48)-LN(Q$26)))+(Q$10/1000*($A48-Q$26))))))</f>
        <v>3.99593013891754</v>
      </c>
      <c r="R48" s="9" t="n">
        <f aca="false">R$28+(R$29/($A48*(R$30+(((R$9-R$32)*(LN($A48)-LN(R$26)))+(R$10/1000*($A48-R$26))))))</f>
        <v>3.71703947120008</v>
      </c>
      <c r="S48" s="9" t="n">
        <f aca="false">S$28+(S$29/($A48*(S$30+(((S$9-S$32)*(LN($A48)-LN(S$26)))+(S$10/1000*($A48-S$26))))))</f>
        <v>2.53215800885945</v>
      </c>
      <c r="T48" s="9" t="n">
        <f aca="false">T$28+(T$29/($A48*(T$30+(((T$9-T$32)*(LN($A48)-LN(T$26)))+(T$10/1000*($A48-T$26))))))</f>
        <v>1.58922772889633</v>
      </c>
      <c r="U48" s="9" t="n">
        <f aca="false">U$28+(U$29/($A48*(U$30+(((U$9-U$32)*(LN($A48)-LN(U$26)))+(U$10/1000*($A48-U$26))))))</f>
        <v>0.810134248907133</v>
      </c>
      <c r="V48" s="10" t="n">
        <f aca="false">V$28+(V$29/($A48*(V$30+(((V$9-V$32)*(LN($A48)-LN(V$26)))+(V$10/1000*($A48-V$26))))))</f>
        <v>0.153065760328238</v>
      </c>
      <c r="W48" s="10" t="n">
        <f aca="false">W$28+(W$29/($A48*(W$30+(((W$9-W$32)*(LN($A48)-LN(W$26)))+(W$10/1000*($A48-W$26))))))</f>
        <v>-0.894062090048548</v>
      </c>
      <c r="X48" s="10" t="n">
        <f aca="false">X$28+(X$29/($A48*(X$30+(((X$9-X$32)*(LN($A48)-LN(X$26)))+(X$10/1000*($A48-X$26))))))</f>
        <v>-1.6825727063256</v>
      </c>
      <c r="Y48" s="10" t="n">
        <f aca="false">Y$28+(Y$29/($A48*(Y$30+(((Y$9-Y$32)*(LN($A48)-LN(Y$26)))+(Y$10/1000*($A48-Y$26))))))</f>
        <v>-2.28133955544319</v>
      </c>
      <c r="Z48" s="10" t="n">
        <f aca="false">Z$28+(Z$29/($A48*(Z$30+(((Z$9-Z$32)*(LN($A48)-LN(Z$26)))+(Z$10/1000*($A48-Z$26))))))</f>
        <v>-2.72929438867683</v>
      </c>
      <c r="AA48" s="10" t="n">
        <f aca="false">AA$28+(AA$29/($A48*(AA$30+(((AA$9-AA$32)*(LN($A48)-LN(AA$26)))+(AA$10/1000*($A48-AA$26))))))</f>
        <v>-2.90359599396551</v>
      </c>
      <c r="AB48" s="10" t="n">
        <f aca="false">AB$28+(AB$29/($A48*(AB$30+(((AB$9-AB$32)*(LN($A48)-LN(AB$26)))+(AB$10/1000*($A48-AB$26))))))</f>
        <v>-3.0466896088125</v>
      </c>
      <c r="AC48" s="10" t="n">
        <f aca="false">AC$28+(AC$29/($A48*(AC$30+(((AC$9-AC$32)*(LN($A48)-LN(AC$26)))+(AC$10/1000*($A48-AC$26))))))</f>
        <v>-3.15939704552338</v>
      </c>
      <c r="AD48" s="10" t="n">
        <f aca="false">AD$28+(AD$29/($A48*(AD$30+(((AD$9-AD$32)*(LN($A48)-LN(AD$26)))+(AD$10/1000*($A48-AD$26))))))</f>
        <v>-3.2407890921115</v>
      </c>
      <c r="AE48" s="10" t="n">
        <f aca="false">AE$28+(AE$29/($A48*(AE$30+(((AE$9-AE$32)*(LN($A48)-LN(AE$26)))+(AE$10/1000*($A48-AE$26))))))</f>
        <v>-3.29127145183738</v>
      </c>
      <c r="AF48" s="10" t="n">
        <f aca="false">AF$28+(AF$29/($A48*(AF$30+(((AF$9-AF$32)*(LN($A48)-LN(AF$26)))+(AF$10/1000*($A48-AF$26))))))</f>
        <v>-3.30970353706991</v>
      </c>
      <c r="AG48" s="10" t="n">
        <f aca="false">AG$28+(AG$29/($A48*(AG$30+(((AG$9-AG$32)*(LN($A48)-LN(AG$26)))+(AG$10/1000*($A48-AG$26))))))</f>
        <v>-3.31223087059349</v>
      </c>
    </row>
    <row r="49" customFormat="false" ht="12.75" hidden="false" customHeight="false" outlineLevel="0" collapsed="false">
      <c r="A49" s="20" t="n">
        <v>1050</v>
      </c>
      <c r="B49" s="9" t="n">
        <f aca="false">10000/A49</f>
        <v>9.52380952380952</v>
      </c>
      <c r="C49" s="9" t="n">
        <f aca="false">C$28+(C$29/($A49*(C$30+(((C$9-C$32)*(LN($A49)-LN(C$26)))+(C$10/1000*($A49-C$26))))))</f>
        <v>12.2967277315186</v>
      </c>
      <c r="D49" s="9" t="n">
        <f aca="false">D$28+(D$29/($A49*(D$30+(((D$9-D$32)*(LN($A49)-LN(D$26)))+(D$10/1000*($A49-D$26))))))</f>
        <v>11.1260448479842</v>
      </c>
      <c r="E49" s="9" t="n">
        <f aca="false">E$28+(E$29/($A49*(E$30+(((E$9-E$32)*(LN($A49)-LN(E$26)))+(E$10/1000*($A49-E$26))))))</f>
        <v>10.2712392114484</v>
      </c>
      <c r="F49" s="9" t="n">
        <f aca="false">F$28+(F$29/($A49*(F$30+(((F$9-F$32)*(LN($A49)-LN(F$26)))+(F$10/1000*($A49-F$26))))))</f>
        <v>9.67126777975079</v>
      </c>
      <c r="G49" s="9" t="n">
        <f aca="false">G$28+(G$29/($A49*(G$30+(((G$9-G$32)*(LN($A49)-LN(G$26)))+(G$10/1000*($A49-G$26))))))</f>
        <v>8.84408104919471</v>
      </c>
      <c r="H49" s="9" t="n">
        <f aca="false">H$28+(H$29/($A49*(H$30+(((H$9-H$32)*(LN($A49)-LN(H$26)))+(H$10/1000*($A49-H$26))))))</f>
        <v>7.67900828663617</v>
      </c>
      <c r="I49" s="9" t="n">
        <f aca="false">I$28+(I$29/($A49*(I$30+(((I$9-I$32)*(LN($A49)-LN(I$26)))+(I$10/1000*($A49-I$26))))))</f>
        <v>7.00532817654208</v>
      </c>
      <c r="J49" s="9" t="n">
        <f aca="false">J$28+(J$29/($A49*(J$30+(((J$9-J$32)*(LN($A49)-LN(J$26)))+(J$10/1000*($A49-J$26))))))</f>
        <v>6.52833611329667</v>
      </c>
      <c r="K49" s="9" t="n">
        <f aca="false">K$28+(K$29/($A49*(K$30+(((K$9-K$32)*(LN($A49)-LN(K$26)))+(K$10/1000*($A49-K$26))))))</f>
        <v>5.83884326390805</v>
      </c>
      <c r="L49" s="9" t="n">
        <f aca="false">L$28+(L$29/($A49*(L$30+(((L$9-L$32)*(LN($A49)-LN(L$26)))+(L$10/1000*($A49-L$26))))))</f>
        <v>5.3166771228452</v>
      </c>
      <c r="M49" s="9" t="n">
        <f aca="false">M$28+(M$29/($A49*(M$30+(((M$9-M$32)*(LN($A49)-LN(M$26)))+(M$10/1000*($A49-M$26))))))</f>
        <v>4.88128754059298</v>
      </c>
      <c r="N49" s="9" t="n">
        <f aca="false">N$28+(N$29/($A49*(N$30+(((N$9-N$32)*(LN($A49)-LN(N$26)))+(N$10/1000*($A49-N$26))))))</f>
        <v>4.49912837824659</v>
      </c>
      <c r="O49" s="9" t="n">
        <f aca="false">O$28+(O$29/($A49*(O$30+(((O$9-O$32)*(LN($A49)-LN(O$26)))+(O$10/1000*($A49-O$26))))))</f>
        <v>4.15410009596245</v>
      </c>
      <c r="P49" s="9" t="n">
        <f aca="false">P$28+(P$29/($A49*(P$30+(((P$9-P$32)*(LN($A49)-LN(P$26)))+(P$10/1000*($A49-P$26))))))</f>
        <v>3.8370315242617</v>
      </c>
      <c r="Q49" s="9" t="n">
        <f aca="false">Q$28+(Q$29/($A49*(Q$30+(((Q$9-Q$32)*(LN($A49)-LN(Q$26)))+(Q$10/1000*($A49-Q$26))))))</f>
        <v>3.54206723865803</v>
      </c>
      <c r="R49" s="9" t="n">
        <f aca="false">R$28+(R$29/($A49*(R$30+(((R$9-R$32)*(LN($A49)-LN(R$26)))+(R$10/1000*($A49-R$26))))))</f>
        <v>3.26620668424867</v>
      </c>
      <c r="S49" s="9" t="n">
        <f aca="false">S$28+(S$29/($A49*(S$30+(((S$9-S$32)*(LN($A49)-LN(S$26)))+(S$10/1000*($A49-S$26))))))</f>
        <v>2.09027311752802</v>
      </c>
      <c r="T49" s="9" t="n">
        <f aca="false">T$28+(T$29/($A49*(T$30+(((T$9-T$32)*(LN($A49)-LN(T$26)))+(T$10/1000*($A49-T$26))))))</f>
        <v>1.1519592145512</v>
      </c>
      <c r="U49" s="9" t="n">
        <f aca="false">U$28+(U$29/($A49*(U$30+(((U$9-U$32)*(LN($A49)-LN(U$26)))+(U$10/1000*($A49-U$26))))))</f>
        <v>0.375970047662973</v>
      </c>
      <c r="V49" s="10" t="n">
        <f aca="false">V$28+(V$29/($A49*(V$30+(((V$9-V$32)*(LN($A49)-LN(V$26)))+(V$10/1000*($A49-V$26))))))</f>
        <v>-0.278662205948999</v>
      </c>
      <c r="W49" s="10" t="n">
        <f aca="false">W$28+(W$29/($A49*(W$30+(((W$9-W$32)*(LN($A49)-LN(W$26)))+(W$10/1000*($A49-W$26))))))</f>
        <v>-1.32187526919527</v>
      </c>
      <c r="X49" s="10" t="n">
        <f aca="false">X$28+(X$29/($A49*(X$30+(((X$9-X$32)*(LN($A49)-LN(X$26)))+(X$10/1000*($A49-X$26))))))</f>
        <v>-2.10730085254771</v>
      </c>
      <c r="Y49" s="10" t="n">
        <f aca="false">Y$28+(Y$29/($A49*(Y$30+(((Y$9-Y$32)*(LN($A49)-LN(Y$26)))+(Y$10/1000*($A49-Y$26))))))</f>
        <v>-2.70379831636938</v>
      </c>
      <c r="Z49" s="10" t="n">
        <f aca="false">Z$28+(Z$29/($A49*(Z$30+(((Z$9-Z$32)*(LN($A49)-LN(Z$26)))+(Z$10/1000*($A49-Z$26))))))</f>
        <v>-3.15043142927962</v>
      </c>
      <c r="AA49" s="10" t="n">
        <f aca="false">AA$28+(AA$29/($A49*(AA$30+(((AA$9-AA$32)*(LN($A49)-LN(AA$26)))+(AA$10/1000*($A49-AA$26))))))</f>
        <v>-3.32449971993451</v>
      </c>
      <c r="AB49" s="10" t="n">
        <f aca="false">AB$28+(AB$29/($A49*(AB$30+(((AB$9-AB$32)*(LN($A49)-LN(AB$26)))+(AB$10/1000*($A49-AB$26))))))</f>
        <v>-3.46768053013612</v>
      </c>
      <c r="AC49" s="10" t="n">
        <f aca="false">AC$28+(AC$29/($A49*(AC$30+(((AC$9-AC$32)*(LN($A49)-LN(AC$26)))+(AC$10/1000*($A49-AC$26))))))</f>
        <v>-3.58082473195233</v>
      </c>
      <c r="AD49" s="10" t="n">
        <f aca="false">AD$28+(AD$29/($A49*(AD$30+(((AD$9-AD$32)*(LN($A49)-LN(AD$26)))+(AD$10/1000*($A49-AD$26))))))</f>
        <v>-3.66304075531844</v>
      </c>
      <c r="AE49" s="10" t="n">
        <f aca="false">AE$28+(AE$29/($A49*(AE$30+(((AE$9-AE$32)*(LN($A49)-LN(AE$26)))+(AE$10/1000*($A49-AE$26))))))</f>
        <v>-3.71473596788045</v>
      </c>
      <c r="AF49" s="10" t="n">
        <f aca="false">AF$28+(AF$29/($A49*(AF$30+(((AF$9-AF$32)*(LN($A49)-LN(AF$26)))+(AF$10/1000*($A49-AF$26))))))</f>
        <v>-3.73436475035703</v>
      </c>
      <c r="AG49" s="10" t="n">
        <f aca="false">AG$28+(AG$29/($A49*(AG$30+(((AG$9-AG$32)*(LN($A49)-LN(AG$26)))+(AG$10/1000*($A49-AG$26))))))</f>
        <v>-3.73716194981978</v>
      </c>
    </row>
    <row r="50" customFormat="false" ht="12.75" hidden="false" customHeight="false" outlineLevel="0" collapsed="false">
      <c r="A50" s="20" t="n">
        <v>1100</v>
      </c>
      <c r="B50" s="9" t="n">
        <f aca="false">10000/A50</f>
        <v>9.09090909090909</v>
      </c>
      <c r="C50" s="9" t="n">
        <f aca="false">C$28+(C$29/($A50*(C$30+(((C$9-C$32)*(LN($A50)-LN(C$26)))+(C$10/1000*($A50-C$26))))))</f>
        <v>11.2957133312159</v>
      </c>
      <c r="D50" s="9" t="n">
        <f aca="false">D$28+(D$29/($A50*(D$30+(((D$9-D$32)*(LN($A50)-LN(D$26)))+(D$10/1000*($A50-D$26))))))</f>
        <v>10.1751370930042</v>
      </c>
      <c r="E50" s="9" t="n">
        <f aca="false">E$28+(E$29/($A50*(E$30+(((E$9-E$32)*(LN($A50)-LN(E$26)))+(E$10/1000*($A50-E$26))))))</f>
        <v>9.39900359153493</v>
      </c>
      <c r="F50" s="9" t="n">
        <f aca="false">F$28+(F$29/($A50*(F$30+(((F$9-F$32)*(LN($A50)-LN(F$26)))+(F$10/1000*($A50-F$26))))))</f>
        <v>8.86167813552093</v>
      </c>
      <c r="G50" s="9" t="n">
        <f aca="false">G$28+(G$29/($A50*(G$30+(((G$9-G$32)*(LN($A50)-LN(G$26)))+(G$10/1000*($A50-G$26))))))</f>
        <v>8.12372833443587</v>
      </c>
      <c r="H50" s="9" t="n">
        <f aca="false">H$28+(H$29/($A50*(H$30+(((H$9-H$32)*(LN($A50)-LN(H$26)))+(H$10/1000*($A50-H$26))))))</f>
        <v>7.07759239563846</v>
      </c>
      <c r="I50" s="9" t="n">
        <f aca="false">I$28+(I$29/($A50*(I$30+(((I$9-I$32)*(LN($A50)-LN(I$26)))+(I$10/1000*($A50-I$26))))))</f>
        <v>6.46253912255207</v>
      </c>
      <c r="J50" s="9" t="n">
        <f aca="false">J$28+(J$29/($A50*(J$30+(((J$9-J$32)*(LN($A50)-LN(J$26)))+(J$10/1000*($A50-J$26))))))</f>
        <v>6.0201490800254</v>
      </c>
      <c r="K50" s="9" t="n">
        <f aca="false">K$28+(K$29/($A50*(K$30+(((K$9-K$32)*(LN($A50)-LN(K$26)))+(K$10/1000*($A50-K$26))))))</f>
        <v>5.36935475967344</v>
      </c>
      <c r="L50" s="9" t="n">
        <f aca="false">L$28+(L$29/($A50*(L$30+(((L$9-L$32)*(LN($A50)-LN(L$26)))+(L$10/1000*($A50-L$26))))))</f>
        <v>4.86801619239448</v>
      </c>
      <c r="M50" s="9" t="n">
        <f aca="false">M$28+(M$29/($A50*(M$30+(((M$9-M$32)*(LN($A50)-LN(M$26)))+(M$10/1000*($A50-M$26))))))</f>
        <v>4.44551402548487</v>
      </c>
      <c r="N50" s="9" t="n">
        <f aca="false">N$28+(N$29/($A50*(N$30+(((N$9-N$32)*(LN($A50)-LN(N$26)))+(N$10/1000*($A50-N$26))))))</f>
        <v>4.07203212520059</v>
      </c>
      <c r="O50" s="9" t="n">
        <f aca="false">O$28+(O$29/($A50*(O$30+(((O$9-O$32)*(LN($A50)-LN(O$26)))+(O$10/1000*($A50-O$26))))))</f>
        <v>3.73320503176096</v>
      </c>
      <c r="P50" s="9" t="n">
        <f aca="false">P$28+(P$29/($A50*(P$30+(((P$9-P$32)*(LN($A50)-LN(P$26)))+(P$10/1000*($A50-P$26))))))</f>
        <v>3.42076698515433</v>
      </c>
      <c r="Q50" s="9" t="n">
        <f aca="false">Q$28+(Q$29/($A50*(Q$30+(((Q$9-Q$32)*(LN($A50)-LN(Q$26)))+(Q$10/1000*($A50-Q$26))))))</f>
        <v>3.12937900499934</v>
      </c>
      <c r="R50" s="9" t="n">
        <f aca="false">R$28+(R$29/($A50*(R$30+(((R$9-R$32)*(LN($A50)-LN(R$26)))+(R$10/1000*($A50-R$26))))))</f>
        <v>2.85637051778579</v>
      </c>
      <c r="S50" s="9" t="n">
        <f aca="false">S$28+(S$29/($A50*(S$30+(((S$9-S$32)*(LN($A50)-LN(S$26)))+(S$10/1000*($A50-S$26))))))</f>
        <v>1.6889471007866</v>
      </c>
      <c r="T50" s="9" t="n">
        <f aca="false">T$28+(T$29/($A50*(T$30+(((T$9-T$32)*(LN($A50)-LN(T$26)))+(T$10/1000*($A50-T$26))))))</f>
        <v>0.755080285093389</v>
      </c>
      <c r="U50" s="9" t="n">
        <f aca="false">U$28+(U$29/($A50*(U$30+(((U$9-U$32)*(LN($A50)-LN(U$26)))+(U$10/1000*($A50-U$26))))))</f>
        <v>-0.0179123298862045</v>
      </c>
      <c r="V50" s="10" t="n">
        <f aca="false">V$28+(V$29/($A50*(V$30+(((V$9-V$32)*(LN($A50)-LN(V$26)))+(V$10/1000*($A50-V$26))))))</f>
        <v>-0.670208504554108</v>
      </c>
      <c r="W50" s="10" t="n">
        <f aca="false">W$28+(W$29/($A50*(W$30+(((W$9-W$32)*(LN($A50)-LN(W$26)))+(W$10/1000*($A50-W$26))))))</f>
        <v>-1.70973025310291</v>
      </c>
      <c r="X50" s="10" t="n">
        <f aca="false">X$28+(X$29/($A50*(X$30+(((X$9-X$32)*(LN($A50)-LN(X$26)))+(X$10/1000*($A50-X$26))))))</f>
        <v>-2.49232565641808</v>
      </c>
      <c r="Y50" s="10" t="n">
        <f aca="false">Y$28+(Y$29/($A50*(Y$30+(((Y$9-Y$32)*(LN($A50)-LN(Y$26)))+(Y$10/1000*($A50-Y$26))))))</f>
        <v>-3.0868168135751</v>
      </c>
      <c r="Z50" s="10" t="n">
        <f aca="false">Z$28+(Z$29/($A50*(Z$30+(((Z$9-Z$32)*(LN($A50)-LN(Z$26)))+(Z$10/1000*($A50-Z$26))))))</f>
        <v>-3.53237781686748</v>
      </c>
      <c r="AA50" s="10" t="n">
        <f aca="false">AA$28+(AA$29/($A50*(AA$30+(((AA$9-AA$32)*(LN($A50)-LN(AA$26)))+(AA$10/1000*($A50-AA$26))))))</f>
        <v>-3.70632519180109</v>
      </c>
      <c r="AB50" s="10" t="n">
        <f aca="false">AB$28+(AB$29/($A50*(AB$30+(((AB$9-AB$32)*(LN($A50)-LN(AB$26)))+(AB$10/1000*($A50-AB$26))))))</f>
        <v>-3.84969519979426</v>
      </c>
      <c r="AC50" s="10" t="n">
        <f aca="false">AC$28+(AC$29/($A50*(AC$30+(((AC$9-AC$32)*(LN($A50)-LN(AC$26)))+(AC$10/1000*($A50-AC$26))))))</f>
        <v>-3.96336574983398</v>
      </c>
      <c r="AD50" s="10" t="n">
        <f aca="false">AD$28+(AD$29/($A50*(AD$30+(((AD$9-AD$32)*(LN($A50)-LN(AD$26)))+(AD$10/1000*($A50-AD$26))))))</f>
        <v>-4.04648300438985</v>
      </c>
      <c r="AE50" s="10" t="n">
        <f aca="false">AE$28+(AE$29/($A50*(AE$30+(((AE$9-AE$32)*(LN($A50)-LN(AE$26)))+(AE$10/1000*($A50-AE$26))))))</f>
        <v>-4.09945652798679</v>
      </c>
      <c r="AF50" s="10" t="n">
        <f aca="false">AF$28+(AF$29/($A50*(AF$30+(((AF$9-AF$32)*(LN($A50)-LN(AF$26)))+(AF$10/1000*($A50-AF$26))))))</f>
        <v>-4.12033313257098</v>
      </c>
      <c r="AG50" s="10" t="n">
        <f aca="false">AG$28+(AG$29/($A50*(AG$30+(((AG$9-AG$32)*(LN($A50)-LN(AG$26)))+(AG$10/1000*($A50-AG$26))))))</f>
        <v>-4.12341887075664</v>
      </c>
    </row>
    <row r="51" customFormat="false" ht="12.75" hidden="false" customHeight="false" outlineLevel="0" collapsed="false">
      <c r="A51" s="20" t="n">
        <v>1150</v>
      </c>
      <c r="B51" s="9" t="n">
        <f aca="false">10000/A51</f>
        <v>8.69565217391304</v>
      </c>
      <c r="C51" s="9" t="n">
        <f aca="false">C$28+(C$29/($A51*(C$30+(((C$9-C$32)*(LN($A51)-LN(C$26)))+(C$10/1000*($A51-C$26))))))</f>
        <v>10.3791302262907</v>
      </c>
      <c r="D51" s="9" t="n">
        <f aca="false">D$28+(D$29/($A51*(D$30+(((D$9-D$32)*(LN($A51)-LN(D$26)))+(D$10/1000*($A51-D$26))))))</f>
        <v>9.31230838068288</v>
      </c>
      <c r="E51" s="9" t="n">
        <f aca="false">E$28+(E$29/($A51*(E$30+(((E$9-E$32)*(LN($A51)-LN(E$26)))+(E$10/1000*($A51-E$26))))))</f>
        <v>8.60795783656125</v>
      </c>
      <c r="F51" s="9" t="n">
        <f aca="false">F$28+(F$29/($A51*(F$30+(((F$9-F$32)*(LN($A51)-LN(F$26)))+(F$10/1000*($A51-F$26))))))</f>
        <v>8.1267386332111</v>
      </c>
      <c r="G51" s="9" t="n">
        <f aca="false">G$28+(G$29/($A51*(G$30+(((G$9-G$32)*(LN($A51)-LN(G$26)))+(G$10/1000*($A51-G$26))))))</f>
        <v>7.46835651073526</v>
      </c>
      <c r="H51" s="9" t="n">
        <f aca="false">H$28+(H$29/($A51*(H$30+(((H$9-H$32)*(LN($A51)-LN(H$26)))+(H$10/1000*($A51-H$26))))))</f>
        <v>6.52862947400946</v>
      </c>
      <c r="I51" s="9" t="n">
        <f aca="false">I$28+(I$29/($A51*(I$30+(((I$9-I$32)*(LN($A51)-LN(I$26)))+(I$10/1000*($A51-I$26))))))</f>
        <v>5.9664373626855</v>
      </c>
      <c r="J51" s="9" t="n">
        <f aca="false">J$28+(J$29/($A51*(J$30+(((J$9-J$32)*(LN($A51)-LN(J$26)))+(J$10/1000*($A51-J$26))))))</f>
        <v>5.55543609410532</v>
      </c>
      <c r="K51" s="9" t="n">
        <f aca="false">K$28+(K$29/($A51*(K$30+(((K$9-K$32)*(LN($A51)-LN(K$26)))+(K$10/1000*($A51-K$26))))))</f>
        <v>4.9399549730206</v>
      </c>
      <c r="L51" s="9" t="n">
        <f aca="false">L$28+(L$29/($A51*(L$30+(((L$9-L$32)*(LN($A51)-LN(L$26)))+(L$10/1000*($A51-L$26))))))</f>
        <v>4.45774811810935</v>
      </c>
      <c r="M51" s="9" t="n">
        <f aca="false">M$28+(M$29/($A51*(M$30+(((M$9-M$32)*(LN($A51)-LN(M$26)))+(M$10/1000*($A51-M$26))))))</f>
        <v>4.04714208818171</v>
      </c>
      <c r="N51" s="9" t="n">
        <f aca="false">N$28+(N$29/($A51*(N$30+(((N$9-N$32)*(LN($A51)-LN(N$26)))+(N$10/1000*($A51-N$26))))))</f>
        <v>3.68170661888404</v>
      </c>
      <c r="O51" s="9" t="n">
        <f aca="false">O$28+(O$29/($A51*(O$30+(((O$9-O$32)*(LN($A51)-LN(O$26)))+(O$10/1000*($A51-O$26))))))</f>
        <v>3.34865442407901</v>
      </c>
      <c r="P51" s="9" t="n">
        <f aca="false">P$28+(P$29/($A51*(P$30+(((P$9-P$32)*(LN($A51)-LN(P$26)))+(P$10/1000*($A51-P$26))))))</f>
        <v>3.04054658299981</v>
      </c>
      <c r="Q51" s="9" t="n">
        <f aca="false">Q$28+(Q$29/($A51*(Q$30+(((Q$9-Q$32)*(LN($A51)-LN(Q$26)))+(Q$10/1000*($A51-Q$26))))))</f>
        <v>2.7525173660852</v>
      </c>
      <c r="R51" s="9" t="n">
        <f aca="false">R$28+(R$29/($A51*(R$30+(((R$9-R$32)*(LN($A51)-LN(R$26)))+(R$10/1000*($A51-R$26))))))</f>
        <v>2.48219584288649</v>
      </c>
      <c r="S51" s="9" t="n">
        <f aca="false">S$28+(S$29/($A51*(S$30+(((S$9-S$32)*(LN($A51)-LN(S$26)))+(S$10/1000*($A51-S$26))))))</f>
        <v>1.32286421872305</v>
      </c>
      <c r="T51" s="9" t="n">
        <f aca="false">T$28+(T$29/($A51*(T$30+(((T$9-T$32)*(LN($A51)-LN(T$26)))+(T$10/1000*($A51-T$26))))))</f>
        <v>0.39327283940552</v>
      </c>
      <c r="U51" s="9" t="n">
        <f aca="false">U$28+(U$29/($A51*(U$30+(((U$9-U$32)*(LN($A51)-LN(U$26)))+(U$10/1000*($A51-U$26))))))</f>
        <v>-0.376833948143396</v>
      </c>
      <c r="V51" s="10" t="n">
        <f aca="false">V$28+(V$29/($A51*(V$30+(((V$9-V$32)*(LN($A51)-LN(V$26)))+(V$10/1000*($A51-V$26))))))</f>
        <v>-1.02689306137925</v>
      </c>
      <c r="W51" s="10" t="n">
        <f aca="false">W$28+(W$29/($A51*(W$30+(((W$9-W$32)*(LN($A51)-LN(W$26)))+(W$10/1000*($A51-W$26))))))</f>
        <v>-2.06293109207206</v>
      </c>
      <c r="X51" s="10" t="n">
        <f aca="false">X$28+(X$29/($A51*(X$30+(((X$9-X$32)*(LN($A51)-LN(X$26)))+(X$10/1000*($A51-X$26))))))</f>
        <v>-2.84292089754359</v>
      </c>
      <c r="Y51" s="10" t="n">
        <f aca="false">Y$28+(Y$29/($A51*(Y$30+(((Y$9-Y$32)*(LN($A51)-LN(Y$26)))+(Y$10/1000*($A51-Y$26))))))</f>
        <v>-3.43562956407046</v>
      </c>
      <c r="Z51" s="10" t="n">
        <f aca="false">Z$28+(Z$29/($A51*(Z$30+(((Z$9-Z$32)*(LN($A51)-LN(Z$26)))+(Z$10/1000*($A51-Z$26))))))</f>
        <v>-3.88032373218904</v>
      </c>
      <c r="AA51" s="10" t="n">
        <f aca="false">AA$28+(AA$29/($A51*(AA$30+(((AA$9-AA$32)*(LN($A51)-LN(AA$26)))+(AA$10/1000*($A51-AA$26))))))</f>
        <v>-4.05423963841502</v>
      </c>
      <c r="AB51" s="10" t="n">
        <f aca="false">AB$28+(AB$29/($A51*(AB$30+(((AB$9-AB$32)*(LN($A51)-LN(AB$26)))+(AB$10/1000*($A51-AB$26))))))</f>
        <v>-4.19787761151735</v>
      </c>
      <c r="AC51" s="10" t="n">
        <f aca="false">AC$28+(AC$29/($A51*(AC$30+(((AC$9-AC$32)*(LN($A51)-LN(AC$26)))+(AC$10/1000*($A51-AC$26))))))</f>
        <v>-4.31214084398922</v>
      </c>
      <c r="AD51" s="10" t="n">
        <f aca="false">AD$28+(AD$29/($A51*(AD$30+(((AD$9-AD$32)*(LN($A51)-LN(AD$26)))+(AD$10/1000*($A51-AD$26))))))</f>
        <v>-4.39621307425967</v>
      </c>
      <c r="AE51" s="10" t="n">
        <f aca="false">AE$28+(AE$29/($A51*(AE$30+(((AE$9-AE$32)*(LN($A51)-LN(AE$26)))+(AE$10/1000*($A51-AE$26))))))</f>
        <v>-4.45050656874161</v>
      </c>
      <c r="AF51" s="10" t="n">
        <f aca="false">AF$28+(AF$29/($A51*(AF$30+(((AF$9-AF$32)*(LN($A51)-LN(AF$26)))+(AF$10/1000*($A51-AF$26))))))</f>
        <v>-4.47266180622701</v>
      </c>
      <c r="AG51" s="10" t="n">
        <f aca="false">AG$28+(AG$29/($A51*(AG$30+(((AG$9-AG$32)*(LN($A51)-LN(AG$26)))+(AG$10/1000*($A51-AG$26))))))</f>
        <v>-4.47604867409438</v>
      </c>
    </row>
    <row r="52" customFormat="false" ht="12.75" hidden="false" customHeight="false" outlineLevel="0" collapsed="false">
      <c r="A52" s="20" t="n">
        <v>1200</v>
      </c>
      <c r="B52" s="9" t="n">
        <f aca="false">10000/A52</f>
        <v>8.33333333333333</v>
      </c>
      <c r="C52" s="9" t="n">
        <f aca="false">C$28+(C$29/($A52*(C$30+(((C$9-C$32)*(LN($A52)-LN(C$26)))+(C$10/1000*($A52-C$26))))))</f>
        <v>9.53911565386331</v>
      </c>
      <c r="D52" s="9" t="n">
        <f aca="false">D$28+(D$29/($A52*(D$30+(((D$9-D$32)*(LN($A52)-LN(D$26)))+(D$10/1000*($A52-D$26))))))</f>
        <v>8.52774273871936</v>
      </c>
      <c r="E52" s="9" t="n">
        <f aca="false">E$28+(E$29/($A52*(E$30+(((E$9-E$32)*(LN($A52)-LN(E$26)))+(E$10/1000*($A52-E$26))))))</f>
        <v>7.88870750516521</v>
      </c>
      <c r="F52" s="9" t="n">
        <f aca="false">F$28+(F$29/($A52*(F$30+(((F$9-F$32)*(LN($A52)-LN(F$26)))+(F$10/1000*($A52-F$26))))))</f>
        <v>7.45771445100447</v>
      </c>
      <c r="G52" s="9" t="n">
        <f aca="false">G$28+(G$29/($A52*(G$30+(((G$9-G$32)*(LN($A52)-LN(G$26)))+(G$10/1000*($A52-G$26))))))</f>
        <v>6.87030788314549</v>
      </c>
      <c r="H52" s="9" t="n">
        <f aca="false">H$28+(H$29/($A52*(H$30+(((H$9-H$32)*(LN($A52)-LN(H$26)))+(H$10/1000*($A52-H$26))))))</f>
        <v>6.02588470004692</v>
      </c>
      <c r="I52" s="9" t="n">
        <f aca="false">I$28+(I$29/($A52*(I$30+(((I$9-I$32)*(LN($A52)-LN(I$26)))+(I$10/1000*($A52-I$26))))))</f>
        <v>5.51143015429203</v>
      </c>
      <c r="J52" s="9" t="n">
        <f aca="false">J$28+(J$29/($A52*(J$30+(((J$9-J$32)*(LN($A52)-LN(J$26)))+(J$10/1000*($A52-J$26))))))</f>
        <v>5.12895540999866</v>
      </c>
      <c r="K52" s="9" t="n">
        <f aca="false">K$28+(K$29/($A52*(K$30+(((K$9-K$32)*(LN($A52)-LN(K$26)))+(K$10/1000*($A52-K$26))))))</f>
        <v>4.54576495180503</v>
      </c>
      <c r="L52" s="9" t="n">
        <f aca="false">L$28+(L$29/($A52*(L$30+(((L$9-L$32)*(LN($A52)-LN(L$26)))+(L$10/1000*($A52-L$26))))))</f>
        <v>4.08117022139565</v>
      </c>
      <c r="M52" s="9" t="n">
        <f aca="false">M$28+(M$29/($A52*(M$30+(((M$9-M$32)*(LN($A52)-LN(M$26)))+(M$10/1000*($A52-M$26))))))</f>
        <v>3.68156896862217</v>
      </c>
      <c r="N52" s="9" t="n">
        <f aca="false">N$28+(N$29/($A52*(N$30+(((N$9-N$32)*(LN($A52)-LN(N$26)))+(N$10/1000*($A52-N$26))))))</f>
        <v>3.32361009655626</v>
      </c>
      <c r="O52" s="9" t="n">
        <f aca="false">O$28+(O$29/($A52*(O$30+(((O$9-O$32)*(LN($A52)-LN(O$26)))+(O$10/1000*($A52-O$26))))))</f>
        <v>2.99594566348255</v>
      </c>
      <c r="P52" s="9" t="n">
        <f aca="false">P$28+(P$29/($A52*(P$30+(((P$9-P$32)*(LN($A52)-LN(P$26)))+(P$10/1000*($A52-P$26))))))</f>
        <v>2.69189355073838</v>
      </c>
      <c r="Q52" s="9" t="n">
        <f aca="false">Q$28+(Q$29/($A52*(Q$30+(((Q$9-Q$32)*(LN($A52)-LN(Q$26)))+(Q$10/1000*($A52-Q$26))))))</f>
        <v>2.40702270779884</v>
      </c>
      <c r="R52" s="9" t="n">
        <f aca="false">R$28+(R$29/($A52*(R$30+(((R$9-R$32)*(LN($A52)-LN(R$26)))+(R$10/1000*($A52-R$26))))))</f>
        <v>2.13923508249281</v>
      </c>
      <c r="S52" s="9" t="n">
        <f aca="false">S$28+(S$29/($A52*(S$30+(((S$9-S$32)*(LN($A52)-LN(S$26)))+(S$10/1000*($A52-S$26))))))</f>
        <v>0.987597703304491</v>
      </c>
      <c r="T52" s="9" t="n">
        <f aca="false">T$28+(T$29/($A52*(T$30+(((T$9-T$32)*(LN($A52)-LN(T$26)))+(T$10/1000*($A52-T$26))))))</f>
        <v>0.0621112236944095</v>
      </c>
      <c r="U52" s="9" t="n">
        <f aca="false">U$28+(U$29/($A52*(U$30+(((U$9-U$32)*(LN($A52)-LN(U$26)))+(U$10/1000*($A52-U$26))))))</f>
        <v>-0.705220749694503</v>
      </c>
      <c r="V52" s="10" t="n">
        <f aca="false">V$28+(V$29/($A52*(V$30+(((V$9-V$32)*(LN($A52)-LN(V$26)))+(V$10/1000*($A52-V$26))))))</f>
        <v>-1.35313932391526</v>
      </c>
      <c r="W52" s="10" t="n">
        <f aca="false">W$28+(W$29/($A52*(W$30+(((W$9-W$32)*(LN($A52)-LN(W$26)))+(W$10/1000*($A52-W$26))))))</f>
        <v>-2.38588626051342</v>
      </c>
      <c r="X52" s="10" t="n">
        <f aca="false">X$28+(X$29/($A52*(X$30+(((X$9-X$32)*(LN($A52)-LN(X$26)))+(X$10/1000*($A52-X$26))))))</f>
        <v>-3.1634694207858</v>
      </c>
      <c r="Y52" s="10" t="n">
        <f aca="false">Y$28+(Y$29/($A52*(Y$30+(((Y$9-Y$32)*(LN($A52)-LN(Y$26)))+(Y$10/1000*($A52-Y$26))))))</f>
        <v>-3.75458732772148</v>
      </c>
      <c r="Z52" s="10" t="n">
        <f aca="false">Z$28+(Z$29/($A52*(Z$30+(((Z$9-Z$32)*(LN($A52)-LN(Z$26)))+(Z$10/1000*($A52-Z$26))))))</f>
        <v>-4.1985845084701</v>
      </c>
      <c r="AA52" s="10" t="n">
        <f aca="false">AA$28+(AA$29/($A52*(AA$30+(((AA$9-AA$32)*(LN($A52)-LN(AA$26)))+(AA$10/1000*($A52-AA$26))))))</f>
        <v>-4.37254033182378</v>
      </c>
      <c r="AB52" s="10" t="n">
        <f aca="false">AB$28+(AB$29/($A52*(AB$30+(((AB$9-AB$32)*(LN($A52)-LN(AB$26)))+(AB$10/1000*($A52-AB$26))))))</f>
        <v>-4.51650694355244</v>
      </c>
      <c r="AC52" s="10" t="n">
        <f aca="false">AC$28+(AC$29/($A52*(AC$30+(((AC$9-AC$32)*(LN($A52)-LN(AC$26)))+(AC$10/1000*($A52-AC$26))))))</f>
        <v>-4.63141128517654</v>
      </c>
      <c r="AD52" s="10" t="n">
        <f aca="false">AD$28+(AD$29/($A52*(AD$30+(((AD$9-AD$32)*(LN($A52)-LN(AD$26)))+(AD$10/1000*($A52-AD$26))))))</f>
        <v>-4.71647433220114</v>
      </c>
      <c r="AE52" s="10" t="n">
        <f aca="false">AE$28+(AE$29/($A52*(AE$30+(((AE$9-AE$32)*(LN($A52)-LN(AE$26)))+(AE$10/1000*($A52-AE$26))))))</f>
        <v>-4.77211152213812</v>
      </c>
      <c r="AF52" s="10" t="n">
        <f aca="false">AF$28+(AF$29/($A52*(AF$30+(((AF$9-AF$32)*(LN($A52)-LN(AF$26)))+(AF$10/1000*($A52-AF$26))))))</f>
        <v>-4.7955609515618</v>
      </c>
      <c r="AG52" s="10" t="n">
        <f aca="false">AG$28+(AG$29/($A52*(AG$30+(((AG$9-AG$32)*(LN($A52)-LN(AG$26)))+(AG$10/1000*($A52-AG$26))))))</f>
        <v>-4.79925691676334</v>
      </c>
    </row>
    <row r="53" customFormat="false" ht="12.75" hidden="false" customHeight="false" outlineLevel="0" collapsed="false">
      <c r="A53" s="20" t="n">
        <v>1250</v>
      </c>
      <c r="B53" s="9" t="n">
        <f aca="false">10000/A53</f>
        <v>8</v>
      </c>
      <c r="C53" s="9" t="n">
        <f aca="false">C$28+(C$29/($A53*(C$30+(((C$9-C$32)*(LN($A53)-LN(C$26)))+(C$10/1000*($A53-C$26))))))</f>
        <v>8.76854592585795</v>
      </c>
      <c r="D53" s="9" t="n">
        <f aca="false">D$28+(D$29/($A53*(D$30+(((D$9-D$32)*(LN($A53)-LN(D$26)))+(D$10/1000*($A53-D$26))))))</f>
        <v>7.81288114776087</v>
      </c>
      <c r="E53" s="9" t="n">
        <f aca="false">E$28+(E$29/($A53*(E$30+(((E$9-E$32)*(LN($A53)-LN(E$26)))+(E$10/1000*($A53-E$26))))))</f>
        <v>7.23315316263418</v>
      </c>
      <c r="F53" s="9" t="n">
        <f aca="false">F$28+(F$29/($A53*(F$30+(((F$9-F$32)*(LN($A53)-LN(F$26)))+(F$10/1000*($A53-F$26))))))</f>
        <v>6.8471126821198</v>
      </c>
      <c r="G53" s="9" t="n">
        <f aca="false">G$28+(G$29/($A53*(G$30+(((G$9-G$32)*(LN($A53)-LN(G$26)))+(G$10/1000*($A53-G$26))))))</f>
        <v>6.32304737897132</v>
      </c>
      <c r="H53" s="9" t="n">
        <f aca="false">H$28+(H$29/($A53*(H$30+(((H$9-H$32)*(LN($A53)-LN(H$26)))+(H$10/1000*($A53-H$26))))))</f>
        <v>5.5640678640809</v>
      </c>
      <c r="I53" s="9" t="n">
        <f aca="false">I$28+(I$29/($A53*(I$30+(((I$9-I$32)*(LN($A53)-LN(I$26)))+(I$10/1000*($A53-I$26))))))</f>
        <v>5.09278499960598</v>
      </c>
      <c r="J53" s="9" t="n">
        <f aca="false">J$28+(J$29/($A53*(J$30+(((J$9-J$32)*(LN($A53)-LN(J$26)))+(J$10/1000*($A53-J$26))))))</f>
        <v>4.73627860450146</v>
      </c>
      <c r="K53" s="9" t="n">
        <f aca="false">K$28+(K$29/($A53*(K$30+(((K$9-K$32)*(LN($A53)-LN(K$26)))+(K$10/1000*($A53-K$26))))))</f>
        <v>4.18267013103533</v>
      </c>
      <c r="L53" s="9" t="n">
        <f aca="false">L$28+(L$29/($A53*(L$30+(((L$9-L$32)*(LN($A53)-LN(L$26)))+(L$10/1000*($A53-L$26))))))</f>
        <v>3.7343206661808</v>
      </c>
      <c r="M53" s="9" t="n">
        <f aca="false">M$28+(M$29/($A53*(M$30+(((M$9-M$32)*(LN($A53)-LN(M$26)))+(M$10/1000*($A53-M$26))))))</f>
        <v>3.34491970044768</v>
      </c>
      <c r="N53" s="9" t="n">
        <f aca="false">N$28+(N$29/($A53*(N$30+(((N$9-N$32)*(LN($A53)-LN(N$26)))+(N$10/1000*($A53-N$26))))))</f>
        <v>2.99392095172617</v>
      </c>
      <c r="O53" s="9" t="n">
        <f aca="false">O$28+(O$29/($A53*(O$30+(((O$9-O$32)*(LN($A53)-LN(O$26)))+(O$10/1000*($A53-O$26))))))</f>
        <v>2.67129169091505</v>
      </c>
      <c r="P53" s="9" t="n">
        <f aca="false">P$28+(P$29/($A53*(P$30+(((P$9-P$32)*(LN($A53)-LN(P$26)))+(P$10/1000*($A53-P$26))))))</f>
        <v>2.37104390440278</v>
      </c>
      <c r="Q53" s="9" t="n">
        <f aca="false">Q$28+(Q$29/($A53*(Q$30+(((Q$9-Q$32)*(LN($A53)-LN(Q$26)))+(Q$10/1000*($A53-Q$26))))))</f>
        <v>2.08914662880085</v>
      </c>
      <c r="R53" s="9" t="n">
        <f aca="false">R$28+(R$29/($A53*(R$30+(((R$9-R$32)*(LN($A53)-LN(R$26)))+(R$10/1000*($A53-R$26))))))</f>
        <v>1.82375095594322</v>
      </c>
      <c r="S53" s="9" t="n">
        <f aca="false">S$28+(S$29/($A53*(S$30+(((S$9-S$32)*(LN($A53)-LN(S$26)))+(S$10/1000*($A53-S$26))))))</f>
        <v>0.679431493334456</v>
      </c>
      <c r="T53" s="9" t="n">
        <f aca="false">T$28+(T$29/($A53*(T$30+(((T$9-T$32)*(LN($A53)-LN(T$26)))+(T$10/1000*($A53-T$26))))))</f>
        <v>-0.242117219967753</v>
      </c>
      <c r="U53" s="9" t="n">
        <f aca="false">U$28+(U$29/($A53*(U$30+(((U$9-U$32)*(LN($A53)-LN(U$26)))+(U$10/1000*($A53-U$26))))))</f>
        <v>-1.00678389406164</v>
      </c>
      <c r="V53" s="10" t="n">
        <f aca="false">V$28+(V$29/($A53*(V$30+(((V$9-V$32)*(LN($A53)-LN(V$26)))+(V$10/1000*($A53-V$26))))))</f>
        <v>-1.65265512358227</v>
      </c>
      <c r="W53" s="10" t="n">
        <f aca="false">W$28+(W$29/($A53*(W$30+(((W$9-W$32)*(LN($A53)-LN(W$26)))+(W$10/1000*($A53-W$26))))))</f>
        <v>-2.68228962584007</v>
      </c>
      <c r="X53" s="10" t="n">
        <f aca="false">X$28+(X$29/($A53*(X$30+(((X$9-X$32)*(LN($A53)-LN(X$26)))+(X$10/1000*($A53-X$26))))))</f>
        <v>-3.45764324465834</v>
      </c>
      <c r="Y53" s="10" t="n">
        <f aca="false">Y$28+(Y$29/($A53*(Y$30+(((Y$9-Y$32)*(LN($A53)-LN(Y$26)))+(Y$10/1000*($A53-Y$26))))))</f>
        <v>-4.04733567675236</v>
      </c>
      <c r="Z53" s="10" t="n">
        <f aca="false">Z$28+(Z$29/($A53*(Z$30+(((Z$9-Z$32)*(LN($A53)-LN(Z$26)))+(Z$10/1000*($A53-Z$26))))))</f>
        <v>-4.4907771704547</v>
      </c>
      <c r="AA53" s="10" t="n">
        <f aca="false">AA$28+(AA$29/($A53*(AA$30+(((AA$9-AA$32)*(LN($A53)-LN(AA$26)))+(AA$10/1000*($A53-AA$26))))))</f>
        <v>-4.66482997467298</v>
      </c>
      <c r="AB53" s="10" t="n">
        <f aca="false">AB$28+(AB$29/($A53*(AB$30+(((AB$9-AB$32)*(LN($A53)-LN(AB$26)))+(AB$10/1000*($A53-AB$26))))))</f>
        <v>-4.80917171209538</v>
      </c>
      <c r="AC53" s="10" t="n">
        <f aca="false">AC$28+(AC$29/($A53*(AC$30+(((AC$9-AC$32)*(LN($A53)-LN(AC$26)))+(AC$10/1000*($A53-AC$26))))))</f>
        <v>-4.92475171879748</v>
      </c>
      <c r="AD53" s="10" t="n">
        <f aca="false">AD$28+(AD$29/($A53*(AD$30+(((AD$9-AD$32)*(LN($A53)-LN(AD$26)))+(AD$10/1000*($A53-AD$26))))))</f>
        <v>-5.01082773495229</v>
      </c>
      <c r="AE53" s="10" t="n">
        <f aca="false">AE$28+(AE$29/($A53*(AE$30+(((AE$9-AE$32)*(LN($A53)-LN(AE$26)))+(AE$10/1000*($A53-AE$26))))))</f>
        <v>-5.06781879883555</v>
      </c>
      <c r="AF53" s="10" t="n">
        <f aca="false">AF$28+(AF$29/($A53*(AF$30+(((AF$9-AF$32)*(LN($A53)-LN(AF$26)))+(AF$10/1000*($A53-AF$26))))))</f>
        <v>-5.09256651323475</v>
      </c>
      <c r="AG53" s="10" t="n">
        <f aca="false">AG$28+(AG$29/($A53*(AG$30+(((AG$9-AG$32)*(LN($A53)-LN(AG$26)))+(AG$10/1000*($A53-AG$26))))))</f>
        <v>-5.09657601720965</v>
      </c>
    </row>
    <row r="54" customFormat="false" ht="12.75" hidden="false" customHeight="false" outlineLevel="0" collapsed="false">
      <c r="A54" s="20" t="n">
        <v>1300</v>
      </c>
      <c r="B54" s="9" t="n">
        <f aca="false">10000/A54</f>
        <v>7.69230769230769</v>
      </c>
      <c r="C54" s="9" t="n">
        <f aca="false">C$28+(C$29/($A54*(C$30+(((C$9-C$32)*(LN($A54)-LN(C$26)))+(C$10/1000*($A54-C$26))))))</f>
        <v>8.06097167658664</v>
      </c>
      <c r="D54" s="9" t="n">
        <f aca="false">D$28+(D$29/($A54*(D$30+(((D$9-D$32)*(LN($A54)-LN(D$26)))+(D$10/1000*($A54-D$26))))))</f>
        <v>7.1602393278965</v>
      </c>
      <c r="E54" s="9" t="n">
        <f aca="false">E$28+(E$29/($A54*(E$30+(((E$9-E$32)*(LN($A54)-LN(E$26)))+(E$10/1000*($A54-E$26))))))</f>
        <v>6.63428138089545</v>
      </c>
      <c r="F54" s="9" t="n">
        <f aca="false">F$28+(F$29/($A54*(F$30+(((F$9-F$32)*(LN($A54)-LN(F$26)))+(F$10/1000*($A54-F$26))))))</f>
        <v>6.28847253164694</v>
      </c>
      <c r="G54" s="9" t="n">
        <f aca="false">G$28+(G$29/($A54*(G$30+(((G$9-G$32)*(LN($A54)-LN(G$26)))+(G$10/1000*($A54-G$26))))))</f>
        <v>5.8209643493765</v>
      </c>
      <c r="H54" s="9" t="n">
        <f aca="false">H$28+(H$29/($A54*(H$30+(((H$9-H$32)*(LN($A54)-LN(H$26)))+(H$10/1000*($A54-H$26))))))</f>
        <v>5.13865976051032</v>
      </c>
      <c r="I54" s="9" t="n">
        <f aca="false">I$28+(I$29/($A54*(I$30+(((I$9-I$32)*(LN($A54)-LN(I$26)))+(I$10/1000*($A54-I$26))))))</f>
        <v>4.70646922031676</v>
      </c>
      <c r="J54" s="9" t="n">
        <f aca="false">J$28+(J$29/($A54*(J$30+(((J$9-J$32)*(LN($A54)-LN(J$26)))+(J$10/1000*($A54-J$26))))))</f>
        <v>4.3736377804367</v>
      </c>
      <c r="K54" s="9" t="n">
        <f aca="false">K$28+(K$29/($A54*(K$30+(((K$9-K$32)*(LN($A54)-LN(K$26)))+(K$10/1000*($A54-K$26))))))</f>
        <v>3.84717564743557</v>
      </c>
      <c r="L54" s="9" t="n">
        <f aca="false">L$28+(L$29/($A54*(L$30+(((L$9-L$32)*(LN($A54)-LN(L$26)))+(L$10/1000*($A54-L$26))))))</f>
        <v>3.41383765282527</v>
      </c>
      <c r="M54" s="9" t="n">
        <f aca="false">M$28+(M$29/($A54*(M$30+(((M$9-M$32)*(LN($A54)-LN(M$26)))+(M$10/1000*($A54-M$26))))))</f>
        <v>3.03390840361101</v>
      </c>
      <c r="N54" s="9" t="n">
        <f aca="false">N$28+(N$29/($A54*(N$30+(((N$9-N$32)*(LN($A54)-LN(N$26)))+(N$10/1000*($A54-N$26))))))</f>
        <v>2.68940019556097</v>
      </c>
      <c r="O54" s="9" t="n">
        <f aca="false">O$28+(O$29/($A54*(O$30+(((O$9-O$32)*(LN($A54)-LN(O$26)))+(O$10/1000*($A54-O$26))))))</f>
        <v>2.3714841075568</v>
      </c>
      <c r="P54" s="9" t="n">
        <f aca="false">P$28+(P$29/($A54*(P$30+(((P$9-P$32)*(LN($A54)-LN(P$26)))+(P$10/1000*($A54-P$26))))))</f>
        <v>2.07480988730323</v>
      </c>
      <c r="Q54" s="9" t="n">
        <f aca="false">Q$28+(Q$29/($A54*(Q$30+(((Q$9-Q$32)*(LN($A54)-LN(Q$26)))+(Q$10/1000*($A54-Q$26))))))</f>
        <v>1.79571551513398</v>
      </c>
      <c r="R54" s="9" t="n">
        <f aca="false">R$28+(R$29/($A54*(R$30+(((R$9-R$32)*(LN($A54)-LN(R$26)))+(R$10/1000*($A54-R$26))))))</f>
        <v>1.53258008100668</v>
      </c>
      <c r="S54" s="9" t="n">
        <f aca="false">S$28+(S$29/($A54*(S$30+(((S$9-S$32)*(LN($A54)-LN(S$26)))+(S$10/1000*($A54-S$26))))))</f>
        <v>0.395223196260459</v>
      </c>
      <c r="T54" s="9" t="n">
        <f aca="false">T$28+(T$29/($A54*(T$30+(((T$9-T$32)*(LN($A54)-LN(T$26)))+(T$10/1000*($A54-T$26))))))</f>
        <v>-0.522550010550273</v>
      </c>
      <c r="U54" s="9" t="n">
        <f aca="false">U$28+(U$29/($A54*(U$30+(((U$9-U$32)*(LN($A54)-LN(U$26)))+(U$10/1000*($A54-U$26))))))</f>
        <v>-1.28465822907419</v>
      </c>
      <c r="V54" s="10" t="n">
        <f aca="false">V$28+(V$29/($A54*(V$30+(((V$9-V$32)*(LN($A54)-LN(V$26)))+(V$10/1000*($A54-V$26))))))</f>
        <v>-1.928571500768</v>
      </c>
      <c r="W54" s="10" t="n">
        <f aca="false">W$28+(W$29/($A54*(W$30+(((W$9-W$32)*(LN($A54)-LN(W$26)))+(W$10/1000*($A54-W$26))))))</f>
        <v>-2.95525929922317</v>
      </c>
      <c r="X54" s="10" t="n">
        <f aca="false">X$28+(X$29/($A54*(X$30+(((X$9-X$32)*(LN($A54)-LN(X$26)))+(X$10/1000*($A54-X$26))))))</f>
        <v>-3.72854173672803</v>
      </c>
      <c r="Y54" s="10" t="n">
        <f aca="false">Y$28+(Y$29/($A54*(Y$30+(((Y$9-Y$32)*(LN($A54)-LN(Y$26)))+(Y$10/1000*($A54-Y$26))))))</f>
        <v>-4.31695200753506</v>
      </c>
      <c r="Z54" s="10" t="n">
        <f aca="false">Z$28+(Z$29/($A54*(Z$30+(((Z$9-Z$32)*(LN($A54)-LN(Z$26)))+(Z$10/1000*($A54-Z$26))))))</f>
        <v>-4.75995593280042</v>
      </c>
      <c r="AA54" s="10" t="n">
        <f aca="false">AA$28+(AA$29/($A54*(AA$30+(((AA$9-AA$32)*(LN($A54)-LN(AA$26)))+(AA$10/1000*($A54-AA$26))))))</f>
        <v>-4.93415134646826</v>
      </c>
      <c r="AB54" s="10" t="n">
        <f aca="false">AB$28+(AB$29/($A54*(AB$30+(((AB$9-AB$32)*(LN($A54)-LN(AB$26)))+(AB$10/1000*($A54-AB$26))))))</f>
        <v>-5.07890350821152</v>
      </c>
      <c r="AC54" s="10" t="n">
        <f aca="false">AC$28+(AC$29/($A54*(AC$30+(((AC$9-AC$32)*(LN($A54)-LN(AC$26)))+(AC$10/1000*($A54-AC$26))))))</f>
        <v>-5.19518294379891</v>
      </c>
      <c r="AD54" s="10" t="n">
        <f aca="false">AD$28+(AD$29/($A54*(AD$30+(((AD$9-AD$32)*(LN($A54)-LN(AD$26)))+(AD$10/1000*($A54-AD$26))))))</f>
        <v>-5.28228358904105</v>
      </c>
      <c r="AE54" s="10" t="n">
        <f aca="false">AE$28+(AE$29/($A54*(AE$30+(((AE$9-AE$32)*(LN($A54)-LN(AE$26)))+(AE$10/1000*($A54-AE$26))))))</f>
        <v>-5.34062847218248</v>
      </c>
      <c r="AF54" s="10" t="n">
        <f aca="false">AF$28+(AF$29/($A54*(AF$30+(((AF$9-AF$32)*(LN($A54)-LN(AF$26)))+(AF$10/1000*($A54-AF$26))))))</f>
        <v>-5.3666699524143</v>
      </c>
      <c r="AG54" s="10" t="n">
        <f aca="false">AG$28+(AG$29/($A54*(AG$30+(((AG$9-AG$32)*(LN($A54)-LN(AG$26)))+(AG$10/1000*($A54-AG$26))))))</f>
        <v>-5.37099474261821</v>
      </c>
    </row>
    <row r="55" customFormat="false" ht="12.75" hidden="false" customHeight="false" outlineLevel="0" collapsed="false">
      <c r="A55" s="20" t="n">
        <v>1350</v>
      </c>
      <c r="B55" s="9" t="n">
        <f aca="false">10000/A55</f>
        <v>7.40740740740741</v>
      </c>
      <c r="C55" s="9" t="n">
        <f aca="false">C$28+(C$29/($A55*(C$30+(((C$9-C$32)*(LN($A55)-LN(C$26)))+(C$10/1000*($A55-C$26))))))</f>
        <v>7.41055900046132</v>
      </c>
      <c r="D55" s="9" t="n">
        <f aca="false">D$28+(D$29/($A55*(D$30+(((D$9-D$32)*(LN($A55)-LN(D$26)))+(D$10/1000*($A55-D$26))))))</f>
        <v>6.56325587614019</v>
      </c>
      <c r="E55" s="9" t="n">
        <f aca="false">E$28+(E$29/($A55*(E$30+(((E$9-E$32)*(LN($A55)-LN(E$26)))+(E$10/1000*($A55-E$26))))))</f>
        <v>6.08599506603975</v>
      </c>
      <c r="F55" s="9" t="n">
        <f aca="false">F$28+(F$29/($A55*(F$30+(((F$9-F$32)*(LN($A55)-LN(F$26)))+(F$10/1000*($A55-F$26))))))</f>
        <v>5.77619702156874</v>
      </c>
      <c r="G55" s="9" t="n">
        <f aca="false">G$28+(G$29/($A55*(G$30+(((G$9-G$32)*(LN($A55)-LN(G$26)))+(G$10/1000*($A55-G$26))))))</f>
        <v>5.35921540334328</v>
      </c>
      <c r="H55" s="9" t="n">
        <f aca="false">H$28+(H$29/($A55*(H$30+(((H$9-H$32)*(LN($A55)-LN(H$26)))+(H$10/1000*($A55-H$26))))))</f>
        <v>4.74577584031976</v>
      </c>
      <c r="I55" s="9" t="n">
        <f aca="false">I$28+(I$29/($A55*(I$30+(((I$9-I$32)*(LN($A55)-LN(I$26)))+(I$10/1000*($A55-I$26))))))</f>
        <v>4.34902435790584</v>
      </c>
      <c r="J55" s="9" t="n">
        <f aca="false">J$28+(J$29/($A55*(J$30+(((J$9-J$32)*(LN($A55)-LN(J$26)))+(J$10/1000*($A55-J$26))))))</f>
        <v>4.03780612219934</v>
      </c>
      <c r="K55" s="9" t="n">
        <f aca="false">K$28+(K$29/($A55*(K$30+(((K$9-K$32)*(LN($A55)-LN(K$26)))+(K$10/1000*($A55-K$26))))))</f>
        <v>3.53629341118498</v>
      </c>
      <c r="L55" s="9" t="n">
        <f aca="false">L$28+(L$29/($A55*(L$30+(((L$9-L$32)*(LN($A55)-LN(L$26)))+(L$10/1000*($A55-L$26))))))</f>
        <v>3.11684961349484</v>
      </c>
      <c r="M55" s="9" t="n">
        <f aca="false">M$28+(M$29/($A55*(M$30+(((M$9-M$32)*(LN($A55)-LN(M$26)))+(M$10/1000*($A55-M$26))))))</f>
        <v>2.74573018108298</v>
      </c>
      <c r="N55" s="9" t="n">
        <f aca="false">N$28+(N$29/($A55*(N$30+(((N$9-N$32)*(LN($A55)-LN(N$26)))+(N$10/1000*($A55-N$26))))))</f>
        <v>2.40728431401002</v>
      </c>
      <c r="O55" s="9" t="n">
        <f aca="false">O$28+(O$29/($A55*(O$30+(((O$9-O$32)*(LN($A55)-LN(O$26)))+(O$10/1000*($A55-O$26))))))</f>
        <v>2.09378657750444</v>
      </c>
      <c r="P55" s="9" t="n">
        <f aca="false">P$28+(P$29/($A55*(P$30+(((P$9-P$32)*(LN($A55)-LN(P$26)))+(P$10/1000*($A55-P$26))))))</f>
        <v>1.80047366747479</v>
      </c>
      <c r="Q55" s="9" t="n">
        <f aca="false">Q$28+(Q$29/($A55*(Q$30+(((Q$9-Q$32)*(LN($A55)-LN(Q$26)))+(Q$10/1000*($A55-Q$26))))))</f>
        <v>1.5240243694994</v>
      </c>
      <c r="R55" s="9" t="n">
        <f aca="false">R$28+(R$29/($A55*(R$30+(((R$9-R$32)*(LN($A55)-LN(R$26)))+(R$10/1000*($A55-R$26))))))</f>
        <v>1.26302685104337</v>
      </c>
      <c r="S55" s="9" t="n">
        <f aca="false">S$28+(S$29/($A55*(S$30+(((S$9-S$32)*(LN($A55)-LN(S$26)))+(S$10/1000*($A55-S$26))))))</f>
        <v>0.132297569006996</v>
      </c>
      <c r="T55" s="9" t="n">
        <f aca="false">T$28+(T$29/($A55*(T$30+(((T$9-T$32)*(LN($A55)-LN(T$26)))+(T$10/1000*($A55-T$26))))))</f>
        <v>-0.781856614293345</v>
      </c>
      <c r="U55" s="9" t="n">
        <f aca="false">U$28+(U$29/($A55*(U$30+(((U$9-U$32)*(LN($A55)-LN(U$26)))+(U$10/1000*($A55-U$26))))))</f>
        <v>-1.54150980461088</v>
      </c>
      <c r="V55" s="10" t="n">
        <f aca="false">V$28+(V$29/($A55*(V$30+(((V$9-V$32)*(LN($A55)-LN(V$26)))+(V$10/1000*($A55-V$26))))))</f>
        <v>-2.18355045736292</v>
      </c>
      <c r="W55" s="10" t="n">
        <f aca="false">W$28+(W$29/($A55*(W$30+(((W$9-W$32)*(LN($A55)-LN(W$26)))+(W$10/1000*($A55-W$26))))))</f>
        <v>-3.20744536662126</v>
      </c>
      <c r="X55" s="10" t="n">
        <f aca="false">X$28+(X$29/($A55*(X$30+(((X$9-X$32)*(LN($A55)-LN(X$26)))+(X$10/1000*($A55-X$26))))))</f>
        <v>-3.97879880948201</v>
      </c>
      <c r="Y55" s="10" t="n">
        <f aca="false">Y$28+(Y$29/($A55*(Y$30+(((Y$9-Y$32)*(LN($A55)-LN(Y$26)))+(Y$10/1000*($A55-Y$26))))))</f>
        <v>-4.56605184631073</v>
      </c>
      <c r="Z55" s="10" t="n">
        <f aca="false">Z$28+(Z$29/($A55*(Z$30+(((Z$9-Z$32)*(LN($A55)-LN(Z$26)))+(Z$10/1000*($A55-Z$26))))))</f>
        <v>-5.00871736453306</v>
      </c>
      <c r="AA55" s="10" t="n">
        <f aca="false">AA$28+(AA$29/($A55*(AA$30+(((AA$9-AA$32)*(LN($A55)-LN(AA$26)))+(AA$10/1000*($A55-AA$26))))))</f>
        <v>-5.18309183020171</v>
      </c>
      <c r="AB55" s="10" t="n">
        <f aca="false">AB$28+(AB$29/($A55*(AB$30+(((AB$9-AB$32)*(LN($A55)-LN(AB$26)))+(AB$10/1000*($A55-AB$26))))))</f>
        <v>-5.32828084669033</v>
      </c>
      <c r="AC55" s="10" t="n">
        <f aca="false">AC$28+(AC$29/($A55*(AC$30+(((AC$9-AC$32)*(LN($A55)-LN(AC$26)))+(AC$10/1000*($A55-AC$26))))))</f>
        <v>-5.44527505018898</v>
      </c>
      <c r="AD55" s="10" t="n">
        <f aca="false">AD$28+(AD$29/($A55*(AD$30+(((AD$9-AD$32)*(LN($A55)-LN(AD$26)))+(AD$10/1000*($A55-AD$26))))))</f>
        <v>-5.53340393454237</v>
      </c>
      <c r="AE55" s="10" t="n">
        <f aca="false">AE$28+(AE$29/($A55*(AE$30+(((AE$9-AE$32)*(LN($A55)-LN(AE$26)))+(AE$10/1000*($A55-AE$26))))))</f>
        <v>-5.59309486751795</v>
      </c>
      <c r="AF55" s="10" t="n">
        <f aca="false">AF$28+(AF$29/($A55*(AF$30+(((AF$9-AF$32)*(LN($A55)-LN(AF$26)))+(AF$10/1000*($A55-AF$26))))))</f>
        <v>-5.62041914845958</v>
      </c>
      <c r="AG55" s="10" t="n">
        <f aca="false">AG$28+(AG$29/($A55*(AG$30+(((AG$9-AG$32)*(LN($A55)-LN(AG$26)))+(AG$10/1000*($A55-AG$26))))))</f>
        <v>-5.62505891438625</v>
      </c>
    </row>
    <row r="56" customFormat="false" ht="12.75" hidden="false" customHeight="false" outlineLevel="0" collapsed="false">
      <c r="A56" s="20" t="n">
        <v>1400</v>
      </c>
      <c r="B56" s="9" t="n">
        <f aca="false">10000/A56</f>
        <v>7.14285714285714</v>
      </c>
      <c r="C56" s="9" t="n">
        <f aca="false">C$28+(C$29/($A56*(C$30+(((C$9-C$32)*(LN($A56)-LN(C$26)))+(C$10/1000*($A56-C$26))))))</f>
        <v>6.81203506002671</v>
      </c>
      <c r="D56" s="9" t="n">
        <f aca="false">D$28+(D$29/($A56*(D$30+(((D$9-D$32)*(LN($A56)-LN(D$26)))+(D$10/1000*($A56-D$26))))))</f>
        <v>6.0161647089341</v>
      </c>
      <c r="E56" s="9" t="n">
        <f aca="false">E$28+(E$29/($A56*(E$30+(((E$9-E$32)*(LN($A56)-LN(E$26)))+(E$10/1000*($A56-E$26))))))</f>
        <v>5.58297449499431</v>
      </c>
      <c r="F56" s="9" t="n">
        <f aca="false">F$28+(F$29/($A56*(F$30+(((F$9-F$32)*(LN($A56)-LN(F$26)))+(F$10/1000*($A56-F$26))))))</f>
        <v>5.30541672134594</v>
      </c>
      <c r="G56" s="9" t="n">
        <f aca="false">G$28+(G$29/($A56*(G$30+(((G$9-G$32)*(LN($A56)-LN(G$26)))+(G$10/1000*($A56-G$26))))))</f>
        <v>4.93359855022923</v>
      </c>
      <c r="H56" s="9" t="n">
        <f aca="false">H$28+(H$29/($A56*(H$30+(((H$9-H$32)*(LN($A56)-LN(H$26)))+(H$10/1000*($A56-H$26))))))</f>
        <v>4.38205805192773</v>
      </c>
      <c r="I56" s="9" t="n">
        <f aca="false">I$28+(I$29/($A56*(I$30+(((I$9-I$32)*(LN($A56)-LN(I$26)))+(I$10/1000*($A56-I$26))))))</f>
        <v>4.01746685061976</v>
      </c>
      <c r="J56" s="9" t="n">
        <f aca="false">J$28+(J$29/($A56*(J$30+(((J$9-J$32)*(LN($A56)-LN(J$26)))+(J$10/1000*($A56-J$26))))))</f>
        <v>3.72600358301987</v>
      </c>
      <c r="K56" s="9" t="n">
        <f aca="false">K$28+(K$29/($A56*(K$30+(((K$9-K$32)*(LN($A56)-LN(K$26)))+(K$10/1000*($A56-K$26))))))</f>
        <v>3.24745307481201</v>
      </c>
      <c r="L56" s="9" t="n">
        <f aca="false">L$28+(L$29/($A56*(L$30+(((L$9-L$32)*(LN($A56)-LN(L$26)))+(L$10/1000*($A56-L$26))))))</f>
        <v>2.84088871734345</v>
      </c>
      <c r="M56" s="9" t="n">
        <f aca="false">M$28+(M$29/($A56*(M$30+(((M$9-M$32)*(LN($A56)-LN(M$26)))+(M$10/1000*($A56-M$26))))))</f>
        <v>2.47797601368282</v>
      </c>
      <c r="N56" s="9" t="n">
        <f aca="false">N$28+(N$29/($A56*(N$30+(((N$9-N$32)*(LN($A56)-LN(N$26)))+(N$10/1000*($A56-N$26))))))</f>
        <v>2.14520095643588</v>
      </c>
      <c r="O56" s="9" t="n">
        <f aca="false">O$28+(O$29/($A56*(O$30+(((O$9-O$32)*(LN($A56)-LN(O$26)))+(O$10/1000*($A56-O$26))))))</f>
        <v>1.83585097640493</v>
      </c>
      <c r="P56" s="9" t="n">
        <f aca="false">P$28+(P$29/($A56*(P$30+(((P$9-P$32)*(LN($A56)-LN(P$26)))+(P$10/1000*($A56-P$26))))))</f>
        <v>1.54570374428446</v>
      </c>
      <c r="Q56" s="9" t="n">
        <f aca="false">Q$28+(Q$29/($A56*(Q$30+(((Q$9-Q$32)*(LN($A56)-LN(Q$26)))+(Q$10/1000*($A56-Q$26))))))</f>
        <v>1.27175334447279</v>
      </c>
      <c r="R56" s="9" t="n">
        <f aca="false">R$28+(R$29/($A56*(R$30+(((R$9-R$32)*(LN($A56)-LN(R$26)))+(R$10/1000*($A56-R$26))))))</f>
        <v>1.01278002593253</v>
      </c>
      <c r="S56" s="9" t="n">
        <f aca="false">S$28+(S$29/($A56*(S$30+(((S$9-S$32)*(LN($A56)-LN(S$26)))+(S$10/1000*($A56-S$26))))))</f>
        <v>-0.111637125845311</v>
      </c>
      <c r="T56" s="9" t="n">
        <f aca="false">T$28+(T$29/($A56*(T$30+(((T$9-T$32)*(LN($A56)-LN(T$26)))+(T$10/1000*($A56-T$26))))))</f>
        <v>-1.02232248169286</v>
      </c>
      <c r="U56" s="9" t="n">
        <f aca="false">U$28+(U$29/($A56*(U$30+(((U$9-U$32)*(LN($A56)-LN(U$26)))+(U$10/1000*($A56-U$26))))))</f>
        <v>-1.77962020770478</v>
      </c>
      <c r="V56" s="10" t="n">
        <f aca="false">V$28+(V$29/($A56*(V$30+(((V$9-V$32)*(LN($A56)-LN(V$26)))+(V$10/1000*($A56-V$26))))))</f>
        <v>-2.41986945233877</v>
      </c>
      <c r="W56" s="10" t="n">
        <f aca="false">W$28+(W$29/($A56*(W$30+(((W$9-W$32)*(LN($A56)-LN(W$26)))+(W$10/1000*($A56-W$26))))))</f>
        <v>-3.44111433645155</v>
      </c>
      <c r="X56" s="10" t="n">
        <f aca="false">X$28+(X$29/($A56*(X$30+(((X$9-X$32)*(LN($A56)-LN(X$26)))+(X$10/1000*($A56-X$26))))))</f>
        <v>-4.2106669401486</v>
      </c>
      <c r="Y56" s="10" t="n">
        <f aca="false">Y$28+(Y$29/($A56*(Y$30+(((Y$9-Y$32)*(LN($A56)-LN(Y$26)))+(Y$10/1000*($A56-Y$26))))))</f>
        <v>-4.79687218074179</v>
      </c>
      <c r="Z56" s="10" t="n">
        <f aca="false">Z$28+(Z$29/($A56*(Z$30+(((Z$9-Z$32)*(LN($A56)-LN(Z$26)))+(Z$10/1000*($A56-Z$26))))))</f>
        <v>-5.23928285067086</v>
      </c>
      <c r="AA56" s="10" t="n">
        <f aca="false">AA$28+(AA$29/($A56*(AA$30+(((AA$9-AA$32)*(LN($A56)-LN(AA$26)))+(AA$10/1000*($A56-AA$26))))))</f>
        <v>-5.41386539149028</v>
      </c>
      <c r="AB56" s="10" t="n">
        <f aca="false">AB$28+(AB$29/($A56*(AB$30+(((AB$9-AB$32)*(LN($A56)-LN(AB$26)))+(AB$10/1000*($A56-AB$26))))))</f>
        <v>-5.55951063473838</v>
      </c>
      <c r="AC56" s="10" t="n">
        <f aca="false">AC$28+(AC$29/($A56*(AC$30+(((AC$9-AC$32)*(LN($A56)-LN(AC$26)))+(AC$10/1000*($A56-AC$26))))))</f>
        <v>-5.67722835415354</v>
      </c>
      <c r="AD56" s="10" t="n">
        <f aca="false">AD$28+(AD$29/($A56*(AD$30+(((AD$9-AD$32)*(LN($A56)-LN(AD$26)))+(AD$10/1000*($A56-AD$26))))))</f>
        <v>-5.76638291683474</v>
      </c>
      <c r="AE56" s="10" t="n">
        <f aca="false">AE$28+(AE$29/($A56*(AE$30+(((AE$9-AE$32)*(LN($A56)-LN(AE$26)))+(AE$10/1000*($A56-AE$26))))))</f>
        <v>-5.82740634179229</v>
      </c>
      <c r="AF56" s="10" t="n">
        <f aca="false">AF$28+(AF$29/($A56*(AF$30+(((AF$9-AF$32)*(LN($A56)-LN(AF$26)))+(AF$10/1000*($A56-AF$26))))))</f>
        <v>-5.85599766629479</v>
      </c>
      <c r="AG56" s="10" t="n">
        <f aca="false">AG$28+(AG$29/($A56*(AG$30+(((AG$9-AG$32)*(LN($A56)-LN(AG$26)))+(AG$10/1000*($A56-AG$26))))))</f>
        <v>-5.86095052871785</v>
      </c>
    </row>
    <row r="57" customFormat="false" ht="12.75" hidden="false" customHeight="false" outlineLevel="0" collapsed="false">
      <c r="A57" s="20" t="n">
        <v>1473</v>
      </c>
      <c r="B57" s="9" t="n">
        <f aca="false">10000/A57</f>
        <v>6.78886625933469</v>
      </c>
      <c r="C57" s="9" t="n">
        <f aca="false">C$28+(C$29/($A57*(C$30+(((C$9-C$32)*(LN($A57)-LN(C$26)))+(C$10/1000*($A57-C$26))))))</f>
        <v>6.02161985464011</v>
      </c>
      <c r="D57" s="9" t="n">
        <f aca="false">D$28+(D$29/($A57*(D$30+(((D$9-D$32)*(LN($A57)-LN(D$26)))+(D$10/1000*($A57-D$26))))))</f>
        <v>5.29663368512924</v>
      </c>
      <c r="E57" s="9" t="n">
        <f aca="false">E$28+(E$29/($A57*(E$30+(((E$9-E$32)*(LN($A57)-LN(E$26)))+(E$10/1000*($A57-E$26))))))</f>
        <v>4.92034450466744</v>
      </c>
      <c r="F57" s="9" t="n">
        <f aca="false">F$28+(F$29/($A57*(F$30+(((F$9-F$32)*(LN($A57)-LN(F$26)))+(F$10/1000*($A57-F$26))))))</f>
        <v>4.68391266822634</v>
      </c>
      <c r="G57" s="9" t="n">
        <f aca="false">G$28+(G$29/($A57*(G$30+(((G$9-G$32)*(LN($A57)-LN(G$26)))+(G$10/1000*($A57-G$26))))))</f>
        <v>4.36960945197138</v>
      </c>
      <c r="H57" s="9" t="n">
        <f aca="false">H$28+(H$29/($A57*(H$30+(((H$9-H$32)*(LN($A57)-LN(H$26)))+(H$10/1000*($A57-H$26))))))</f>
        <v>3.89745234869889</v>
      </c>
      <c r="I57" s="9" t="n">
        <f aca="false">I$28+(I$29/($A57*(I$30+(((I$9-I$32)*(LN($A57)-LN(I$26)))+(I$10/1000*($A57-I$26))))))</f>
        <v>3.57460181406643</v>
      </c>
      <c r="J57" s="9" t="n">
        <f aca="false">J$28+(J$29/($A57*(J$30+(((J$9-J$32)*(LN($A57)-LN(J$26)))+(J$10/1000*($A57-J$26))))))</f>
        <v>3.30901056282122</v>
      </c>
      <c r="K57" s="9" t="n">
        <f aca="false">K$28+(K$29/($A57*(K$30+(((K$9-K$32)*(LN($A57)-LN(K$26)))+(K$10/1000*($A57-K$26))))))</f>
        <v>2.86079424500989</v>
      </c>
      <c r="L57" s="9" t="n">
        <f aca="false">L$28+(L$29/($A57*(L$30+(((L$9-L$32)*(LN($A57)-LN(L$26)))+(L$10/1000*($A57-L$26))))))</f>
        <v>2.47139671714557</v>
      </c>
      <c r="M57" s="9" t="n">
        <f aca="false">M$28+(M$29/($A57*(M$30+(((M$9-M$32)*(LN($A57)-LN(M$26)))+(M$10/1000*($A57-M$26))))))</f>
        <v>2.11948931470742</v>
      </c>
      <c r="N57" s="9" t="n">
        <f aca="false">N$28+(N$29/($A57*(N$30+(((N$9-N$32)*(LN($A57)-LN(N$26)))+(N$10/1000*($A57-N$26))))))</f>
        <v>1.79435722981206</v>
      </c>
      <c r="O57" s="9" t="n">
        <f aca="false">O$28+(O$29/($A57*(O$30+(((O$9-O$32)*(LN($A57)-LN(O$26)))+(O$10/1000*($A57-O$26))))))</f>
        <v>1.49062136852422</v>
      </c>
      <c r="P57" s="9" t="n">
        <f aca="false">P$28+(P$29/($A57*(P$30+(((P$9-P$32)*(LN($A57)-LN(P$26)))+(P$10/1000*($A57-P$26))))))</f>
        <v>1.2047753591754</v>
      </c>
      <c r="Q57" s="9" t="n">
        <f aca="false">Q$28+(Q$29/($A57*(Q$30+(((Q$9-Q$32)*(LN($A57)-LN(Q$26)))+(Q$10/1000*($A57-Q$26))))))</f>
        <v>0.934232550790694</v>
      </c>
      <c r="R57" s="9" t="n">
        <f aca="false">R$28+(R$29/($A57*(R$30+(((R$9-R$32)*(LN($A57)-LN(R$26)))+(R$10/1000*($A57-R$26))))))</f>
        <v>0.678026525554069</v>
      </c>
      <c r="S57" s="9" t="n">
        <f aca="false">S$28+(S$29/($A57*(S$30+(((S$9-S$32)*(LN($A57)-LN(S$26)))+(S$10/1000*($A57-S$26))))))</f>
        <v>-0.437703344412341</v>
      </c>
      <c r="T57" s="9" t="n">
        <f aca="false">T$28+(T$29/($A57*(T$30+(((T$9-T$32)*(LN($A57)-LN(T$26)))+(T$10/1000*($A57-T$26))))))</f>
        <v>-1.34358040423245</v>
      </c>
      <c r="U57" s="9" t="n">
        <f aca="false">U$28+(U$29/($A57*(U$30+(((U$9-U$32)*(LN($A57)-LN(U$26)))+(U$10/1000*($A57-U$26))))))</f>
        <v>-2.09760942631929</v>
      </c>
      <c r="V57" s="10" t="n">
        <f aca="false">V$28+(V$29/($A57*(V$30+(((V$9-V$32)*(LN($A57)-LN(V$26)))+(V$10/1000*($A57-V$26))))))</f>
        <v>-2.73538058051202</v>
      </c>
      <c r="W57" s="10" t="n">
        <f aca="false">W$28+(W$29/($A57*(W$30+(((W$9-W$32)*(LN($A57)-LN(W$26)))+(W$10/1000*($A57-W$26))))))</f>
        <v>-3.75299237618305</v>
      </c>
      <c r="X57" s="10" t="n">
        <f aca="false">X$28+(X$29/($A57*(X$30+(((X$9-X$32)*(LN($A57)-LN(X$26)))+(X$10/1000*($A57-X$26))))))</f>
        <v>-4.5201209258021</v>
      </c>
      <c r="Y57" s="10" t="n">
        <f aca="false">Y$28+(Y$29/($A57*(Y$30+(((Y$9-Y$32)*(LN($A57)-LN(Y$26)))+(Y$10/1000*($A57-Y$26))))))</f>
        <v>-5.10496618741249</v>
      </c>
      <c r="Z57" s="10" t="n">
        <f aca="false">Z$28+(Z$29/($A57*(Z$30+(((Z$9-Z$32)*(LN($A57)-LN(Z$26)))+(Z$10/1000*($A57-Z$26))))))</f>
        <v>-5.54712860561666</v>
      </c>
      <c r="AA57" s="10" t="n">
        <f aca="false">AA$28+(AA$29/($A57*(AA$30+(((AA$9-AA$32)*(LN($A57)-LN(AA$26)))+(AA$10/1000*($A57-AA$26))))))</f>
        <v>-5.72205485624951</v>
      </c>
      <c r="AB57" s="10" t="n">
        <f aca="false">AB$28+(AB$29/($A57*(AB$30+(((AB$9-AB$32)*(LN($A57)-LN(AB$26)))+(AB$10/1000*($A57-AB$26))))))</f>
        <v>-5.86838957831211</v>
      </c>
      <c r="AC57" s="10" t="n">
        <f aca="false">AC$28+(AC$29/($A57*(AC$30+(((AC$9-AC$32)*(LN($A57)-LN(AC$26)))+(AC$10/1000*($A57-AC$26))))))</f>
        <v>-5.98716892449048</v>
      </c>
      <c r="AD57" s="10" t="n">
        <f aca="false">AD$28+(AD$29/($A57*(AD$30+(((AD$9-AD$32)*(LN($A57)-LN(AD$26)))+(AD$10/1000*($A57-AD$26))))))</f>
        <v>-6.07780688634846</v>
      </c>
      <c r="AE57" s="10" t="n">
        <f aca="false">AE$28+(AE$29/($A57*(AE$30+(((AE$9-AE$32)*(LN($A57)-LN(AE$26)))+(AE$10/1000*($A57-AE$26))))))</f>
        <v>-6.14074276065462</v>
      </c>
      <c r="AF57" s="10" t="n">
        <f aca="false">AF$28+(AF$29/($A57*(AF$30+(((AF$9-AF$32)*(LN($A57)-LN(AF$26)))+(AF$10/1000*($A57-AF$26))))))</f>
        <v>-6.17114861430991</v>
      </c>
      <c r="AG57" s="10" t="n">
        <f aca="false">AG$28+(AG$29/($A57*(AG$30+(((AG$9-AG$32)*(LN($A57)-LN(AG$26)))+(AG$10/1000*($A57-AG$26))))))</f>
        <v>-6.17655282951528</v>
      </c>
    </row>
    <row r="58" customFormat="false" ht="12.75" hidden="false" customHeight="false" outlineLevel="0" collapsed="false">
      <c r="A58" s="20" t="n">
        <v>1500</v>
      </c>
      <c r="B58" s="9" t="n">
        <f aca="false">10000/A58</f>
        <v>6.66666666666667</v>
      </c>
      <c r="C58" s="9" t="n">
        <f aca="false">C$28+(C$29/($A58*(C$30+(((C$9-C$32)*(LN($A58)-LN(C$26)))+(C$10/1000*($A58-C$26))))))</f>
        <v>5.75206741761344</v>
      </c>
      <c r="D58" s="9" t="n">
        <f aca="false">D$28+(D$29/($A58*(D$30+(((D$9-D$32)*(LN($A58)-LN(D$26)))+(D$10/1000*($A58-D$26))))))</f>
        <v>5.05194087979296</v>
      </c>
      <c r="E58" s="9" t="n">
        <f aca="false">E$28+(E$29/($A58*(E$30+(((E$9-E$32)*(LN($A58)-LN(E$26)))+(E$10/1000*($A58-E$26))))))</f>
        <v>4.6946698027447</v>
      </c>
      <c r="F58" s="9" t="n">
        <f aca="false">F$28+(F$29/($A58*(F$30+(((F$9-F$32)*(LN($A58)-LN(F$26)))+(F$10/1000*($A58-F$26))))))</f>
        <v>4.47185389162073</v>
      </c>
      <c r="G58" s="9" t="n">
        <f aca="false">G$28+(G$29/($A58*(G$30+(((G$9-G$32)*(LN($A58)-LN(G$26)))+(G$10/1000*($A58-G$26))))))</f>
        <v>4.17656886476316</v>
      </c>
      <c r="H58" s="9" t="n">
        <f aca="false">H$28+(H$29/($A58*(H$30+(((H$9-H$32)*(LN($A58)-LN(H$26)))+(H$10/1000*($A58-H$26))))))</f>
        <v>3.73081828038148</v>
      </c>
      <c r="I58" s="9" t="n">
        <f aca="false">I$28+(I$29/($A58*(I$30+(((I$9-I$32)*(LN($A58)-LN(I$26)))+(I$10/1000*($A58-I$26))))))</f>
        <v>3.42199397006203</v>
      </c>
      <c r="J58" s="9" t="n">
        <f aca="false">J$28+(J$29/($A58*(J$30+(((J$9-J$32)*(LN($A58)-LN(J$26)))+(J$10/1000*($A58-J$26))))))</f>
        <v>3.16516330867481</v>
      </c>
      <c r="K58" s="9" t="n">
        <f aca="false">K$28+(K$29/($A58*(K$30+(((K$9-K$32)*(LN($A58)-LN(K$26)))+(K$10/1000*($A58-K$26))))))</f>
        <v>2.72729434765396</v>
      </c>
      <c r="L58" s="9" t="n">
        <f aca="false">L$28+(L$29/($A58*(L$30+(((L$9-L$32)*(LN($A58)-LN(L$26)))+(L$10/1000*($A58-L$26))))))</f>
        <v>2.343796728067</v>
      </c>
      <c r="M58" s="9" t="n">
        <f aca="false">M$28+(M$29/($A58*(M$30+(((M$9-M$32)*(LN($A58)-LN(M$26)))+(M$10/1000*($A58-M$26))))))</f>
        <v>1.9956908307267</v>
      </c>
      <c r="N58" s="9" t="n">
        <f aca="false">N$28+(N$29/($A58*(N$30+(((N$9-N$32)*(LN($A58)-LN(N$26)))+(N$10/1000*($A58-N$26))))))</f>
        <v>1.6732097520538</v>
      </c>
      <c r="O58" s="9" t="n">
        <f aca="false">O$28+(O$29/($A58*(O$30+(((O$9-O$32)*(LN($A58)-LN(O$26)))+(O$10/1000*($A58-O$26))))))</f>
        <v>1.37142792034355</v>
      </c>
      <c r="P58" s="9" t="n">
        <f aca="false">P$28+(P$29/($A58*(P$30+(((P$9-P$32)*(LN($A58)-LN(P$26)))+(P$10/1000*($A58-P$26))))))</f>
        <v>1.08708356063477</v>
      </c>
      <c r="Q58" s="9" t="n">
        <f aca="false">Q$28+(Q$29/($A58*(Q$30+(((Q$9-Q$32)*(LN($A58)-LN(Q$26)))+(Q$10/1000*($A58-Q$26))))))</f>
        <v>0.817733832987589</v>
      </c>
      <c r="R58" s="9" t="n">
        <f aca="false">R$28+(R$29/($A58*(R$30+(((R$9-R$32)*(LN($A58)-LN(R$26)))+(R$10/1000*($A58-R$26))))))</f>
        <v>0.562498645925608</v>
      </c>
      <c r="S58" s="9" t="n">
        <f aca="false">S$28+(S$29/($A58*(S$30+(((S$9-S$32)*(LN($A58)-LN(S$26)))+(S$10/1000*($A58-S$26))))))</f>
        <v>-0.550167651941838</v>
      </c>
      <c r="T58" s="9" t="n">
        <f aca="false">T$28+(T$29/($A58*(T$30+(((T$9-T$32)*(LN($A58)-LN(T$26)))+(T$10/1000*($A58-T$26))))))</f>
        <v>-1.45433979003981</v>
      </c>
      <c r="U58" s="9" t="n">
        <f aca="false">U$28+(U$29/($A58*(U$30+(((U$9-U$32)*(LN($A58)-LN(U$26)))+(U$10/1000*($A58-U$26))))))</f>
        <v>-2.20720877306819</v>
      </c>
      <c r="V58" s="10" t="n">
        <f aca="false">V$28+(V$29/($A58*(V$30+(((V$9-V$32)*(LN($A58)-LN(V$26)))+(V$10/1000*($A58-V$26))))))</f>
        <v>-2.84410252460847</v>
      </c>
      <c r="W58" s="10" t="n">
        <f aca="false">W$28+(W$29/($A58*(W$30+(((W$9-W$32)*(LN($A58)-LN(W$26)))+(W$10/1000*($A58-W$26))))))</f>
        <v>-3.86043660108042</v>
      </c>
      <c r="X58" s="10" t="n">
        <f aca="false">X$28+(X$29/($A58*(X$30+(((X$9-X$32)*(LN($A58)-LN(X$26)))+(X$10/1000*($A58-X$26))))))</f>
        <v>-4.62672457501101</v>
      </c>
      <c r="Y58" s="10" t="n">
        <f aca="false">Y$28+(Y$29/($A58*(Y$30+(((Y$9-Y$32)*(LN($A58)-LN(Y$26)))+(Y$10/1000*($A58-Y$26))))))</f>
        <v>-5.21111195073266</v>
      </c>
      <c r="Z58" s="10" t="n">
        <f aca="false">Z$28+(Z$29/($A58*(Z$30+(((Z$9-Z$32)*(LN($A58)-LN(Z$26)))+(Z$10/1000*($A58-Z$26))))))</f>
        <v>-5.65321409389178</v>
      </c>
      <c r="AA58" s="10" t="n">
        <f aca="false">AA$28+(AA$29/($A58*(AA$30+(((AA$9-AA$32)*(LN($A58)-LN(AA$26)))+(AA$10/1000*($A58-AA$26))))))</f>
        <v>-5.82827688332724</v>
      </c>
      <c r="AB58" s="10" t="n">
        <f aca="false">AB$28+(AB$29/($A58*(AB$30+(((AB$9-AB$32)*(LN($A58)-LN(AB$26)))+(AB$10/1000*($A58-AB$26))))))</f>
        <v>-5.97487127326879</v>
      </c>
      <c r="AC58" s="10" t="n">
        <f aca="false">AC$28+(AC$29/($A58*(AC$30+(((AC$9-AC$32)*(LN($A58)-LN(AC$26)))+(AC$10/1000*($A58-AC$26))))))</f>
        <v>-6.09404274493081</v>
      </c>
      <c r="AD58" s="10" t="n">
        <f aca="false">AD$28+(AD$29/($A58*(AD$30+(((AD$9-AD$32)*(LN($A58)-LN(AD$26)))+(AD$10/1000*($A58-AD$26))))))</f>
        <v>-6.18522324684602</v>
      </c>
      <c r="AE58" s="10" t="n">
        <f aca="false">AE$28+(AE$29/($A58*(AE$30+(((AE$9-AE$32)*(LN($A58)-LN(AE$26)))+(AE$10/1000*($A58-AE$26))))))</f>
        <v>-6.24885489640805</v>
      </c>
      <c r="AF58" s="10" t="n">
        <f aca="false">AF$28+(AF$29/($A58*(AF$30+(((AF$9-AF$32)*(LN($A58)-LN(AF$26)))+(AF$10/1000*($A58-AF$26))))))</f>
        <v>-6.27991992209656</v>
      </c>
      <c r="AG58" s="10" t="n">
        <f aca="false">AG$28+(AG$29/($A58*(AG$30+(((AG$9-AG$32)*(LN($A58)-LN(AG$26)))+(AG$10/1000*($A58-AG$26))))))</f>
        <v>-6.28548887294051</v>
      </c>
    </row>
    <row r="59" customFormat="false" ht="12.75" hidden="false" customHeight="false" outlineLevel="0" collapsed="false">
      <c r="A59" s="20" t="n">
        <v>1550</v>
      </c>
      <c r="B59" s="9" t="n">
        <f aca="false">10000/A59</f>
        <v>6.45161290322581</v>
      </c>
      <c r="C59" s="9" t="n">
        <f aca="false">C$28+(C$29/($A59*(C$30+(((C$9-C$32)*(LN($A59)-LN(C$26)))+(C$10/1000*($A59-C$26))))))</f>
        <v>5.28244566703627</v>
      </c>
      <c r="D59" s="9" t="n">
        <f aca="false">D$28+(D$29/($A59*(D$30+(((D$9-D$32)*(LN($A59)-LN(D$26)))+(D$10/1000*($A59-D$26))))))</f>
        <v>4.62636079464286</v>
      </c>
      <c r="E59" s="9" t="n">
        <f aca="false">E$28+(E$29/($A59*(E$30+(((E$9-E$32)*(LN($A59)-LN(E$26)))+(E$10/1000*($A59-E$26))))))</f>
        <v>4.30169409878521</v>
      </c>
      <c r="F59" s="9" t="n">
        <f aca="false">F$28+(F$29/($A59*(F$30+(((F$9-F$32)*(LN($A59)-LN(F$26)))+(F$10/1000*($A59-F$26))))))</f>
        <v>4.1020634641618</v>
      </c>
      <c r="G59" s="9" t="n">
        <f aca="false">G$28+(G$29/($A59*(G$30+(((G$9-G$32)*(LN($A59)-LN(G$26)))+(G$10/1000*($A59-G$26))))))</f>
        <v>3.83913408386131</v>
      </c>
      <c r="H59" s="9" t="n">
        <f aca="false">H$28+(H$29/($A59*(H$30+(((H$9-H$32)*(LN($A59)-LN(H$26)))+(H$10/1000*($A59-H$26))))))</f>
        <v>3.43851308356786</v>
      </c>
      <c r="I59" s="9" t="n">
        <f aca="false">I$28+(I$29/($A59*(I$30+(((I$9-I$32)*(LN($A59)-LN(I$26)))+(I$10/1000*($A59-I$26))))))</f>
        <v>3.15384639640369</v>
      </c>
      <c r="J59" s="9" t="n">
        <f aca="false">J$28+(J$29/($A59*(J$30+(((J$9-J$32)*(LN($A59)-LN(J$26)))+(J$10/1000*($A59-J$26))))))</f>
        <v>2.91219335077706</v>
      </c>
      <c r="K59" s="9" t="n">
        <f aca="false">K$28+(K$29/($A59*(K$30+(((K$9-K$32)*(LN($A59)-LN(K$26)))+(K$10/1000*($A59-K$26))))))</f>
        <v>2.49235318914982</v>
      </c>
      <c r="L59" s="9" t="n">
        <f aca="false">L$28+(L$29/($A59*(L$30+(((L$9-L$32)*(LN($A59)-LN(L$26)))+(L$10/1000*($A59-L$26))))))</f>
        <v>2.11919480223849</v>
      </c>
      <c r="M59" s="9" t="n">
        <f aca="false">M$28+(M$29/($A59*(M$30+(((M$9-M$32)*(LN($A59)-LN(M$26)))+(M$10/1000*($A59-M$26))))))</f>
        <v>1.77777665377995</v>
      </c>
      <c r="N59" s="9" t="n">
        <f aca="false">N$28+(N$29/($A59*(N$30+(((N$9-N$32)*(LN($A59)-LN(N$26)))+(N$10/1000*($A59-N$26))))))</f>
        <v>1.45997392512774</v>
      </c>
      <c r="O59" s="9" t="n">
        <f aca="false">O$28+(O$29/($A59*(O$30+(((O$9-O$32)*(LN($A59)-LN(O$26)))+(O$10/1000*($A59-O$26))))))</f>
        <v>1.16164939366207</v>
      </c>
      <c r="P59" s="9" t="n">
        <f aca="false">P$28+(P$29/($A59*(P$30+(((P$9-P$32)*(LN($A59)-LN(P$26)))+(P$10/1000*($A59-P$26))))))</f>
        <v>0.879967955660964</v>
      </c>
      <c r="Q59" s="9" t="n">
        <f aca="false">Q$28+(Q$29/($A59*(Q$30+(((Q$9-Q$32)*(LN($A59)-LN(Q$26)))+(Q$10/1000*($A59-Q$26))))))</f>
        <v>0.612738413563094</v>
      </c>
      <c r="R59" s="9" t="n">
        <f aca="false">R$28+(R$29/($A59*(R$30+(((R$9-R$32)*(LN($A59)-LN(R$26)))+(R$10/1000*($A59-R$26))))))</f>
        <v>0.359231002225199</v>
      </c>
      <c r="S59" s="9" t="n">
        <f aca="false">S$28+(S$29/($A59*(S$30+(((S$9-S$32)*(LN($A59)-LN(S$26)))+(S$10/1000*($A59-S$26))))))</f>
        <v>-0.747962691957816</v>
      </c>
      <c r="T59" s="9" t="n">
        <f aca="false">T$28+(T$29/($A59*(T$30+(((T$9-T$32)*(LN($A59)-LN(T$26)))+(T$10/1000*($A59-T$26))))))</f>
        <v>-1.64907736384281</v>
      </c>
      <c r="U59" s="9" t="n">
        <f aca="false">U$28+(U$29/($A59*(U$30+(((U$9-U$32)*(LN($A59)-LN(U$26)))+(U$10/1000*($A59-U$26))))))</f>
        <v>-2.39986467703391</v>
      </c>
      <c r="V59" s="10" t="n">
        <f aca="false">V$28+(V$29/($A59*(V$30+(((V$9-V$32)*(LN($A59)-LN(V$26)))+(V$10/1000*($A59-V$26))))))</f>
        <v>-3.03518647376157</v>
      </c>
      <c r="W59" s="10" t="n">
        <f aca="false">W$28+(W$29/($A59*(W$30+(((W$9-W$32)*(LN($A59)-LN(W$26)))+(W$10/1000*($A59-W$26))))))</f>
        <v>-4.04924211741328</v>
      </c>
      <c r="X59" s="10" t="n">
        <f aca="false">X$28+(X$29/($A59*(X$30+(((X$9-X$32)*(LN($A59)-LN(X$26)))+(X$10/1000*($A59-X$26))))))</f>
        <v>-4.81404615580734</v>
      </c>
      <c r="Y59" s="10" t="n">
        <f aca="false">Y$28+(Y$29/($A59*(Y$30+(((Y$9-Y$32)*(LN($A59)-LN(Y$26)))+(Y$10/1000*($A59-Y$26))))))</f>
        <v>-5.39764267276801</v>
      </c>
      <c r="Z59" s="10" t="n">
        <f aca="false">Z$28+(Z$29/($A59*(Z$30+(((Z$9-Z$32)*(LN($A59)-LN(Z$26)))+(Z$10/1000*($A59-Z$26))))))</f>
        <v>-5.83967138814158</v>
      </c>
      <c r="AA59" s="10" t="n">
        <f aca="false">AA$28+(AA$29/($A59*(AA$30+(((AA$9-AA$32)*(LN($A59)-LN(AA$26)))+(AA$10/1000*($A59-AA$26))))))</f>
        <v>-6.01499742996092</v>
      </c>
      <c r="AB59" s="10" t="n">
        <f aca="false">AB$28+(AB$29/($A59*(AB$30+(((AB$9-AB$32)*(LN($A59)-LN(AB$26)))+(AB$10/1000*($A59-AB$26))))))</f>
        <v>-6.16207660828253</v>
      </c>
      <c r="AC59" s="10" t="n">
        <f aca="false">AC$28+(AC$29/($A59*(AC$30+(((AC$9-AC$32)*(LN($A59)-LN(AC$26)))+(AC$10/1000*($A59-AC$26))))))</f>
        <v>-6.28197112042434</v>
      </c>
      <c r="AD59" s="10" t="n">
        <f aca="false">AD$28+(AD$29/($A59*(AD$30+(((AD$9-AD$32)*(LN($A59)-LN(AD$26)))+(AD$10/1000*($A59-AD$26))))))</f>
        <v>-6.37414559609965</v>
      </c>
      <c r="AE59" s="10" t="n">
        <f aca="false">AE$28+(AE$29/($A59*(AE$30+(((AE$9-AE$32)*(LN($A59)-LN(AE$26)))+(AE$10/1000*($A59-AE$26))))))</f>
        <v>-6.43904753682335</v>
      </c>
      <c r="AF59" s="10" t="n">
        <f aca="false">AF$28+(AF$29/($A59*(AF$30+(((AF$9-AF$32)*(LN($A59)-LN(AF$26)))+(AF$10/1000*($A59-AF$26))))))</f>
        <v>-6.4713148842952</v>
      </c>
      <c r="AG59" s="10" t="n">
        <f aca="false">AG$28+(AG$29/($A59*(AG$30+(((AG$9-AG$32)*(LN($A59)-LN(AG$26)))+(AG$10/1000*($A59-AG$26))))))</f>
        <v>-6.47718526440484</v>
      </c>
    </row>
    <row r="60" customFormat="false" ht="12.75" hidden="false" customHeight="false" outlineLevel="0" collapsed="false">
      <c r="A60" s="20" t="n">
        <v>1600</v>
      </c>
      <c r="B60" s="9" t="n">
        <f aca="false">10000/A60</f>
        <v>6.25</v>
      </c>
      <c r="C60" s="9" t="n">
        <f aca="false">C$28+(C$29/($A60*(C$30+(((C$9-C$32)*(LN($A60)-LN(C$26)))+(C$10/1000*($A60-C$26))))))</f>
        <v>4.84827259404669</v>
      </c>
      <c r="D60" s="9" t="n">
        <f aca="false">D$28+(D$29/($A60*(D$30+(((D$9-D$32)*(LN($A60)-LN(D$26)))+(D$10/1000*($A60-D$26))))))</f>
        <v>4.23363321152096</v>
      </c>
      <c r="E60" s="9" t="n">
        <f aca="false">E$28+(E$29/($A60*(E$30+(((E$9-E$32)*(LN($A60)-LN(E$26)))+(E$10/1000*($A60-E$26))))))</f>
        <v>3.93845438095635</v>
      </c>
      <c r="F60" s="9" t="n">
        <f aca="false">F$28+(F$29/($A60*(F$30+(((F$9-F$32)*(LN($A60)-LN(F$26)))+(F$10/1000*($A60-F$26))))))</f>
        <v>3.75961343601807</v>
      </c>
      <c r="G60" s="9" t="n">
        <f aca="false">G$28+(G$29/($A60*(G$30+(((G$9-G$32)*(LN($A60)-LN(G$26)))+(G$10/1000*($A60-G$26))))))</f>
        <v>3.52566331746872</v>
      </c>
      <c r="H60" s="9" t="n">
        <f aca="false">H$28+(H$29/($A60*(H$30+(((H$9-H$32)*(LN($A60)-LN(H$26)))+(H$10/1000*($A60-H$26))))))</f>
        <v>3.16570405433035</v>
      </c>
      <c r="I60" s="9" t="n">
        <f aca="false">I$28+(I$29/($A60*(I$30+(((I$9-I$32)*(LN($A60)-LN(I$26)))+(I$10/1000*($A60-I$26))))))</f>
        <v>2.90302768949661</v>
      </c>
      <c r="J60" s="9" t="n">
        <f aca="false">J$28+(J$29/($A60*(J$30+(((J$9-J$32)*(LN($A60)-LN(J$26)))+(J$10/1000*($A60-J$26))))))</f>
        <v>2.67529918052376</v>
      </c>
      <c r="K60" s="9" t="n">
        <f aca="false">K$28+(K$29/($A60*(K$30+(((K$9-K$32)*(LN($A60)-LN(K$26)))+(K$10/1000*($A60-K$26))))))</f>
        <v>2.27212491534964</v>
      </c>
      <c r="L60" s="9" t="n">
        <f aca="false">L$28+(L$29/($A60*(L$30+(((L$9-L$32)*(LN($A60)-LN(L$26)))+(L$10/1000*($A60-L$26))))))</f>
        <v>1.90859747918587</v>
      </c>
      <c r="M60" s="9" t="n">
        <f aca="false">M$28+(M$29/($A60*(M$30+(((M$9-M$32)*(LN($A60)-LN(M$26)))+(M$10/1000*($A60-M$26))))))</f>
        <v>1.57344078371351</v>
      </c>
      <c r="N60" s="9" t="n">
        <f aca="false">N$28+(N$29/($A60*(N$30+(((N$9-N$32)*(LN($A60)-LN(N$26)))+(N$10/1000*($A60-N$26))))))</f>
        <v>1.26003609071774</v>
      </c>
      <c r="O60" s="9" t="n">
        <f aca="false">O$28+(O$29/($A60*(O$30+(((O$9-O$32)*(LN($A60)-LN(O$26)))+(O$10/1000*($A60-O$26))))))</f>
        <v>0.964972601729828</v>
      </c>
      <c r="P60" s="9" t="n">
        <f aca="false">P$28+(P$29/($A60*(P$30+(((P$9-P$32)*(LN($A60)-LN(P$26)))+(P$10/1000*($A60-P$26))))))</f>
        <v>0.685810225326565</v>
      </c>
      <c r="Q60" s="9" t="n">
        <f aca="false">Q$28+(Q$29/($A60*(Q$30+(((Q$9-Q$32)*(LN($A60)-LN(Q$26)))+(Q$10/1000*($A60-Q$26))))))</f>
        <v>0.420591701588299</v>
      </c>
      <c r="R60" s="9" t="n">
        <f aca="false">R$28+(R$29/($A60*(R$30+(((R$9-R$32)*(LN($A60)-LN(R$26)))+(R$10/1000*($A60-R$26))))))</f>
        <v>0.168726151472096</v>
      </c>
      <c r="S60" s="9" t="n">
        <f aca="false">S$28+(S$29/($A60*(S$30+(((S$9-S$32)*(LN($A60)-LN(S$26)))+(S$10/1000*($A60-S$26))))))</f>
        <v>-0.933242643931221</v>
      </c>
      <c r="T60" s="9" t="n">
        <f aca="false">T$28+(T$29/($A60*(T$30+(((T$9-T$32)*(LN($A60)-LN(T$26)))+(T$10/1000*($A60-T$26))))))</f>
        <v>-1.83142410576871</v>
      </c>
      <c r="U60" s="9" t="n">
        <f aca="false">U$28+(U$29/($A60*(U$30+(((U$9-U$32)*(LN($A60)-LN(U$26)))+(U$10/1000*($A60-U$26))))))</f>
        <v>-2.58021269761584</v>
      </c>
      <c r="V60" s="10" t="n">
        <f aca="false">V$28+(V$29/($A60*(V$30+(((V$9-V$32)*(LN($A60)-LN(V$26)))+(V$10/1000*($A60-V$26))))))</f>
        <v>-3.21402808104974</v>
      </c>
      <c r="W60" s="10" t="n">
        <f aca="false">W$28+(W$29/($A60*(W$30+(((W$9-W$32)*(LN($A60)-LN(W$26)))+(W$10/1000*($A60-W$26))))))</f>
        <v>-4.22591272154994</v>
      </c>
      <c r="X60" s="10" t="n">
        <f aca="false">X$28+(X$29/($A60*(X$30+(((X$9-X$32)*(LN($A60)-LN(X$26)))+(X$10/1000*($A60-X$26))))))</f>
        <v>-4.98932027213333</v>
      </c>
      <c r="Y60" s="10" t="n">
        <f aca="false">Y$28+(Y$29/($A60*(Y$30+(((Y$9-Y$32)*(LN($A60)-LN(Y$26)))+(Y$10/1000*($A60-Y$26))))))</f>
        <v>-5.57219318164048</v>
      </c>
      <c r="Z60" s="10" t="n">
        <f aca="false">Z$28+(Z$29/($A60*(Z$30+(((Z$9-Z$32)*(LN($A60)-LN(Z$26)))+(Z$10/1000*($A60-Z$26))))))</f>
        <v>-6.01419179984624</v>
      </c>
      <c r="AA60" s="10" t="n">
        <f aca="false">AA$28+(AA$29/($A60*(AA$30+(((AA$9-AA$32)*(LN($A60)-LN(AA$26)))+(AA$10/1000*($A60-AA$26))))))</f>
        <v>-6.18979188151368</v>
      </c>
      <c r="AB60" s="10" t="n">
        <f aca="false">AB$28+(AB$29/($A60*(AB$30+(((AB$9-AB$32)*(LN($A60)-LN(AB$26)))+(AB$10/1000*($A60-AB$26))))))</f>
        <v>-6.33735854767951</v>
      </c>
      <c r="AC60" s="10" t="n">
        <f aca="false">AC$28+(AC$29/($A60*(AC$30+(((AC$9-AC$32)*(LN($A60)-LN(AC$26)))+(AC$10/1000*($A60-AC$26))))))</f>
        <v>-6.45797003525965</v>
      </c>
      <c r="AD60" s="10" t="n">
        <f aca="false">AD$28+(AD$29/($A60*(AD$30+(((AD$9-AD$32)*(LN($A60)-LN(AD$26)))+(AD$10/1000*($A60-AD$26))))))</f>
        <v>-6.55112291116326</v>
      </c>
      <c r="AE60" s="10" t="n">
        <f aca="false">AE$28+(AE$29/($A60*(AE$30+(((AE$9-AE$32)*(LN($A60)-LN(AE$26)))+(AE$10/1000*($A60-AE$26))))))</f>
        <v>-6.61727024672854</v>
      </c>
      <c r="AF60" s="10" t="n">
        <f aca="false">AF$28+(AF$29/($A60*(AF$30+(((AF$9-AF$32)*(LN($A60)-LN(AF$26)))+(AF$10/1000*($A60-AF$26))))))</f>
        <v>-6.65071509412265</v>
      </c>
      <c r="AG60" s="10" t="n">
        <f aca="false">AG$28+(AG$29/($A60*(AG$30+(((AG$9-AG$32)*(LN($A60)-LN(AG$26)))+(AG$10/1000*($A60-AG$26))))))</f>
        <v>-6.65688178448121</v>
      </c>
    </row>
    <row r="61" customFormat="false" ht="12.75" hidden="false" customHeight="false" outlineLevel="0" collapsed="false">
      <c r="A61" s="20" t="n">
        <v>1650</v>
      </c>
      <c r="B61" s="9" t="n">
        <f aca="false">10000/A61</f>
        <v>6.06060606060606</v>
      </c>
      <c r="C61" s="9" t="n">
        <f aca="false">C$28+(C$29/($A61*(C$30+(((C$9-C$32)*(LN($A61)-LN(C$26)))+(C$10/1000*($A61-C$26))))))</f>
        <v>4.44639095558875</v>
      </c>
      <c r="D61" s="9" t="n">
        <f aca="false">D$28+(D$29/($A61*(D$30+(((D$9-D$32)*(LN($A61)-LN(D$26)))+(D$10/1000*($A61-D$26))))))</f>
        <v>3.87063797893815</v>
      </c>
      <c r="E61" s="9" t="n">
        <f aca="false">E$28+(E$29/($A61*(E$30+(((E$9-E$32)*(LN($A61)-LN(E$26)))+(E$10/1000*($A61-E$26))))))</f>
        <v>3.60213379053754</v>
      </c>
      <c r="F61" s="9" t="n">
        <f aca="false">F$28+(F$29/($A61*(F$30+(((F$9-F$32)*(LN($A61)-LN(F$26)))+(F$10/1000*($A61-F$26))))))</f>
        <v>3.44194280906875</v>
      </c>
      <c r="G61" s="9" t="n">
        <f aca="false">G$28+(G$29/($A61*(G$30+(((G$9-G$32)*(LN($A61)-LN(G$26)))+(G$10/1000*($A61-G$26))))))</f>
        <v>3.23395867213838</v>
      </c>
      <c r="H61" s="9" t="n">
        <f aca="false">H$28+(H$29/($A61*(H$30+(((H$9-H$32)*(LN($A61)-LN(H$26)))+(H$10/1000*($A61-H$26))))))</f>
        <v>2.91065054759387</v>
      </c>
      <c r="I61" s="9" t="n">
        <f aca="false">I$28+(I$29/($A61*(I$30+(((I$9-I$32)*(LN($A61)-LN(I$26)))+(I$10/1000*($A61-I$26))))))</f>
        <v>2.668002401575</v>
      </c>
      <c r="J61" s="9" t="n">
        <f aca="false">J$28+(J$29/($A61*(J$30+(((J$9-J$32)*(LN($A61)-LN(J$26)))+(J$10/1000*($A61-J$26))))))</f>
        <v>2.45305761434059</v>
      </c>
      <c r="K61" s="9" t="n">
        <f aca="false">K$28+(K$29/($A61*(K$30+(((K$9-K$32)*(LN($A61)-LN(K$26)))+(K$10/1000*($A61-K$26))))))</f>
        <v>2.06530252979914</v>
      </c>
      <c r="L61" s="9" t="n">
        <f aca="false">L$28+(L$29/($A61*(L$30+(((L$9-L$32)*(LN($A61)-LN(L$26)))+(L$10/1000*($A61-L$26))))))</f>
        <v>1.71075509651116</v>
      </c>
      <c r="M61" s="9" t="n">
        <f aca="false">M$28+(M$29/($A61*(M$30+(((M$9-M$32)*(LN($A61)-LN(M$26)))+(M$10/1000*($A61-M$26))))))</f>
        <v>1.38146682027043</v>
      </c>
      <c r="N61" s="9" t="n">
        <f aca="false">N$28+(N$29/($A61*(N$30+(((N$9-N$32)*(LN($A61)-LN(N$26)))+(N$10/1000*($A61-N$26))))))</f>
        <v>1.07220095286838</v>
      </c>
      <c r="O61" s="9" t="n">
        <f aca="false">O$28+(O$29/($A61*(O$30+(((O$9-O$32)*(LN($A61)-LN(O$26)))+(O$10/1000*($A61-O$26))))))</f>
        <v>0.780216506925822</v>
      </c>
      <c r="P61" s="9" t="n">
        <f aca="false">P$28+(P$29/($A61*(P$30+(((P$9-P$32)*(LN($A61)-LN(P$26)))+(P$10/1000*($A61-P$26))))))</f>
        <v>0.503439395290645</v>
      </c>
      <c r="Q61" s="9" t="n">
        <f aca="false">Q$28+(Q$29/($A61*(Q$30+(((Q$9-Q$32)*(LN($A61)-LN(Q$26)))+(Q$10/1000*($A61-Q$26))))))</f>
        <v>0.240130039244016</v>
      </c>
      <c r="R61" s="9" t="n">
        <f aca="false">R$28+(R$29/($A61*(R$30+(((R$9-R$32)*(LN($A61)-LN(R$26)))+(R$10/1000*($A61-R$26))))))</f>
        <v>-0.0101739901553648</v>
      </c>
      <c r="S61" s="9" t="n">
        <f aca="false">S$28+(S$29/($A61*(S$30+(((S$9-S$32)*(LN($A61)-LN(S$26)))+(S$10/1000*($A61-S$26))))))</f>
        <v>-1.10715121961641</v>
      </c>
      <c r="T61" s="9" t="n">
        <f aca="false">T$28+(T$29/($A61*(T$30+(((T$9-T$32)*(LN($A61)-LN(T$26)))+(T$10/1000*($A61-T$26))))))</f>
        <v>-2.00251760426562</v>
      </c>
      <c r="U61" s="9" t="n">
        <f aca="false">U$28+(U$29/($A61*(U$30+(((U$9-U$32)*(LN($A61)-LN(U$26)))+(U$10/1000*($A61-U$26))))))</f>
        <v>-2.74938641849915</v>
      </c>
      <c r="V61" s="10" t="n">
        <f aca="false">V$28+(V$29/($A61*(V$30+(((V$9-V$32)*(LN($A61)-LN(V$26)))+(V$10/1000*($A61-V$26))))))</f>
        <v>-3.38175741289027</v>
      </c>
      <c r="W61" s="10" t="n">
        <f aca="false">W$28+(W$29/($A61*(W$30+(((W$9-W$32)*(LN($A61)-LN(W$26)))+(W$10/1000*($A61-W$26))))))</f>
        <v>-4.39157138331355</v>
      </c>
      <c r="X61" s="10" t="n">
        <f aca="false">X$28+(X$29/($A61*(X$30+(((X$9-X$32)*(LN($A61)-LN(X$26)))+(X$10/1000*($A61-X$26))))))</f>
        <v>-5.15366250777583</v>
      </c>
      <c r="Y61" s="10" t="n">
        <f aca="false">Y$28+(Y$29/($A61*(Y$30+(((Y$9-Y$32)*(LN($A61)-LN(Y$26)))+(Y$10/1000*($A61-Y$26))))))</f>
        <v>-5.73587190714055</v>
      </c>
      <c r="Z61" s="10" t="n">
        <f aca="false">Z$28+(Z$29/($A61*(Z$30+(((Z$9-Z$32)*(LN($A61)-LN(Z$26)))+(Z$10/1000*($A61-Z$26))))))</f>
        <v>-6.17787737677788</v>
      </c>
      <c r="AA61" s="10" t="n">
        <f aca="false">AA$28+(AA$29/($A61*(AA$30+(((AA$9-AA$32)*(LN($A61)-LN(AA$26)))+(AA$10/1000*($A61-AA$26))))))</f>
        <v>-6.35375957672475</v>
      </c>
      <c r="AB61" s="10" t="n">
        <f aca="false">AB$28+(AB$29/($A61*(AB$30+(((AB$9-AB$32)*(LN($A61)-LN(AB$26)))+(AB$10/1000*($A61-AB$26))))))</f>
        <v>-6.50181409988432</v>
      </c>
      <c r="AC61" s="10" t="n">
        <f aca="false">AC$28+(AC$29/($A61*(AC$30+(((AC$9-AC$32)*(LN($A61)-LN(AC$26)))+(AC$10/1000*($A61-AC$26))))))</f>
        <v>-6.62313459835358</v>
      </c>
      <c r="AD61" s="10" t="n">
        <f aca="false">AD$28+(AD$29/($A61*(AD$30+(((AD$9-AD$32)*(LN($A61)-LN(AD$26)))+(AD$10/1000*($A61-AD$26))))))</f>
        <v>-6.71724883642465</v>
      </c>
      <c r="AE61" s="10" t="n">
        <f aca="false">AE$28+(AE$29/($A61*(AE$30+(((AE$9-AE$32)*(LN($A61)-LN(AE$26)))+(AE$10/1000*($A61-AE$26))))))</f>
        <v>-6.78461561595566</v>
      </c>
      <c r="AF61" s="10" t="n">
        <f aca="false">AF$28+(AF$29/($A61*(AF$30+(((AF$9-AF$32)*(LN($A61)-LN(AF$26)))+(AF$10/1000*($A61-AF$26))))))</f>
        <v>-6.8192123882597</v>
      </c>
      <c r="AG61" s="10" t="n">
        <f aca="false">AG$28+(AG$29/($A61*(AG$30+(((AG$9-AG$32)*(LN($A61)-LN(AG$26)))+(AG$10/1000*($A61-AG$26))))))</f>
        <v>-6.82566992396342</v>
      </c>
    </row>
    <row r="62" customFormat="false" ht="12.75" hidden="false" customHeight="false" outlineLevel="0" collapsed="false">
      <c r="A62" s="20" t="n">
        <v>1700</v>
      </c>
      <c r="B62" s="9" t="n">
        <f aca="false">10000/A62</f>
        <v>5.88235294117647</v>
      </c>
      <c r="C62" s="9" t="n">
        <f aca="false">C$28+(C$29/($A62*(C$30+(((C$9-C$32)*(LN($A62)-LN(C$26)))+(C$10/1000*($A62-C$26))))))</f>
        <v>4.07395202153881</v>
      </c>
      <c r="D62" s="9" t="n">
        <f aca="false">D$28+(D$29/($A62*(D$30+(((D$9-D$32)*(LN($A62)-LN(D$26)))+(D$10/1000*($A62-D$26))))))</f>
        <v>3.53459921248385</v>
      </c>
      <c r="E62" s="9" t="n">
        <f aca="false">E$28+(E$29/($A62*(E$30+(((E$9-E$32)*(LN($A62)-LN(E$26)))+(E$10/1000*($A62-E$26))))))</f>
        <v>3.29023181365005</v>
      </c>
      <c r="F62" s="9" t="n">
        <f aca="false">F$28+(F$29/($A62*(F$30+(((F$9-F$32)*(LN($A62)-LN(F$26)))+(F$10/1000*($A62-F$26))))))</f>
        <v>3.14677873223342</v>
      </c>
      <c r="G62" s="9" t="n">
        <f aca="false">G$28+(G$29/($A62*(G$30+(((G$9-G$32)*(LN($A62)-LN(G$26)))+(G$10/1000*($A62-G$26))))))</f>
        <v>2.96206911325937</v>
      </c>
      <c r="H62" s="9" t="n">
        <f aca="false">H$28+(H$29/($A62*(H$30+(((H$9-H$32)*(LN($A62)-LN(H$26)))+(H$10/1000*($A62-H$26))))))</f>
        <v>2.67180790649315</v>
      </c>
      <c r="I62" s="9" t="n">
        <f aca="false">I$28+(I$29/($A62*(I$30+(((I$9-I$32)*(LN($A62)-LN(I$26)))+(I$10/1000*($A62-I$26))))))</f>
        <v>2.44740914587388</v>
      </c>
      <c r="J62" s="9" t="n">
        <f aca="false">J$28+(J$29/($A62*(J$30+(((J$9-J$32)*(LN($A62)-LN(J$26)))+(J$10/1000*($A62-J$26))))))</f>
        <v>2.24420780699967</v>
      </c>
      <c r="K62" s="9" t="n">
        <f aca="false">K$28+(K$29/($A62*(K$30+(((K$9-K$32)*(LN($A62)-LN(K$26)))+(K$10/1000*($A62-K$26))))))</f>
        <v>1.87072943309561</v>
      </c>
      <c r="L62" s="9" t="n">
        <f aca="false">L$28+(L$29/($A62*(L$30+(((L$9-L$32)*(LN($A62)-LN(L$26)))+(L$10/1000*($A62-L$26))))))</f>
        <v>1.52456261069148</v>
      </c>
      <c r="M62" s="9" t="n">
        <f aca="false">M$28+(M$29/($A62*(M$30+(((M$9-M$32)*(LN($A62)-LN(M$26)))+(M$10/1000*($A62-M$26))))))</f>
        <v>1.20077969069558</v>
      </c>
      <c r="N62" s="9" t="n">
        <f aca="false">N$28+(N$29/($A62*(N$30+(((N$9-N$32)*(LN($A62)-LN(N$26)))+(N$10/1000*($A62-N$26))))))</f>
        <v>0.895412508447564</v>
      </c>
      <c r="O62" s="9" t="n">
        <f aca="false">O$28+(O$29/($A62*(O$30+(((O$9-O$32)*(LN($A62)-LN(O$26)))+(O$10/1000*($A62-O$26))))))</f>
        <v>0.606338033901618</v>
      </c>
      <c r="P62" s="9" t="n">
        <f aca="false">P$28+(P$29/($A62*(P$30+(((P$9-P$32)*(LN($A62)-LN(P$26)))+(P$10/1000*($A62-P$26))))))</f>
        <v>0.331821552232767</v>
      </c>
      <c r="Q62" s="9" t="n">
        <f aca="false">Q$28+(Q$29/($A62*(Q$30+(((Q$9-Q$32)*(LN($A62)-LN(Q$26)))+(Q$10/1000*($A62-Q$26))))))</f>
        <v>0.07032620884147</v>
      </c>
      <c r="R62" s="9" t="n">
        <f aca="false">R$28+(R$29/($A62*(R$30+(((R$9-R$32)*(LN($A62)-LN(R$26)))+(R$10/1000*($A62-R$26))))))</f>
        <v>-0.178491518149049</v>
      </c>
      <c r="S62" s="9" t="n">
        <f aca="false">S$28+(S$29/($A62*(S$30+(((S$9-S$32)*(LN($A62)-LN(S$26)))+(S$10/1000*($A62-S$26))))))</f>
        <v>-1.27069709602803</v>
      </c>
      <c r="T62" s="9" t="n">
        <f aca="false">T$28+(T$29/($A62*(T$30+(((T$9-T$32)*(LN($A62)-LN(T$26)))+(T$10/1000*($A62-T$26))))))</f>
        <v>-2.16336066219358</v>
      </c>
      <c r="U62" s="9" t="n">
        <f aca="false">U$28+(U$29/($A62*(U$30+(((U$9-U$32)*(LN($A62)-LN(U$26)))+(U$10/1000*($A62-U$26))))))</f>
        <v>-2.90838478313693</v>
      </c>
      <c r="V62" s="10" t="n">
        <f aca="false">V$28+(V$29/($A62*(V$30+(((V$9-V$32)*(LN($A62)-LN(V$26)))+(V$10/1000*($A62-V$26))))))</f>
        <v>-3.53937008198667</v>
      </c>
      <c r="W62" s="10" t="n">
        <f aca="false">W$28+(W$29/($A62*(W$30+(((W$9-W$32)*(LN($A62)-LN(W$26)))+(W$10/1000*($A62-W$26))))))</f>
        <v>-4.54720720168219</v>
      </c>
      <c r="X62" s="10" t="n">
        <f aca="false">X$28+(X$29/($A62*(X$30+(((X$9-X$32)*(LN($A62)-LN(X$26)))+(X$10/1000*($A62-X$26))))))</f>
        <v>-5.30805538832734</v>
      </c>
      <c r="Y62" s="10" t="n">
        <f aca="false">Y$28+(Y$29/($A62*(Y$30+(((Y$9-Y$32)*(LN($A62)-LN(Y$26)))+(Y$10/1000*($A62-Y$26))))))</f>
        <v>-5.8896551560978</v>
      </c>
      <c r="Z62" s="10" t="n">
        <f aca="false">Z$28+(Z$29/($A62*(Z$30+(((Z$9-Z$32)*(LN($A62)-LN(Z$26)))+(Z$10/1000*($A62-Z$26))))))</f>
        <v>-6.33169901770867</v>
      </c>
      <c r="AA62" s="10" t="n">
        <f aca="false">AA$28+(AA$29/($A62*(AA$30+(((AA$9-AA$32)*(LN($A62)-LN(AA$26)))+(AA$10/1000*($A62-AA$26))))))</f>
        <v>-6.50786918141697</v>
      </c>
      <c r="AB62" s="10" t="n">
        <f aca="false">AB$28+(AB$29/($A62*(AB$30+(((AB$9-AB$32)*(LN($A62)-LN(AB$26)))+(AB$10/1000*($A62-AB$26))))))</f>
        <v>-6.656410063381</v>
      </c>
      <c r="AC62" s="10" t="n">
        <f aca="false">AC$28+(AC$29/($A62*(AC$30+(((AC$9-AC$32)*(LN($A62)-LN(AC$26)))+(AC$10/1000*($A62-AC$26))))))</f>
        <v>-6.77843015249099</v>
      </c>
      <c r="AD62" s="10" t="n">
        <f aca="false">AD$28+(AD$29/($A62*(AD$30+(((AD$9-AD$32)*(LN($A62)-LN(AD$26)))+(AD$10/1000*($A62-AD$26))))))</f>
        <v>-6.87348767898232</v>
      </c>
      <c r="AE62" s="10" t="n">
        <f aca="false">AE$28+(AE$29/($A62*(AE$30+(((AE$9-AE$32)*(LN($A62)-LN(AE$26)))+(AE$10/1000*($A62-AE$26))))))</f>
        <v>-6.94204731329416</v>
      </c>
      <c r="AF62" s="10" t="n">
        <f aca="false">AF$28+(AF$29/($A62*(AF$30+(((AF$9-AF$32)*(LN($A62)-LN(AF$26)))+(AF$10/1000*($A62-AF$26))))))</f>
        <v>-6.97777003284475</v>
      </c>
      <c r="AG62" s="10" t="n">
        <f aca="false">AG$28+(AG$29/($A62*(AG$30+(((AG$9-AG$32)*(LN($A62)-LN(AG$26)))+(AG$10/1000*($A62-AG$26))))))</f>
        <v>-6.98451271387089</v>
      </c>
    </row>
    <row r="63" customFormat="false" ht="12.75" hidden="false" customHeight="false" outlineLevel="0" collapsed="false">
      <c r="A63" s="20" t="n">
        <v>1750</v>
      </c>
      <c r="B63" s="9" t="n">
        <f aca="false">10000/A63</f>
        <v>5.71428571428571</v>
      </c>
      <c r="C63" s="9" t="n">
        <f aca="false">C$28+(C$29/($A63*(C$30+(((C$9-C$32)*(LN($A63)-LN(C$26)))+(C$10/1000*($A63-C$26))))))</f>
        <v>3.72838469071369</v>
      </c>
      <c r="D63" s="9" t="n">
        <f aca="false">D$28+(D$29/($A63*(D$30+(((D$9-D$32)*(LN($A63)-LN(D$26)))+(D$10/1000*($A63-D$26))))))</f>
        <v>3.22304271044382</v>
      </c>
      <c r="E63" s="9" t="n">
        <f aca="false">E$28+(E$29/($A63*(E$30+(((E$9-E$32)*(LN($A63)-LN(E$26)))+(E$10/1000*($A63-E$26))))))</f>
        <v>3.00052347385578</v>
      </c>
      <c r="F63" s="9" t="n">
        <f aca="false">F$28+(F$29/($A63*(F$30+(((F$9-F$32)*(LN($A63)-LN(F$26)))+(F$10/1000*($A63-F$26))))))</f>
        <v>2.87209873644591</v>
      </c>
      <c r="G63" s="9" t="n">
        <f aca="false">G$28+(G$29/($A63*(G$30+(((G$9-G$32)*(LN($A63)-LN(G$26)))+(G$10/1000*($A63-G$26))))))</f>
        <v>2.70825757970017</v>
      </c>
      <c r="H63" s="9" t="n">
        <f aca="false">H$28+(H$29/($A63*(H$30+(((H$9-H$32)*(LN($A63)-LN(H$26)))+(H$10/1000*($A63-H$26))))))</f>
        <v>2.44780074996016</v>
      </c>
      <c r="I63" s="9" t="n">
        <f aca="false">I$28+(I$29/($A63*(I$30+(((I$9-I$32)*(LN($A63)-LN(I$26)))+(I$10/1000*($A63-I$26))))))</f>
        <v>2.2400365642372</v>
      </c>
      <c r="J63" s="9" t="n">
        <f aca="false">J$28+(J$29/($A63*(J$30+(((J$9-J$32)*(LN($A63)-LN(J$26)))+(J$10/1000*($A63-J$26))))))</f>
        <v>2.04762866188714</v>
      </c>
      <c r="K63" s="9" t="n">
        <f aca="false">K$28+(K$29/($A63*(K$30+(((K$9-K$32)*(LN($A63)-LN(K$26)))+(K$10/1000*($A63-K$26))))))</f>
        <v>1.68737831360077</v>
      </c>
      <c r="L63" s="9" t="n">
        <f aca="false">L$28+(L$29/($A63*(L$30+(((L$9-L$32)*(LN($A63)-LN(L$26)))+(L$10/1000*($A63-L$26))))))</f>
        <v>1.34903920160327</v>
      </c>
      <c r="M63" s="9" t="n">
        <f aca="false">M$28+(M$29/($A63*(M$30+(((M$9-M$32)*(LN($A63)-LN(M$26)))+(M$10/1000*($A63-M$26))))))</f>
        <v>1.03042565574639</v>
      </c>
      <c r="N63" s="9" t="n">
        <f aca="false">N$28+(N$29/($A63*(N$30+(((N$9-N$32)*(LN($A63)-LN(N$26)))+(N$10/1000*($A63-N$26))))))</f>
        <v>0.728734295016579</v>
      </c>
      <c r="O63" s="9" t="n">
        <f aca="false">O$28+(O$29/($A63*(O$30+(((O$9-O$32)*(LN($A63)-LN(O$26)))+(O$10/1000*($A63-O$26))))))</f>
        <v>0.442412469809518</v>
      </c>
      <c r="P63" s="9" t="n">
        <f aca="false">P$28+(P$29/($A63*(P$30+(((P$9-P$32)*(LN($A63)-LN(P$26)))+(P$10/1000*($A63-P$26))))))</f>
        <v>0.170040341981606</v>
      </c>
      <c r="Q63" s="9" t="n">
        <f aca="false">Q$28+(Q$29/($A63*(Q$30+(((Q$9-Q$32)*(LN($A63)-LN(Q$26)))+(Q$10/1000*($A63-Q$26))))))</f>
        <v>-0.0897300066791571</v>
      </c>
      <c r="R63" s="9" t="n">
        <f aca="false">R$28+(R$29/($A63*(R$30+(((R$9-R$32)*(LN($A63)-LN(R$26)))+(R$10/1000*($A63-R$26))))))</f>
        <v>-0.337131937163407</v>
      </c>
      <c r="S63" s="9" t="n">
        <f aca="false">S$28+(S$29/($A63*(S$30+(((S$9-S$32)*(LN($A63)-LN(S$26)))+(S$10/1000*($A63-S$26))))))</f>
        <v>-1.42477325944828</v>
      </c>
      <c r="T63" s="9" t="n">
        <f aca="false">T$28+(T$29/($A63*(T$30+(((T$9-T$32)*(LN($A63)-LN(T$26)))+(T$10/1000*($A63-T$26))))))</f>
        <v>-2.31484065927427</v>
      </c>
      <c r="U63" s="9" t="n">
        <f aca="false">U$28+(U$29/($A63*(U$30+(((U$9-U$32)*(LN($A63)-LN(U$26)))+(U$10/1000*($A63-U$26))))))</f>
        <v>-3.05809147432108</v>
      </c>
      <c r="V63" s="10" t="n">
        <f aca="false">V$28+(V$29/($A63*(V$30+(((V$9-V$32)*(LN($A63)-LN(V$26)))+(V$10/1000*($A63-V$26))))))</f>
        <v>-3.68774662694837</v>
      </c>
      <c r="W63" s="10" t="n">
        <f aca="false">W$28+(W$29/($A63*(W$30+(((W$9-W$32)*(LN($A63)-LN(W$26)))+(W$10/1000*($A63-W$26))))))</f>
        <v>-4.69369473104778</v>
      </c>
      <c r="X63" s="10" t="n">
        <f aca="false">X$28+(X$29/($A63*(X$30+(((X$9-X$32)*(LN($A63)-LN(X$26)))+(X$10/1000*($A63-X$26))))))</f>
        <v>-5.45336759820385</v>
      </c>
      <c r="Y63" s="10" t="n">
        <f aca="false">Y$28+(Y$29/($A63*(Y$30+(((Y$9-Y$32)*(LN($A63)-LN(Y$26)))+(Y$10/1000*($A63-Y$26))))))</f>
        <v>-6.03440618487266</v>
      </c>
      <c r="Z63" s="10" t="n">
        <f aca="false">Z$28+(Z$29/($A63*(Z$30+(((Z$9-Z$32)*(LN($A63)-LN(Z$26)))+(Z$10/1000*($A63-Z$26))))))</f>
        <v>-6.47651537959221</v>
      </c>
      <c r="AA63" s="10" t="n">
        <f aca="false">AA$28+(AA$29/($A63*(AA$30+(((AA$9-AA$32)*(LN($A63)-LN(AA$26)))+(AA$10/1000*($A63-AA$26))))))</f>
        <v>-6.65297750927101</v>
      </c>
      <c r="AB63" s="10" t="n">
        <f aca="false">AB$28+(AB$29/($A63*(AB$30+(((AB$9-AB$32)*(LN($A63)-LN(AB$26)))+(AB$10/1000*($A63-AB$26))))))</f>
        <v>-6.80200175937296</v>
      </c>
      <c r="AC63" s="10" t="n">
        <f aca="false">AC$28+(AC$29/($A63*(AC$30+(((AC$9-AC$32)*(LN($A63)-LN(AC$26)))+(AC$10/1000*($A63-AC$26))))))</f>
        <v>-6.92471091808569</v>
      </c>
      <c r="AD63" s="10" t="n">
        <f aca="false">AD$28+(AD$29/($A63*(AD$30+(((AD$9-AD$32)*(LN($A63)-LN(AD$26)))+(AD$10/1000*($A63-AD$26))))))</f>
        <v>-7.02069296166146</v>
      </c>
      <c r="AE63" s="10" t="n">
        <f aca="false">AE$28+(AE$29/($A63*(AE$30+(((AE$9-AE$32)*(LN($A63)-LN(AE$26)))+(AE$10/1000*($A63-AE$26))))))</f>
        <v>-7.09041854674507</v>
      </c>
      <c r="AF63" s="10" t="n">
        <f aca="false">AF$28+(AF$29/($A63*(AF$30+(((AF$9-AF$32)*(LN($A63)-LN(AF$26)))+(AF$10/1000*($A63-AF$26))))))</f>
        <v>-7.12724110406728</v>
      </c>
      <c r="AG63" s="10" t="n">
        <f aca="false">AG$28+(AG$29/($A63*(AG$30+(((AG$9-AG$32)*(LN($A63)-LN(AG$26)))+(AG$10/1000*($A63-AG$26))))))</f>
        <v>-7.13426308234253</v>
      </c>
    </row>
    <row r="64" customFormat="false" ht="12.75" hidden="false" customHeight="false" outlineLevel="0" collapsed="false">
      <c r="A64" s="20" t="n">
        <v>1800</v>
      </c>
      <c r="B64" s="9" t="n">
        <f aca="false">10000/A64</f>
        <v>5.55555555555556</v>
      </c>
      <c r="C64" s="9" t="n">
        <f aca="false">C$28+(C$29/($A64*(C$30+(((C$9-C$32)*(LN($A64)-LN(C$26)))+(C$10/1000*($A64-C$26))))))</f>
        <v>3.40736746501246</v>
      </c>
      <c r="D64" s="9" t="n">
        <f aca="false">D$28+(D$29/($A64*(D$30+(((D$9-D$32)*(LN($A64)-LN(D$26)))+(D$10/1000*($A64-D$26))))))</f>
        <v>2.93375914185446</v>
      </c>
      <c r="E64" s="9" t="n">
        <f aca="false">E$28+(E$29/($A64*(E$30+(((E$9-E$32)*(LN($A64)-LN(E$26)))+(E$10/1000*($A64-E$26))))))</f>
        <v>2.73102446135487</v>
      </c>
      <c r="F64" s="9" t="n">
        <f aca="false">F$28+(F$29/($A64*(F$30+(((F$9-F$32)*(LN($A64)-LN(F$26)))+(F$10/1000*($A64-F$26))))))</f>
        <v>2.61609862978023</v>
      </c>
      <c r="G64" s="9" t="n">
        <f aca="false">G$28+(G$29/($A64*(G$30+(((G$9-G$32)*(LN($A64)-LN(G$26)))+(G$10/1000*($A64-G$26))))))</f>
        <v>2.47097318237073</v>
      </c>
      <c r="H64" s="9" t="n">
        <f aca="false">H$28+(H$29/($A64*(H$30+(((H$9-H$32)*(LN($A64)-LN(H$26)))+(H$10/1000*($A64-H$26))))))</f>
        <v>2.2374005308179</v>
      </c>
      <c r="I64" s="9" t="n">
        <f aca="false">I$28+(I$29/($A64*(I$30+(((I$9-I$32)*(LN($A64)-LN(I$26)))+(I$10/1000*($A64-I$26))))))</f>
        <v>2.04480318982147</v>
      </c>
      <c r="J64" s="9" t="n">
        <f aca="false">J$28+(J$29/($A64*(J$30+(((J$9-J$32)*(LN($A64)-LN(J$26)))+(J$10/1000*($A64-J$26))))))</f>
        <v>1.86231992833243</v>
      </c>
      <c r="K64" s="9" t="n">
        <f aca="false">K$28+(K$29/($A64*(K$30+(((K$9-K$32)*(LN($A64)-LN(K$26)))+(K$10/1000*($A64-K$26))))))</f>
        <v>1.51433350780121</v>
      </c>
      <c r="L64" s="9" t="n">
        <f aca="false">L$28+(L$29/($A64*(L$30+(((L$9-L$32)*(LN($A64)-LN(L$26)))+(L$10/1000*($A64-L$26))))))</f>
        <v>1.18331124182637</v>
      </c>
      <c r="M64" s="9" t="n">
        <f aca="false">M$28+(M$29/($A64*(M$30+(((M$9-M$32)*(LN($A64)-LN(M$26)))+(M$10/1000*($A64-M$26))))))</f>
        <v>0.869555622291234</v>
      </c>
      <c r="N64" s="9" t="n">
        <f aca="false">N$28+(N$29/($A64*(N$30+(((N$9-N$32)*(LN($A64)-LN(N$26)))+(N$10/1000*($A64-N$26))))))</f>
        <v>0.571332911250511</v>
      </c>
      <c r="O64" s="9" t="n">
        <f aca="false">O$28+(O$29/($A64*(O$30+(((O$9-O$32)*(LN($A64)-LN(O$26)))+(O$10/1000*($A64-O$26))))))</f>
        <v>0.28761711659743</v>
      </c>
      <c r="P64" s="9" t="n">
        <f aca="false">P$28+(P$29/($A64*(P$30+(((P$9-P$32)*(LN($A64)-LN(P$26)))+(P$10/1000*($A64-P$26))))))</f>
        <v>0.0172807074536188</v>
      </c>
      <c r="Q64" s="9" t="n">
        <f aca="false">Q$28+(Q$29/($A64*(Q$30+(((Q$9-Q$32)*(LN($A64)-LN(Q$26)))+(Q$10/1000*($A64-Q$26))))))</f>
        <v>-0.240848030336998</v>
      </c>
      <c r="R64" s="9" t="n">
        <f aca="false">R$28+(R$29/($A64*(R$30+(((R$9-R$32)*(LN($A64)-LN(R$26)))+(R$10/1000*($A64-R$26))))))</f>
        <v>-0.48690032957816</v>
      </c>
      <c r="S64" s="9" t="n">
        <f aca="false">S$28+(S$29/($A64*(S$30+(((S$9-S$32)*(LN($A64)-LN(S$26)))+(S$10/1000*($A64-S$26))))))</f>
        <v>-1.57017311815678</v>
      </c>
      <c r="T64" s="9" t="n">
        <f aca="false">T$28+(T$29/($A64*(T$30+(((T$9-T$32)*(LN($A64)-LN(T$26)))+(T$10/1000*($A64-T$26))))))</f>
        <v>-2.4577456726945</v>
      </c>
      <c r="U64" s="9" t="n">
        <f aca="false">U$28+(U$29/($A64*(U$30+(((U$9-U$32)*(LN($A64)-LN(U$26)))+(U$10/1000*($A64-U$26))))))</f>
        <v>-3.19929104373789</v>
      </c>
      <c r="V64" s="10" t="n">
        <f aca="false">V$28+(V$29/($A64*(V$30+(((V$9-V$32)*(LN($A64)-LN(V$26)))+(V$10/1000*($A64-V$26))))))</f>
        <v>-3.8276686381118</v>
      </c>
      <c r="W64" s="10" t="n">
        <f aca="false">W$28+(W$29/($A64*(W$30+(((W$9-W$32)*(LN($A64)-LN(W$26)))+(W$10/1000*($A64-W$26))))))</f>
        <v>-4.83181005830749</v>
      </c>
      <c r="X64" s="10" t="n">
        <f aca="false">X$28+(X$29/($A64*(X$30+(((X$9-X$32)*(LN($A64)-LN(X$26)))+(X$10/1000*($A64-X$26))))))</f>
        <v>-5.59036996570977</v>
      </c>
      <c r="Y64" s="10" t="n">
        <f aca="false">Y$28+(Y$29/($A64*(Y$30+(((Y$9-Y$32)*(LN($A64)-LN(Y$26)))+(Y$10/1000*($A64-Y$26))))))</f>
        <v>-6.1708910655259</v>
      </c>
      <c r="Z64" s="10" t="n">
        <f aca="false">Z$28+(Z$29/($A64*(Z$30+(((Z$9-Z$32)*(LN($A64)-LN(Z$26)))+(Z$10/1000*($A64-Z$26))))))</f>
        <v>-6.61308860968106</v>
      </c>
      <c r="AA64" s="10" t="n">
        <f aca="false">AA$28+(AA$29/($A64*(AA$30+(((AA$9-AA$32)*(LN($A64)-LN(AA$26)))+(AA$10/1000*($A64-AA$26))))))</f>
        <v>-6.78984518453391</v>
      </c>
      <c r="AB64" s="10" t="n">
        <f aca="false">AB$28+(AB$29/($A64*(AB$30+(((AB$9-AB$32)*(LN($A64)-LN(AB$26)))+(AB$10/1000*($A64-AB$26))))))</f>
        <v>-6.93934862415436</v>
      </c>
      <c r="AC64" s="10" t="n">
        <f aca="false">AC$28+(AC$29/($A64*(AC$30+(((AC$9-AC$32)*(LN($A64)-LN(AC$26)))+(AC$10/1000*($A64-AC$26))))))</f>
        <v>-7.06273551503987</v>
      </c>
      <c r="AD64" s="10" t="n">
        <f aca="false">AD$28+(AD$29/($A64*(AD$30+(((AD$9-AD$32)*(LN($A64)-LN(AD$26)))+(AD$10/1000*($A64-AD$26))))))</f>
        <v>-7.15962287335844</v>
      </c>
      <c r="AE64" s="10" t="n">
        <f aca="false">AE$28+(AE$29/($A64*(AE$30+(((AE$9-AE$32)*(LN($A64)-LN(AE$26)))+(AE$10/1000*($A64-AE$26))))))</f>
        <v>-7.23048744117092</v>
      </c>
      <c r="AF64" s="10" t="n">
        <f aca="false">AF$28+(AF$29/($A64*(AF$30+(((AF$9-AF$32)*(LN($A64)-LN(AF$26)))+(AF$10/1000*($A64-AF$26))))))</f>
        <v>-7.26838380350007</v>
      </c>
      <c r="AG64" s="10" t="n">
        <f aca="false">AG$28+(AG$29/($A64*(AG$30+(((AG$9-AG$32)*(LN($A64)-LN(AG$26)))+(AG$10/1000*($A64-AG$26))))))</f>
        <v>-7.27567915129701</v>
      </c>
    </row>
    <row r="65" customFormat="false" ht="12.75" hidden="false" customHeight="false" outlineLevel="0" collapsed="false">
      <c r="A65" s="20" t="n">
        <v>1850</v>
      </c>
      <c r="B65" s="9" t="n">
        <f aca="false">10000/A65</f>
        <v>5.40540540540541</v>
      </c>
      <c r="C65" s="9" t="n">
        <f aca="false">C$28+(C$29/($A65*(C$30+(((C$9-C$32)*(LN($A65)-LN(C$26)))+(C$10/1000*($A65-C$26))))))</f>
        <v>3.10880310149992</v>
      </c>
      <c r="D65" s="9" t="n">
        <f aca="false">D$28+(D$29/($A65*(D$30+(((D$9-D$32)*(LN($A65)-LN(D$26)))+(D$10/1000*($A65-D$26))))))</f>
        <v>2.6647721598183</v>
      </c>
      <c r="E65" s="9" t="n">
        <f aca="false">E$28+(E$29/($A65*(E$30+(((E$9-E$32)*(LN($A65)-LN(E$26)))+(E$10/1000*($A65-E$26))))))</f>
        <v>2.47996123382795</v>
      </c>
      <c r="F65" s="9" t="n">
        <f aca="false">F$28+(F$29/($A65*(F$30+(((F$9-F$32)*(LN($A65)-LN(F$26)))+(F$10/1000*($A65-F$26))))))</f>
        <v>2.37716509365682</v>
      </c>
      <c r="G65" s="9" t="n">
        <f aca="false">G$28+(G$29/($A65*(G$30+(((G$9-G$32)*(LN($A65)-LN(G$26)))+(G$10/1000*($A65-G$26))))))</f>
        <v>2.24882758993851</v>
      </c>
      <c r="H65" s="9" t="n">
        <f aca="false">H$28+(H$29/($A65*(H$30+(((H$9-H$32)*(LN($A65)-LN(H$26)))+(H$10/1000*($A65-H$26))))))</f>
        <v>2.03950658358147</v>
      </c>
      <c r="I65" s="9" t="n">
        <f aca="false">I$28+(I$29/($A65*(I$30+(((I$9-I$32)*(LN($A65)-LN(I$26)))+(I$10/1000*($A65-I$26))))))</f>
        <v>1.8607404841931</v>
      </c>
      <c r="J65" s="9" t="n">
        <f aca="false">J$28+(J$29/($A65*(J$30+(((J$9-J$32)*(LN($A65)-LN(J$26)))+(J$10/1000*($A65-J$26))))))</f>
        <v>1.68738629996352</v>
      </c>
      <c r="K65" s="9" t="n">
        <f aca="false">K$28+(K$29/($A65*(K$30+(((K$9-K$32)*(LN($A65)-LN(K$26)))+(K$10/1000*($A65-K$26))))))</f>
        <v>1.35077618122471</v>
      </c>
      <c r="L65" s="9" t="n">
        <f aca="false">L$28+(L$29/($A65*(L$30+(((L$9-L$32)*(LN($A65)-LN(L$26)))+(L$10/1000*($A65-L$26))))))</f>
        <v>1.02659799942716</v>
      </c>
      <c r="M65" s="9" t="n">
        <f aca="false">M$28+(M$29/($A65*(M$30+(((M$9-M$32)*(LN($A65)-LN(M$26)))+(M$10/1000*($A65-M$26))))))</f>
        <v>0.717411140907731</v>
      </c>
      <c r="N65" s="9" t="n">
        <f aca="false">N$28+(N$29/($A65*(N$30+(((N$9-N$32)*(LN($A65)-LN(N$26)))+(N$10/1000*($A65-N$26))))))</f>
        <v>0.422464193812013</v>
      </c>
      <c r="O65" s="9" t="n">
        <f aca="false">O$28+(O$29/($A65*(O$30+(((O$9-O$32)*(LN($A65)-LN(O$26)))+(O$10/1000*($A65-O$26))))))</f>
        <v>0.141217582395796</v>
      </c>
      <c r="P65" s="9" t="n">
        <f aca="false">P$28+(P$29/($A65*(P$30+(((P$9-P$32)*(LN($A65)-LN(P$26)))+(P$10/1000*($A65-P$26))))))</f>
        <v>-0.127184744883112</v>
      </c>
      <c r="Q65" s="9" t="n">
        <f aca="false">Q$28+(Q$29/($A65*(Q$30+(((Q$9-Q$32)*(LN($A65)-LN(Q$26)))+(Q$10/1000*($A65-Q$26))))))</f>
        <v>-0.383750075312071</v>
      </c>
      <c r="R65" s="9" t="n">
        <f aca="false">R$28+(R$29/($A65*(R$30+(((R$9-R$32)*(LN($A65)-LN(R$26)))+(R$10/1000*($A65-R$26))))))</f>
        <v>-0.628514905378729</v>
      </c>
      <c r="S65" s="9" t="n">
        <f aca="false">S$28+(S$29/($A65*(S$30+(((S$9-S$32)*(LN($A65)-LN(S$26)))+(S$10/1000*($A65-S$26))))))</f>
        <v>-1.7076039963684</v>
      </c>
      <c r="T65" s="9" t="n">
        <f aca="false">T$28+(T$29/($A65*(T$30+(((T$9-T$32)*(LN($A65)-LN(T$26)))+(T$10/1000*($A65-T$26))))))</f>
        <v>-2.59277797156055</v>
      </c>
      <c r="U65" s="9" t="n">
        <f aca="false">U$28+(U$29/($A65*(U$30+(((U$9-U$32)*(LN($A65)-LN(U$26)))+(U$10/1000*($A65-U$26))))))</f>
        <v>-3.3326824096183</v>
      </c>
      <c r="V65" s="10" t="n">
        <f aca="false">V$28+(V$29/($A65*(V$30+(((V$9-V$32)*(LN($A65)-LN(V$26)))+(V$10/1000*($A65-V$26))))))</f>
        <v>-3.95983224900885</v>
      </c>
      <c r="W65" s="10" t="n">
        <f aca="false">W$28+(W$29/($A65*(W$30+(((W$9-W$32)*(LN($A65)-LN(W$26)))+(W$10/1000*($A65-W$26))))))</f>
        <v>-4.96224425006194</v>
      </c>
      <c r="X65" s="10" t="n">
        <f aca="false">X$28+(X$29/($A65*(X$30+(((X$9-X$32)*(LN($A65)-LN(X$26)))+(X$10/1000*($A65-X$26))))))</f>
        <v>-5.71974883233317</v>
      </c>
      <c r="Y65" s="10" t="n">
        <f aca="false">Y$28+(Y$29/($A65*(Y$30+(((Y$9-Y$32)*(LN($A65)-LN(Y$26)))+(Y$10/1000*($A65-Y$26))))))</f>
        <v>-6.29979195674648</v>
      </c>
      <c r="Z65" s="10" t="n">
        <f aca="false">Z$28+(Z$29/($A65*(Z$30+(((Z$9-Z$32)*(LN($A65)-LN(Z$26)))+(Z$10/1000*($A65-Z$26))))))</f>
        <v>-6.74209750713705</v>
      </c>
      <c r="AA65" s="10" t="n">
        <f aca="false">AA$28+(AA$29/($A65*(AA$30+(((AA$9-AA$32)*(LN($A65)-LN(AA$26)))+(AA$10/1000*($A65-AA$26))))))</f>
        <v>-6.91914974757664</v>
      </c>
      <c r="AB65" s="10" t="n">
        <f aca="false">AB$28+(AB$29/($A65*(AB$30+(((AB$9-AB$32)*(LN($A65)-LN(AB$26)))+(AB$10/1000*($A65-AB$26))))))</f>
        <v>-7.06912725823839</v>
      </c>
      <c r="AC65" s="10" t="n">
        <f aca="false">AC$28+(AC$29/($A65*(AC$30+(((AC$9-AC$32)*(LN($A65)-LN(AC$26)))+(AC$10/1000*($A65-AC$26))))))</f>
        <v>-7.19317995568699</v>
      </c>
      <c r="AD65" s="10" t="n">
        <f aca="false">AD$28+(AD$29/($A65*(AD$30+(((AD$9-AD$32)*(LN($A65)-LN(AD$26)))+(AD$10/1000*($A65-AD$26))))))</f>
        <v>-7.2909532053943</v>
      </c>
      <c r="AE65" s="10" t="n">
        <f aca="false">AE$28+(AE$29/($A65*(AE$30+(((AE$9-AE$32)*(LN($A65)-LN(AE$26)))+(AE$10/1000*($A65-AE$26))))))</f>
        <v>-7.36292991748177</v>
      </c>
      <c r="AF65" s="10" t="n">
        <f aca="false">AF$28+(AF$29/($A65*(AF$30+(((AF$9-AF$32)*(LN($A65)-LN(AF$26)))+(AF$10/1000*($A65-AF$26))))))</f>
        <v>-7.40187428837674</v>
      </c>
      <c r="AG65" s="10" t="n">
        <f aca="false">AG$28+(AG$29/($A65*(AG$30+(((AG$9-AG$32)*(LN($A65)-LN(AG$26)))+(AG$10/1000*($A65-AG$26))))))</f>
        <v>-7.40943705194276</v>
      </c>
    </row>
    <row r="66" customFormat="false" ht="12.75" hidden="false" customHeight="false" outlineLevel="0" collapsed="false">
      <c r="A66" s="20" t="n">
        <v>1900</v>
      </c>
      <c r="B66" s="9" t="n">
        <f aca="false">10000/A66</f>
        <v>5.26315789473684</v>
      </c>
      <c r="C66" s="9" t="n">
        <f aca="false">C$28+(C$29/($A66*(C$30+(((C$9-C$32)*(LN($A66)-LN(C$26)))+(C$10/1000*($A66-C$26))))))</f>
        <v>2.83079575081157</v>
      </c>
      <c r="D66" s="9" t="n">
        <f aca="false">D$28+(D$29/($A66*(D$30+(((D$9-D$32)*(LN($A66)-LN(D$26)))+(D$10/1000*($A66-D$26))))))</f>
        <v>2.41431072759393</v>
      </c>
      <c r="E66" s="9" t="n">
        <f aca="false">E$28+(E$29/($A66*(E$30+(((E$9-E$32)*(LN($A66)-LN(E$26)))+(E$10/1000*($A66-E$26))))))</f>
        <v>2.24574529868538</v>
      </c>
      <c r="F66" s="9" t="n">
        <f aca="false">F$28+(F$29/($A66*(F$30+(((F$9-F$32)*(LN($A66)-LN(F$26)))+(F$10/1000*($A66-F$26))))))</f>
        <v>2.15385220331964</v>
      </c>
      <c r="G66" s="9" t="n">
        <f aca="false">G$28+(G$29/($A66*(G$30+(((G$9-G$32)*(LN($A66)-LN(G$26)))+(G$10/1000*($A66-G$26))))))</f>
        <v>2.04057488278362</v>
      </c>
      <c r="H66" s="9" t="n">
        <f aca="false">H$28+(H$29/($A66*(H$30+(((H$9-H$32)*(LN($A66)-LN(H$26)))+(H$10/1000*($A66-H$26))))))</f>
        <v>1.85313004112671</v>
      </c>
      <c r="I66" s="9" t="n">
        <f aca="false">I$28+(I$29/($A66*(I$30+(((I$9-I$32)*(LN($A66)-LN(I$26)))+(I$10/1000*($A66-I$26))))))</f>
        <v>1.68697847716007</v>
      </c>
      <c r="J66" s="9" t="n">
        <f aca="false">J$28+(J$29/($A66*(J$30+(((J$9-J$32)*(LN($A66)-LN(J$26)))+(J$10/1000*($A66-J$26))))))</f>
        <v>1.52202397053562</v>
      </c>
      <c r="K66" s="9" t="n">
        <f aca="false">K$28+(K$29/($A66*(K$30+(((K$9-K$32)*(LN($A66)-LN(K$26)))+(K$10/1000*($A66-K$26))))))</f>
        <v>1.19597181620106</v>
      </c>
      <c r="L66" s="9" t="n">
        <f aca="false">L$28+(L$29/($A66*(L$30+(((L$9-L$32)*(LN($A66)-LN(L$26)))+(L$10/1000*($A66-L$26))))))</f>
        <v>0.87819957489758</v>
      </c>
      <c r="M66" s="9" t="n">
        <f aca="false">M$28+(M$29/($A66*(M$30+(((M$9-M$32)*(LN($A66)-LN(M$26)))+(M$10/1000*($A66-M$26))))))</f>
        <v>0.573312597048255</v>
      </c>
      <c r="N66" s="9" t="n">
        <f aca="false">N$28+(N$29/($A66*(N$30+(((N$9-N$32)*(LN($A66)-LN(N$26)))+(N$10/1000*($A66-N$26))))))</f>
        <v>0.281461563745261</v>
      </c>
      <c r="O66" s="9" t="n">
        <f aca="false">O$28+(O$29/($A66*(O$30+(((O$9-O$32)*(LN($A66)-LN(O$26)))+(O$10/1000*($A66-O$26))))))</f>
        <v>0.00255622766106711</v>
      </c>
      <c r="P66" s="9" t="n">
        <f aca="false">P$28+(P$29/($A66*(P$30+(((P$9-P$32)*(LN($A66)-LN(P$26)))+(P$10/1000*($A66-P$26))))))</f>
        <v>-0.264007232909738</v>
      </c>
      <c r="Q66" s="9" t="n">
        <f aca="false">Q$28+(Q$29/($A66*(Q$30+(((Q$9-Q$32)*(LN($A66)-LN(Q$26)))+(Q$10/1000*($A66-Q$26))))))</f>
        <v>-0.519082588953781</v>
      </c>
      <c r="R66" s="9" t="n">
        <f aca="false">R$28+(R$29/($A66*(R$30+(((R$9-R$32)*(LN($A66)-LN(R$26)))+(R$10/1000*($A66-R$26))))))</f>
        <v>-0.762618415242508</v>
      </c>
      <c r="S66" s="9" t="n">
        <f aca="false">S$28+(S$29/($A66*(S$30+(((S$9-S$32)*(LN($A66)-LN(S$26)))+(S$10/1000*($A66-S$26))))))</f>
        <v>-1.83769849270905</v>
      </c>
      <c r="T66" s="9" t="n">
        <f aca="false">T$28+(T$29/($A66*(T$30+(((T$9-T$32)*(LN($A66)-LN(T$26)))+(T$10/1000*($A66-T$26))))))</f>
        <v>-2.72056537084625</v>
      </c>
      <c r="U66" s="9" t="n">
        <f aca="false">U$28+(U$29/($A66*(U$30+(((U$9-U$32)*(LN($A66)-LN(U$26)))+(U$10/1000*($A66-U$26))))))</f>
        <v>-3.45889020987027</v>
      </c>
      <c r="V66" s="10" t="n">
        <f aca="false">V$28+(V$29/($A66*(V$30+(((V$9-V$32)*(LN($A66)-LN(V$26)))+(V$10/1000*($A66-V$26))))))</f>
        <v>-4.08485948180934</v>
      </c>
      <c r="W66" s="10" t="n">
        <f aca="false">W$28+(W$29/($A66*(W$30+(((W$9-W$32)*(LN($A66)-LN(W$26)))+(W$10/1000*($A66-W$26))))))</f>
        <v>-5.08561465797952</v>
      </c>
      <c r="X66" s="10" t="n">
        <f aca="false">X$28+(X$29/($A66*(X$30+(((X$9-X$32)*(LN($A66)-LN(X$26)))+(X$10/1000*($A66-X$26))))))</f>
        <v>-5.8421172918594</v>
      </c>
      <c r="Y66" s="10" t="n">
        <f aca="false">Y$28+(Y$29/($A66*(Y$30+(((Y$9-Y$32)*(LN($A66)-LN(Y$26)))+(Y$10/1000*($A66-Y$26))))))</f>
        <v>-6.42171826114437</v>
      </c>
      <c r="Z66" s="10" t="n">
        <f aca="false">Z$28+(Z$29/($A66*(Z$30+(((Z$9-Z$32)*(LN($A66)-LN(Z$26)))+(Z$10/1000*($A66-Z$26))))))</f>
        <v>-6.86414859070459</v>
      </c>
      <c r="AA66" s="10" t="n">
        <f aca="false">AA$28+(AA$29/($A66*(AA$30+(((AA$9-AA$32)*(LN($A66)-LN(AA$26)))+(AA$10/1000*($A66-AA$26))))))</f>
        <v>-7.04149667707462</v>
      </c>
      <c r="AB66" s="10" t="n">
        <f aca="false">AB$28+(AB$29/($A66*(AB$30+(((AB$9-AB$32)*(LN($A66)-LN(AB$26)))+(AB$10/1000*($A66-AB$26))))))</f>
        <v>-7.19194240305579</v>
      </c>
      <c r="AC66" s="10" t="n">
        <f aca="false">AC$28+(AC$29/($A66*(AC$30+(((AC$9-AC$32)*(LN($A66)-LN(AC$26)))+(AC$10/1000*($A66-AC$26))))))</f>
        <v>-7.31664857653305</v>
      </c>
      <c r="AD66" s="10" t="n">
        <f aca="false">AD$28+(AD$29/($A66*(AD$30+(((AD$9-AD$32)*(LN($A66)-LN(AD$26)))+(AD$10/1000*($A66-AD$26))))))</f>
        <v>-7.41528823831664</v>
      </c>
      <c r="AE66" s="10" t="n">
        <f aca="false">AE$28+(AE$29/($A66*(AE$30+(((AE$9-AE$32)*(LN($A66)-LN(AE$26)))+(AE$10/1000*($A66-AE$26))))))</f>
        <v>-7.48835053434888</v>
      </c>
      <c r="AF66" s="10" t="n">
        <f aca="false">AF$28+(AF$29/($A66*(AF$30+(((AF$9-AF$32)*(LN($A66)-LN(AF$26)))+(AF$10/1000*($A66-AF$26))))))</f>
        <v>-7.52831747481961</v>
      </c>
      <c r="AG66" s="10" t="n">
        <f aca="false">AG$28+(AG$29/($A66*(AG$30+(((AG$9-AG$32)*(LN($A66)-LN(AG$26)))+(AG$10/1000*($A66-AG$26))))))</f>
        <v>-7.5361417162865</v>
      </c>
    </row>
    <row r="67" customFormat="false" ht="12.75" hidden="false" customHeight="false" outlineLevel="0" collapsed="false">
      <c r="A67" s="20" t="n">
        <v>1950</v>
      </c>
      <c r="B67" s="9" t="n">
        <f aca="false">10000/A67</f>
        <v>5.12820512820513</v>
      </c>
      <c r="C67" s="9" t="n">
        <f aca="false">C$28+(C$29/($A67*(C$30+(((C$9-C$32)*(LN($A67)-LN(C$26)))+(C$10/1000*($A67-C$26))))))</f>
        <v>2.57163038590784</v>
      </c>
      <c r="D67" s="9" t="n">
        <f aca="false">D$28+(D$29/($A67*(D$30+(((D$9-D$32)*(LN($A67)-LN(D$26)))+(D$10/1000*($A67-D$26))))))</f>
        <v>2.18078505604592</v>
      </c>
      <c r="E67" s="9" t="n">
        <f aca="false">E$28+(E$29/($A67*(E$30+(((E$9-E$32)*(LN($A67)-LN(E$26)))+(E$10/1000*($A67-E$26))))))</f>
        <v>2.02695102594846</v>
      </c>
      <c r="F67" s="9" t="n">
        <f aca="false">F$28+(F$29/($A67*(F$30+(((F$9-F$32)*(LN($A67)-LN(F$26)))+(F$10/1000*($A67-F$26))))))</f>
        <v>1.94486123946348</v>
      </c>
      <c r="G67" s="9" t="n">
        <f aca="false">G$28+(G$29/($A67*(G$30+(((G$9-G$32)*(LN($A67)-LN(G$26)))+(G$10/1000*($A67-G$26))))))</f>
        <v>1.84509429500466</v>
      </c>
      <c r="H67" s="9" t="n">
        <f aca="false">H$28+(H$29/($A67*(H$30+(((H$9-H$32)*(LN($A67)-LN(H$26)))+(H$10/1000*($A67-H$26))))))</f>
        <v>1.67738012322571</v>
      </c>
      <c r="I67" s="9" t="n">
        <f aca="false">I$28+(I$29/($A67*(I$30+(((I$9-I$32)*(LN($A67)-LN(I$26)))+(I$10/1000*($A67-I$26))))))</f>
        <v>1.52273355282697</v>
      </c>
      <c r="J67" s="9" t="n">
        <f aca="false">J$28+(J$29/($A67*(J$30+(((J$9-J$32)*(LN($A67)-LN(J$26)))+(J$10/1000*($A67-J$26))))))</f>
        <v>1.36550921365388</v>
      </c>
      <c r="K67" s="9" t="n">
        <f aca="false">K$28+(K$29/($A67*(K$30+(((K$9-K$32)*(LN($A67)-LN(K$26)))+(K$10/1000*($A67-K$26))))))</f>
        <v>1.04925959714272</v>
      </c>
      <c r="L67" s="9" t="n">
        <f aca="false">L$28+(L$29/($A67*(L$30+(((L$9-L$32)*(LN($A67)-LN(L$26)))+(L$10/1000*($A67-L$26))))))</f>
        <v>0.737486674630985</v>
      </c>
      <c r="M67" s="9" t="n">
        <f aca="false">M$28+(M$29/($A67*(M$30+(((M$9-M$32)*(LN($A67)-LN(M$26)))+(M$10/1000*($A67-M$26))))))</f>
        <v>0.436649204598854</v>
      </c>
      <c r="N67" s="9" t="n">
        <f aca="false">N$28+(N$29/($A67*(N$30+(((N$9-N$32)*(LN($A67)-LN(N$26)))+(N$10/1000*($A67-N$26))))))</f>
        <v>0.147726154921721</v>
      </c>
      <c r="O67" s="9" t="n">
        <f aca="false">O$28+(O$29/($A67*(O$30+(((O$9-O$32)*(LN($A67)-LN(O$26)))+(O$10/1000*($A67-O$26))))))</f>
        <v>-0.128957619224941</v>
      </c>
      <c r="P67" s="9" t="n">
        <f aca="false">P$28+(P$29/($A67*(P$30+(((P$9-P$32)*(LN($A67)-LN(P$26)))+(P$10/1000*($A67-P$26))))))</f>
        <v>-0.393771525187251</v>
      </c>
      <c r="Q67" s="9" t="n">
        <f aca="false">Q$28+(Q$29/($A67*(Q$30+(((Q$9-Q$32)*(LN($A67)-LN(Q$26)))+(Q$10/1000*($A67-Q$26))))))</f>
        <v>-0.647425940032382</v>
      </c>
      <c r="R67" s="9" t="n">
        <f aca="false">R$28+(R$29/($A67*(R$30+(((R$9-R$32)*(LN($A67)-LN(R$26)))+(R$10/1000*($A67-R$26))))))</f>
        <v>-0.889787809958333</v>
      </c>
      <c r="S67" s="9" t="n">
        <f aca="false">S$28+(S$29/($A67*(S$30+(((S$9-S$32)*(LN($A67)-LN(S$26)))+(S$10/1000*($A67-S$26))))))</f>
        <v>-1.96102408725152</v>
      </c>
      <c r="T67" s="9" t="n">
        <f aca="false">T$28+(T$29/($A67*(T$30+(((T$9-T$32)*(LN($A67)-LN(T$26)))+(T$10/1000*($A67-T$26))))))</f>
        <v>-2.84167083052386</v>
      </c>
      <c r="U67" s="9" t="n">
        <f aca="false">U$28+(U$29/($A67*(U$30+(((U$9-U$32)*(LN($A67)-LN(U$26)))+(U$10/1000*($A67-U$26))))))</f>
        <v>-3.578474397646</v>
      </c>
      <c r="V67" s="10" t="n">
        <f aca="false">V$28+(V$29/($A67*(V$30+(((V$9-V$32)*(LN($A67)-LN(V$26)))+(V$10/1000*($A67-V$26))))))</f>
        <v>-4.20330783434831</v>
      </c>
      <c r="W67" s="10" t="n">
        <f aca="false">W$28+(W$29/($A67*(W$30+(((W$9-W$32)*(LN($A67)-LN(W$26)))+(W$10/1000*($A67-W$26))))))</f>
        <v>-5.20247446962437</v>
      </c>
      <c r="X67" s="10" t="n">
        <f aca="false">X$28+(X$29/($A67*(X$30+(((X$9-X$32)*(LN($A67)-LN(X$26)))+(X$10/1000*($A67-X$26))))))</f>
        <v>-5.95802468461194</v>
      </c>
      <c r="Y67" s="10" t="n">
        <f aca="false">Y$28+(Y$29/($A67*(Y$30+(((Y$9-Y$32)*(LN($A67)-LN(Y$26)))+(Y$10/1000*($A67-Y$26))))))</f>
        <v>-6.53721605108935</v>
      </c>
      <c r="Z67" s="10" t="n">
        <f aca="false">Z$28+(Z$29/($A67*(Z$30+(((Z$9-Z$32)*(LN($A67)-LN(Z$26)))+(Z$10/1000*($A67-Z$26))))))</f>
        <v>-6.9797854507115</v>
      </c>
      <c r="AA67" s="10" t="n">
        <f aca="false">AA$28+(AA$29/($A67*(AA$30+(((AA$9-AA$32)*(LN($A67)-LN(AA$26)))+(AA$10/1000*($A67-AA$26))))))</f>
        <v>-7.15742870491378</v>
      </c>
      <c r="AB67" s="10" t="n">
        <f aca="false">AB$28+(AB$29/($A67*(AB$30+(((AB$9-AB$32)*(LN($A67)-LN(AB$26)))+(AB$10/1000*($A67-AB$26))))))</f>
        <v>-7.30833621904485</v>
      </c>
      <c r="AC67" s="10" t="n">
        <f aca="false">AC$28+(AC$29/($A67*(AC$30+(((AC$9-AC$32)*(LN($A67)-LN(AC$26)))+(AC$10/1000*($A67-AC$26))))))</f>
        <v>-7.4336832802374</v>
      </c>
      <c r="AD67" s="10" t="n">
        <f aca="false">AD$28+(AD$29/($A67*(AD$30+(((AD$9-AD$32)*(LN($A67)-LN(AD$26)))+(AD$10/1000*($A67-AD$26))))))</f>
        <v>-7.53316994808199</v>
      </c>
      <c r="AE67" s="10" t="n">
        <f aca="false">AE$28+(AE$29/($A67*(AE$30+(((AE$9-AE$32)*(LN($A67)-LN(AE$26)))+(AE$10/1000*($A67-AE$26))))))</f>
        <v>-7.6072916587422</v>
      </c>
      <c r="AF67" s="10" t="n">
        <f aca="false">AF$28+(AF$29/($A67*(AF$30+(((AF$9-AF$32)*(LN($A67)-LN(AF$26)))+(AF$10/1000*($A67-AF$26))))))</f>
        <v>-7.6482561780318</v>
      </c>
      <c r="AG67" s="10" t="n">
        <f aca="false">AG$28+(AG$29/($A67*(AG$30+(((AG$9-AG$32)*(LN($A67)-LN(AG$26)))+(AG$10/1000*($A67-AG$26))))))</f>
        <v>-7.65633600799863</v>
      </c>
    </row>
    <row r="68" customFormat="false" ht="12.75" hidden="false" customHeight="false" outlineLevel="0" collapsed="false">
      <c r="A68" s="20" t="n">
        <v>2000</v>
      </c>
      <c r="B68" s="9" t="n">
        <f aca="false">10000/A68</f>
        <v>5</v>
      </c>
      <c r="C68" s="9" t="n">
        <f aca="false">C$28+(C$29/($A68*(C$30+(((C$9-C$32)*(LN($A68)-LN(C$26)))+(C$10/1000*($A68-C$26))))))</f>
        <v>2.32975432663505</v>
      </c>
      <c r="D68" s="9" t="n">
        <f aca="false">D$28+(D$29/($A68*(D$30+(((D$9-D$32)*(LN($A68)-LN(D$26)))+(D$10/1000*($A68-D$26))))))</f>
        <v>1.96276564323278</v>
      </c>
      <c r="E68" s="9" t="n">
        <f aca="false">E$28+(E$29/($A68*(E$30+(((E$9-E$32)*(LN($A68)-LN(E$26)))+(E$10/1000*($A68-E$26))))))</f>
        <v>1.82229645312569</v>
      </c>
      <c r="F68" s="9" t="n">
        <f aca="false">F$28+(F$29/($A68*(F$30+(((F$9-F$32)*(LN($A68)-LN(F$26)))+(F$10/1000*($A68-F$26))))))</f>
        <v>1.74902327202637</v>
      </c>
      <c r="G68" s="9" t="n">
        <f aca="false">G$28+(G$29/($A68*(G$30+(((G$9-G$32)*(LN($A68)-LN(G$26)))+(G$10/1000*($A68-G$26))))))</f>
        <v>1.66137537331598</v>
      </c>
      <c r="H68" s="9" t="n">
        <f aca="false">H$28+(H$29/($A68*(H$30+(((H$9-H$32)*(LN($A68)-LN(H$26)))+(H$10/1000*($A68-H$26))))))</f>
        <v>1.51145239654001</v>
      </c>
      <c r="I68" s="9" t="n">
        <f aca="false">I$28+(I$29/($A68*(I$30+(((I$9-I$32)*(LN($A68)-LN(I$26)))+(I$10/1000*($A68-I$26))))))</f>
        <v>1.36729801498612</v>
      </c>
      <c r="J68" s="9" t="n">
        <f aca="false">J$28+(J$29/($A68*(J$30+(((J$9-J$32)*(LN($A68)-LN(J$26)))+(J$10/1000*($A68-J$26))))))</f>
        <v>1.2171886383231</v>
      </c>
      <c r="K68" s="9" t="n">
        <f aca="false">K$28+(K$29/($A68*(K$30+(((K$9-K$32)*(LN($A68)-LN(K$26)))+(K$10/1000*($A68-K$26))))))</f>
        <v>0.910043365109084</v>
      </c>
      <c r="L68" s="9" t="n">
        <f aca="false">L$28+(L$29/($A68*(L$30+(((L$9-L$32)*(LN($A68)-LN(L$26)))+(L$10/1000*($A68-L$26))))))</f>
        <v>0.603891902275601</v>
      </c>
      <c r="M68" s="9" t="n">
        <f aca="false">M$28+(M$29/($A68*(M$30+(((M$9-M$32)*(LN($A68)-LN(M$26)))+(M$10/1000*($A68-M$26))))))</f>
        <v>0.306870488464804</v>
      </c>
      <c r="N68" s="9" t="n">
        <f aca="false">N$28+(N$29/($A68*(N$30+(((N$9-N$32)*(LN($A68)-LN(N$26)))+(N$10/1000*($A68-N$26))))))</f>
        <v>0.0207184142360228</v>
      </c>
      <c r="O68" s="9" t="n">
        <f aca="false">O$28+(O$29/($A68*(O$30+(((O$9-O$32)*(LN($A68)-LN(O$26)))+(O$10/1000*($A68-O$26))))))</f>
        <v>-0.253855985386938</v>
      </c>
      <c r="P68" s="9" t="n">
        <f aca="false">P$28+(P$29/($A68*(P$30+(((P$9-P$32)*(LN($A68)-LN(P$26)))+(P$10/1000*($A68-P$26))))))</f>
        <v>-0.517004213147804</v>
      </c>
      <c r="Q68" s="9" t="n">
        <f aca="false">Q$28+(Q$29/($A68*(Q$30+(((Q$9-Q$32)*(LN($A68)-LN(Q$26)))+(Q$10/1000*($A68-Q$26))))))</f>
        <v>-0.769302656102132</v>
      </c>
      <c r="R68" s="9" t="n">
        <f aca="false">R$28+(R$29/($A68*(R$30+(((R$9-R$32)*(LN($A68)-LN(R$26)))+(R$10/1000*($A68-R$26))))))</f>
        <v>-1.0105424527495</v>
      </c>
      <c r="S68" s="9" t="n">
        <f aca="false">S$28+(S$29/($A68*(S$30+(((S$9-S$32)*(LN($A68)-LN(S$26)))+(S$10/1000*($A68-S$26))))))</f>
        <v>-2.07809130420222</v>
      </c>
      <c r="T68" s="9" t="n">
        <f aca="false">T$28+(T$29/($A68*(T$30+(((T$9-T$32)*(LN($A68)-LN(T$26)))+(T$10/1000*($A68-T$26))))))</f>
        <v>-2.95660060816978</v>
      </c>
      <c r="U68" s="9" t="n">
        <f aca="false">U$28+(U$29/($A68*(U$30+(((U$9-U$32)*(LN($A68)-LN(U$26)))+(U$10/1000*($A68-U$26))))))</f>
        <v>-3.69193838855088</v>
      </c>
      <c r="V68" s="10" t="n">
        <f aca="false">V$28+(V$29/($A68*(V$30+(((V$9-V$32)*(LN($A68)-LN(V$26)))+(V$10/1000*($A68-V$26))))))</f>
        <v>-4.31567841840298</v>
      </c>
      <c r="W68" s="10" t="n">
        <f aca="false">W$28+(W$29/($A68*(W$30+(((W$9-W$32)*(LN($A68)-LN(W$26)))+(W$10/1000*($A68-W$26))))))</f>
        <v>-5.31332081408415</v>
      </c>
      <c r="X68" s="10" t="n">
        <f aca="false">X$28+(X$29/($A68*(X$30+(((X$9-X$32)*(LN($A68)-LN(X$26)))+(X$10/1000*($A68-X$26))))))</f>
        <v>-6.06796465454761</v>
      </c>
      <c r="Y68" s="10" t="n">
        <f aca="false">Y$28+(Y$29/($A68*(Y$30+(((Y$9-Y$32)*(LN($A68)-LN(Y$26)))+(Y$10/1000*($A68-Y$26))))))</f>
        <v>-6.64677606834784</v>
      </c>
      <c r="Z68" s="10" t="n">
        <f aca="false">Z$28+(Z$29/($A68*(Z$30+(((Z$9-Z$32)*(LN($A68)-LN(Z$26)))+(Z$10/1000*($A68-Z$26))))))</f>
        <v>-7.08949668758388</v>
      </c>
      <c r="AA68" s="10" t="n">
        <f aca="false">AA$28+(AA$29/($A68*(AA$30+(((AA$9-AA$32)*(LN($A68)-LN(AA$26)))+(AA$10/1000*($A68-AA$26))))))</f>
        <v>-7.26743372432684</v>
      </c>
      <c r="AB68" s="10" t="n">
        <f aca="false">AB$28+(AB$29/($A68*(AB$30+(((AB$9-AB$32)*(LN($A68)-LN(AB$26)))+(AB$10/1000*($A68-AB$26))))))</f>
        <v>-7.41879616386795</v>
      </c>
      <c r="AC68" s="10" t="n">
        <f aca="false">AC$28+(AC$29/($A68*(AC$30+(((AC$9-AC$32)*(LN($A68)-LN(AC$26)))+(AC$10/1000*($A68-AC$26))))))</f>
        <v>-7.54477138472838</v>
      </c>
      <c r="AD68" s="10" t="n">
        <f aca="false">AD$28+(AD$29/($A68*(AD$30+(((AD$9-AD$32)*(LN($A68)-LN(AD$26)))+(AD$10/1000*($A68-AD$26))))))</f>
        <v>-7.64508582657937</v>
      </c>
      <c r="AE68" s="10" t="n">
        <f aca="false">AE$28+(AE$29/($A68*(AE$30+(((AE$9-AE$32)*(LN($A68)-LN(AE$26)))+(AE$10/1000*($A68-AE$26))))))</f>
        <v>-7.72024125822527</v>
      </c>
      <c r="AF68" s="10" t="n">
        <f aca="false">AF$28+(AF$29/($A68*(AF$30+(((AF$9-AF$32)*(LN($A68)-LN(AF$26)))+(AF$10/1000*($A68-AF$26))))))</f>
        <v>-7.76217888063304</v>
      </c>
      <c r="AG68" s="10" t="n">
        <f aca="false">AG$28+(AG$29/($A68*(AG$30+(((AG$9-AG$32)*(LN($A68)-LN(AG$26)))+(AG$10/1000*($A68-AG$26))))))</f>
        <v>-7.77050848330874</v>
      </c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2.75"/>
    <col collapsed="false" customWidth="true" hidden="false" outlineLevel="0" max="21" min="3" style="0" width="8.75"/>
    <col collapsed="false" customWidth="true" hidden="false" outlineLevel="0" max="33" min="22" style="1" width="8.75"/>
    <col collapsed="false" customWidth="true" hidden="false" outlineLevel="0" max="36" min="34" style="0" width="6.74"/>
  </cols>
  <sheetData>
    <row r="1" customFormat="false" ht="12.75" hidden="false" customHeight="false" outlineLevel="0" collapsed="false">
      <c r="A1" s="2" t="s">
        <v>35</v>
      </c>
    </row>
    <row r="3" customFormat="false" ht="12.75" hidden="false" customHeight="false" outlineLevel="0" collapsed="false">
      <c r="A3" s="0" t="s">
        <v>36</v>
      </c>
      <c r="B3" s="0" t="s">
        <v>2</v>
      </c>
      <c r="C3" s="0" t="n">
        <v>64.9</v>
      </c>
      <c r="D3" s="0" t="n">
        <v>64.9</v>
      </c>
      <c r="E3" s="0" t="n">
        <v>64.9</v>
      </c>
      <c r="F3" s="0" t="n">
        <v>64.9</v>
      </c>
      <c r="G3" s="0" t="n">
        <v>64.9</v>
      </c>
      <c r="H3" s="0" t="n">
        <v>64.9</v>
      </c>
      <c r="I3" s="0" t="n">
        <v>64.9</v>
      </c>
      <c r="J3" s="0" t="n">
        <v>64.9</v>
      </c>
      <c r="K3" s="0" t="n">
        <v>64.9</v>
      </c>
      <c r="L3" s="0" t="n">
        <v>64.9</v>
      </c>
      <c r="M3" s="0" t="n">
        <v>64.9</v>
      </c>
      <c r="N3" s="0" t="n">
        <v>64.9</v>
      </c>
      <c r="O3" s="0" t="n">
        <v>64.9</v>
      </c>
      <c r="P3" s="0" t="n">
        <v>64.9</v>
      </c>
      <c r="Q3" s="0" t="n">
        <v>64.9</v>
      </c>
      <c r="R3" s="0" t="n">
        <v>64.9</v>
      </c>
      <c r="S3" s="0" t="n">
        <v>64.9</v>
      </c>
      <c r="T3" s="0" t="n">
        <v>64.9</v>
      </c>
      <c r="U3" s="0" t="n">
        <v>64.9</v>
      </c>
      <c r="V3" s="0" t="n">
        <v>64.9</v>
      </c>
      <c r="W3" s="0" t="n">
        <v>64.9</v>
      </c>
      <c r="X3" s="0" t="n">
        <v>64.9</v>
      </c>
      <c r="Y3" s="0" t="n">
        <v>64.9</v>
      </c>
      <c r="Z3" s="0" t="n">
        <v>64.9</v>
      </c>
      <c r="AA3" s="0" t="n">
        <v>64.9</v>
      </c>
      <c r="AB3" s="0" t="n">
        <v>64.9</v>
      </c>
      <c r="AC3" s="0" t="n">
        <v>64.9</v>
      </c>
      <c r="AD3" s="0" t="n">
        <v>64.9</v>
      </c>
      <c r="AE3" s="0" t="n">
        <v>64.9</v>
      </c>
      <c r="AF3" s="0" t="n">
        <v>64.9</v>
      </c>
      <c r="AG3" s="0" t="n">
        <v>64.9</v>
      </c>
    </row>
    <row r="4" customFormat="false" ht="12.75" hidden="false" customHeight="false" outlineLevel="0" collapsed="false">
      <c r="B4" s="0" t="s">
        <v>3</v>
      </c>
      <c r="C4" s="0" t="n">
        <v>13.8</v>
      </c>
      <c r="D4" s="0" t="n">
        <v>13.8</v>
      </c>
      <c r="E4" s="0" t="n">
        <v>13.8</v>
      </c>
      <c r="F4" s="0" t="n">
        <v>13.8</v>
      </c>
      <c r="G4" s="0" t="n">
        <v>13.8</v>
      </c>
      <c r="H4" s="0" t="n">
        <v>13.8</v>
      </c>
      <c r="I4" s="0" t="n">
        <v>13.8</v>
      </c>
      <c r="J4" s="0" t="n">
        <v>13.8</v>
      </c>
      <c r="K4" s="0" t="n">
        <v>13.8</v>
      </c>
      <c r="L4" s="0" t="n">
        <v>13.8</v>
      </c>
      <c r="M4" s="0" t="n">
        <v>13.8</v>
      </c>
      <c r="N4" s="0" t="n">
        <v>13.8</v>
      </c>
      <c r="O4" s="0" t="n">
        <v>13.8</v>
      </c>
      <c r="P4" s="0" t="n">
        <v>13.8</v>
      </c>
      <c r="Q4" s="0" t="n">
        <v>13.8</v>
      </c>
      <c r="R4" s="0" t="n">
        <v>13.8</v>
      </c>
      <c r="S4" s="0" t="n">
        <v>13.8</v>
      </c>
      <c r="T4" s="0" t="n">
        <v>13.8</v>
      </c>
      <c r="U4" s="0" t="n">
        <v>13.8</v>
      </c>
      <c r="V4" s="0" t="n">
        <v>13.8</v>
      </c>
      <c r="W4" s="0" t="n">
        <v>13.8</v>
      </c>
      <c r="X4" s="0" t="n">
        <v>13.8</v>
      </c>
      <c r="Y4" s="0" t="n">
        <v>13.8</v>
      </c>
      <c r="Z4" s="0" t="n">
        <v>13.8</v>
      </c>
      <c r="AA4" s="0" t="n">
        <v>13.8</v>
      </c>
      <c r="AB4" s="0" t="n">
        <v>13.8</v>
      </c>
      <c r="AC4" s="0" t="n">
        <v>13.8</v>
      </c>
      <c r="AD4" s="0" t="n">
        <v>13.8</v>
      </c>
      <c r="AE4" s="0" t="n">
        <v>13.8</v>
      </c>
      <c r="AF4" s="0" t="n">
        <v>13.8</v>
      </c>
      <c r="AG4" s="0" t="n">
        <v>13.8</v>
      </c>
    </row>
    <row r="5" customFormat="false" ht="12.75" hidden="false" customHeight="false" outlineLevel="0" collapsed="false">
      <c r="B5" s="0" t="s">
        <v>4</v>
      </c>
      <c r="C5" s="0" t="n">
        <v>-19.5</v>
      </c>
      <c r="D5" s="0" t="n">
        <v>-19.5</v>
      </c>
      <c r="E5" s="0" t="n">
        <v>-19.5</v>
      </c>
      <c r="F5" s="0" t="n">
        <v>-19.5</v>
      </c>
      <c r="G5" s="0" t="n">
        <v>-19.5</v>
      </c>
      <c r="H5" s="0" t="n">
        <v>-19.5</v>
      </c>
      <c r="I5" s="0" t="n">
        <v>-19.5</v>
      </c>
      <c r="J5" s="0" t="n">
        <v>-19.5</v>
      </c>
      <c r="K5" s="0" t="n">
        <v>-19.5</v>
      </c>
      <c r="L5" s="0" t="n">
        <v>-19.5</v>
      </c>
      <c r="M5" s="0" t="n">
        <v>-19.5</v>
      </c>
      <c r="N5" s="0" t="n">
        <v>-19.5</v>
      </c>
      <c r="O5" s="0" t="n">
        <v>-19.5</v>
      </c>
      <c r="P5" s="0" t="n">
        <v>-19.5</v>
      </c>
      <c r="Q5" s="0" t="n">
        <v>-19.5</v>
      </c>
      <c r="R5" s="0" t="n">
        <v>-19.5</v>
      </c>
      <c r="S5" s="0" t="n">
        <v>-19.5</v>
      </c>
      <c r="T5" s="0" t="n">
        <v>-19.5</v>
      </c>
      <c r="U5" s="0" t="n">
        <v>-19.5</v>
      </c>
      <c r="V5" s="0" t="n">
        <v>-19.5</v>
      </c>
      <c r="W5" s="0" t="n">
        <v>-19.5</v>
      </c>
      <c r="X5" s="0" t="n">
        <v>-19.5</v>
      </c>
      <c r="Y5" s="0" t="n">
        <v>-19.5</v>
      </c>
      <c r="Z5" s="0" t="n">
        <v>-19.5</v>
      </c>
      <c r="AA5" s="0" t="n">
        <v>-19.5</v>
      </c>
      <c r="AB5" s="0" t="n">
        <v>-19.5</v>
      </c>
      <c r="AC5" s="0" t="n">
        <v>-19.5</v>
      </c>
      <c r="AD5" s="0" t="n">
        <v>-19.5</v>
      </c>
      <c r="AE5" s="0" t="n">
        <v>-19.5</v>
      </c>
      <c r="AF5" s="0" t="n">
        <v>-19.5</v>
      </c>
      <c r="AG5" s="0" t="n">
        <v>-19.5</v>
      </c>
    </row>
    <row r="6" customFormat="false" ht="12.75" hidden="false" customHeight="false" outlineLevel="0" collapsed="false">
      <c r="A6" s="0" t="s">
        <v>5</v>
      </c>
      <c r="B6" s="0" t="s">
        <v>2</v>
      </c>
      <c r="C6" s="0" t="n">
        <v>-122.319</v>
      </c>
      <c r="D6" s="0" t="n">
        <v>-122.319</v>
      </c>
      <c r="E6" s="0" t="n">
        <v>-122.319</v>
      </c>
      <c r="F6" s="0" t="n">
        <v>-122.319</v>
      </c>
      <c r="G6" s="0" t="n">
        <v>-122.319</v>
      </c>
      <c r="H6" s="0" t="n">
        <v>-122.319</v>
      </c>
      <c r="I6" s="0" t="n">
        <v>-122.319</v>
      </c>
      <c r="J6" s="0" t="n">
        <v>-122.319</v>
      </c>
      <c r="K6" s="0" t="n">
        <v>-122.319</v>
      </c>
      <c r="L6" s="0" t="n">
        <v>-122.319</v>
      </c>
      <c r="M6" s="0" t="n">
        <v>-122.319</v>
      </c>
      <c r="N6" s="0" t="n">
        <v>-122.319</v>
      </c>
      <c r="O6" s="0" t="n">
        <v>-122.319</v>
      </c>
      <c r="P6" s="0" t="n">
        <v>-122.319</v>
      </c>
      <c r="Q6" s="0" t="n">
        <v>-122.319</v>
      </c>
      <c r="R6" s="0" t="n">
        <v>-122.319</v>
      </c>
      <c r="S6" s="0" t="n">
        <v>-122.319</v>
      </c>
      <c r="T6" s="0" t="n">
        <v>-122.319</v>
      </c>
      <c r="U6" s="0" t="n">
        <v>-122.319</v>
      </c>
      <c r="V6" s="0" t="n">
        <v>-122.319</v>
      </c>
      <c r="W6" s="0" t="n">
        <v>-122.319</v>
      </c>
      <c r="X6" s="0" t="n">
        <v>-122.319</v>
      </c>
      <c r="Y6" s="0" t="n">
        <v>-122.319</v>
      </c>
      <c r="Z6" s="0" t="n">
        <v>-122.319</v>
      </c>
      <c r="AA6" s="0" t="n">
        <v>-122.319</v>
      </c>
      <c r="AB6" s="0" t="n">
        <v>-122.319</v>
      </c>
      <c r="AC6" s="0" t="n">
        <v>-122.319</v>
      </c>
      <c r="AD6" s="0" t="n">
        <v>-122.319</v>
      </c>
      <c r="AE6" s="0" t="n">
        <v>-122.319</v>
      </c>
      <c r="AF6" s="0" t="n">
        <v>-122.319</v>
      </c>
      <c r="AG6" s="0" t="n">
        <v>-122.319</v>
      </c>
    </row>
    <row r="7" customFormat="false" ht="12.75" hidden="false" customHeight="false" outlineLevel="0" collapsed="false">
      <c r="B7" s="0" t="s">
        <v>3</v>
      </c>
      <c r="C7" s="0" t="n">
        <v>341.631</v>
      </c>
      <c r="D7" s="0" t="n">
        <v>341.631</v>
      </c>
      <c r="E7" s="0" t="n">
        <v>341.631</v>
      </c>
      <c r="F7" s="0" t="n">
        <v>341.631</v>
      </c>
      <c r="G7" s="0" t="n">
        <v>341.631</v>
      </c>
      <c r="H7" s="0" t="n">
        <v>341.631</v>
      </c>
      <c r="I7" s="0" t="n">
        <v>341.631</v>
      </c>
      <c r="J7" s="0" t="n">
        <v>341.631</v>
      </c>
      <c r="K7" s="0" t="n">
        <v>341.631</v>
      </c>
      <c r="L7" s="0" t="n">
        <v>341.631</v>
      </c>
      <c r="M7" s="0" t="n">
        <v>341.631</v>
      </c>
      <c r="N7" s="0" t="n">
        <v>341.631</v>
      </c>
      <c r="O7" s="0" t="n">
        <v>341.631</v>
      </c>
      <c r="P7" s="0" t="n">
        <v>341.631</v>
      </c>
      <c r="Q7" s="0" t="n">
        <v>341.631</v>
      </c>
      <c r="R7" s="0" t="n">
        <v>341.631</v>
      </c>
      <c r="S7" s="0" t="n">
        <v>341.631</v>
      </c>
      <c r="T7" s="0" t="n">
        <v>341.631</v>
      </c>
      <c r="U7" s="0" t="n">
        <v>341.631</v>
      </c>
      <c r="V7" s="0" t="n">
        <v>341.631</v>
      </c>
      <c r="W7" s="0" t="n">
        <v>341.631</v>
      </c>
      <c r="X7" s="0" t="n">
        <v>341.631</v>
      </c>
      <c r="Y7" s="0" t="n">
        <v>341.631</v>
      </c>
      <c r="Z7" s="0" t="n">
        <v>341.631</v>
      </c>
      <c r="AA7" s="0" t="n">
        <v>341.631</v>
      </c>
      <c r="AB7" s="0" t="n">
        <v>341.631</v>
      </c>
      <c r="AC7" s="0" t="n">
        <v>341.631</v>
      </c>
      <c r="AD7" s="0" t="n">
        <v>341.631</v>
      </c>
      <c r="AE7" s="0" t="n">
        <v>341.631</v>
      </c>
      <c r="AF7" s="0" t="n">
        <v>341.631</v>
      </c>
      <c r="AG7" s="0" t="n">
        <v>341.631</v>
      </c>
    </row>
    <row r="8" customFormat="false" ht="12.75" hidden="false" customHeight="false" outlineLevel="0" collapsed="false">
      <c r="B8" s="0" t="s">
        <v>4</v>
      </c>
      <c r="C8" s="3" t="n">
        <v>63.4426</v>
      </c>
      <c r="D8" s="3" t="n">
        <v>63.4426</v>
      </c>
      <c r="E8" s="3" t="n">
        <v>63.4426</v>
      </c>
      <c r="F8" s="3" t="n">
        <v>63.4426</v>
      </c>
      <c r="G8" s="3" t="n">
        <v>63.4426</v>
      </c>
      <c r="H8" s="3" t="n">
        <v>63.4426</v>
      </c>
      <c r="I8" s="3" t="n">
        <v>63.4426</v>
      </c>
      <c r="J8" s="3" t="n">
        <v>63.4426</v>
      </c>
      <c r="K8" s="3" t="n">
        <v>63.4426</v>
      </c>
      <c r="L8" s="3" t="n">
        <v>63.4426</v>
      </c>
      <c r="M8" s="3" t="n">
        <v>63.4426</v>
      </c>
      <c r="N8" s="3" t="n">
        <v>63.4426</v>
      </c>
      <c r="O8" s="3" t="n">
        <v>63.4426</v>
      </c>
      <c r="P8" s="3" t="n">
        <v>63.4426</v>
      </c>
      <c r="Q8" s="3" t="n">
        <v>63.4426</v>
      </c>
      <c r="R8" s="3" t="n">
        <v>63.4426</v>
      </c>
      <c r="S8" s="3" t="n">
        <v>63.4426</v>
      </c>
      <c r="T8" s="3" t="n">
        <v>63.4426</v>
      </c>
      <c r="U8" s="3" t="n">
        <v>63.4426</v>
      </c>
      <c r="V8" s="3" t="n">
        <v>63.4426</v>
      </c>
      <c r="W8" s="3" t="n">
        <v>63.4426</v>
      </c>
      <c r="X8" s="3" t="n">
        <v>63.4426</v>
      </c>
      <c r="Y8" s="3" t="n">
        <v>63.4426</v>
      </c>
      <c r="Z8" s="3" t="n">
        <v>63.4426</v>
      </c>
      <c r="AA8" s="3" t="n">
        <v>63.4426</v>
      </c>
      <c r="AB8" s="3" t="n">
        <v>63.4426</v>
      </c>
      <c r="AC8" s="3" t="n">
        <v>63.4426</v>
      </c>
      <c r="AD8" s="3" t="n">
        <v>63.4426</v>
      </c>
      <c r="AE8" s="3" t="n">
        <v>63.4426</v>
      </c>
      <c r="AF8" s="3" t="n">
        <v>63.4426</v>
      </c>
      <c r="AG8" s="3" t="n">
        <v>63.4426</v>
      </c>
    </row>
    <row r="9" customFormat="false" ht="12.75" hidden="false" customHeight="false" outlineLevel="0" collapsed="false">
      <c r="A9" s="0" t="s">
        <v>37</v>
      </c>
      <c r="B9" s="5" t="s">
        <v>2</v>
      </c>
      <c r="C9" s="0" t="n">
        <v>86</v>
      </c>
      <c r="D9" s="0" t="n">
        <v>86</v>
      </c>
      <c r="E9" s="0" t="n">
        <v>86</v>
      </c>
      <c r="F9" s="0" t="n">
        <v>86</v>
      </c>
      <c r="G9" s="0" t="n">
        <v>86</v>
      </c>
      <c r="H9" s="0" t="n">
        <v>86</v>
      </c>
      <c r="I9" s="0" t="n">
        <v>86</v>
      </c>
      <c r="J9" s="0" t="n">
        <v>86</v>
      </c>
      <c r="K9" s="0" t="n">
        <v>86</v>
      </c>
      <c r="L9" s="0" t="n">
        <v>86</v>
      </c>
      <c r="M9" s="0" t="n">
        <v>86</v>
      </c>
      <c r="N9" s="0" t="n">
        <v>86</v>
      </c>
      <c r="O9" s="0" t="n">
        <v>86</v>
      </c>
      <c r="P9" s="0" t="n">
        <v>86</v>
      </c>
      <c r="Q9" s="0" t="n">
        <v>86</v>
      </c>
      <c r="R9" s="0" t="n">
        <v>86</v>
      </c>
      <c r="S9" s="0" t="n">
        <v>86</v>
      </c>
      <c r="T9" s="0" t="n">
        <v>86</v>
      </c>
      <c r="U9" s="0" t="n">
        <v>86</v>
      </c>
      <c r="V9" s="0" t="n">
        <v>86</v>
      </c>
      <c r="W9" s="0" t="n">
        <v>86</v>
      </c>
      <c r="X9" s="0" t="n">
        <v>86</v>
      </c>
      <c r="Y9" s="0" t="n">
        <v>86</v>
      </c>
      <c r="Z9" s="0" t="n">
        <v>86</v>
      </c>
      <c r="AA9" s="0" t="n">
        <v>86</v>
      </c>
      <c r="AB9" s="0" t="n">
        <v>86</v>
      </c>
      <c r="AC9" s="0" t="n">
        <v>86</v>
      </c>
      <c r="AD9" s="0" t="n">
        <v>86</v>
      </c>
      <c r="AE9" s="0" t="n">
        <v>86</v>
      </c>
      <c r="AF9" s="0" t="n">
        <v>86</v>
      </c>
      <c r="AG9" s="0" t="n">
        <v>86</v>
      </c>
    </row>
    <row r="10" customFormat="false" ht="12.75" hidden="false" customHeight="false" outlineLevel="0" collapsed="false">
      <c r="B10" s="5" t="s">
        <v>3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</row>
    <row r="11" customFormat="false" ht="12.75" hidden="false" customHeight="false" outlineLevel="0" collapsed="false">
      <c r="A11" s="0" t="s">
        <v>7</v>
      </c>
      <c r="B11" s="5" t="s">
        <v>2</v>
      </c>
      <c r="C11" s="0" t="n">
        <v>85</v>
      </c>
      <c r="D11" s="0" t="n">
        <v>85</v>
      </c>
      <c r="E11" s="0" t="n">
        <v>85</v>
      </c>
      <c r="F11" s="0" t="n">
        <v>85</v>
      </c>
      <c r="G11" s="0" t="n">
        <v>85</v>
      </c>
      <c r="H11" s="0" t="n">
        <v>85</v>
      </c>
      <c r="I11" s="0" t="n">
        <v>85</v>
      </c>
      <c r="J11" s="0" t="n">
        <v>85</v>
      </c>
      <c r="K11" s="0" t="n">
        <v>85</v>
      </c>
      <c r="L11" s="0" t="n">
        <v>85</v>
      </c>
      <c r="M11" s="0" t="n">
        <v>85</v>
      </c>
      <c r="N11" s="0" t="n">
        <v>85</v>
      </c>
      <c r="O11" s="0" t="n">
        <v>85</v>
      </c>
      <c r="P11" s="0" t="n">
        <v>85</v>
      </c>
      <c r="Q11" s="0" t="n">
        <v>85</v>
      </c>
      <c r="R11" s="0" t="n">
        <v>85</v>
      </c>
      <c r="S11" s="0" t="n">
        <v>85</v>
      </c>
      <c r="T11" s="0" t="n">
        <v>85</v>
      </c>
      <c r="U11" s="0" t="n">
        <v>85</v>
      </c>
      <c r="V11" s="0" t="n">
        <v>85</v>
      </c>
      <c r="W11" s="0" t="n">
        <v>85</v>
      </c>
      <c r="X11" s="0" t="n">
        <v>85</v>
      </c>
      <c r="Y11" s="0" t="n">
        <v>85</v>
      </c>
      <c r="Z11" s="0" t="n">
        <v>85</v>
      </c>
      <c r="AA11" s="0" t="n">
        <v>85</v>
      </c>
      <c r="AB11" s="0" t="n">
        <v>85</v>
      </c>
      <c r="AC11" s="0" t="n">
        <v>85</v>
      </c>
      <c r="AD11" s="0" t="n">
        <v>85</v>
      </c>
      <c r="AE11" s="0" t="n">
        <v>85</v>
      </c>
      <c r="AF11" s="0" t="n">
        <v>85</v>
      </c>
      <c r="AG11" s="0" t="n">
        <v>85</v>
      </c>
    </row>
    <row r="12" customFormat="false" ht="12.75" hidden="false" customHeight="false" outlineLevel="0" collapsed="false">
      <c r="B12" s="5" t="s">
        <v>3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</row>
    <row r="14" customFormat="false" ht="12.75" hidden="false" customHeight="false" outlineLevel="0" collapsed="false">
      <c r="A14" s="0" t="s">
        <v>8</v>
      </c>
      <c r="B14" s="0" t="s">
        <v>9</v>
      </c>
      <c r="C14" s="0" t="n">
        <v>-5.29</v>
      </c>
      <c r="D14" s="0" t="n">
        <v>-5.29</v>
      </c>
      <c r="E14" s="0" t="n">
        <v>-5.29</v>
      </c>
      <c r="F14" s="0" t="n">
        <v>-5.29</v>
      </c>
      <c r="G14" s="0" t="n">
        <v>-5.29</v>
      </c>
      <c r="H14" s="0" t="n">
        <v>-5.29</v>
      </c>
      <c r="I14" s="0" t="n">
        <v>-5.29</v>
      </c>
      <c r="J14" s="0" t="n">
        <v>-5.29</v>
      </c>
      <c r="K14" s="0" t="n">
        <v>-5.29</v>
      </c>
      <c r="L14" s="0" t="n">
        <v>-5.29</v>
      </c>
      <c r="M14" s="0" t="n">
        <v>-5.29</v>
      </c>
      <c r="N14" s="0" t="n">
        <v>-5.29</v>
      </c>
      <c r="O14" s="0" t="n">
        <v>-5.29</v>
      </c>
      <c r="P14" s="0" t="n">
        <v>-5.29</v>
      </c>
      <c r="Q14" s="0" t="n">
        <v>-5.29</v>
      </c>
      <c r="R14" s="0" t="n">
        <v>-5.29</v>
      </c>
      <c r="S14" s="0" t="n">
        <v>-5.29</v>
      </c>
      <c r="T14" s="0" t="n">
        <v>-5.29</v>
      </c>
      <c r="U14" s="0" t="n">
        <v>-5.29</v>
      </c>
      <c r="V14" s="0" t="n">
        <v>-5.29</v>
      </c>
      <c r="W14" s="0" t="n">
        <v>-5.29</v>
      </c>
      <c r="X14" s="0" t="n">
        <v>-5.29</v>
      </c>
      <c r="Y14" s="0" t="n">
        <v>-5.29</v>
      </c>
      <c r="Z14" s="0" t="n">
        <v>-5.29</v>
      </c>
      <c r="AA14" s="0" t="n">
        <v>-5.29</v>
      </c>
      <c r="AB14" s="0" t="n">
        <v>-5.29</v>
      </c>
      <c r="AC14" s="0" t="n">
        <v>-5.29</v>
      </c>
      <c r="AD14" s="0" t="n">
        <v>-5.29</v>
      </c>
      <c r="AE14" s="0" t="n">
        <v>-5.29</v>
      </c>
      <c r="AF14" s="0" t="n">
        <v>-5.29</v>
      </c>
      <c r="AG14" s="0" t="n">
        <v>-5.29</v>
      </c>
    </row>
    <row r="15" customFormat="false" ht="12.75" hidden="false" customHeight="false" outlineLevel="0" collapsed="false">
      <c r="B15" s="5" t="s">
        <v>10</v>
      </c>
      <c r="C15" s="9" t="n">
        <v>15</v>
      </c>
      <c r="D15" s="9" t="n">
        <v>15</v>
      </c>
      <c r="E15" s="9" t="n">
        <v>15</v>
      </c>
      <c r="F15" s="9" t="n">
        <v>15</v>
      </c>
      <c r="G15" s="9" t="n">
        <v>15</v>
      </c>
      <c r="H15" s="9" t="n">
        <v>15</v>
      </c>
      <c r="I15" s="9" t="n">
        <v>15</v>
      </c>
      <c r="J15" s="9" t="n">
        <v>15</v>
      </c>
      <c r="K15" s="9" t="n">
        <v>15</v>
      </c>
      <c r="L15" s="9" t="n">
        <v>15</v>
      </c>
      <c r="M15" s="9" t="n">
        <v>15</v>
      </c>
      <c r="N15" s="9" t="n">
        <v>15</v>
      </c>
      <c r="O15" s="9" t="n">
        <v>15</v>
      </c>
      <c r="P15" s="9" t="n">
        <v>15</v>
      </c>
      <c r="Q15" s="9" t="n">
        <v>15</v>
      </c>
      <c r="R15" s="9" t="n">
        <v>15</v>
      </c>
      <c r="S15" s="9" t="n">
        <v>15</v>
      </c>
      <c r="T15" s="9" t="n">
        <v>15</v>
      </c>
      <c r="U15" s="9" t="n">
        <v>15</v>
      </c>
      <c r="V15" s="9" t="n">
        <v>15</v>
      </c>
      <c r="W15" s="9" t="n">
        <v>15</v>
      </c>
      <c r="X15" s="9" t="n">
        <v>15</v>
      </c>
      <c r="Y15" s="9" t="n">
        <v>15</v>
      </c>
      <c r="Z15" s="9" t="n">
        <v>15</v>
      </c>
      <c r="AA15" s="9" t="n">
        <v>15</v>
      </c>
      <c r="AB15" s="9" t="n">
        <v>15</v>
      </c>
      <c r="AC15" s="9" t="n">
        <v>15</v>
      </c>
      <c r="AD15" s="9" t="n">
        <v>15</v>
      </c>
      <c r="AE15" s="9" t="n">
        <v>15</v>
      </c>
      <c r="AF15" s="9" t="n">
        <v>15</v>
      </c>
      <c r="AG15" s="9" t="n">
        <v>15</v>
      </c>
    </row>
    <row r="16" customFormat="false" ht="12.75" hidden="false" customHeight="false" outlineLevel="0" collapsed="false">
      <c r="A16" s="0" t="s">
        <v>11</v>
      </c>
      <c r="B16" s="0" t="s">
        <v>12</v>
      </c>
      <c r="C16" s="0" t="n">
        <v>500</v>
      </c>
      <c r="D16" s="0" t="n">
        <v>500</v>
      </c>
      <c r="E16" s="0" t="n">
        <v>500</v>
      </c>
      <c r="F16" s="0" t="n">
        <v>500</v>
      </c>
      <c r="G16" s="0" t="n">
        <v>500</v>
      </c>
      <c r="H16" s="0" t="n">
        <v>500</v>
      </c>
      <c r="I16" s="0" t="n">
        <v>500</v>
      </c>
      <c r="J16" s="0" t="n">
        <v>500</v>
      </c>
      <c r="K16" s="0" t="n">
        <v>500</v>
      </c>
      <c r="L16" s="0" t="n">
        <v>500</v>
      </c>
      <c r="M16" s="0" t="n">
        <v>500</v>
      </c>
      <c r="N16" s="0" t="n">
        <v>500</v>
      </c>
      <c r="O16" s="0" t="n">
        <v>500</v>
      </c>
      <c r="P16" s="0" t="n">
        <v>500</v>
      </c>
      <c r="Q16" s="0" t="n">
        <v>500</v>
      </c>
      <c r="R16" s="0" t="n">
        <v>500</v>
      </c>
      <c r="S16" s="0" t="n">
        <v>500</v>
      </c>
      <c r="T16" s="0" t="n">
        <v>500</v>
      </c>
      <c r="U16" s="0" t="n">
        <v>500</v>
      </c>
      <c r="V16" s="0" t="n">
        <v>500</v>
      </c>
      <c r="W16" s="0" t="n">
        <v>500</v>
      </c>
      <c r="X16" s="0" t="n">
        <v>500</v>
      </c>
      <c r="Y16" s="0" t="n">
        <v>500</v>
      </c>
      <c r="Z16" s="0" t="n">
        <v>500</v>
      </c>
      <c r="AA16" s="0" t="n">
        <v>500</v>
      </c>
      <c r="AB16" s="0" t="n">
        <v>500</v>
      </c>
      <c r="AC16" s="0" t="n">
        <v>500</v>
      </c>
      <c r="AD16" s="0" t="n">
        <v>500</v>
      </c>
      <c r="AE16" s="0" t="n">
        <v>500</v>
      </c>
      <c r="AF16" s="0" t="n">
        <v>500</v>
      </c>
      <c r="AG16" s="0" t="n">
        <v>500</v>
      </c>
    </row>
    <row r="17" customFormat="false" ht="12.75" hidden="false" customHeight="false" outlineLevel="0" collapsed="false">
      <c r="B17" s="0" t="s">
        <v>13</v>
      </c>
      <c r="C17" s="0" t="n">
        <v>-83420</v>
      </c>
      <c r="D17" s="0" t="n">
        <v>-83420</v>
      </c>
      <c r="E17" s="0" t="n">
        <v>-83420</v>
      </c>
      <c r="F17" s="0" t="n">
        <v>-83420</v>
      </c>
      <c r="G17" s="0" t="n">
        <v>-83420</v>
      </c>
      <c r="H17" s="0" t="n">
        <v>-83420</v>
      </c>
      <c r="I17" s="0" t="n">
        <v>-83420</v>
      </c>
      <c r="J17" s="0" t="n">
        <v>-83420</v>
      </c>
      <c r="K17" s="0" t="n">
        <v>-83420</v>
      </c>
      <c r="L17" s="0" t="n">
        <v>-83420</v>
      </c>
      <c r="M17" s="0" t="n">
        <v>-83420</v>
      </c>
      <c r="N17" s="0" t="n">
        <v>-83420</v>
      </c>
      <c r="O17" s="0" t="n">
        <v>-83420</v>
      </c>
      <c r="P17" s="0" t="n">
        <v>-83420</v>
      </c>
      <c r="Q17" s="0" t="n">
        <v>-83420</v>
      </c>
      <c r="R17" s="0" t="n">
        <v>-83420</v>
      </c>
      <c r="S17" s="0" t="n">
        <v>-83420</v>
      </c>
      <c r="T17" s="0" t="n">
        <v>-83420</v>
      </c>
      <c r="U17" s="0" t="n">
        <v>-83420</v>
      </c>
      <c r="V17" s="0" t="n">
        <v>-83420</v>
      </c>
      <c r="W17" s="0" t="n">
        <v>-83420</v>
      </c>
      <c r="X17" s="0" t="n">
        <v>-83420</v>
      </c>
      <c r="Y17" s="0" t="n">
        <v>-83420</v>
      </c>
      <c r="Z17" s="0" t="n">
        <v>-83420</v>
      </c>
      <c r="AA17" s="0" t="n">
        <v>-83420</v>
      </c>
      <c r="AB17" s="0" t="n">
        <v>-83420</v>
      </c>
      <c r="AC17" s="0" t="n">
        <v>-83420</v>
      </c>
      <c r="AD17" s="0" t="n">
        <v>-83420</v>
      </c>
      <c r="AE17" s="0" t="n">
        <v>-83420</v>
      </c>
      <c r="AF17" s="0" t="n">
        <v>-83420</v>
      </c>
      <c r="AG17" s="0" t="n">
        <v>-83420</v>
      </c>
    </row>
    <row r="18" customFormat="false" ht="12.75" hidden="false" customHeight="false" outlineLevel="0" collapsed="false">
      <c r="B18" s="0" t="s">
        <v>14</v>
      </c>
      <c r="C18" s="0" t="n">
        <v>146100</v>
      </c>
      <c r="D18" s="0" t="n">
        <v>146100</v>
      </c>
      <c r="E18" s="0" t="n">
        <v>146100</v>
      </c>
      <c r="F18" s="0" t="n">
        <v>146100</v>
      </c>
      <c r="G18" s="0" t="n">
        <v>146100</v>
      </c>
      <c r="H18" s="0" t="n">
        <v>146100</v>
      </c>
      <c r="I18" s="0" t="n">
        <v>146100</v>
      </c>
      <c r="J18" s="0" t="n">
        <v>146100</v>
      </c>
      <c r="K18" s="0" t="n">
        <v>146100</v>
      </c>
      <c r="L18" s="0" t="n">
        <v>146100</v>
      </c>
      <c r="M18" s="0" t="n">
        <v>146100</v>
      </c>
      <c r="N18" s="0" t="n">
        <v>146100</v>
      </c>
      <c r="O18" s="0" t="n">
        <v>146100</v>
      </c>
      <c r="P18" s="0" t="n">
        <v>146100</v>
      </c>
      <c r="Q18" s="0" t="n">
        <v>146100</v>
      </c>
      <c r="R18" s="0" t="n">
        <v>146100</v>
      </c>
      <c r="S18" s="0" t="n">
        <v>146100</v>
      </c>
      <c r="T18" s="0" t="n">
        <v>146100</v>
      </c>
      <c r="U18" s="0" t="n">
        <v>146100</v>
      </c>
      <c r="V18" s="0" t="n">
        <v>146100</v>
      </c>
      <c r="W18" s="0" t="n">
        <v>146100</v>
      </c>
      <c r="X18" s="0" t="n">
        <v>146100</v>
      </c>
      <c r="Y18" s="0" t="n">
        <v>146100</v>
      </c>
      <c r="Z18" s="0" t="n">
        <v>146100</v>
      </c>
      <c r="AA18" s="0" t="n">
        <v>146100</v>
      </c>
      <c r="AB18" s="0" t="n">
        <v>146100</v>
      </c>
      <c r="AC18" s="0" t="n">
        <v>146100</v>
      </c>
      <c r="AD18" s="0" t="n">
        <v>146100</v>
      </c>
      <c r="AE18" s="0" t="n">
        <v>146100</v>
      </c>
      <c r="AF18" s="0" t="n">
        <v>146100</v>
      </c>
      <c r="AG18" s="0" t="n">
        <v>146100</v>
      </c>
    </row>
    <row r="19" customFormat="false" ht="12.75" hidden="false" customHeight="false" outlineLevel="0" collapsed="false">
      <c r="A19" s="0" t="s">
        <v>15</v>
      </c>
      <c r="B19" s="0" t="s">
        <v>16</v>
      </c>
      <c r="C19" s="0" t="n">
        <v>25.88</v>
      </c>
      <c r="D19" s="0" t="n">
        <v>25.88</v>
      </c>
      <c r="E19" s="0" t="n">
        <v>25.88</v>
      </c>
      <c r="F19" s="0" t="n">
        <v>25.88</v>
      </c>
      <c r="G19" s="0" t="n">
        <v>25.88</v>
      </c>
      <c r="H19" s="0" t="n">
        <v>25.88</v>
      </c>
      <c r="I19" s="0" t="n">
        <v>25.88</v>
      </c>
      <c r="J19" s="0" t="n">
        <v>25.88</v>
      </c>
      <c r="K19" s="0" t="n">
        <v>25.88</v>
      </c>
      <c r="L19" s="0" t="n">
        <v>25.88</v>
      </c>
      <c r="M19" s="0" t="n">
        <v>25.88</v>
      </c>
      <c r="N19" s="0" t="n">
        <v>25.88</v>
      </c>
      <c r="O19" s="0" t="n">
        <v>25.88</v>
      </c>
      <c r="P19" s="0" t="n">
        <v>25.88</v>
      </c>
      <c r="Q19" s="0" t="n">
        <v>25.88</v>
      </c>
      <c r="R19" s="0" t="n">
        <v>25.88</v>
      </c>
      <c r="S19" s="0" t="n">
        <v>25.88</v>
      </c>
      <c r="T19" s="0" t="n">
        <v>25.88</v>
      </c>
      <c r="U19" s="0" t="n">
        <v>25.88</v>
      </c>
      <c r="V19" s="0" t="n">
        <v>25.88</v>
      </c>
      <c r="W19" s="0" t="n">
        <v>25.88</v>
      </c>
      <c r="X19" s="0" t="n">
        <v>25.88</v>
      </c>
      <c r="Y19" s="0" t="n">
        <v>25.88</v>
      </c>
      <c r="Z19" s="0" t="n">
        <v>25.88</v>
      </c>
      <c r="AA19" s="0" t="n">
        <v>25.88</v>
      </c>
      <c r="AB19" s="0" t="n">
        <v>25.88</v>
      </c>
      <c r="AC19" s="0" t="n">
        <v>25.88</v>
      </c>
      <c r="AD19" s="0" t="n">
        <v>25.88</v>
      </c>
      <c r="AE19" s="0" t="n">
        <v>25.88</v>
      </c>
      <c r="AF19" s="0" t="n">
        <v>25.88</v>
      </c>
      <c r="AG19" s="0" t="n">
        <v>25.88</v>
      </c>
    </row>
    <row r="20" customFormat="false" ht="12.75" hidden="false" customHeight="false" outlineLevel="0" collapsed="false">
      <c r="B20" s="0" t="s">
        <v>17</v>
      </c>
      <c r="C20" s="0" t="n">
        <v>5707</v>
      </c>
      <c r="D20" s="0" t="n">
        <v>5707</v>
      </c>
      <c r="E20" s="0" t="n">
        <v>5707</v>
      </c>
      <c r="F20" s="0" t="n">
        <v>5707</v>
      </c>
      <c r="G20" s="0" t="n">
        <v>5707</v>
      </c>
      <c r="H20" s="0" t="n">
        <v>5707</v>
      </c>
      <c r="I20" s="0" t="n">
        <v>5707</v>
      </c>
      <c r="J20" s="0" t="n">
        <v>5707</v>
      </c>
      <c r="K20" s="0" t="n">
        <v>5707</v>
      </c>
      <c r="L20" s="0" t="n">
        <v>5707</v>
      </c>
      <c r="M20" s="0" t="n">
        <v>5707</v>
      </c>
      <c r="N20" s="0" t="n">
        <v>5707</v>
      </c>
      <c r="O20" s="0" t="n">
        <v>5707</v>
      </c>
      <c r="P20" s="0" t="n">
        <v>5707</v>
      </c>
      <c r="Q20" s="0" t="n">
        <v>5707</v>
      </c>
      <c r="R20" s="0" t="n">
        <v>5707</v>
      </c>
      <c r="S20" s="0" t="n">
        <v>5707</v>
      </c>
      <c r="T20" s="0" t="n">
        <v>5707</v>
      </c>
      <c r="U20" s="0" t="n">
        <v>5707</v>
      </c>
      <c r="V20" s="0" t="n">
        <v>5707</v>
      </c>
      <c r="W20" s="0" t="n">
        <v>5707</v>
      </c>
      <c r="X20" s="0" t="n">
        <v>5707</v>
      </c>
      <c r="Y20" s="0" t="n">
        <v>5707</v>
      </c>
      <c r="Z20" s="0" t="n">
        <v>5707</v>
      </c>
      <c r="AA20" s="0" t="n">
        <v>5707</v>
      </c>
      <c r="AB20" s="0" t="n">
        <v>5707</v>
      </c>
      <c r="AC20" s="0" t="n">
        <v>5707</v>
      </c>
      <c r="AD20" s="0" t="n">
        <v>5707</v>
      </c>
      <c r="AE20" s="0" t="n">
        <v>5707</v>
      </c>
      <c r="AF20" s="0" t="n">
        <v>5707</v>
      </c>
      <c r="AG20" s="0" t="n">
        <v>5707</v>
      </c>
    </row>
    <row r="21" customFormat="false" ht="12.75" hidden="false" customHeight="false" outlineLevel="0" collapsed="false">
      <c r="B21" s="0" t="s">
        <v>18</v>
      </c>
      <c r="C21" s="0" t="n">
        <v>-32.26</v>
      </c>
      <c r="D21" s="0" t="n">
        <v>-32.26</v>
      </c>
      <c r="E21" s="0" t="n">
        <v>-32.26</v>
      </c>
      <c r="F21" s="0" t="n">
        <v>-32.26</v>
      </c>
      <c r="G21" s="0" t="n">
        <v>-32.26</v>
      </c>
      <c r="H21" s="0" t="n">
        <v>-32.26</v>
      </c>
      <c r="I21" s="0" t="n">
        <v>-32.26</v>
      </c>
      <c r="J21" s="0" t="n">
        <v>-32.26</v>
      </c>
      <c r="K21" s="0" t="n">
        <v>-32.26</v>
      </c>
      <c r="L21" s="0" t="n">
        <v>-32.26</v>
      </c>
      <c r="M21" s="0" t="n">
        <v>-32.26</v>
      </c>
      <c r="N21" s="0" t="n">
        <v>-32.26</v>
      </c>
      <c r="O21" s="0" t="n">
        <v>-32.26</v>
      </c>
      <c r="P21" s="0" t="n">
        <v>-32.26</v>
      </c>
      <c r="Q21" s="0" t="n">
        <v>-32.26</v>
      </c>
      <c r="R21" s="0" t="n">
        <v>-32.26</v>
      </c>
      <c r="S21" s="0" t="n">
        <v>-32.26</v>
      </c>
      <c r="T21" s="0" t="n">
        <v>-32.26</v>
      </c>
      <c r="U21" s="0" t="n">
        <v>-32.26</v>
      </c>
      <c r="V21" s="0" t="n">
        <v>-32.26</v>
      </c>
      <c r="W21" s="0" t="n">
        <v>-32.26</v>
      </c>
      <c r="X21" s="0" t="n">
        <v>-32.26</v>
      </c>
      <c r="Y21" s="0" t="n">
        <v>-32.26</v>
      </c>
      <c r="Z21" s="0" t="n">
        <v>-32.26</v>
      </c>
      <c r="AA21" s="0" t="n">
        <v>-32.26</v>
      </c>
      <c r="AB21" s="0" t="n">
        <v>-32.26</v>
      </c>
      <c r="AC21" s="0" t="n">
        <v>-32.26</v>
      </c>
      <c r="AD21" s="0" t="n">
        <v>-32.26</v>
      </c>
      <c r="AE21" s="0" t="n">
        <v>-32.26</v>
      </c>
      <c r="AF21" s="0" t="n">
        <v>-32.26</v>
      </c>
      <c r="AG21" s="0" t="n">
        <v>-32.26</v>
      </c>
    </row>
    <row r="23" customFormat="false" ht="12.75" hidden="false" customHeight="false" outlineLevel="0" collapsed="false">
      <c r="A23" s="2" t="s">
        <v>19</v>
      </c>
      <c r="B23" s="2" t="s">
        <v>38</v>
      </c>
      <c r="C23" s="7" t="n">
        <v>0.02</v>
      </c>
      <c r="D23" s="7" t="n">
        <v>0.1</v>
      </c>
      <c r="E23" s="7" t="n">
        <v>0.2</v>
      </c>
      <c r="F23" s="7" t="n">
        <v>0.3</v>
      </c>
      <c r="G23" s="7" t="n">
        <v>0.5</v>
      </c>
      <c r="H23" s="7" t="n">
        <v>1</v>
      </c>
      <c r="I23" s="7" t="n">
        <v>1.5</v>
      </c>
      <c r="J23" s="7" t="n">
        <v>2</v>
      </c>
      <c r="K23" s="7" t="n">
        <v>3</v>
      </c>
      <c r="L23" s="7" t="n">
        <v>4</v>
      </c>
      <c r="M23" s="7" t="n">
        <v>5</v>
      </c>
      <c r="N23" s="7" t="n">
        <v>6</v>
      </c>
      <c r="O23" s="7" t="n">
        <v>7</v>
      </c>
      <c r="P23" s="7" t="n">
        <v>8</v>
      </c>
      <c r="Q23" s="7" t="n">
        <v>9</v>
      </c>
      <c r="R23" s="7" t="n">
        <v>10</v>
      </c>
      <c r="S23" s="7" t="n">
        <v>15</v>
      </c>
      <c r="T23" s="7" t="n">
        <v>20</v>
      </c>
      <c r="U23" s="7" t="n">
        <v>25</v>
      </c>
      <c r="V23" s="8" t="n">
        <v>30</v>
      </c>
      <c r="W23" s="8" t="n">
        <v>40</v>
      </c>
      <c r="X23" s="8" t="n">
        <v>50</v>
      </c>
      <c r="Y23" s="8" t="n">
        <v>60</v>
      </c>
      <c r="Z23" s="8" t="n">
        <v>70</v>
      </c>
      <c r="AA23" s="8" t="n">
        <v>75</v>
      </c>
      <c r="AB23" s="8" t="n">
        <v>80</v>
      </c>
      <c r="AC23" s="8" t="n">
        <v>85</v>
      </c>
      <c r="AD23" s="8" t="n">
        <v>90</v>
      </c>
      <c r="AE23" s="8" t="n">
        <v>95</v>
      </c>
      <c r="AF23" s="8" t="n">
        <v>99</v>
      </c>
      <c r="AG23" s="8" t="n">
        <v>99.999</v>
      </c>
    </row>
    <row r="24" customFormat="false" ht="12.75" hidden="false" customHeight="false" outlineLevel="0" collapsed="false">
      <c r="A24" s="7" t="n">
        <v>64.466</v>
      </c>
      <c r="B24" s="2" t="s">
        <v>39</v>
      </c>
      <c r="C24" s="9" t="n">
        <f aca="false">(C23/18.015)/((C23/18.015)+((100-C23)/$A24))*100</f>
        <v>0.0715323591494327</v>
      </c>
      <c r="D24" s="9" t="n">
        <f aca="false">(D23/18.015)/((D23/18.015)+((100-D23)/$A24))*100</f>
        <v>0.356925919185563</v>
      </c>
      <c r="E24" s="9" t="n">
        <f aca="false">(E23/18.015)/((E23/18.015)+((100-E23)/$A24))*100</f>
        <v>0.712020641596138</v>
      </c>
      <c r="F24" s="9" t="n">
        <f aca="false">(F23/18.015)/((F23/18.015)+((100-F23)/$A24))*100</f>
        <v>1.06529822351697</v>
      </c>
      <c r="G24" s="9" t="n">
        <f aca="false">(G23/18.015)/((G23/18.015)+((100-G23)/$A24))*100</f>
        <v>1.76645747538465</v>
      </c>
      <c r="H24" s="9" t="n">
        <f aca="false">(H23/18.015)/((H23/18.015)+((100-H23)/$A24))*100</f>
        <v>3.48851241185508</v>
      </c>
      <c r="I24" s="9" t="n">
        <f aca="false">(I23/18.015)/((I23/18.015)+((100-I23)/$A24))*100</f>
        <v>5.16781821490383</v>
      </c>
      <c r="J24" s="9" t="n">
        <f aca="false">(J23/18.015)/((J23/18.015)+((100-J23)/$A24))*100</f>
        <v>6.80594720655911</v>
      </c>
      <c r="K24" s="9" t="n">
        <f aca="false">(K23/18.015)/((K23/18.015)+((100-K23)/$A24))*100</f>
        <v>9.96458773539263</v>
      </c>
      <c r="L24" s="9" t="n">
        <f aca="false">(L23/18.015)/((L23/18.015)+((100-L23)/$A24))*100</f>
        <v>12.9755689114499</v>
      </c>
      <c r="M24" s="9" t="n">
        <f aca="false">(M23/18.015)/((M23/18.015)+((100-M23)/$A24))*100</f>
        <v>15.8490083613808</v>
      </c>
      <c r="N24" s="9" t="n">
        <f aca="false">(N23/18.015)/((N23/18.015)+((100-N23)/$A24))*100</f>
        <v>18.5941200054225</v>
      </c>
      <c r="O24" s="9" t="n">
        <f aca="false">(O23/18.015)/((O23/18.015)+((100-O23)/$A24))*100</f>
        <v>21.219312752362</v>
      </c>
      <c r="P24" s="9" t="n">
        <f aca="false">(P23/18.015)/((P23/18.015)+((100-P23)/$A24))*100</f>
        <v>23.7322765366471</v>
      </c>
      <c r="Q24" s="9" t="n">
        <f aca="false">(Q23/18.015)/((Q23/18.015)+((100-Q23)/$A24))*100</f>
        <v>26.1400575519732</v>
      </c>
      <c r="R24" s="9" t="n">
        <f aca="false">(R23/18.015)/((R23/18.015)+((100-R23)/$A24))*100</f>
        <v>28.4491242315789</v>
      </c>
      <c r="S24" s="9" t="n">
        <f aca="false">(S23/18.015)/((S23/18.015)+((100-S23)/$A24))*100</f>
        <v>38.7064622848257</v>
      </c>
      <c r="T24" s="9" t="n">
        <f aca="false">(T23/18.015)/((T23/18.015)+((100-T23)/$A24))*100</f>
        <v>47.2188447621698</v>
      </c>
      <c r="U24" s="9" t="n">
        <f aca="false">(U23/18.015)/((U23/18.015)+((100-U23)/$A24))*100</f>
        <v>54.3966382867413</v>
      </c>
      <c r="V24" s="10" t="n">
        <f aca="false">(V23/18.015)/((V23/18.015)+((100-V23)/$A24))*100</f>
        <v>60.5308870339246</v>
      </c>
      <c r="W24" s="10" t="n">
        <f aca="false">(W23/18.015)/((W23/18.015)+((100-W23)/$A24))*100</f>
        <v>70.4635008771594</v>
      </c>
      <c r="X24" s="10" t="n">
        <f aca="false">(X23/18.015)/((X23/18.015)+((100-X23)/$A24))*100</f>
        <v>78.1586062244638</v>
      </c>
      <c r="Y24" s="10" t="n">
        <f aca="false">(Y23/18.015)/((Y23/18.015)+((100-Y23)/$A24))*100</f>
        <v>84.2957267639521</v>
      </c>
      <c r="Z24" s="10" t="n">
        <f aca="false">(Z23/18.015)/((Z23/18.015)+((100-Z23)/$A24))*100</f>
        <v>89.3045218055558</v>
      </c>
      <c r="AA24" s="10" t="n">
        <f aca="false">(AA23/18.015)/((AA23/18.015)+((100-AA23)/$A24))*100</f>
        <v>91.4787643143988</v>
      </c>
      <c r="AB24" s="10" t="n">
        <f aca="false">(AB23/18.015)/((AB23/18.015)+((100-AB23)/$A24))*100</f>
        <v>93.4699632810036</v>
      </c>
      <c r="AC24" s="10" t="n">
        <f aca="false">(AC23/18.015)/((AC23/18.015)+((100-AC23)/$A24))*100</f>
        <v>95.3002999216499</v>
      </c>
      <c r="AD24" s="10" t="n">
        <f aca="false">(AD23/18.015)/((AD23/18.015)+((100-AD23)/$A24))*100</f>
        <v>96.9885107044528</v>
      </c>
      <c r="AE24" s="10" t="n">
        <f aca="false">(AE23/18.015)/((AE23/18.015)+((100-AE23)/$A24))*100</f>
        <v>98.5505310696461</v>
      </c>
      <c r="AF24" s="10" t="n">
        <f aca="false">(AF23/18.015)/((AF23/18.015)+((100-AF23)/$A24))*100</f>
        <v>99.7185221781555</v>
      </c>
      <c r="AG24" s="10" t="n">
        <f aca="false">(AG23/18.015)/((AG23/18.015)+((100-AG23)/$A24))*100</f>
        <v>99.9997205483541</v>
      </c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A26" s="7" t="s">
        <v>40</v>
      </c>
      <c r="B26" s="12" t="s">
        <v>23</v>
      </c>
      <c r="C26" s="13" t="n">
        <v>1072.8</v>
      </c>
      <c r="D26" s="13" t="n">
        <v>983.5</v>
      </c>
      <c r="E26" s="13" t="n">
        <v>938.1</v>
      </c>
      <c r="F26" s="13" t="n">
        <v>909.3</v>
      </c>
      <c r="G26" s="13" t="n">
        <v>870.6</v>
      </c>
      <c r="H26" s="13" t="n">
        <v>813.3</v>
      </c>
      <c r="I26" s="13" t="n">
        <v>777</v>
      </c>
      <c r="J26" s="13" t="n">
        <v>749.8</v>
      </c>
      <c r="K26" s="13" t="n">
        <v>709.6</v>
      </c>
      <c r="L26" s="13" t="n">
        <v>679.4</v>
      </c>
      <c r="M26" s="13" t="n">
        <v>655.2</v>
      </c>
      <c r="N26" s="13" t="n">
        <v>634.8</v>
      </c>
      <c r="O26" s="13" t="n">
        <v>617.1</v>
      </c>
      <c r="P26" s="13" t="n">
        <v>601.4</v>
      </c>
      <c r="Q26" s="13" t="n">
        <v>587.2</v>
      </c>
      <c r="R26" s="13" t="n">
        <v>574.4</v>
      </c>
      <c r="S26" s="13" t="n">
        <v>522.9</v>
      </c>
      <c r="T26" s="13" t="n">
        <v>484.4</v>
      </c>
      <c r="U26" s="13" t="n">
        <v>453.3</v>
      </c>
      <c r="V26" s="14" t="n">
        <v>427.1</v>
      </c>
      <c r="W26" s="14" t="n">
        <v>384.1</v>
      </c>
      <c r="X26" s="14" t="n">
        <v>349.3</v>
      </c>
      <c r="Y26" s="14" t="n">
        <v>320</v>
      </c>
      <c r="Z26" s="14" t="n">
        <v>294.4</v>
      </c>
      <c r="AA26" s="14" t="n">
        <v>282.8</v>
      </c>
      <c r="AB26" s="14" t="n">
        <v>271.8</v>
      </c>
      <c r="AC26" s="14" t="n">
        <v>261.4</v>
      </c>
      <c r="AD26" s="14" t="n">
        <v>251.4</v>
      </c>
      <c r="AE26" s="14" t="n">
        <v>241.9</v>
      </c>
      <c r="AF26" s="14" t="n">
        <v>234.6</v>
      </c>
      <c r="AG26" s="14" t="n">
        <v>232.8</v>
      </c>
    </row>
    <row r="27" customFormat="false" ht="12.75" hidden="false" customHeight="false" outlineLevel="0" collapsed="false">
      <c r="A27" s="15" t="s">
        <v>24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12.75" hidden="false" customHeight="false" outlineLevel="0" collapsed="false">
      <c r="B28" s="0" t="s">
        <v>8</v>
      </c>
      <c r="C28" s="16" t="n">
        <f aca="false">C14+(C15*C24/100)</f>
        <v>-5.27927014612759</v>
      </c>
      <c r="D28" s="16" t="n">
        <f aca="false">D14+(D15*D24/100)</f>
        <v>-5.23646111212217</v>
      </c>
      <c r="E28" s="16" t="n">
        <f aca="false">E14+(E15*E24/100)</f>
        <v>-5.18319690376058</v>
      </c>
      <c r="F28" s="16" t="n">
        <f aca="false">F14+(F15*F24/100)</f>
        <v>-5.13020526647245</v>
      </c>
      <c r="G28" s="16" t="n">
        <f aca="false">G14+(G15*G24/100)</f>
        <v>-5.0250313786923</v>
      </c>
      <c r="H28" s="16" t="n">
        <f aca="false">H14+(H15*H24/100)</f>
        <v>-4.76672313822174</v>
      </c>
      <c r="I28" s="16" t="n">
        <f aca="false">I14+(I15*I24/100)</f>
        <v>-4.51482726776443</v>
      </c>
      <c r="J28" s="16" t="n">
        <f aca="false">J14+(J15*J24/100)</f>
        <v>-4.26910791901613</v>
      </c>
      <c r="K28" s="16" t="n">
        <f aca="false">K14+(K15*K24/100)</f>
        <v>-3.79531183969111</v>
      </c>
      <c r="L28" s="16" t="n">
        <f aca="false">L14+(L15*L24/100)</f>
        <v>-3.34366466328252</v>
      </c>
      <c r="M28" s="16" t="n">
        <f aca="false">M14+(M15*M24/100)</f>
        <v>-2.91264874579288</v>
      </c>
      <c r="N28" s="16" t="n">
        <f aca="false">N14+(N15*N24/100)</f>
        <v>-2.50088199918662</v>
      </c>
      <c r="O28" s="16" t="n">
        <f aca="false">O14+(O15*O24/100)</f>
        <v>-2.10710308714569</v>
      </c>
      <c r="P28" s="16" t="n">
        <f aca="false">P14+(P15*P24/100)</f>
        <v>-1.73015851950294</v>
      </c>
      <c r="Q28" s="16" t="n">
        <f aca="false">Q14+(Q15*Q24/100)</f>
        <v>-1.36899136720403</v>
      </c>
      <c r="R28" s="16" t="n">
        <f aca="false">R14+(R15*R24/100)</f>
        <v>-1.02263136526317</v>
      </c>
      <c r="S28" s="16" t="n">
        <f aca="false">S14+(S15*S24/100)</f>
        <v>0.51596934272385</v>
      </c>
      <c r="T28" s="16" t="n">
        <f aca="false">T14+(T15*T24/100)</f>
        <v>1.79282671432548</v>
      </c>
      <c r="U28" s="16" t="n">
        <f aca="false">U14+(U15*U24/100)</f>
        <v>2.8694957430112</v>
      </c>
      <c r="V28" s="16" t="n">
        <f aca="false">V14+(V15*V24/100)</f>
        <v>3.78963305508868</v>
      </c>
      <c r="W28" s="16" t="n">
        <f aca="false">W14+(W15*W24/100)</f>
        <v>5.27952513157391</v>
      </c>
      <c r="X28" s="16" t="n">
        <f aca="false">X14+(X15*X24/100)</f>
        <v>6.43379093366957</v>
      </c>
      <c r="Y28" s="16" t="n">
        <f aca="false">Y14+(Y15*Y24/100)</f>
        <v>7.35435901459281</v>
      </c>
      <c r="Z28" s="16" t="n">
        <f aca="false">Z14+(Z15*Z24/100)</f>
        <v>8.10567827083337</v>
      </c>
      <c r="AA28" s="16" t="n">
        <f aca="false">AA14+(AA15*AA24/100)</f>
        <v>8.43181464715983</v>
      </c>
      <c r="AB28" s="16" t="n">
        <f aca="false">AB14+(AB15*AB24/100)</f>
        <v>8.73049449215055</v>
      </c>
      <c r="AC28" s="16" t="n">
        <f aca="false">AC14+(AC15*AC24/100)</f>
        <v>9.00504498824749</v>
      </c>
      <c r="AD28" s="16" t="n">
        <f aca="false">AD14+(AD15*AD24/100)</f>
        <v>9.25827660566792</v>
      </c>
      <c r="AE28" s="16" t="n">
        <f aca="false">AE14+(AE15*AE24/100)</f>
        <v>9.49257966044692</v>
      </c>
      <c r="AF28" s="16" t="n">
        <f aca="false">AF14+(AF15*AF24/100)</f>
        <v>9.66777832672333</v>
      </c>
      <c r="AG28" s="16" t="n">
        <f aca="false">AG14+(AG15*AG24/100)</f>
        <v>9.70995808225311</v>
      </c>
    </row>
    <row r="29" customFormat="false" ht="12.75" hidden="false" customHeight="false" outlineLevel="0" collapsed="false">
      <c r="B29" s="0" t="s">
        <v>25</v>
      </c>
      <c r="C29" s="17" t="n">
        <f aca="false">1000*(C16+(C17*(C24/100))+(C18*(C24/100)*((100-C24)/100)))</f>
        <v>544761.72512136</v>
      </c>
      <c r="D29" s="17" t="n">
        <f aca="false">1000*(D16+(D17*(D24/100))+(D18*(D24/100)*((100-D24)/100)))</f>
        <v>721859.908952311</v>
      </c>
      <c r="E29" s="17" t="n">
        <f aca="false">1000*(E16+(E17*(E24/100))+(E18*(E24/100)*((100-E24)/100)))</f>
        <v>938887.656865258</v>
      </c>
      <c r="F29" s="17" t="n">
        <f aca="false">1000*(F16+(F17*(F24/100))+(F18*(F24/100)*((100-F24)/100)))</f>
        <v>1151148.61744397</v>
      </c>
      <c r="G29" s="17" t="n">
        <f aca="false">1000*(G16+(G17*(G24/100))+(G18*(G24/100)*((100-G24)/100)))</f>
        <v>1561626.91047078</v>
      </c>
      <c r="H29" s="17" t="n">
        <f aca="false">1000*(H16+(H17*(H24/100))+(H18*(H24/100)*((100-H24)/100)))</f>
        <v>2508799.98738635</v>
      </c>
      <c r="I29" s="17" t="n">
        <f aca="false">1000*(I16+(I17*(I24/100))+(I18*(I24/100)*((100-I24)/100)))</f>
        <v>3349008.75515724</v>
      </c>
      <c r="J29" s="17" t="n">
        <f aca="false">1000*(J16+(J17*(J24/100))+(J18*(J24/100)*((100-J24)/100)))</f>
        <v>4089219.10617181</v>
      </c>
      <c r="K29" s="17" t="n">
        <f aca="false">1000*(K16+(K17*(K24/100))+(K18*(K24/100)*((100-K24)/100)))</f>
        <v>5295132.73490621</v>
      </c>
      <c r="L29" s="17" t="n">
        <f aca="false">1000*(L16+(L17*(L24/100))+(L18*(L24/100)*((100-L24)/100)))</f>
        <v>6173268.26660457</v>
      </c>
      <c r="M29" s="17" t="n">
        <f aca="false">1000*(M16+(M17*(M24/100))+(M18*(M24/100)*((100-M24)/100)))</f>
        <v>6764256.96608196</v>
      </c>
      <c r="N29" s="17" t="n">
        <f aca="false">1000*(N16+(N17*(N24/100))+(N18*(N24/100)*((100-N24)/100)))</f>
        <v>7103514.04428069</v>
      </c>
      <c r="O29" s="17" t="n">
        <f aca="false">1000*(O16+(O17*(O24/100))+(O18*(O24/100)*((100-O24)/100)))</f>
        <v>7221977.82907841</v>
      </c>
      <c r="P29" s="17" t="n">
        <f aca="false">1000*(P16+(P17*(P24/100))+(P18*(P24/100)*((100-P24)/100)))</f>
        <v>7146732.85934069</v>
      </c>
      <c r="Q29" s="17" t="n">
        <f aca="false">1000*(Q16+(Q17*(Q24/100))+(Q18*(Q24/100)*((100-Q24)/100)))</f>
        <v>6901536.95870972</v>
      </c>
      <c r="R29" s="17" t="n">
        <f aca="false">1000*(R16+(R17*(R24/100))+(R18*(R24/100)*((100-R24)/100)))</f>
        <v>6507268.56631861</v>
      </c>
      <c r="S29" s="17" t="n">
        <f aca="false">1000*(S16+(S17*(S24/100))+(S18*(S24/100)*((100-S24)/100)))</f>
        <v>2872651.40784583</v>
      </c>
      <c r="T29" s="17" t="n">
        <f aca="false">1000*(T16+(T17*(T24/100))+(T18*(T24/100)*((100-T24)/100)))</f>
        <v>-2477966.08591754</v>
      </c>
      <c r="U29" s="17" t="n">
        <f aca="false">1000*(U16+(U17*(U24/100))+(U18*(U24/100)*((100-U24)/100)))</f>
        <v>-8635093.21515866</v>
      </c>
      <c r="V29" s="18" t="n">
        <f aca="false">1000*(V16+(V17*(V24/100))+(V18*(V24/100)*((100-V24)/100)))</f>
        <v>-15090108.8526478</v>
      </c>
      <c r="W29" s="18" t="n">
        <f aca="false">1000*(W16+(W17*(W24/100))+(W18*(W24/100)*((100-W24)/100)))</f>
        <v>-27873661.0553906</v>
      </c>
      <c r="X29" s="18" t="n">
        <f aca="false">1000*(X16+(X17*(X24/100))+(X18*(X24/100)*((100-X24)/100)))</f>
        <v>-39759282.1092572</v>
      </c>
      <c r="Y29" s="18" t="n">
        <f aca="false">1000*(Y16+(Y17*(Y24/100))+(Y18*(Y24/100)*((100-Y24)/100)))</f>
        <v>-50478731.5995394</v>
      </c>
      <c r="Z29" s="18" t="n">
        <f aca="false">1000*(Z16+(Z17*(Z24/100))+(Z18*(Z24/100)*((100-Z24)/100)))</f>
        <v>-60043023.8862441</v>
      </c>
      <c r="AA29" s="18" t="n">
        <f aca="false">1000*(AA16+(AA17*(AA24/100))+(AA18*(AA24/100)*((100-AA24)/100)))</f>
        <v>-64422913.2500839</v>
      </c>
      <c r="AB29" s="18" t="n">
        <f aca="false">1000*(AB16+(AB17*(AB24/100))+(AB18*(AB24/100)*((100-AB24)/100)))</f>
        <v>-68555250.2778061</v>
      </c>
      <c r="AC29" s="18" t="n">
        <f aca="false">1000*(AC16+(AC17*(AC24/100))+(AC18*(AC24/100)*((100-AC24)/100)))</f>
        <v>-72455942.0920452</v>
      </c>
      <c r="AD29" s="18" t="n">
        <f aca="false">1000*(AD16+(AD17*(AD24/100))+(AD18*(AD24/100)*((100-AD24)/100)))</f>
        <v>-76140528.8490849</v>
      </c>
      <c r="AE29" s="18" t="n">
        <f aca="false">1000*(AE16+(AE17*(AE24/100))+(AE18*(AE24/100)*((100-AE24)/100)))</f>
        <v>-79623873.9392825</v>
      </c>
      <c r="AF29" s="18" t="n">
        <f aca="false">1000*(AF16+(AF17*(AF24/100))+(AF18*(AF24/100)*((100-AF24)/100)))</f>
        <v>-82275109.6501574</v>
      </c>
      <c r="AG29" s="18" t="n">
        <f aca="false">1000*(AG16+(AG17*(AG24/100))+(AG18*(AG24/100)*((100-AG24)/100)))</f>
        <v>-82919358.6037231</v>
      </c>
    </row>
    <row r="30" customFormat="false" ht="12.75" hidden="false" customHeight="false" outlineLevel="0" collapsed="false">
      <c r="B30" s="0" t="s">
        <v>26</v>
      </c>
      <c r="C30" s="9" t="n">
        <f aca="false">C19+(C20*C24/100)-(C21*8.31*((C24/100*LN(C24/100))+(((100-C24)/100)*LN(((100-C24)/100)))))</f>
        <v>28.3817496182594</v>
      </c>
      <c r="D30" s="9" t="n">
        <f aca="false">D19+(D20*D24/100)-(D21*8.31*((D24/100*LN(D24/100))+(((100-D24)/100)*LN(((100-D24)/100)))))</f>
        <v>39.9023977088478</v>
      </c>
      <c r="E30" s="9" t="n">
        <f aca="false">E19+(E20*E24/100)-(E21*8.31*((E24/100*LN(E24/100))+(((100-E24)/100)*LN(((100-E24)/100)))))</f>
        <v>55.1744241713598</v>
      </c>
      <c r="F30" s="9" t="n">
        <f aca="false">F19+(F20*F24/100)-(F21*8.31*((F24/100*LN(F24/100))+(((100-F24)/100)*LN(((100-F24)/100)))))</f>
        <v>70.8649129060546</v>
      </c>
      <c r="G30" s="9" t="n">
        <f aca="false">G19+(G20*G24/100)-(G21*8.31*((G24/100*LN(G24/100))+(((100-G24)/100)*LN(((100-G24)/100)))))</f>
        <v>102.884755058883</v>
      </c>
      <c r="H30" s="9" t="n">
        <f aca="false">H19+(H20*H24/100)-(H21*8.31*((H24/100*LN(H24/100))+(((100-H24)/100)*LN(((100-H24)/100)))))</f>
        <v>184.399890744813</v>
      </c>
      <c r="I30" s="9" t="n">
        <f aca="false">I19+(I20*I24/100)-(I21*8.31*((I24/100*LN(I24/100))+(((100-I24)/100)*LN(((100-I24)/100)))))</f>
        <v>266.272496450515</v>
      </c>
      <c r="J30" s="9" t="n">
        <f aca="false">J19+(J20*J24/100)-(J21*8.31*((J24/100*LN(J24/100))+(((100-J24)/100)*LN(((100-J24)/100)))))</f>
        <v>347.65318871379</v>
      </c>
      <c r="K30" s="9" t="n">
        <f aca="false">K19+(K20*K24/100)-(K21*8.31*((K24/100*LN(K24/100))+(((100-K24)/100)*LN(((100-K24)/100)))))</f>
        <v>507.619360490484</v>
      </c>
      <c r="L30" s="9" t="n">
        <f aca="false">L19+(L20*L24/100)-(L21*8.31*((L24/100*LN(L24/100))+(((100-L24)/100)*LN(((100-L24)/100)))))</f>
        <v>662.937511809959</v>
      </c>
      <c r="M30" s="9" t="n">
        <f aca="false">M19+(M20*M24/100)-(M21*8.31*((M24/100*LN(M24/100))+(((100-M24)/100)*LN(((100-M24)/100)))))</f>
        <v>813.189438061544</v>
      </c>
      <c r="N30" s="9" t="n">
        <f aca="false">N19+(N20*N24/100)-(N21*8.31*((N24/100*LN(N24/100))+(((100-N24)/100)*LN(((100-N24)/100)))))</f>
        <v>958.291646824266</v>
      </c>
      <c r="O30" s="9" t="n">
        <f aca="false">O19+(O20*O24/100)-(O21*8.31*((O24/100*LN(O24/100))+(((100-O24)/100)*LN(((100-O24)/100)))))</f>
        <v>1098.30927244632</v>
      </c>
      <c r="P30" s="9" t="n">
        <f aca="false">P19+(P20*P24/100)-(P21*8.31*((P24/100*LN(P24/100))+(((100-P24)/100)*LN(((100-P24)/100)))))</f>
        <v>1233.3797598982</v>
      </c>
      <c r="Q30" s="9" t="n">
        <f aca="false">Q19+(Q20*Q24/100)-(Q21*8.31*((Q24/100*LN(Q24/100))+(((100-Q24)/100)*LN(((100-Q24)/100)))))</f>
        <v>1363.67628052498</v>
      </c>
      <c r="R30" s="9" t="n">
        <f aca="false">R19+(R20*R24/100)-(R21*8.31*((R24/100*LN(R24/100))+(((100-R24)/100)*LN(((100-R24)/100)))))</f>
        <v>1489.38846102876</v>
      </c>
      <c r="S30" s="9" t="n">
        <f aca="false">S19+(S20*S24/100)-(S21*8.31*((S24/100*LN(S24/100))+(((100-S24)/100)*LN(((100-S24)/100)))))</f>
        <v>2055.93627130981</v>
      </c>
      <c r="T30" s="9" t="n">
        <f aca="false">T19+(T20*T24/100)-(T21*8.31*((T24/100*LN(T24/100))+(((100-T24)/100)*LN(((100-T24)/100)))))</f>
        <v>2535.2550839135</v>
      </c>
      <c r="U30" s="9" t="n">
        <f aca="false">U19+(U20*U24/100)-(U21*8.31*((U24/100*LN(U24/100))+(((100-U24)/100)*LN(((100-U24)/100)))))</f>
        <v>2945.51459731176</v>
      </c>
      <c r="V30" s="10" t="n">
        <f aca="false">V19+(V20*V24/100)-(V21*8.31*((V24/100*LN(V24/100))+(((100-V24)/100)*LN(((100-V24)/100)))))</f>
        <v>3300.54917598708</v>
      </c>
      <c r="W30" s="10" t="n">
        <f aca="false">W19+(W20*W24/100)-(W21*8.31*((W24/100*LN(W24/100))+(((100-W24)/100)*LN(((100-W24)/100)))))</f>
        <v>3884.5376947167</v>
      </c>
      <c r="X30" s="10" t="n">
        <f aca="false">X19+(X20*X24/100)-(X21*8.31*((X24/100*LN(X24/100))+(((100-X24)/100)*LN(((100-X24)/100)))))</f>
        <v>4345.67797504309</v>
      </c>
      <c r="Y30" s="10" t="n">
        <f aca="false">Y19+(Y20*Y24/100)-(Y21*8.31*((Y24/100*LN(Y24/100))+(((100-Y24)/100)*LN(((100-Y24)/100)))))</f>
        <v>4720.09354744032</v>
      </c>
      <c r="Z30" s="10" t="n">
        <f aca="false">Z19+(Z20*Z24/100)-(Z21*8.31*((Z24/100*LN(Z24/100))+(((100-Z24)/100)*LN(((100-Z24)/100)))))</f>
        <v>5031.3146263475</v>
      </c>
      <c r="AA30" s="10" t="n">
        <f aca="false">AA19+(AA20*AA24/100)-(AA21*8.31*((AA24/100*LN(AA24/100))+(((100-AA24)/100)*LN(((100-AA24)/100)))))</f>
        <v>5168.47617933622</v>
      </c>
      <c r="AB30" s="10" t="n">
        <f aca="false">AB19+(AB20*AB24/100)-(AB21*8.31*((AB24/100*LN(AB24/100))+(((100-AB24)/100)*LN(((100-AB24)/100)))))</f>
        <v>5295.52049277544</v>
      </c>
      <c r="AC30" s="10" t="n">
        <f aca="false">AC19+(AC20*AC24/100)-(AC21*8.31*((AC24/100*LN(AC24/100))+(((100-AC24)/100)*LN(((100-AC24)/100)))))</f>
        <v>5413.84638496131</v>
      </c>
      <c r="AD30" s="10" t="n">
        <f aca="false">AD19+(AD20*AD24/100)-(AD21*8.31*((AD24/100*LN(AD24/100))+(((100-AD24)/100)*LN(((100-AD24)/100)))))</f>
        <v>5524.7855395112</v>
      </c>
      <c r="AE30" s="10" t="n">
        <f aca="false">AE19+(AE20*AE24/100)-(AE21*8.31*((AE24/100*LN(AE24/100))+(((100-AE24)/100)*LN(((100-AE24)/100)))))</f>
        <v>5629.84922228152</v>
      </c>
      <c r="AF30" s="10" t="n">
        <f aca="false">AF19+(AF20*AF24/100)-(AF21*8.31*((AF24/100*LN(AF24/100))+(((100-AF24)/100)*LN(((100-AF24)/100)))))</f>
        <v>5711.6309410052</v>
      </c>
      <c r="AG30" s="10" t="n">
        <f aca="false">AG19+(AG20*AG24/100)-(AG21*8.31*((AG24/100*LN(AG24/100))+(((100-AG24)/100)*LN(((100-AG24)/100)))))</f>
        <v>5732.85372244879</v>
      </c>
    </row>
    <row r="31" customFormat="false" ht="12.75" hidden="false" customHeight="false" outlineLevel="0" collapsed="false">
      <c r="B31" s="0" t="s">
        <v>27</v>
      </c>
      <c r="C31" s="9" t="n">
        <f aca="false">C29/C30/1000</f>
        <v>19.194085369948</v>
      </c>
      <c r="D31" s="9" t="n">
        <f aca="false">D29/D30/1000</f>
        <v>18.0906399214263</v>
      </c>
      <c r="E31" s="9" t="n">
        <f aca="false">E29/E30/1000</f>
        <v>17.0167187236839</v>
      </c>
      <c r="F31" s="9" t="n">
        <f aca="false">F29/F30/1000</f>
        <v>16.2442677234367</v>
      </c>
      <c r="G31" s="9" t="n">
        <f aca="false">G29/G30/1000</f>
        <v>15.178409178085</v>
      </c>
      <c r="H31" s="9" t="n">
        <f aca="false">H29/H30/1000</f>
        <v>13.6052140663045</v>
      </c>
      <c r="I31" s="9" t="n">
        <f aca="false">I29/I30/1000</f>
        <v>12.5773739300921</v>
      </c>
      <c r="J31" s="9" t="n">
        <f aca="false">J29/J30/1000</f>
        <v>11.7623517888637</v>
      </c>
      <c r="K31" s="9" t="n">
        <f aca="false">K29/K30/1000</f>
        <v>10.4313057125911</v>
      </c>
      <c r="L31" s="9" t="n">
        <f aca="false">L29/L30/1000</f>
        <v>9.31199118564018</v>
      </c>
      <c r="M31" s="9" t="n">
        <f aca="false">M29/M30/1000</f>
        <v>8.31818104057818</v>
      </c>
      <c r="N31" s="9" t="n">
        <f aca="false">N29/N30/1000</f>
        <v>7.41268492511795</v>
      </c>
      <c r="O31" s="9" t="n">
        <f aca="false">O29/O30/1000</f>
        <v>6.575541161546</v>
      </c>
      <c r="P31" s="9" t="n">
        <f aca="false">P29/P30/1000</f>
        <v>5.79443014366522</v>
      </c>
      <c r="Q31" s="9" t="n">
        <f aca="false">Q29/Q30/1000</f>
        <v>5.0609789561294</v>
      </c>
      <c r="R31" s="9" t="n">
        <f aca="false">R29/R30/1000</f>
        <v>4.36908753934072</v>
      </c>
      <c r="S31" s="9" t="n">
        <f aca="false">S29/S30/1000</f>
        <v>1.39724730184156</v>
      </c>
      <c r="T31" s="9" t="n">
        <f aca="false">T29/T30/1000</f>
        <v>-0.977403063557799</v>
      </c>
      <c r="U31" s="9" t="n">
        <f aca="false">U29/U30/1000</f>
        <v>-2.93160768004325</v>
      </c>
      <c r="V31" s="9" t="n">
        <f aca="false">V29/V30/1000</f>
        <v>-4.57199940011038</v>
      </c>
      <c r="W31" s="9" t="n">
        <f aca="false">W29/W30/1000</f>
        <v>-7.17554140182528</v>
      </c>
      <c r="X31" s="9" t="n">
        <f aca="false">X29/X30/1000</f>
        <v>-9.14915516924904</v>
      </c>
      <c r="Y31" s="9" t="n">
        <f aca="false">Y29/Y30/1000</f>
        <v>-10.6944345683389</v>
      </c>
      <c r="Z31" s="9" t="n">
        <f aca="false">Z29/Z30/1000</f>
        <v>-11.9338638795946</v>
      </c>
      <c r="AA31" s="9" t="n">
        <f aca="false">AA29/AA30/1000</f>
        <v>-12.4645855015545</v>
      </c>
      <c r="AB31" s="9" t="n">
        <f aca="false">AB29/AB30/1000</f>
        <v>-12.9458946238306</v>
      </c>
      <c r="AC31" s="9" t="n">
        <f aca="false">AC29/AC30/1000</f>
        <v>-13.3834499429675</v>
      </c>
      <c r="AD31" s="9" t="n">
        <f aca="false">AD29/AD30/1000</f>
        <v>-13.7816261472154</v>
      </c>
      <c r="AE31" s="9" t="n">
        <f aca="false">AE29/AE30/1000</f>
        <v>-14.1431627731967</v>
      </c>
      <c r="AF31" s="9" t="n">
        <f aca="false">AF29/AF30/1000</f>
        <v>-14.4048364643948</v>
      </c>
      <c r="AG31" s="9" t="n">
        <f aca="false">AG29/AG30/1000</f>
        <v>-14.4638887748045</v>
      </c>
    </row>
    <row r="32" customFormat="false" ht="12.75" hidden="false" customHeight="false" outlineLevel="0" collapsed="false">
      <c r="B32" s="0" t="s">
        <v>28</v>
      </c>
      <c r="C32" s="9" t="n">
        <f aca="false">((C3*(100-C24))+(C6*C24))/100+(((C4/1000*(100-C24))+(C7/1000*C24))*C26)/100+(((C5*(100-C24)*100000)+(C8*C24*100000))/(C26*C26))/100</f>
        <v>78.1331238139761</v>
      </c>
      <c r="D32" s="9" t="n">
        <f aca="false">((D3*(100-D24))+(D6*D24))/100+(((D4/1000*(100-D24))+(D7/1000*D24))*D26)/100+(((D5*(100-D24)*100000)+(D8*D24*100000))/(D26*D26))/100</f>
        <v>76.9695013875341</v>
      </c>
      <c r="E32" s="9" t="n">
        <f aca="false">((E3*(100-E24))+(E6*E24))/100+(((E4/1000*(100-E24))+(E7/1000*E24))*E26)/100+(((E5*(100-E24)*100000)+(E8*E24*100000))/(E26*E26))/100</f>
        <v>76.5537561161725</v>
      </c>
      <c r="F32" s="9" t="n">
        <f aca="false">((F3*(100-F24))+(F6*F24))/100+(((F4/1000*(100-F24))+(F7/1000*F24))*F26)/100+(((F5*(100-F24)*100000)+(F8*F24*100000))/(F26*F26))/100</f>
        <v>76.3779682134458</v>
      </c>
      <c r="G32" s="9" t="n">
        <f aca="false">((G3*(100-G24))+(G6*G24))/100+(((G4/1000*(100-G24))+(G7/1000*G24))*G26)/100+(((G5*(100-G24)*100000)+(G8*G24*100000))/(G26*G26))/100</f>
        <v>76.2693333760472</v>
      </c>
      <c r="H32" s="9" t="n">
        <f aca="false">((H3*(100-H24))+(H6*H24))/100+(((H4/1000*(100-H24))+(H7/1000*H24))*H26)/100+(((H5*(100-H24)*100000)+(H8*H24*100000))/(H26*H26))/100</f>
        <v>76.3830264376447</v>
      </c>
      <c r="I32" s="9" t="n">
        <f aca="false">((I3*(100-I24))+(I6*I24))/100+(((I4/1000*(100-I24))+(I7/1000*I24))*I26)/100+(((I5*(100-I24)*100000)+(I8*I24*100000))/(I26*I26))/100</f>
        <v>76.5912198184351</v>
      </c>
      <c r="J32" s="9" t="n">
        <f aca="false">((J3*(100-J24))+(J6*J24))/100+(((J4/1000*(100-J24))+(J7/1000*J24))*J26)/100+(((J5*(100-J24)*100000)+(J8*J24*100000))/(J26*J26))/100</f>
        <v>76.7703348517179</v>
      </c>
      <c r="K32" s="9" t="n">
        <f aca="false">((K3*(100-K24))+(K6*K24))/100+(((K4/1000*(100-K24))+(K7/1000*K24))*K26)/100+(((K5*(100-K24)*100000)+(K8*K24*100000))/(K26*K26))/100</f>
        <v>76.986127058285</v>
      </c>
      <c r="L32" s="9" t="n">
        <f aca="false">((L3*(100-L24))+(L6*L24))/100+(((L4/1000*(100-L24))+(L7/1000*L24))*L26)/100+(((L5*(100-L24)*100000)+(L8*L24*100000))/(L26*L26))/100</f>
        <v>76.9902785856901</v>
      </c>
      <c r="M32" s="9" t="n">
        <f aca="false">((M3*(100-M24))+(M6*M24))/100+(((M4/1000*(100-M24))+(M7/1000*M24))*M26)/100+(((M5*(100-M24)*100000)+(M8*M24*100000))/(M26*M26))/100</f>
        <v>76.8320356639601</v>
      </c>
      <c r="N32" s="9" t="n">
        <f aca="false">((N3*(100-N24))+(N6*N24))/100+(((N4/1000*(100-N24))+(N7/1000*N24))*N26)/100+(((N5*(100-N24)*100000)+(N8*N24*100000))/(N26*N26))/100</f>
        <v>76.5323293061555</v>
      </c>
      <c r="O32" s="9" t="n">
        <f aca="false">((O3*(100-O24))+(O6*O24))/100+(((O4/1000*(100-O24))+(O7/1000*O24))*O26)/100+(((O5*(100-O24)*100000)+(O8*O24*100000))/(O26*O26))/100</f>
        <v>76.118048779927</v>
      </c>
      <c r="P32" s="9" t="n">
        <f aca="false">((P3*(100-P24))+(P6*P24))/100+(((P4/1000*(100-P24))+(P7/1000*P24))*P26)/100+(((P5*(100-P24)*100000)+(P8*P24*100000))/(P26*P26))/100</f>
        <v>75.6088870027721</v>
      </c>
      <c r="Q32" s="9" t="n">
        <f aca="false">((Q3*(100-Q24))+(Q6*Q24))/100+(((Q4/1000*(100-Q24))+(Q7/1000*Q24))*Q26)/100+(((Q5*(100-Q24)*100000)+(Q8*Q24*100000))/(Q26*Q26))/100</f>
        <v>75.0170383235913</v>
      </c>
      <c r="R32" s="9" t="n">
        <f aca="false">((R3*(100-R24))+(R6*R24))/100+(((R4/1000*(100-R24))+(R7/1000*R24))*R26)/100+(((R5*(100-R24)*100000)+(R8*R24*100000))/(R26*R26))/100</f>
        <v>74.377587600229</v>
      </c>
      <c r="S32" s="9" t="n">
        <f aca="false">((S3*(100-S24))+(S6*S24))/100+(((S4/1000*(100-S24))+(S7/1000*S24))*S26)/100+(((S5*(100-S24)*100000)+(S8*S24*100000))/(S26*S26))/100</f>
        <v>70.6116183749629</v>
      </c>
      <c r="T32" s="9" t="n">
        <f aca="false">((T3*(100-T24))+(T6*T24))/100+(((T4/1000*(100-T24))+(T7/1000*T24))*T26)/100+(((T5*(100-T24)*100000)+(T8*T24*100000))/(T26*T26))/100</f>
        <v>66.5468344043739</v>
      </c>
      <c r="U32" s="9" t="n">
        <f aca="false">((U3*(100-U24))+(U6*U24))/100+(((U4/1000*(100-U24))+(U7/1000*U24))*U26)/100+(((U5*(100-U24)*100000)+(U8*U24*100000))/(U26*U26))/100</f>
        <v>62.6185857358367</v>
      </c>
      <c r="V32" s="10" t="n">
        <f aca="false">((V3*(100-V24))+(V6*V24))/100+(((V4/1000*(100-V24))+(V7/1000*V24))*V26)/100+(((V5*(100-V24)*100000)+(V8*V24*100000))/(V26*V26))/100</f>
        <v>59.0550012431396</v>
      </c>
      <c r="W32" s="10" t="n">
        <f aca="false">((W3*(100-W24))+(W6*W24))/100+(((W4/1000*(100-W24))+(W7/1000*W24))*W26)/100+(((W5*(100-W24)*100000)+(W8*W24*100000))/(W26*W26))/100</f>
        <v>53.4040951915029</v>
      </c>
      <c r="X32" s="10" t="n">
        <f aca="false">((X3*(100-X24))+(X6*X24))/100+(((X4/1000*(100-X24))+(X7/1000*X24))*X26)/100+(((X5*(100-X24)*100000)+(X8*X24*100000))/(X26*X26))/100</f>
        <v>50.0429726259254</v>
      </c>
      <c r="Y32" s="10" t="n">
        <f aca="false">((Y3*(100-Y24))+(Y6*Y24))/100+(((Y4/1000*(100-Y24))+(Y7/1000*Y24))*Y26)/100+(((Y5*(100-Y24)*100000)+(Y8*Y24*100000))/(Y26*Y26))/100</f>
        <v>49.1650084403685</v>
      </c>
      <c r="Z32" s="10" t="n">
        <f aca="false">((Z3*(100-Z24))+(Z6*Z24))/100+(((Z4/1000*(100-Z24))+(Z7/1000*Z24))*Z26)/100+(((Z5*(100-Z24)*100000)+(Z8*Z24*100000))/(Z26*Z26))/100</f>
        <v>50.9222558836604</v>
      </c>
      <c r="AA32" s="10" t="n">
        <f aca="false">((AA3*(100-AA24))+(AA6*AA24))/100+(((AA4/1000*(100-AA24))+(AA7/1000*AA24))*AA26)/100+(((AA5*(100-AA24)*100000)+(AA8*AA24*100000))/(AA26*AA26))/100</f>
        <v>52.8373996307507</v>
      </c>
      <c r="AB32" s="10" t="n">
        <f aca="false">((AB3*(100-AB24))+(AB6*AB24))/100+(((AB4/1000*(100-AB24))+(AB7/1000*AB24))*AB26)/100+(((AB5*(100-AB24)*100000)+(AB8*AB24*100000))/(AB26*AB26))/100</f>
        <v>55.4897241284798</v>
      </c>
      <c r="AC32" s="10" t="n">
        <f aca="false">((AC3*(100-AC24))+(AC6*AC24))/100+(((AC4/1000*(100-AC24))+(AC7/1000*AC24))*AC26)/100+(((AC5*(100-AC24)*100000)+(AC8*AC24*100000))/(AC26*AC26))/100</f>
        <v>58.8973285033792</v>
      </c>
      <c r="AD32" s="10" t="n">
        <f aca="false">((AD3*(100-AD24))+(AD6*AD24))/100+(((AD4/1000*(100-AD24))+(AD7/1000*AD24))*AD26)/100+(((AD5*(100-AD24)*100000)+(AD8*AD24*100000))/(AD26*AD26))/100</f>
        <v>63.1517862040703</v>
      </c>
      <c r="AE32" s="10" t="n">
        <f aca="false">((AE3*(100-AE24))+(AE6*AE24))/100+(((AE4/1000*(100-AE24))+(AE7/1000*AE24))*AE26)/100+(((AE5*(100-AE24)*100000)+(AE8*AE24*100000))/(AE26*AE26))/100</f>
        <v>68.2511749988139</v>
      </c>
      <c r="AF32" s="10" t="n">
        <f aca="false">((AF3*(100-AF24))+(AF6*AF24))/100+(((AF4/1000*(100-AF24))+(AF7/1000*AF24))*AF26)/100+(((AF5*(100-AF24)*100000)+(AF8*AF24*100000))/(AF26*AF26))/100</f>
        <v>72.9862347567295</v>
      </c>
      <c r="AG32" s="10" t="n">
        <f aca="false">((AG3*(100-AG24))+(AG6*AG24))/100+(((AG4/1000*(100-AG24))+(AG7/1000*AG24))*AG26)/100+(((AG5*(100-AG24)*100000)+(AG8*AG24*100000))/(AG26*AG26))/100</f>
        <v>74.2743313734233</v>
      </c>
    </row>
    <row r="33" customFormat="false" ht="12.75" hidden="false" customHeight="false" outlineLevel="0" collapsed="false">
      <c r="B33" s="0" t="s">
        <v>29</v>
      </c>
      <c r="C33" s="9" t="n">
        <f aca="false">((C9*(100-C24))+(C11*C24))/100</f>
        <v>85.9992846764085</v>
      </c>
      <c r="D33" s="9" t="n">
        <f aca="false">((D9*(100-D24))+(D11*D24))/100</f>
        <v>85.9964307408081</v>
      </c>
      <c r="E33" s="9" t="n">
        <f aca="false">((E9*(100-E24))+(E11*E24))/100</f>
        <v>85.992879793584</v>
      </c>
      <c r="F33" s="9" t="n">
        <f aca="false">((F9*(100-F24))+(F11*F24))/100</f>
        <v>85.9893470177648</v>
      </c>
      <c r="G33" s="9" t="n">
        <f aca="false">((G9*(100-G24))+(G11*G24))/100</f>
        <v>85.9823354252462</v>
      </c>
      <c r="H33" s="9" t="n">
        <f aca="false">((H9*(100-H24))+(H11*H24))/100</f>
        <v>85.9651148758814</v>
      </c>
      <c r="I33" s="9" t="n">
        <f aca="false">((I9*(100-I24))+(I11*I24))/100</f>
        <v>85.948321817851</v>
      </c>
      <c r="J33" s="9" t="n">
        <f aca="false">((J9*(100-J24))+(J11*J24))/100</f>
        <v>85.9319405279344</v>
      </c>
      <c r="K33" s="9" t="n">
        <f aca="false">((K9*(100-K24))+(K11*K24))/100</f>
        <v>85.9003541226461</v>
      </c>
      <c r="L33" s="9" t="n">
        <f aca="false">((L9*(100-L24))+(L11*L24))/100</f>
        <v>85.8702443108855</v>
      </c>
      <c r="M33" s="9" t="n">
        <f aca="false">((M9*(100-M24))+(M11*M24))/100</f>
        <v>85.8415099163862</v>
      </c>
      <c r="N33" s="9" t="n">
        <f aca="false">((N9*(100-N24))+(N11*N24))/100</f>
        <v>85.8140587999458</v>
      </c>
      <c r="O33" s="9" t="n">
        <f aca="false">((O9*(100-O24))+(O11*O24))/100</f>
        <v>85.7878068724764</v>
      </c>
      <c r="P33" s="9" t="n">
        <f aca="false">((P9*(100-P24))+(P11*P24))/100</f>
        <v>85.7626772346335</v>
      </c>
      <c r="Q33" s="9" t="n">
        <f aca="false">((Q9*(100-Q24))+(Q11*Q24))/100</f>
        <v>85.7385994244803</v>
      </c>
      <c r="R33" s="9" t="n">
        <f aca="false">((R9*(100-R24))+(R11*R24))/100</f>
        <v>85.7155087576842</v>
      </c>
      <c r="S33" s="9" t="n">
        <f aca="false">((S9*(100-S24))+(S11*S24))/100</f>
        <v>85.6129353771517</v>
      </c>
      <c r="T33" s="9" t="n">
        <f aca="false">((T9*(100-T24))+(T11*T24))/100</f>
        <v>85.5278115523783</v>
      </c>
      <c r="U33" s="9" t="n">
        <f aca="false">((U9*(100-U24))+(U11*U24))/100</f>
        <v>85.4560336171326</v>
      </c>
      <c r="V33" s="10" t="n">
        <f aca="false">((V9*(100-V24))+(V11*V24))/100</f>
        <v>85.3946911296608</v>
      </c>
      <c r="W33" s="10" t="n">
        <f aca="false">((W9*(100-W24))+(W11*W24))/100</f>
        <v>85.2953649912284</v>
      </c>
      <c r="X33" s="10" t="n">
        <f aca="false">((X9*(100-X24))+(X11*X24))/100</f>
        <v>85.2184139377554</v>
      </c>
      <c r="Y33" s="10" t="n">
        <f aca="false">((Y9*(100-Y24))+(Y11*Y24))/100</f>
        <v>85.1570427323605</v>
      </c>
      <c r="Z33" s="10" t="n">
        <f aca="false">((Z9*(100-Z24))+(Z11*Z24))/100</f>
        <v>85.1069547819444</v>
      </c>
      <c r="AA33" s="10" t="n">
        <f aca="false">((AA9*(100-AA24))+(AA11*AA24))/100</f>
        <v>85.085212356856</v>
      </c>
      <c r="AB33" s="10" t="n">
        <f aca="false">((AB9*(100-AB24))+(AB11*AB24))/100</f>
        <v>85.06530036719</v>
      </c>
      <c r="AC33" s="10" t="n">
        <f aca="false">((AC9*(100-AC24))+(AC11*AC24))/100</f>
        <v>85.0469970007835</v>
      </c>
      <c r="AD33" s="10" t="n">
        <f aca="false">((AD9*(100-AD24))+(AD11*AD24))/100</f>
        <v>85.0301148929555</v>
      </c>
      <c r="AE33" s="10" t="n">
        <f aca="false">((AE9*(100-AE24))+(AE11*AE24))/100</f>
        <v>85.0144946893035</v>
      </c>
      <c r="AF33" s="10" t="n">
        <f aca="false">((AF9*(100-AF24))+(AF11*AF24))/100</f>
        <v>85.0028147782185</v>
      </c>
      <c r="AG33" s="10" t="n">
        <f aca="false">((AG9*(100-AG24))+(AG11*AG24))/100</f>
        <v>85.0000027945165</v>
      </c>
    </row>
    <row r="34" customFormat="false" ht="12.75" hidden="false" customHeight="false" outlineLevel="0" collapsed="false">
      <c r="B34" s="0" t="s">
        <v>30</v>
      </c>
      <c r="C34" s="9" t="n">
        <f aca="false">((C10*(100-C24))+(C12*C24))/100</f>
        <v>0</v>
      </c>
      <c r="D34" s="9" t="n">
        <f aca="false">((D10*(100-D24))+(D12*D24))/100</f>
        <v>0</v>
      </c>
      <c r="E34" s="9" t="n">
        <f aca="false">((E10*(100-E24))+(E12*E24))/100</f>
        <v>0</v>
      </c>
      <c r="F34" s="9" t="n">
        <f aca="false">((F10*(100-F24))+(F12*F24))/100</f>
        <v>0</v>
      </c>
      <c r="G34" s="9" t="n">
        <f aca="false">((G10*(100-G24))+(G12*G24))/100</f>
        <v>0</v>
      </c>
      <c r="H34" s="9" t="n">
        <f aca="false">((H10*(100-H24))+(H12*H24))/100</f>
        <v>0</v>
      </c>
      <c r="I34" s="9" t="n">
        <f aca="false">((I10*(100-I24))+(I12*I24))/100</f>
        <v>0</v>
      </c>
      <c r="J34" s="9" t="n">
        <f aca="false">((J10*(100-J24))+(J12*J24))/100</f>
        <v>0</v>
      </c>
      <c r="K34" s="9" t="n">
        <f aca="false">((K10*(100-K24))+(K12*K24))/100</f>
        <v>0</v>
      </c>
      <c r="L34" s="9" t="n">
        <f aca="false">((L10*(100-L24))+(L12*L24))/100</f>
        <v>0</v>
      </c>
      <c r="M34" s="9" t="n">
        <f aca="false">((M10*(100-M24))+(M12*M24))/100</f>
        <v>0</v>
      </c>
      <c r="N34" s="9" t="n">
        <f aca="false">((N10*(100-N24))+(N12*N24))/100</f>
        <v>0</v>
      </c>
      <c r="O34" s="9" t="n">
        <f aca="false">((O10*(100-O24))+(O12*O24))/100</f>
        <v>0</v>
      </c>
      <c r="P34" s="9" t="n">
        <f aca="false">((P10*(100-P24))+(P12*P24))/100</f>
        <v>0</v>
      </c>
      <c r="Q34" s="9" t="n">
        <f aca="false">((Q10*(100-Q24))+(Q12*Q24))/100</f>
        <v>0</v>
      </c>
      <c r="R34" s="9" t="n">
        <f aca="false">((R10*(100-R24))+(R12*R24))/100</f>
        <v>0</v>
      </c>
      <c r="S34" s="9" t="n">
        <f aca="false">((S10*(100-S24))+(S12*S24))/100</f>
        <v>0</v>
      </c>
      <c r="T34" s="9" t="n">
        <f aca="false">((T10*(100-T24))+(T12*T24))/100</f>
        <v>0</v>
      </c>
      <c r="U34" s="9" t="n">
        <f aca="false">((U10*(100-U24))+(U12*U24))/100</f>
        <v>0</v>
      </c>
      <c r="V34" s="10" t="n">
        <f aca="false">((V10*(100-V24))+(V12*V24))/100</f>
        <v>0</v>
      </c>
      <c r="W34" s="10" t="n">
        <f aca="false">((W10*(100-W24))+(W12*W24))/100</f>
        <v>0</v>
      </c>
      <c r="X34" s="10" t="n">
        <f aca="false">((X10*(100-X24))+(X12*X24))/100</f>
        <v>0</v>
      </c>
      <c r="Y34" s="10" t="n">
        <f aca="false">((Y10*(100-Y24))+(Y12*Y24))/100</f>
        <v>0</v>
      </c>
      <c r="Z34" s="10" t="n">
        <f aca="false">((Z10*(100-Z24))+(Z12*Z24))/100</f>
        <v>0</v>
      </c>
      <c r="AA34" s="10" t="n">
        <f aca="false">((AA10*(100-AA24))+(AA12*AA24))/100</f>
        <v>0</v>
      </c>
      <c r="AB34" s="10" t="n">
        <f aca="false">((AB10*(100-AB24))+(AB12*AB24))/100</f>
        <v>0</v>
      </c>
      <c r="AC34" s="10" t="n">
        <f aca="false">((AC10*(100-AC24))+(AC12*AC24))/100</f>
        <v>0</v>
      </c>
      <c r="AD34" s="10" t="n">
        <f aca="false">((AD10*(100-AD24))+(AD12*AD24))/100</f>
        <v>0</v>
      </c>
      <c r="AE34" s="10" t="n">
        <f aca="false">((AE10*(100-AE24))+(AE12*AE24))/100</f>
        <v>0</v>
      </c>
      <c r="AF34" s="10" t="n">
        <f aca="false">((AF10*(100-AF24))+(AF12*AF24))/100</f>
        <v>0</v>
      </c>
      <c r="AG34" s="10" t="n">
        <f aca="false">((AG10*(100-AG24))+(AG12*AG24))/100</f>
        <v>0</v>
      </c>
    </row>
    <row r="36" customFormat="false" ht="12.75" hidden="false" customHeight="false" outlineLevel="0" collapsed="false">
      <c r="A36" s="2" t="s">
        <v>41</v>
      </c>
    </row>
    <row r="37" customFormat="false" ht="12.75" hidden="false" customHeight="false" outlineLevel="0" collapsed="false">
      <c r="A37" s="6" t="s">
        <v>32</v>
      </c>
      <c r="B37" s="6" t="s">
        <v>33</v>
      </c>
      <c r="C37" s="6" t="s">
        <v>34</v>
      </c>
      <c r="D37" s="6" t="s">
        <v>34</v>
      </c>
      <c r="E37" s="6" t="s">
        <v>34</v>
      </c>
      <c r="F37" s="6" t="s">
        <v>34</v>
      </c>
      <c r="G37" s="6" t="s">
        <v>34</v>
      </c>
      <c r="H37" s="6" t="s">
        <v>34</v>
      </c>
      <c r="I37" s="6" t="s">
        <v>34</v>
      </c>
      <c r="J37" s="6" t="s">
        <v>34</v>
      </c>
      <c r="K37" s="6" t="s">
        <v>34</v>
      </c>
      <c r="L37" s="6" t="s">
        <v>34</v>
      </c>
      <c r="M37" s="6" t="s">
        <v>34</v>
      </c>
      <c r="N37" s="6" t="s">
        <v>34</v>
      </c>
      <c r="O37" s="6" t="s">
        <v>34</v>
      </c>
      <c r="P37" s="6" t="s">
        <v>34</v>
      </c>
      <c r="Q37" s="6" t="s">
        <v>34</v>
      </c>
      <c r="R37" s="6" t="s">
        <v>34</v>
      </c>
      <c r="S37" s="6" t="s">
        <v>34</v>
      </c>
      <c r="T37" s="6" t="s">
        <v>34</v>
      </c>
      <c r="U37" s="6" t="s">
        <v>34</v>
      </c>
      <c r="V37" s="19" t="s">
        <v>34</v>
      </c>
    </row>
    <row r="38" customFormat="false" ht="12.75" hidden="false" customHeight="false" outlineLevel="0" collapsed="false">
      <c r="A38" s="20" t="n">
        <v>500</v>
      </c>
      <c r="B38" s="9" t="n">
        <f aca="false">10000/A38</f>
        <v>20</v>
      </c>
      <c r="C38" s="9" t="n">
        <f aca="false">C$28+(C$29/($A38*(C$30+(((C$9-C$32)*(LN($A38)-LN(C$26)))+(C$10/1000*($A38-C$26))))))</f>
        <v>43.4122847116011</v>
      </c>
      <c r="D38" s="9" t="n">
        <f aca="false">D$28+(D$29/($A38*(D$30+(((D$9-D$32)*(LN($A38)-LN(D$26)))+(D$10/1000*($A38-D$26))))))</f>
        <v>37.4857641967873</v>
      </c>
      <c r="E38" s="9" t="n">
        <f aca="false">E$28+(E$29/($A38*(E$30+(((E$9-E$32)*(LN($A38)-LN(E$26)))+(E$10/1000*($A38-E$26))))))</f>
        <v>32.9594081249963</v>
      </c>
      <c r="F38" s="9" t="n">
        <f aca="false">F$28+(F$29/($A38*(F$30+(((F$9-F$32)*(LN($A38)-LN(F$26)))+(F$10/1000*($A38-F$26))))))</f>
        <v>30.2297526178003</v>
      </c>
      <c r="G38" s="9" t="n">
        <f aca="false">G$28+(G$29/($A38*(G$30+(((G$9-G$32)*(LN($A38)-LN(G$26)))+(G$10/1000*($A38-G$26))))))</f>
        <v>27.012160902883</v>
      </c>
      <c r="H38" s="9" t="n">
        <f aca="false">H$28+(H$29/($A38*(H$30+(((H$9-H$32)*(LN($A38)-LN(H$26)))+(H$10/1000*($A38-H$26))))))</f>
        <v>23.1520582199185</v>
      </c>
      <c r="I38" s="9" t="n">
        <f aca="false">I$28+(I$29/($A38*(I$30+(((I$9-I$32)*(LN($A38)-LN(I$26)))+(I$10/1000*($A38-I$26))))))</f>
        <v>21.0379530927712</v>
      </c>
      <c r="J38" s="9" t="n">
        <f aca="false">J$28+(J$29/($A38*(J$30+(((J$9-J$32)*(LN($A38)-LN(J$26)))+(J$10/1000*($A38-J$26))))))</f>
        <v>19.5114123085862</v>
      </c>
      <c r="K38" s="9" t="n">
        <f aca="false">K$28+(K$29/($A38*(K$30+(((K$9-K$32)*(LN($A38)-LN(K$26)))+(K$10/1000*($A38-K$26))))))</f>
        <v>17.1978066590848</v>
      </c>
      <c r="L38" s="9" t="n">
        <f aca="false">L$28+(L$29/($A38*(L$30+(((L$9-L$32)*(LN($A38)-LN(L$26)))+(L$10/1000*($A38-L$26))))))</f>
        <v>15.3582468130187</v>
      </c>
      <c r="M38" s="9" t="n">
        <f aca="false">M$28+(M$29/($A38*(M$30+(((M$9-M$32)*(LN($A38)-LN(M$26)))+(M$10/1000*($A38-M$26))))))</f>
        <v>13.7745718119209</v>
      </c>
      <c r="N38" s="9" t="n">
        <f aca="false">N$28+(N$29/($A38*(N$30+(((N$9-N$32)*(LN($A38)-LN(N$26)))+(N$10/1000*($A38-N$26))))))</f>
        <v>12.3595333500013</v>
      </c>
      <c r="O38" s="9" t="n">
        <f aca="false">O$28+(O$29/($A38*(O$30+(((O$9-O$32)*(LN($A38)-LN(O$26)))+(O$10/1000*($A38-O$26))))))</f>
        <v>11.0689249388995</v>
      </c>
      <c r="P38" s="9" t="n">
        <f aca="false">P$28+(P$29/($A38*(P$30+(((P$9-P$32)*(LN($A38)-LN(P$26)))+(P$10/1000*($A38-P$26))))))</f>
        <v>9.87675839149222</v>
      </c>
      <c r="Q38" s="9" t="n">
        <f aca="false">Q$28+(Q$29/($A38*(Q$30+(((Q$9-Q$32)*(LN($A38)-LN(Q$26)))+(Q$10/1000*($A38-Q$26))))))</f>
        <v>8.76608873390073</v>
      </c>
      <c r="R38" s="9" t="n">
        <f aca="false">R$28+(R$29/($A38*(R$30+(((R$9-R$32)*(LN($A38)-LN(R$26)))+(R$10/1000*($A38-R$26))))))</f>
        <v>7.72501288476949</v>
      </c>
      <c r="S38" s="9" t="n">
        <f aca="false">S$28+(S$29/($A38*(S$30+(((S$9-S$32)*(LN($A38)-LN(S$26)))+(S$10/1000*($A38-S$26))))))</f>
        <v>3.31140094090269</v>
      </c>
      <c r="T38" s="9" t="n">
        <f aca="false">T$28+(T$29/($A38*(T$30+(((T$9-T$32)*(LN($A38)-LN(T$26)))+(T$10/1000*($A38-T$26))))))</f>
        <v>-0.161504092834474</v>
      </c>
      <c r="U38" s="9" t="n">
        <f aca="false">U$28+(U$29/($A38*(U$30+(((U$9-U$32)*(LN($A38)-LN(U$26)))+(U$10/1000*($A38-U$26))))))</f>
        <v>-2.98915953569146</v>
      </c>
      <c r="V38" s="10" t="n">
        <f aca="false">V$28+(V$29/($A38*(V$30+(((V$9-V$32)*(LN($A38)-LN(V$26)))+(V$10/1000*($A38-V$26))))))</f>
        <v>-5.34261681874568</v>
      </c>
      <c r="W38" s="10" t="n">
        <f aca="false">W$28+(W$29/($A38*(W$30+(((W$9-W$32)*(LN($A38)-LN(W$26)))+(W$10/1000*($A38-W$26))))))</f>
        <v>-9.03987169830429</v>
      </c>
      <c r="X38" s="10" t="n">
        <f aca="false">X$28+(X$29/($A38*(X$30+(((X$9-X$32)*(LN($A38)-LN(X$26)))+(X$10/1000*($A38-X$26))))))</f>
        <v>-11.810374983449</v>
      </c>
      <c r="Y38" s="10" t="n">
        <f aca="false">Y$28+(Y$29/($A38*(Y$30+(((Y$9-Y$32)*(LN($A38)-LN(Y$26)))+(Y$10/1000*($A38-Y$26))))))</f>
        <v>-13.960276233629</v>
      </c>
      <c r="Z38" s="10" t="n">
        <f aca="false">Z$28+(Z$29/($A38*(Z$30+(((Z$9-Z$32)*(LN($A38)-LN(Z$26)))+(Z$10/1000*($A38-Z$26))))))</f>
        <v>-15.6742352841047</v>
      </c>
      <c r="AA38" s="10" t="n">
        <f aca="false">AA$28+(AA$29/($A38*(AA$30+(((AA$9-AA$32)*(LN($A38)-LN(AA$26)))+(AA$10/1000*($A38-AA$26))))))</f>
        <v>-16.4065359982567</v>
      </c>
      <c r="AB38" s="10" t="n">
        <f aca="false">AB$28+(AB$29/($A38*(AB$30+(((AB$9-AB$32)*(LN($A38)-LN(AB$26)))+(AB$10/1000*($A38-AB$26))))))</f>
        <v>-17.0706838707854</v>
      </c>
      <c r="AC38" s="10" t="n">
        <f aca="false">AC$28+(AC$29/($A38*(AC$30+(((AC$9-AC$32)*(LN($A38)-LN(AC$26)))+(AC$10/1000*($A38-AC$26))))))</f>
        <v>-17.6752297177331</v>
      </c>
      <c r="AD38" s="10" t="n">
        <f aca="false">AD$28+(AD$29/($A38*(AD$30+(((AD$9-AD$32)*(LN($A38)-LN(AD$26)))+(AD$10/1000*($A38-AD$26))))))</f>
        <v>-18.2268225345809</v>
      </c>
      <c r="AE38" s="10" t="n">
        <f aca="false">AE$28+(AE$29/($A38*(AE$30+(((AE$9-AE$32)*(LN($A38)-LN(AE$26)))+(AE$10/1000*($A38-AE$26))))))</f>
        <v>-18.729144317931</v>
      </c>
      <c r="AF38" s="10" t="n">
        <f aca="false">AF$28+(AF$29/($A38*(AF$30+(((AF$9-AF$32)*(LN($A38)-LN(AF$26)))+(AF$10/1000*($A38-AF$26))))))</f>
        <v>-19.092307154739</v>
      </c>
      <c r="AG38" s="10" t="n">
        <f aca="false">AG$28+(AG$29/($A38*(AG$30+(((AG$9-AG$32)*(LN($A38)-LN(AG$26)))+(AG$10/1000*($A38-AG$26))))))</f>
        <v>-19.1726609025744</v>
      </c>
    </row>
    <row r="39" customFormat="false" ht="12.75" hidden="false" customHeight="false" outlineLevel="0" collapsed="false">
      <c r="A39" s="20" t="n">
        <v>550</v>
      </c>
      <c r="B39" s="9" t="n">
        <f aca="false">10000/A39</f>
        <v>18.1818181818182</v>
      </c>
      <c r="C39" s="9" t="n">
        <f aca="false">C$28+(C$29/($A39*(C$30+(((C$9-C$32)*(LN($A39)-LN(C$26)))+(C$10/1000*($A39-C$26))))))</f>
        <v>37.550602775018</v>
      </c>
      <c r="D39" s="9" t="n">
        <f aca="false">D$28+(D$29/($A39*(D$30+(((D$9-D$32)*(LN($A39)-LN(D$26)))+(D$10/1000*($A39-D$26))))))</f>
        <v>32.637296426776</v>
      </c>
      <c r="E39" s="9" t="n">
        <f aca="false">E$28+(E$29/($A39*(E$30+(((E$9-E$32)*(LN($A39)-LN(E$26)))+(E$10/1000*($A39-E$26))))))</f>
        <v>28.8691507412004</v>
      </c>
      <c r="F39" s="9" t="n">
        <f aca="false">F$28+(F$29/($A39*(F$30+(((F$9-F$32)*(LN($A39)-LN(F$26)))+(F$10/1000*($A39-F$26))))))</f>
        <v>26.568731901978</v>
      </c>
      <c r="G39" s="9" t="n">
        <f aca="false">G$28+(G$29/($A39*(G$30+(((G$9-G$32)*(LN($A39)-LN(G$26)))+(G$10/1000*($A39-G$26))))))</f>
        <v>23.8252290483961</v>
      </c>
      <c r="H39" s="9" t="n">
        <f aca="false">H$28+(H$29/($A39*(H$30+(((H$9-H$32)*(LN($A39)-LN(H$26)))+(H$10/1000*($A39-H$26))))))</f>
        <v>20.4852000193777</v>
      </c>
      <c r="I39" s="9" t="n">
        <f aca="false">I$28+(I$29/($A39*(I$30+(((I$9-I$32)*(LN($A39)-LN(I$26)))+(I$10/1000*($A39-I$26))))))</f>
        <v>18.6357727746154</v>
      </c>
      <c r="J39" s="9" t="n">
        <f aca="false">J$28+(J$29/($A39*(J$30+(((J$9-J$32)*(LN($A39)-LN(J$26)))+(J$10/1000*($A39-J$26))))))</f>
        <v>17.2943904947121</v>
      </c>
      <c r="K39" s="9" t="n">
        <f aca="false">K$28+(K$29/($A39*(K$30+(((K$9-K$32)*(LN($A39)-LN(K$26)))+(K$10/1000*($A39-K$26))))))</f>
        <v>15.256894970863</v>
      </c>
      <c r="L39" s="9" t="n">
        <f aca="false">L$28+(L$29/($A39*(L$30+(((L$9-L$32)*(LN($A39)-LN(L$26)))+(L$10/1000*($A39-L$26))))))</f>
        <v>13.6359868792968</v>
      </c>
      <c r="M39" s="9" t="n">
        <f aca="false">M$28+(M$29/($A39*(M$30+(((M$9-M$32)*(LN($A39)-LN(M$26)))+(M$10/1000*($A39-M$26))))))</f>
        <v>12.2412186244472</v>
      </c>
      <c r="N39" s="9" t="n">
        <f aca="false">N$28+(N$29/($A39*(N$30+(((N$9-N$32)*(LN($A39)-LN(N$26)))+(N$10/1000*($A39-N$26))))))</f>
        <v>10.9958474019629</v>
      </c>
      <c r="O39" s="9" t="n">
        <f aca="false">O$28+(O$29/($A39*(O$30+(((O$9-O$32)*(LN($A39)-LN(O$26)))+(O$10/1000*($A39-O$26))))))</f>
        <v>9.86082169763481</v>
      </c>
      <c r="P39" s="9" t="n">
        <f aca="false">P$28+(P$29/($A39*(P$30+(((P$9-P$32)*(LN($A39)-LN(P$26)))+(P$10/1000*($A39-P$26))))))</f>
        <v>8.81310490994602</v>
      </c>
      <c r="Q39" s="9" t="n">
        <f aca="false">Q$28+(Q$29/($A39*(Q$30+(((Q$9-Q$32)*(LN($A39)-LN(Q$26)))+(Q$10/1000*($A39-Q$26))))))</f>
        <v>7.83764143880163</v>
      </c>
      <c r="R39" s="9" t="n">
        <f aca="false">R$28+(R$29/($A39*(R$30+(((R$9-R$32)*(LN($A39)-LN(R$26)))+(R$10/1000*($A39-R$26))))))</f>
        <v>6.923855885623</v>
      </c>
      <c r="S39" s="9" t="n">
        <f aca="false">S$28+(S$29/($A39*(S$30+(((S$9-S$32)*(LN($A39)-LN(S$26)))+(S$10/1000*($A39-S$26))))))</f>
        <v>3.05545856043648</v>
      </c>
      <c r="T39" s="9" t="n">
        <f aca="false">T$28+(T$29/($A39*(T$30+(((T$9-T$32)*(LN($A39)-LN(T$26)))+(T$10/1000*($A39-T$26))))))</f>
        <v>0.0174603907515933</v>
      </c>
      <c r="U39" s="9" t="n">
        <f aca="false">U$28+(U$29/($A39*(U$30+(((U$9-U$32)*(LN($A39)-LN(U$26)))+(U$10/1000*($A39-U$26))))))</f>
        <v>-2.45253115817076</v>
      </c>
      <c r="V39" s="10" t="n">
        <f aca="false">V$28+(V$29/($A39*(V$30+(((V$9-V$32)*(LN($A39)-LN(V$26)))+(V$10/1000*($A39-V$26))))))</f>
        <v>-4.50596583474889</v>
      </c>
      <c r="W39" s="10" t="n">
        <f aca="false">W$28+(W$29/($A39*(W$30+(((W$9-W$32)*(LN($A39)-LN(W$26)))+(W$10/1000*($A39-W$26))))))</f>
        <v>-7.7277285580391</v>
      </c>
      <c r="X39" s="10" t="n">
        <f aca="false">X$28+(X$29/($A39*(X$30+(((X$9-X$32)*(LN($A39)-LN(X$26)))+(X$10/1000*($A39-X$26))))))</f>
        <v>-10.138783721807</v>
      </c>
      <c r="Y39" s="10" t="n">
        <f aca="false">Y$28+(Y$29/($A39*(Y$30+(((Y$9-Y$32)*(LN($A39)-LN(Y$26)))+(Y$10/1000*($A39-Y$26))))))</f>
        <v>-12.0082304390267</v>
      </c>
      <c r="Z39" s="10" t="n">
        <f aca="false">Z$28+(Z$29/($A39*(Z$30+(((Z$9-Z$32)*(LN($A39)-LN(Z$26)))+(Z$10/1000*($A39-Z$26))))))</f>
        <v>-13.498122234805</v>
      </c>
      <c r="AA39" s="10" t="n">
        <f aca="false">AA$28+(AA$29/($A39*(AA$30+(((AA$9-AA$32)*(LN($A39)-LN(AA$26)))+(AA$10/1000*($A39-AA$26))))))</f>
        <v>-14.134754023436</v>
      </c>
      <c r="AB39" s="10" t="n">
        <f aca="false">AB$28+(AB$29/($A39*(AB$30+(((AB$9-AB$32)*(LN($A39)-LN(AB$26)))+(AB$10/1000*($A39-AB$26))))))</f>
        <v>-14.7122940665207</v>
      </c>
      <c r="AC39" s="10" t="n">
        <f aca="false">AC$28+(AC$29/($A39*(AC$30+(((AC$9-AC$32)*(LN($A39)-LN(AC$26)))+(AC$10/1000*($A39-AC$26))))))</f>
        <v>-15.2382202125843</v>
      </c>
      <c r="AD39" s="10" t="n">
        <f aca="false">AD$28+(AD$29/($A39*(AD$30+(((AD$9-AD$32)*(LN($A39)-LN(AD$26)))+(AD$10/1000*($A39-AD$26))))))</f>
        <v>-15.718360200383</v>
      </c>
      <c r="AE39" s="10" t="n">
        <f aca="false">AE$28+(AE$29/($A39*(AE$30+(((AE$9-AE$32)*(LN($A39)-LN(AE$26)))+(AE$10/1000*($A39-AE$26))))))</f>
        <v>-16.1558438709591</v>
      </c>
      <c r="AF39" s="10" t="n">
        <f aca="false">AF$28+(AF$29/($A39*(AF$30+(((AF$9-AF$32)*(LN($A39)-LN(AF$26)))+(AF$10/1000*($A39-AF$26))))))</f>
        <v>-16.472087136629</v>
      </c>
      <c r="AG39" s="10" t="n">
        <f aca="false">AG$28+(AG$29/($A39*(AG$30+(((AG$9-AG$32)*(LN($A39)-LN(AG$26)))+(AG$10/1000*($A39-AG$26))))))</f>
        <v>-16.5418586674991</v>
      </c>
    </row>
    <row r="40" customFormat="false" ht="12.75" hidden="false" customHeight="false" outlineLevel="0" collapsed="false">
      <c r="A40" s="20" t="n">
        <v>600</v>
      </c>
      <c r="B40" s="9" t="n">
        <f aca="false">10000/A40</f>
        <v>16.6666666666667</v>
      </c>
      <c r="C40" s="9" t="n">
        <f aca="false">C$28+(C$29/($A40*(C$30+(((C$9-C$32)*(LN($A40)-LN(C$26)))+(C$10/1000*($A40-C$26))))))</f>
        <v>32.8527656383636</v>
      </c>
      <c r="D40" s="9" t="n">
        <f aca="false">D$28+(D$29/($A40*(D$30+(((D$9-D$32)*(LN($A40)-LN(D$26)))+(D$10/1000*($A40-D$26))))))</f>
        <v>28.7114023011162</v>
      </c>
      <c r="E40" s="9" t="n">
        <f aca="false">E$28+(E$29/($A40*(E$30+(((E$9-E$32)*(LN($A40)-LN(E$26)))+(E$10/1000*($A40-E$26))))))</f>
        <v>25.5279232256786</v>
      </c>
      <c r="F40" s="9" t="n">
        <f aca="false">F$28+(F$29/($A40*(F$30+(((F$9-F$32)*(LN($A40)-LN(F$26)))+(F$10/1000*($A40-F$26))))))</f>
        <v>23.563320261479</v>
      </c>
      <c r="G40" s="9" t="n">
        <f aca="false">G$28+(G$29/($A40*(G$30+(((G$9-G$32)*(LN($A40)-LN(G$26)))+(G$10/1000*($A40-G$26))))))</f>
        <v>21.1954637572686</v>
      </c>
      <c r="H40" s="9" t="n">
        <f aca="false">H$28+(H$29/($A40*(H$30+(((H$9-H$32)*(LN($A40)-LN(H$26)))+(H$10/1000*($A40-H$26))))))</f>
        <v>18.2741387189411</v>
      </c>
      <c r="I40" s="9" t="n">
        <f aca="false">I$28+(I$29/($A40*(I$30+(((I$9-I$32)*(LN($A40)-LN(I$26)))+(I$10/1000*($A40-I$26))))))</f>
        <v>16.6407081869488</v>
      </c>
      <c r="J40" s="9" t="n">
        <f aca="false">J$28+(J$29/($A40*(J$30+(((J$9-J$32)*(LN($A40)-LN(J$26)))+(J$10/1000*($A40-J$26))))))</f>
        <v>15.451499400355</v>
      </c>
      <c r="K40" s="9" t="n">
        <f aca="false">K$28+(K$29/($A40*(K$30+(((K$9-K$32)*(LN($A40)-LN(K$26)))+(K$10/1000*($A40-K$26))))))</f>
        <v>13.6421464595006</v>
      </c>
      <c r="L40" s="9" t="n">
        <f aca="false">L$28+(L$29/($A40*(L$30+(((L$9-L$32)*(LN($A40)-LN(L$26)))+(L$10/1000*($A40-L$26))))))</f>
        <v>12.2025789628199</v>
      </c>
      <c r="M40" s="9" t="n">
        <f aca="false">M$28+(M$29/($A40*(M$30+(((M$9-M$32)*(LN($A40)-LN(M$26)))+(M$10/1000*($A40-M$26))))))</f>
        <v>10.964756063523</v>
      </c>
      <c r="N40" s="9" t="n">
        <f aca="false">N$28+(N$29/($A40*(N$30+(((N$9-N$32)*(LN($A40)-LN(N$26)))+(N$10/1000*($A40-N$26))))))</f>
        <v>9.86047843734389</v>
      </c>
      <c r="O40" s="9" t="n">
        <f aca="false">O$28+(O$29/($A40*(O$30+(((O$9-O$32)*(LN($A40)-LN(O$26)))+(O$10/1000*($A40-O$26))))))</f>
        <v>8.85490382036683</v>
      </c>
      <c r="P40" s="9" t="n">
        <f aca="false">P$28+(P$29/($A40*(P$30+(((P$9-P$32)*(LN($A40)-LN(P$26)))+(P$10/1000*($A40-P$26))))))</f>
        <v>7.92741468188138</v>
      </c>
      <c r="Q40" s="9" t="n">
        <f aca="false">Q$28+(Q$29/($A40*(Q$30+(((Q$9-Q$32)*(LN($A40)-LN(Q$26)))+(Q$10/1000*($A40-Q$26))))))</f>
        <v>7.06450885877675</v>
      </c>
      <c r="R40" s="9" t="n">
        <f aca="false">R$28+(R$29/($A40*(R$30+(((R$9-R$32)*(LN($A40)-LN(R$26)))+(R$10/1000*($A40-R$26))))))</f>
        <v>6.25670433285973</v>
      </c>
      <c r="S40" s="9" t="n">
        <f aca="false">S$28+(S$29/($A40*(S$30+(((S$9-S$32)*(LN($A40)-LN(S$26)))+(S$10/1000*($A40-S$26))))))</f>
        <v>2.84231995541751</v>
      </c>
      <c r="T40" s="9" t="n">
        <f aca="false">T$28+(T$29/($A40*(T$30+(((T$9-T$32)*(LN($A40)-LN(T$26)))+(T$10/1000*($A40-T$26))))))</f>
        <v>0.166492338921387</v>
      </c>
      <c r="U40" s="9" t="n">
        <f aca="false">U$28+(U$29/($A40*(U$30+(((U$9-U$32)*(LN($A40)-LN(U$26)))+(U$10/1000*($A40-U$26))))))</f>
        <v>-2.00566683173872</v>
      </c>
      <c r="V40" s="23" t="n">
        <f aca="false">V$28+(V$29/($A40*(V$30+(((V$9-V$32)*(LN($A40)-LN(V$26)))+(V$10/1000*($A40-V$26))))))</f>
        <v>-3.80927921594216</v>
      </c>
      <c r="W40" s="23" t="n">
        <f aca="false">W$28+(W$29/($A40*(W$30+(((W$9-W$32)*(LN($A40)-LN(W$26)))+(W$10/1000*($A40-W$26))))))</f>
        <v>-6.63511764976861</v>
      </c>
      <c r="X40" s="10" t="n">
        <f aca="false">X$28+(X$29/($A40*(X$30+(((X$9-X$32)*(LN($A40)-LN(X$26)))+(X$10/1000*($A40-X$26))))))</f>
        <v>-8.74684743561819</v>
      </c>
      <c r="Y40" s="10" t="n">
        <f aca="false">Y$28+(Y$29/($A40*(Y$30+(((Y$9-Y$32)*(LN($A40)-LN(Y$26)))+(Y$10/1000*($A40-Y$26))))))</f>
        <v>-10.3826881026237</v>
      </c>
      <c r="Z40" s="10" t="n">
        <f aca="false">Z$28+(Z$29/($A40*(Z$30+(((Z$9-Z$32)*(LN($A40)-LN(Z$26)))+(Z$10/1000*($A40-Z$26))))))</f>
        <v>-11.6858514131612</v>
      </c>
      <c r="AA40" s="10" t="n">
        <f aca="false">AA$28+(AA$29/($A40*(AA$30+(((AA$9-AA$32)*(LN($A40)-LN(AA$26)))+(AA$10/1000*($A40-AA$26))))))</f>
        <v>-12.2427132459671</v>
      </c>
      <c r="AB40" s="10" t="n">
        <f aca="false">AB$28+(AB$29/($A40*(AB$30+(((AB$9-AB$32)*(LN($A40)-LN(AB$26)))+(AB$10/1000*($A40-AB$26))))))</f>
        <v>-12.7480043400969</v>
      </c>
      <c r="AC40" s="10" t="n">
        <f aca="false">AC$28+(AC$29/($A40*(AC$30+(((AC$9-AC$32)*(LN($A40)-LN(AC$26)))+(AC$10/1000*($A40-AC$26))))))</f>
        <v>-13.2083080010633</v>
      </c>
      <c r="AD40" s="10" t="n">
        <f aca="false">AD$28+(AD$29/($A40*(AD$30+(((AD$9-AD$32)*(LN($A40)-LN(AD$26)))+(AD$10/1000*($A40-AD$26))))))</f>
        <v>-13.6287646401314</v>
      </c>
      <c r="AE40" s="10" t="n">
        <f aca="false">AE$28+(AE$29/($A40*(AE$30+(((AE$9-AE$32)*(LN($A40)-LN(AE$26)))+(AE$10/1000*($A40-AE$26))))))</f>
        <v>-14.0120442358152</v>
      </c>
      <c r="AF40" s="10" t="n">
        <f aca="false">AF$28+(AF$29/($A40*(AF$30+(((AF$9-AF$32)*(LN($A40)-LN(AF$26)))+(AF$10/1000*($A40-AF$26))))))</f>
        <v>-14.2890247189159</v>
      </c>
      <c r="AG40" s="10" t="n">
        <f aca="false">AG$28+(AG$29/($A40*(AG$30+(((AG$9-AG$32)*(LN($A40)-LN(AG$26)))+(AG$10/1000*($A40-AG$26))))))</f>
        <v>-14.3499328886991</v>
      </c>
    </row>
    <row r="41" customFormat="false" ht="12.75" hidden="false" customHeight="false" outlineLevel="0" collapsed="false">
      <c r="A41" s="20" t="n">
        <v>650</v>
      </c>
      <c r="B41" s="9" t="n">
        <f aca="false">10000/A41</f>
        <v>15.3846153846154</v>
      </c>
      <c r="C41" s="9" t="n">
        <f aca="false">C$28+(C$29/($A41*(C$30+(((C$9-C$32)*(LN($A41)-LN(C$26)))+(C$10/1000*($A41-C$26))))))</f>
        <v>29.0126505936068</v>
      </c>
      <c r="D41" s="9" t="n">
        <f aca="false">D$28+(D$29/($A41*(D$30+(((D$9-D$32)*(LN($A41)-LN(D$26)))+(D$10/1000*($A41-D$26))))))</f>
        <v>25.473665499221</v>
      </c>
      <c r="E41" s="9" t="n">
        <f aca="false">E$28+(E$29/($A41*(E$30+(((E$9-E$32)*(LN($A41)-LN(E$26)))+(E$10/1000*($A41-E$26))))))</f>
        <v>22.7510046205855</v>
      </c>
      <c r="F41" s="9" t="n">
        <f aca="false">F$28+(F$29/($A41*(F$30+(((F$9-F$32)*(LN($A41)-LN(F$26)))+(F$10/1000*($A41-F$26))))))</f>
        <v>21.0545197360816</v>
      </c>
      <c r="G41" s="9" t="n">
        <f aca="false">G$28+(G$29/($A41*(G$30+(((G$9-G$32)*(LN($A41)-LN(G$26)))+(G$10/1000*($A41-G$26))))))</f>
        <v>18.9900667196536</v>
      </c>
      <c r="H41" s="9" t="n">
        <f aca="false">H$28+(H$29/($A41*(H$30+(((H$9-H$32)*(LN($A41)-LN(H$26)))+(H$10/1000*($A41-H$26))))))</f>
        <v>16.4119303715143</v>
      </c>
      <c r="I41" s="9" t="n">
        <f aca="false">I$28+(I$29/($A41*(I$30+(((I$9-I$32)*(LN($A41)-LN(I$26)))+(I$10/1000*($A41-I$26))))))</f>
        <v>14.9577768007003</v>
      </c>
      <c r="J41" s="9" t="n">
        <f aca="false">J$28+(J$29/($A41*(J$30+(((J$9-J$32)*(LN($A41)-LN(J$26)))+(J$10/1000*($A41-J$26))))))</f>
        <v>13.8956994030488</v>
      </c>
      <c r="K41" s="9" t="n">
        <f aca="false">K$28+(K$29/($A41*(K$30+(((K$9-K$32)*(LN($A41)-LN(K$26)))+(K$10/1000*($A41-K$26))))))</f>
        <v>12.2778899211336</v>
      </c>
      <c r="L41" s="9" t="n">
        <f aca="false">L$28+(L$29/($A41*(L$30+(((L$9-L$32)*(LN($A41)-LN(L$26)))+(L$10/1000*($A41-L$26))))))</f>
        <v>10.9910939225771</v>
      </c>
      <c r="M41" s="9" t="n">
        <f aca="false">M$28+(M$29/($A41*(M$30+(((M$9-M$32)*(LN($A41)-LN(M$26)))+(M$10/1000*($A41-M$26))))))</f>
        <v>9.88570257959571</v>
      </c>
      <c r="N41" s="9" t="n">
        <f aca="false">N$28+(N$29/($A41*(N$30+(((N$9-N$32)*(LN($A41)-LN(N$26)))+(N$10/1000*($A41-N$26))))))</f>
        <v>8.90058324235612</v>
      </c>
      <c r="O41" s="9" t="n">
        <f aca="false">O$28+(O$29/($A41*(O$30+(((O$9-O$32)*(LN($A41)-LN(O$26)))+(O$10/1000*($A41-O$26))))))</f>
        <v>8.00438860464817</v>
      </c>
      <c r="P41" s="9" t="n">
        <f aca="false">P$28+(P$29/($A41*(P$30+(((P$9-P$32)*(LN($A41)-LN(P$26)))+(P$10/1000*($A41-P$26))))))</f>
        <v>7.1785167295427</v>
      </c>
      <c r="Q41" s="9" t="n">
        <f aca="false">Q$28+(Q$29/($A41*(Q$30+(((Q$9-Q$32)*(LN($A41)-LN(Q$26)))+(Q$10/1000*($A41-Q$26))))))</f>
        <v>6.41076365507728</v>
      </c>
      <c r="R41" s="9" t="n">
        <f aca="false">R$28+(R$29/($A41*(R$30+(((R$9-R$32)*(LN($A41)-LN(R$26)))+(R$10/1000*($A41-R$26))))))</f>
        <v>5.69256247151616</v>
      </c>
      <c r="S41" s="9" t="n">
        <f aca="false">S$28+(S$29/($A41*(S$30+(((S$9-S$32)*(LN($A41)-LN(S$26)))+(S$10/1000*($A41-S$26))))))</f>
        <v>2.66208547536018</v>
      </c>
      <c r="T41" s="24" t="n">
        <f aca="false">T$28+(T$29/($A41*(T$30+(((T$9-T$32)*(LN($A41)-LN(T$26)))+(T$10/1000*($A41-T$26))))))</f>
        <v>0.292514922778143</v>
      </c>
      <c r="U41" s="9" t="n">
        <f aca="false">U$28+(U$29/($A41*(U$30+(((U$9-U$32)*(LN($A41)-LN(U$26)))+(U$10/1000*($A41-U$26))))))</f>
        <v>-1.62780319200026</v>
      </c>
      <c r="V41" s="10" t="n">
        <f aca="false">V$28+(V$29/($A41*(V$30+(((V$9-V$32)*(LN($A41)-LN(V$26)))+(V$10/1000*($A41-V$26))))))</f>
        <v>-3.22017960203655</v>
      </c>
      <c r="W41" s="10" t="n">
        <f aca="false">W$28+(W$29/($A41*(W$30+(((W$9-W$32)*(LN($A41)-LN(W$26)))+(W$10/1000*($A41-W$26))))))</f>
        <v>-5.71125219485344</v>
      </c>
      <c r="X41" s="10" t="n">
        <f aca="false">X$28+(X$29/($A41*(X$30+(((X$9-X$32)*(LN($A41)-LN(X$26)))+(X$10/1000*($A41-X$26))))))</f>
        <v>-7.56987287072979</v>
      </c>
      <c r="Y41" s="10" t="n">
        <f aca="false">Y$28+(Y$29/($A41*(Y$30+(((Y$9-Y$32)*(LN($A41)-LN(Y$26)))+(Y$10/1000*($A41-Y$26))))))</f>
        <v>-9.00812904619028</v>
      </c>
      <c r="Z41" s="10" t="n">
        <f aca="false">Z$28+(Z$29/($A41*(Z$30+(((Z$9-Z$32)*(LN($A41)-LN(Z$26)))+(Z$10/1000*($A41-Z$26))))))</f>
        <v>-10.1532869939539</v>
      </c>
      <c r="AA41" s="10" t="n">
        <f aca="false">AA$28+(AA$29/($A41*(AA$30+(((AA$9-AA$32)*(LN($A41)-LN(AA$26)))+(AA$10/1000*($A41-AA$26))))))</f>
        <v>-10.6426157590976</v>
      </c>
      <c r="AB41" s="10" t="n">
        <f aca="false">AB$28+(AB$29/($A41*(AB$30+(((AB$9-AB$32)*(LN($A41)-LN(AB$26)))+(AB$10/1000*($A41-AB$26))))))</f>
        <v>-11.0867145638536</v>
      </c>
      <c r="AC41" s="10" t="n">
        <f aca="false">AC$28+(AC$29/($A41*(AC$30+(((AC$9-AC$32)*(LN($A41)-LN(AC$26)))+(AC$10/1000*($A41-AC$26))))))</f>
        <v>-11.4914094694022</v>
      </c>
      <c r="AD41" s="10" t="n">
        <f aca="false">AD$28+(AD$29/($A41*(AD$30+(((AD$9-AD$32)*(LN($A41)-LN(AD$26)))+(AD$10/1000*($A41-AD$26))))))</f>
        <v>-11.8612570075665</v>
      </c>
      <c r="AE41" s="10" t="n">
        <f aca="false">AE$28+(AE$29/($A41*(AE$30+(((AE$9-AE$32)*(LN($A41)-LN(AE$26)))+(AE$10/1000*($A41-AE$26))))))</f>
        <v>-12.1985382307814</v>
      </c>
      <c r="AF41" s="10" t="n">
        <f aca="false">AF$28+(AF$29/($A41*(AF$30+(((AF$9-AF$32)*(LN($A41)-LN(AF$26)))+(AF$10/1000*($A41-AF$26))))))</f>
        <v>-12.4421700291371</v>
      </c>
      <c r="AG41" s="10" t="n">
        <f aca="false">AG$28+(AG$29/($A41*(AG$30+(((AG$9-AG$32)*(LN($A41)-LN(AG$26)))+(AG$10/1000*($A41-AG$26))))))</f>
        <v>-12.4955436966412</v>
      </c>
    </row>
    <row r="42" customFormat="false" ht="12.75" hidden="false" customHeight="false" outlineLevel="0" collapsed="false">
      <c r="A42" s="20" t="n">
        <v>700</v>
      </c>
      <c r="B42" s="9" t="n">
        <f aca="false">10000/A42</f>
        <v>14.2857142857143</v>
      </c>
      <c r="C42" s="9" t="n">
        <f aca="false">C$28+(C$29/($A42*(C$30+(((C$9-C$32)*(LN($A42)-LN(C$26)))+(C$10/1000*($A42-C$26))))))</f>
        <v>25.821345715932</v>
      </c>
      <c r="D42" s="9" t="n">
        <f aca="false">D$28+(D$29/($A42*(D$30+(((D$9-D$32)*(LN($A42)-LN(D$26)))+(D$10/1000*($A42-D$26))))))</f>
        <v>22.7619392996595</v>
      </c>
      <c r="E42" s="9" t="n">
        <f aca="false">E$28+(E$29/($A42*(E$30+(((E$9-E$32)*(LN($A42)-LN(E$26)))+(E$10/1000*($A42-E$26))))))</f>
        <v>20.4092298010087</v>
      </c>
      <c r="F42" s="9" t="n">
        <f aca="false">F$28+(F$29/($A42*(F$30+(((F$9-F$32)*(LN($A42)-LN(F$26)))+(F$10/1000*($A42-F$26))))))</f>
        <v>18.9305115655847</v>
      </c>
      <c r="G42" s="9" t="n">
        <f aca="false">G$28+(G$29/($A42*(G$30+(((G$9-G$32)*(LN($A42)-LN(G$26)))+(G$10/1000*($A42-G$26))))))</f>
        <v>17.1151115751354</v>
      </c>
      <c r="H42" s="9" t="n">
        <f aca="false">H$28+(H$29/($A42*(H$30+(((H$9-H$32)*(LN($A42)-LN(H$26)))+(H$10/1000*($A42-H$26))))))</f>
        <v>14.8225625547719</v>
      </c>
      <c r="I42" s="9" t="n">
        <f aca="false">I$28+(I$29/($A42*(I$30+(((I$9-I$32)*(LN($A42)-LN(I$26)))+(I$10/1000*($A42-I$26))))))</f>
        <v>13.519352208143</v>
      </c>
      <c r="J42" s="9" t="n">
        <f aca="false">J$28+(J$29/($A42*(J$30+(((J$9-J$32)*(LN($A42)-LN(J$26)))+(J$10/1000*($A42-J$26))))))</f>
        <v>12.5649668215643</v>
      </c>
      <c r="K42" s="9" t="n">
        <f aca="false">K$28+(K$29/($A42*(K$30+(((K$9-K$32)*(LN($A42)-LN(K$26)))+(K$10/1000*($A42-K$26))))))</f>
        <v>11.1101586775757</v>
      </c>
      <c r="L42" s="9" t="n">
        <f aca="false">L$28+(L$29/($A42*(L$30+(((L$9-L$32)*(LN($A42)-LN(L$26)))+(L$10/1000*($A42-L$26))))))</f>
        <v>9.95378172082734</v>
      </c>
      <c r="M42" s="9" t="n">
        <f aca="false">M$28+(M$29/($A42*(M$30+(((M$9-M$32)*(LN($A42)-LN(M$26)))+(M$10/1000*($A42-M$26))))))</f>
        <v>8.96161279868212</v>
      </c>
      <c r="N42" s="9" t="n">
        <f aca="false">N$28+(N$29/($A42*(N$30+(((N$9-N$32)*(LN($A42)-LN(N$26)))+(N$10/1000*($A42-N$26))))))</f>
        <v>8.07844883749425</v>
      </c>
      <c r="O42" s="9" t="n">
        <f aca="false">O$28+(O$29/($A42*(O$30+(((O$9-O$32)*(LN($A42)-LN(O$26)))+(O$10/1000*($A42-O$26))))))</f>
        <v>7.27588572523543</v>
      </c>
      <c r="P42" s="9" t="n">
        <f aca="false">P$28+(P$29/($A42*(P$30+(((P$9-P$32)*(LN($A42)-LN(P$26)))+(P$10/1000*($A42-P$26))))))</f>
        <v>6.53702452012634</v>
      </c>
      <c r="Q42" s="9" t="n">
        <f aca="false">Q$28+(Q$29/($A42*(Q$30+(((Q$9-Q$32)*(LN($A42)-LN(Q$26)))+(Q$10/1000*($A42-Q$26))))))</f>
        <v>5.85076120341194</v>
      </c>
      <c r="R42" s="9" t="n">
        <f aca="false">R$28+(R$29/($A42*(R$30+(((R$9-R$32)*(LN($A42)-LN(R$26)))+(R$10/1000*($A42-R$26))))))</f>
        <v>5.20930531360288</v>
      </c>
      <c r="S42" s="24" t="n">
        <f aca="false">S$28+(S$29/($A42*(S$30+(((S$9-S$32)*(LN($A42)-LN(S$26)))+(S$10/1000*($A42-S$26))))))</f>
        <v>2.50768848084663</v>
      </c>
      <c r="T42" s="9" t="n">
        <f aca="false">T$28+(T$29/($A42*(T$30+(((T$9-T$32)*(LN($A42)-LN(T$26)))+(T$10/1000*($A42-T$26))))))</f>
        <v>0.400470011006435</v>
      </c>
      <c r="U42" s="9" t="n">
        <f aca="false">U$28+(U$29/($A42*(U$30+(((U$9-U$32)*(LN($A42)-LN(U$26)))+(U$10/1000*($A42-U$26))))))</f>
        <v>-1.30411935778559</v>
      </c>
      <c r="V42" s="10" t="n">
        <f aca="false">V$28+(V$29/($A42*(V$30+(((V$9-V$32)*(LN($A42)-LN(V$26)))+(V$10/1000*($A42-V$26))))))</f>
        <v>-2.71555649151721</v>
      </c>
      <c r="W42" s="10" t="n">
        <f aca="false">W$28+(W$29/($A42*(W$30+(((W$9-W$32)*(LN($A42)-LN(W$26)))+(W$10/1000*($A42-W$26))))))</f>
        <v>-4.9198820016825</v>
      </c>
      <c r="X42" s="10" t="n">
        <f aca="false">X$28+(X$29/($A42*(X$30+(((X$9-X$32)*(LN($A42)-LN(X$26)))+(X$10/1000*($A42-X$26))))))</f>
        <v>-6.56168328543611</v>
      </c>
      <c r="Y42" s="10" t="n">
        <f aca="false">Y$28+(Y$29/($A42*(Y$30+(((Y$9-Y$32)*(LN($A42)-LN(Y$26)))+(Y$10/1000*($A42-Y$26))))))</f>
        <v>-7.83064627043385</v>
      </c>
      <c r="Z42" s="10" t="n">
        <f aca="false">Z$28+(Z$29/($A42*(Z$30+(((Z$9-Z$32)*(LN($A42)-LN(Z$26)))+(Z$10/1000*($A42-Z$26))))))</f>
        <v>-8.84036772048391</v>
      </c>
      <c r="AA42" s="10" t="n">
        <f aca="false">AA$28+(AA$29/($A42*(AA$30+(((AA$9-AA$32)*(LN($A42)-LN(AA$26)))+(AA$10/1000*($A42-AA$26))))))</f>
        <v>-9.27178308723394</v>
      </c>
      <c r="AB42" s="10" t="n">
        <f aca="false">AB$28+(AB$29/($A42*(AB$30+(((AB$9-AB$32)*(LN($A42)-LN(AB$26)))+(AB$10/1000*($A42-AB$26))))))</f>
        <v>-9.66338516122004</v>
      </c>
      <c r="AC42" s="10" t="n">
        <f aca="false">AC$28+(AC$29/($A42*(AC$30+(((AC$9-AC$32)*(LN($A42)-LN(AC$26)))+(AC$10/1000*($A42-AC$26))))))</f>
        <v>-10.0203506736764</v>
      </c>
      <c r="AD42" s="10" t="n">
        <f aca="false">AD$28+(AD$29/($A42*(AD$30+(((AD$9-AD$32)*(LN($A42)-LN(AD$26)))+(AD$10/1000*($A42-AD$26))))))</f>
        <v>-10.3467338661728</v>
      </c>
      <c r="AE42" s="10" t="n">
        <f aca="false">AE$28+(AE$29/($A42*(AE$30+(((AE$9-AE$32)*(LN($A42)-LN(AE$26)))+(AE$10/1000*($A42-AE$26))))))</f>
        <v>-10.6444825613519</v>
      </c>
      <c r="AF42" s="10" t="n">
        <f aca="false">AF$28+(AF$29/($A42*(AF$30+(((AF$9-AF$32)*(LN($A42)-LN(AF$26)))+(AF$10/1000*($A42-AF$26))))))</f>
        <v>-10.8594299606179</v>
      </c>
      <c r="AG42" s="10" t="n">
        <f aca="false">AG$28+(AG$29/($A42*(AG$30+(((AG$9-AG$32)*(LN($A42)-LN(AG$26)))+(AG$10/1000*($A42-AG$26))))))</f>
        <v>-10.9063180341833</v>
      </c>
    </row>
    <row r="43" customFormat="false" ht="12.75" hidden="false" customHeight="false" outlineLevel="0" collapsed="false">
      <c r="A43" s="20" t="n">
        <v>750</v>
      </c>
      <c r="B43" s="9" t="n">
        <f aca="false">10000/A43</f>
        <v>13.3333333333333</v>
      </c>
      <c r="C43" s="9" t="n">
        <f aca="false">C$28+(C$29/($A43*(C$30+(((C$9-C$32)*(LN($A43)-LN(C$26)))+(C$10/1000*($A43-C$26))))))</f>
        <v>23.1317262752322</v>
      </c>
      <c r="D43" s="9" t="n">
        <f aca="false">D$28+(D$29/($A43*(D$30+(((D$9-D$32)*(LN($A43)-LN(D$26)))+(D$10/1000*($A43-D$26))))))</f>
        <v>20.4606896605857</v>
      </c>
      <c r="E43" s="9" t="n">
        <f aca="false">E$28+(E$29/($A43*(E$30+(((E$9-E$32)*(LN($A43)-LN(E$26)))+(E$10/1000*($A43-E$26))))))</f>
        <v>18.4096814827494</v>
      </c>
      <c r="F43" s="9" t="n">
        <f aca="false">F$28+(F$29/($A43*(F$30+(((F$9-F$32)*(LN($A43)-LN(F$26)))+(F$10/1000*($A43-F$26))))))</f>
        <v>17.1104439201524</v>
      </c>
      <c r="G43" s="9" t="n">
        <f aca="false">G$28+(G$29/($A43*(G$30+(((G$9-G$32)*(LN($A43)-LN(G$26)))+(G$10/1000*($A43-G$26))))))</f>
        <v>15.5023350746453</v>
      </c>
      <c r="H43" s="9" t="n">
        <f aca="false">H$28+(H$29/($A43*(H$30+(((H$9-H$32)*(LN($A43)-LN(H$26)))+(H$10/1000*($A43-H$26))))))</f>
        <v>13.4505444083353</v>
      </c>
      <c r="I43" s="9" t="n">
        <f aca="false">I$28+(I$29/($A43*(I$30+(((I$9-I$32)*(LN($A43)-LN(I$26)))+(I$10/1000*($A43-I$26))))))</f>
        <v>12.2759881805678</v>
      </c>
      <c r="J43" s="9" t="n">
        <f aca="false">J$28+(J$29/($A43*(J$30+(((J$9-J$32)*(LN($A43)-LN(J$26)))+(J$10/1000*($A43-J$26))))))</f>
        <v>11.4139167551873</v>
      </c>
      <c r="K43" s="9" t="n">
        <f aca="false">K$28+(K$29/($A43*(K$30+(((K$9-K$32)*(LN($A43)-LN(K$26)))+(K$10/1000*($A43-K$26))))))</f>
        <v>10.0994338392198</v>
      </c>
      <c r="L43" s="9" t="n">
        <f aca="false">L$28+(L$29/($A43*(L$30+(((L$9-L$32)*(LN($A43)-LN(L$26)))+(L$10/1000*($A43-L$26))))))</f>
        <v>9.05566372306145</v>
      </c>
      <c r="M43" s="9" t="n">
        <f aca="false">M$28+(M$29/($A43*(M$30+(((M$9-M$32)*(LN($A43)-LN(M$26)))+(M$10/1000*($A43-M$26))))))</f>
        <v>8.1613880482961</v>
      </c>
      <c r="N43" s="9" t="n">
        <f aca="false">N$28+(N$29/($A43*(N$30+(((N$9-N$32)*(LN($A43)-LN(N$26)))+(N$10/1000*($A43-N$26))))))</f>
        <v>7.3664407274671</v>
      </c>
      <c r="O43" s="9" t="n">
        <f aca="false">O$28+(O$29/($A43*(O$30+(((O$9-O$32)*(LN($A43)-LN(O$26)))+(O$10/1000*($A43-O$26))))))</f>
        <v>6.6449264005958</v>
      </c>
      <c r="P43" s="9" t="n">
        <f aca="false">P$28+(P$29/($A43*(P$30+(((P$9-P$32)*(LN($A43)-LN(P$26)))+(P$10/1000*($A43-P$26))))))</f>
        <v>5.98140229828253</v>
      </c>
      <c r="Q43" s="9" t="n">
        <f aca="false">Q$28+(Q$29/($A43*(Q$30+(((Q$9-Q$32)*(LN($A43)-LN(Q$26)))+(Q$10/1000*($A43-Q$26))))))</f>
        <v>5.36570742299056</v>
      </c>
      <c r="R43" s="24" t="n">
        <f aca="false">R$28+(R$29/($A43*(R$30+(((R$9-R$32)*(LN($A43)-LN(R$26)))+(R$10/1000*($A43-R$26))))))</f>
        <v>4.79071787384684</v>
      </c>
      <c r="S43" s="9" t="n">
        <f aca="false">S$28+(S$29/($A43*(S$30+(((S$9-S$32)*(LN($A43)-LN(S$26)))+(S$10/1000*($A43-S$26))))))</f>
        <v>2.3739498311986</v>
      </c>
      <c r="T43" s="9" t="n">
        <f aca="false">T$28+(T$29/($A43*(T$30+(((T$9-T$32)*(LN($A43)-LN(T$26)))+(T$10/1000*($A43-T$26))))))</f>
        <v>0.493979446439342</v>
      </c>
      <c r="U43" s="9" t="n">
        <f aca="false">U$28+(U$29/($A43*(U$30+(((U$9-U$32)*(LN($A43)-LN(U$26)))+(U$10/1000*($A43-U$26))))))</f>
        <v>-1.0237534896573</v>
      </c>
      <c r="V43" s="10" t="n">
        <f aca="false">V$28+(V$29/($A43*(V$30+(((V$9-V$32)*(LN($A43)-LN(V$26)))+(V$10/1000*($A43-V$26))))))</f>
        <v>-2.27847309725645</v>
      </c>
      <c r="W43" s="10" t="n">
        <f aca="false">W$28+(W$29/($A43*(W$30+(((W$9-W$32)*(LN($A43)-LN(W$26)))+(W$10/1000*($A43-W$26))))))</f>
        <v>-4.23444118207773</v>
      </c>
      <c r="X43" s="10" t="n">
        <f aca="false">X$28+(X$29/($A43*(X$30+(((X$9-X$32)*(LN($A43)-LN(X$26)))+(X$10/1000*($A43-X$26))))))</f>
        <v>-5.68843780399421</v>
      </c>
      <c r="Y43" s="10" t="n">
        <f aca="false">Y$28+(Y$29/($A43*(Y$30+(((Y$9-Y$32)*(LN($A43)-LN(Y$26)))+(Y$10/1000*($A43-Y$26))))))</f>
        <v>-6.8107322440586</v>
      </c>
      <c r="Z43" s="10" t="n">
        <f aca="false">Z$28+(Z$29/($A43*(Z$30+(((Z$9-Z$32)*(LN($A43)-LN(Z$26)))+(Z$10/1000*($A43-Z$26))))))</f>
        <v>-7.7030727917469</v>
      </c>
      <c r="AA43" s="10" t="n">
        <f aca="false">AA$28+(AA$29/($A43*(AA$30+(((AA$9-AA$32)*(LN($A43)-LN(AA$26)))+(AA$10/1000*($A43-AA$26))))))</f>
        <v>-8.08427416209199</v>
      </c>
      <c r="AB43" s="10" t="n">
        <f aca="false">AB$28+(AB$29/($A43*(AB$30+(((AB$9-AB$32)*(LN($A43)-LN(AB$26)))+(AB$10/1000*($A43-AB$26))))))</f>
        <v>-8.43034199232941</v>
      </c>
      <c r="AC43" s="10" t="n">
        <f aca="false">AC$28+(AC$29/($A43*(AC$30+(((AC$9-AC$32)*(LN($A43)-LN(AC$26)))+(AC$10/1000*($A43-AC$26))))))</f>
        <v>-8.74589004350184</v>
      </c>
      <c r="AD43" s="10" t="n">
        <f aca="false">AD$28+(AD$29/($A43*(AD$30+(((AD$9-AD$32)*(LN($A43)-LN(AD$26)))+(AD$10/1000*($A43-AD$26))))))</f>
        <v>-9.03453576754668</v>
      </c>
      <c r="AE43" s="10" t="n">
        <f aca="false">AE$28+(AE$29/($A43*(AE$30+(((AE$9-AE$32)*(LN($A43)-LN(AE$26)))+(AE$10/1000*($A43-AE$26))))))</f>
        <v>-9.29793828682929</v>
      </c>
      <c r="AF43" s="10" t="n">
        <f aca="false">AF$28+(AF$29/($A43*(AF$30+(((AF$9-AF$32)*(LN($A43)-LN(AF$26)))+(AF$10/1000*($A43-AF$26))))))</f>
        <v>-9.48794564820473</v>
      </c>
      <c r="AG43" s="10" t="n">
        <f aca="false">AG$28+(AG$29/($A43*(AG$30+(((AG$9-AG$32)*(LN($A43)-LN(AG$26)))+(AG$10/1000*($A43-AG$26))))))</f>
        <v>-9.52919080720871</v>
      </c>
    </row>
    <row r="44" customFormat="false" ht="12.75" hidden="false" customHeight="false" outlineLevel="0" collapsed="false">
      <c r="A44" s="20" t="n">
        <v>800</v>
      </c>
      <c r="B44" s="9" t="n">
        <f aca="false">10000/A44</f>
        <v>12.5</v>
      </c>
      <c r="C44" s="9" t="n">
        <f aca="false">C$28+(C$29/($A44*(C$30+(((C$9-C$32)*(LN($A44)-LN(C$26)))+(C$10/1000*($A44-C$26))))))</f>
        <v>20.8373823176126</v>
      </c>
      <c r="D44" s="9" t="n">
        <f aca="false">D$28+(D$29/($A44*(D$30+(((D$9-D$32)*(LN($A44)-LN(D$26)))+(D$10/1000*($A44-D$26))))))</f>
        <v>18.4854918584027</v>
      </c>
      <c r="E44" s="9" t="n">
        <f aca="false">E$28+(E$29/($A44*(E$30+(((E$9-E$32)*(LN($A44)-LN(E$26)))+(E$10/1000*($A44-E$26))))))</f>
        <v>16.6838815478241</v>
      </c>
      <c r="F44" s="9" t="n">
        <f aca="false">F$28+(F$29/($A44*(F$30+(((F$9-F$32)*(LN($A44)-LN(F$26)))+(F$10/1000*($A44-F$26))))))</f>
        <v>15.5344553929919</v>
      </c>
      <c r="G44" s="9" t="n">
        <f aca="false">G$28+(G$29/($A44*(G$30+(((G$9-G$32)*(LN($A44)-LN(G$26)))+(G$10/1000*($A44-G$26))))))</f>
        <v>14.1009607425873</v>
      </c>
      <c r="H44" s="9" t="n">
        <f aca="false">H$28+(H$29/($A44*(H$30+(((H$9-H$32)*(LN($A44)-LN(H$26)))+(H$10/1000*($A44-H$26))))))</f>
        <v>12.2544311426802</v>
      </c>
      <c r="I44" s="9" t="n">
        <f aca="false">I$28+(I$29/($A44*(I$30+(((I$9-I$32)*(LN($A44)-LN(I$26)))+(I$10/1000*($A44-I$26))))))</f>
        <v>11.1907012760657</v>
      </c>
      <c r="J44" s="9" t="n">
        <f aca="false">J$28+(J$29/($A44*(J$30+(((J$9-J$32)*(LN($A44)-LN(J$26)))+(J$10/1000*($A44-J$26))))))</f>
        <v>10.4085791435492</v>
      </c>
      <c r="K44" s="9" t="n">
        <f aca="false">K$28+(K$29/($A44*(K$30+(((K$9-K$32)*(LN($A44)-LN(K$26)))+(K$10/1000*($A44-K$26))))))</f>
        <v>9.21611552311329</v>
      </c>
      <c r="L44" s="9" t="n">
        <f aca="false">L$28+(L$29/($A44*(L$30+(((L$9-L$32)*(LN($A44)-LN(L$26)))+(L$10/1000*($A44-L$26))))))</f>
        <v>8.27053235242248</v>
      </c>
      <c r="M44" s="9" t="n">
        <f aca="false">M$28+(M$29/($A44*(M$30+(((M$9-M$32)*(LN($A44)-LN(M$26)))+(M$10/1000*($A44-M$26))))))</f>
        <v>7.46172370748069</v>
      </c>
      <c r="N44" s="9" t="n">
        <f aca="false">N$28+(N$29/($A44*(N$30+(((N$9-N$32)*(LN($A44)-LN(N$26)))+(N$10/1000*($A44-N$26))))))</f>
        <v>6.74384809397643</v>
      </c>
      <c r="O44" s="9" t="n">
        <f aca="false">O$28+(O$29/($A44*(O$30+(((O$9-O$32)*(LN($A44)-LN(O$26)))+(O$10/1000*($A44-O$26))))))</f>
        <v>6.09317116182135</v>
      </c>
      <c r="P44" s="9" t="n">
        <f aca="false">P$28+(P$29/($A44*(P$30+(((P$9-P$32)*(LN($A44)-LN(P$26)))+(P$10/1000*($A44-P$26))))))</f>
        <v>5.4955082219977</v>
      </c>
      <c r="Q44" s="24" t="n">
        <f aca="false">Q$28+(Q$29/($A44*(Q$30+(((Q$9-Q$32)*(LN($A44)-LN(Q$26)))+(Q$10/1000*($A44-Q$26))))))</f>
        <v>4.94151506793586</v>
      </c>
      <c r="R44" s="9" t="n">
        <f aca="false">R$28+(R$29/($A44*(R$30+(((R$9-R$32)*(LN($A44)-LN(R$26)))+(R$10/1000*($A44-R$26))))))</f>
        <v>4.42464585989507</v>
      </c>
      <c r="S44" s="9" t="n">
        <f aca="false">S$28+(S$29/($A44*(S$30+(((S$9-S$32)*(LN($A44)-LN(S$26)))+(S$10/1000*($A44-S$26))))))</f>
        <v>2.25698729650054</v>
      </c>
      <c r="T44" s="9" t="n">
        <f aca="false">T$28+(T$29/($A44*(T$30+(((T$9-T$32)*(LN($A44)-LN(T$26)))+(T$10/1000*($A44-T$26))))))</f>
        <v>0.575758087845335</v>
      </c>
      <c r="U44" s="9" t="n">
        <f aca="false">U$28+(U$29/($A44*(U$30+(((U$9-U$32)*(LN($A44)-LN(U$26)))+(U$10/1000*($A44-U$26))))))</f>
        <v>-0.778563933533518</v>
      </c>
      <c r="V44" s="10" t="n">
        <f aca="false">V$28+(V$29/($A44*(V$30+(((V$9-V$32)*(LN($A44)-LN(V$26)))+(V$10/1000*($A44-V$26))))))</f>
        <v>-1.89623440553379</v>
      </c>
      <c r="W44" s="10" t="n">
        <f aca="false">W$28+(W$29/($A44*(W$30+(((W$9-W$32)*(LN($A44)-LN(W$26)))+(W$10/1000*($A44-W$26))))))</f>
        <v>-3.63501752768647</v>
      </c>
      <c r="X44" s="10" t="n">
        <f aca="false">X$28+(X$29/($A44*(X$30+(((X$9-X$32)*(LN($A44)-LN(X$26)))+(X$10/1000*($A44-X$26))))))</f>
        <v>-4.92477108937472</v>
      </c>
      <c r="Y44" s="10" t="n">
        <f aca="false">Y$28+(Y$29/($A44*(Y$30+(((Y$9-Y$32)*(LN($A44)-LN(Y$26)))+(Y$10/1000*($A44-Y$26))))))</f>
        <v>-5.91877316685344</v>
      </c>
      <c r="Z44" s="10" t="n">
        <f aca="false">Z$28+(Z$29/($A44*(Z$30+(((Z$9-Z$32)*(LN($A44)-LN(Z$26)))+(Z$10/1000*($A44-Z$26))))))</f>
        <v>-6.70840335491511</v>
      </c>
      <c r="AA44" s="10" t="n">
        <f aca="false">AA$28+(AA$29/($A44*(AA$30+(((AA$9-AA$32)*(LN($A44)-LN(AA$26)))+(AA$10/1000*($A44-AA$26))))))</f>
        <v>-7.04564925586257</v>
      </c>
      <c r="AB44" s="10" t="n">
        <f aca="false">AB$28+(AB$29/($A44*(AB$30+(((AB$9-AB$32)*(LN($A44)-LN(AB$26)))+(AB$10/1000*($A44-AB$26))))))</f>
        <v>-7.35184441785468</v>
      </c>
      <c r="AC44" s="10" t="n">
        <f aca="false">AC$28+(AC$29/($A44*(AC$30+(((AC$9-AC$32)*(LN($A44)-LN(AC$26)))+(AC$10/1000*($A44-AC$26))))))</f>
        <v>-7.63110982107269</v>
      </c>
      <c r="AD44" s="10" t="n">
        <f aca="false">AD$28+(AD$29/($A44*(AD$30+(((AD$9-AD$32)*(LN($A44)-LN(AD$26)))+(AD$10/1000*($A44-AD$26))))))</f>
        <v>-7.88667952102171</v>
      </c>
      <c r="AE44" s="10" t="n">
        <f aca="false">AE$28+(AE$29/($A44*(AE$30+(((AE$9-AE$32)*(LN($A44)-LN(AE$26)))+(AE$10/1000*($A44-AE$26))))))</f>
        <v>-8.11996010041837</v>
      </c>
      <c r="AF44" s="10" t="n">
        <f aca="false">AF$28+(AF$29/($A44*(AF$30+(((AF$9-AF$32)*(LN($A44)-LN(AF$26)))+(AF$10/1000*($A44-AF$26))))))</f>
        <v>-8.28807948359254</v>
      </c>
      <c r="AG44" s="10" t="n">
        <f aca="false">AG$28+(AG$29/($A44*(AG$30+(((AG$9-AG$32)*(LN($A44)-LN(AG$26)))+(AG$10/1000*($A44-AG$26))))))</f>
        <v>-8.32436908834104</v>
      </c>
    </row>
    <row r="45" customFormat="false" ht="12.75" hidden="false" customHeight="false" outlineLevel="0" collapsed="false">
      <c r="A45" s="20" t="n">
        <v>850</v>
      </c>
      <c r="B45" s="9" t="n">
        <f aca="false">10000/A45</f>
        <v>11.7647058823529</v>
      </c>
      <c r="C45" s="9" t="n">
        <f aca="false">C$28+(C$29/($A45*(C$30+(((C$9-C$32)*(LN($A45)-LN(C$26)))+(C$10/1000*($A45-C$26))))))</f>
        <v>18.8595700521971</v>
      </c>
      <c r="D45" s="9" t="n">
        <f aca="false">D$28+(D$29/($A45*(D$30+(((D$9-D$32)*(LN($A45)-LN(D$26)))+(D$10/1000*($A45-D$26))))))</f>
        <v>16.7732986114039</v>
      </c>
      <c r="E45" s="9" t="n">
        <f aca="false">E$28+(E$29/($A45*(E$30+(((E$9-E$32)*(LN($A45)-LN(E$26)))+(E$10/1000*($A45-E$26))))))</f>
        <v>15.1802988634464</v>
      </c>
      <c r="F45" s="9" t="n">
        <f aca="false">F$28+(F$29/($A45*(F$30+(((F$9-F$32)*(LN($A45)-LN(F$26)))+(F$10/1000*($A45-F$26))))))</f>
        <v>14.1573103241776</v>
      </c>
      <c r="G45" s="9" t="n">
        <f aca="false">G$28+(G$29/($A45*(G$30+(((G$9-G$32)*(LN($A45)-LN(G$26)))+(G$10/1000*($A45-G$26))))))</f>
        <v>12.8724547997372</v>
      </c>
      <c r="H45" s="24" t="n">
        <f aca="false">H$28+(H$29/($A45*(H$30+(((H$9-H$32)*(LN($A45)-LN(H$26)))+(H$10/1000*($A45-H$26))))))</f>
        <v>11.2026522293223</v>
      </c>
      <c r="I45" s="24" t="n">
        <f aca="false">I$28+(I$29/($A45*(I$30+(((I$9-I$32)*(LN($A45)-LN(I$26)))+(I$10/1000*($A45-I$26))))))</f>
        <v>10.2352817966192</v>
      </c>
      <c r="J45" s="24" t="n">
        <f aca="false">J$28+(J$29/($A45*(J$30+(((J$9-J$32)*(LN($A45)-LN(J$26)))+(J$10/1000*($A45-J$26))))))</f>
        <v>9.52302558723077</v>
      </c>
      <c r="K45" s="24" t="n">
        <f aca="false">K$28+(K$29/($A45*(K$30+(((K$9-K$32)*(LN($A45)-LN(K$26)))+(K$10/1000*($A45-K$26))))))</f>
        <v>8.4375964472966</v>
      </c>
      <c r="L45" s="24" t="n">
        <f aca="false">L$28+(L$29/($A45*(L$30+(((L$9-L$32)*(LN($A45)-LN(L$26)))+(L$10/1000*($A45-L$26))))))</f>
        <v>7.57836529634258</v>
      </c>
      <c r="M45" s="24" t="n">
        <f aca="false">M$28+(M$29/($A45*(M$30+(((M$9-M$32)*(LN($A45)-LN(M$26)))+(M$10/1000*($A45-M$26))))))</f>
        <v>6.84481238612343</v>
      </c>
      <c r="N45" s="24" t="n">
        <f aca="false">N$28+(N$29/($A45*(N$30+(((N$9-N$32)*(LN($A45)-LN(N$26)))+(N$10/1000*($A45-N$26))))))</f>
        <v>6.19484396441947</v>
      </c>
      <c r="O45" s="24" t="n">
        <f aca="false">O$28+(O$29/($A45*(O$30+(((O$9-O$32)*(LN($A45)-LN(O$26)))+(O$10/1000*($A45-O$26))))))</f>
        <v>5.60660433300479</v>
      </c>
      <c r="P45" s="9" t="n">
        <f aca="false">P$28+(P$29/($A45*(P$30+(((P$9-P$32)*(LN($A45)-LN(P$26)))+(P$10/1000*($A45-P$26))))))</f>
        <v>5.06700562917431</v>
      </c>
      <c r="Q45" s="9" t="n">
        <f aca="false">Q$28+(Q$29/($A45*(Q$30+(((Q$9-Q$32)*(LN($A45)-LN(Q$26)))+(Q$10/1000*($A45-Q$26))))))</f>
        <v>4.56741745685235</v>
      </c>
      <c r="R45" s="9" t="n">
        <f aca="false">R$28+(R$29/($A45*(R$30+(((R$9-R$32)*(LN($A45)-LN(R$26)))+(R$10/1000*($A45-R$26))))))</f>
        <v>4.10179975764148</v>
      </c>
      <c r="S45" s="9" t="n">
        <f aca="false">S$28+(S$29/($A45*(S$30+(((S$9-S$32)*(LN($A45)-LN(S$26)))+(S$10/1000*($A45-S$26))))))</f>
        <v>2.15383362581611</v>
      </c>
      <c r="T45" s="9" t="n">
        <f aca="false">T$28+(T$29/($A45*(T$30+(((T$9-T$32)*(LN($A45)-LN(T$26)))+(T$10/1000*($A45-T$26))))))</f>
        <v>0.647880919312243</v>
      </c>
      <c r="U45" s="9" t="n">
        <f aca="false">U$28+(U$29/($A45*(U$30+(((U$9-U$32)*(LN($A45)-LN(U$26)))+(U$10/1000*($A45-U$26))))))</f>
        <v>-0.562328082305664</v>
      </c>
      <c r="V45" s="10" t="n">
        <f aca="false">V$28+(V$29/($A45*(V$30+(((V$9-V$32)*(LN($A45)-LN(V$26)))+(V$10/1000*($A45-V$26))))))</f>
        <v>-1.55913785763423</v>
      </c>
      <c r="W45" s="10" t="n">
        <f aca="false">W$28+(W$29/($A45*(W$30+(((W$9-W$32)*(LN($A45)-LN(W$26)))+(W$10/1000*($A45-W$26))))))</f>
        <v>-3.10639274473384</v>
      </c>
      <c r="X45" s="10" t="n">
        <f aca="false">X$28+(X$29/($A45*(X$30+(((X$9-X$32)*(LN($A45)-LN(X$26)))+(X$10/1000*($A45-X$26))))))</f>
        <v>-4.25129702343218</v>
      </c>
      <c r="Y45" s="10" t="n">
        <f aca="false">Y$28+(Y$29/($A45*(Y$30+(((Y$9-Y$32)*(LN($A45)-LN(Y$26)))+(Y$10/1000*($A45-Y$26))))))</f>
        <v>-5.13213518464075</v>
      </c>
      <c r="Z45" s="10" t="n">
        <f aca="false">Z$28+(Z$29/($A45*(Z$30+(((Z$9-Z$32)*(LN($A45)-LN(Z$26)))+(Z$10/1000*($A45-Z$26))))))</f>
        <v>-5.83113691615734</v>
      </c>
      <c r="AA45" s="10" t="n">
        <f aca="false">AA$28+(AA$29/($A45*(AA$30+(((AA$9-AA$32)*(LN($A45)-LN(AA$26)))+(AA$10/1000*($A45-AA$26))))))</f>
        <v>-6.12958354984465</v>
      </c>
      <c r="AB45" s="10" t="n">
        <f aca="false">AB$28+(AB$29/($A45*(AB$30+(((AB$9-AB$32)*(LN($A45)-LN(AB$26)))+(AB$10/1000*($A45-AB$26))))))</f>
        <v>-6.40057201665404</v>
      </c>
      <c r="AC45" s="10" t="n">
        <f aca="false">AC$28+(AC$29/($A45*(AC$30+(((AC$9-AC$32)*(LN($A45)-LN(AC$26)))+(AC$10/1000*($A45-AC$26))))))</f>
        <v>-6.64778833633081</v>
      </c>
      <c r="AD45" s="10" t="n">
        <f aca="false">AD$28+(AD$29/($A45*(AD$30+(((AD$9-AD$32)*(LN($A45)-LN(AD$26)))+(AD$10/1000*($A45-AD$26))))))</f>
        <v>-6.87412727320436</v>
      </c>
      <c r="AE45" s="10" t="n">
        <f aca="false">AE$28+(AE$29/($A45*(AE$30+(((AE$9-AE$32)*(LN($A45)-LN(AE$26)))+(AE$10/1000*($A45-AE$26))))))</f>
        <v>-7.08077263544855</v>
      </c>
      <c r="AF45" s="10" t="n">
        <f aca="false">AF$28+(AF$29/($A45*(AF$30+(((AF$9-AF$32)*(LN($A45)-LN(AF$26)))+(AF$10/1000*($A45-AF$26))))))</f>
        <v>-7.22952501393415</v>
      </c>
      <c r="AG45" s="10" t="n">
        <f aca="false">AG$28+(AG$29/($A45*(AG$30+(((AG$9-AG$32)*(LN($A45)-LN(AG$26)))+(AG$10/1000*($A45-AG$26))))))</f>
        <v>-7.26142719030256</v>
      </c>
    </row>
    <row r="46" customFormat="false" ht="12.75" hidden="false" customHeight="false" outlineLevel="0" collapsed="false">
      <c r="A46" s="20" t="n">
        <v>900</v>
      </c>
      <c r="B46" s="9" t="n">
        <f aca="false">10000/A46</f>
        <v>11.1111111111111</v>
      </c>
      <c r="C46" s="9" t="n">
        <f aca="false">C$28+(C$29/($A46*(C$30+(((C$9-C$32)*(LN($A46)-LN(C$26)))+(C$10/1000*($A46-C$26))))))</f>
        <v>17.1388497657666</v>
      </c>
      <c r="D46" s="9" t="n">
        <f aca="false">D$28+(D$29/($A46*(D$30+(((D$9-D$32)*(LN($A46)-LN(D$26)))+(D$10/1000*($A46-D$26))))))</f>
        <v>15.2761281293402</v>
      </c>
      <c r="E46" s="9" t="n">
        <f aca="false">E$28+(E$29/($A46*(E$30+(((E$9-E$32)*(LN($A46)-LN(E$26)))+(E$10/1000*($A46-E$26))))))</f>
        <v>13.8594433996114</v>
      </c>
      <c r="F46" s="9" t="n">
        <f aca="false">F$28+(F$29/($A46*(F$30+(((F$9-F$32)*(LN($A46)-LN(F$26)))+(F$10/1000*($A46-F$26))))))</f>
        <v>12.9442104382798</v>
      </c>
      <c r="G46" s="9" t="n">
        <f aca="false">G$28+(G$29/($A46*(G$30+(((G$9-G$32)*(LN($A46)-LN(G$26)))+(G$10/1000*($A46-G$26))))))</f>
        <v>11.787058451728</v>
      </c>
      <c r="H46" s="24" t="n">
        <f aca="false">H$28+(H$29/($A46*(H$30+(((H$9-H$32)*(LN($A46)-LN(H$26)))+(H$10/1000*($A46-H$26))))))</f>
        <v>10.2707413902241</v>
      </c>
      <c r="I46" s="24" t="n">
        <f aca="false">I$28+(I$29/($A46*(I$30+(((I$9-I$32)*(LN($A46)-LN(I$26)))+(I$10/1000*($A46-I$26))))))</f>
        <v>9.38784086621787</v>
      </c>
      <c r="J46" s="24" t="n">
        <f aca="false">J$28+(J$29/($A46*(J$30+(((J$9-J$32)*(LN($A46)-LN(J$26)))+(J$10/1000*($A46-J$26))))))</f>
        <v>8.7371248938342</v>
      </c>
      <c r="K46" s="24" t="n">
        <f aca="false">K$28+(K$29/($A46*(K$30+(((K$9-K$32)*(LN($A46)-LN(K$26)))+(K$10/1000*($A46-K$26))))))</f>
        <v>7.746313455949</v>
      </c>
      <c r="L46" s="24" t="n">
        <f aca="false">L$28+(L$29/($A46*(L$30+(((L$9-L$32)*(LN($A46)-LN(L$26)))+(L$10/1000*($A46-L$26))))))</f>
        <v>6.96360329331312</v>
      </c>
      <c r="M46" s="24" t="n">
        <f aca="false">M$28+(M$29/($A46*(M$30+(((M$9-M$32)*(LN($A46)-LN(M$26)))+(M$10/1000*($A46-M$26))))))</f>
        <v>6.29681391968444</v>
      </c>
      <c r="N46" s="24" t="n">
        <f aca="false">N$28+(N$29/($A46*(N$30+(((N$9-N$32)*(LN($A46)-LN(N$26)))+(N$10/1000*($A46-N$26))))))</f>
        <v>5.70712626184264</v>
      </c>
      <c r="O46" s="24" t="n">
        <f aca="false">O$28+(O$29/($A46*(O$30+(((O$9-O$32)*(LN($A46)-LN(O$26)))+(O$10/1000*($A46-O$26))))))</f>
        <v>5.1743311055983</v>
      </c>
      <c r="P46" s="9" t="n">
        <f aca="false">P$28+(P$29/($A46*(P$30+(((P$9-P$32)*(LN($A46)-LN(P$26)))+(P$10/1000*($A46-P$26))))))</f>
        <v>4.68630450248972</v>
      </c>
      <c r="Q46" s="9" t="n">
        <f aca="false">Q$28+(Q$29/($A46*(Q$30+(((Q$9-Q$32)*(LN($A46)-LN(Q$26)))+(Q$10/1000*($A46-Q$26))))))</f>
        <v>4.23504480960981</v>
      </c>
      <c r="R46" s="9" t="n">
        <f aca="false">R$28+(R$29/($A46*(R$30+(((R$9-R$32)*(LN($A46)-LN(R$26)))+(R$10/1000*($A46-R$26))))))</f>
        <v>3.81495798668317</v>
      </c>
      <c r="S46" s="9" t="n">
        <f aca="false">S$28+(S$29/($A46*(S$30+(((S$9-S$32)*(LN($A46)-LN(S$26)))+(S$10/1000*($A46-S$26))))))</f>
        <v>2.06218205812403</v>
      </c>
      <c r="T46" s="9" t="n">
        <f aca="false">T$28+(T$29/($A46*(T$30+(((T$9-T$32)*(LN($A46)-LN(T$26)))+(T$10/1000*($A46-T$26))))))</f>
        <v>0.711961028465751</v>
      </c>
      <c r="U46" s="9" t="n">
        <f aca="false">U$28+(U$29/($A46*(U$30+(((U$9-U$32)*(LN($A46)-LN(U$26)))+(U$10/1000*($A46-U$26))))))</f>
        <v>-0.370208577419317</v>
      </c>
      <c r="V46" s="10" t="n">
        <f aca="false">V$28+(V$29/($A46*(V$30+(((V$9-V$32)*(LN($A46)-LN(V$26)))+(V$10/1000*($A46-V$26))))))</f>
        <v>-1.25964094211804</v>
      </c>
      <c r="W46" s="10" t="n">
        <f aca="false">W$28+(W$29/($A46*(W$30+(((W$9-W$32)*(LN($A46)-LN(W$26)))+(W$10/1000*($A46-W$26))))))</f>
        <v>-2.63673670321381</v>
      </c>
      <c r="X46" s="10" t="n">
        <f aca="false">X$28+(X$29/($A46*(X$30+(((X$9-X$32)*(LN($A46)-LN(X$26)))+(X$10/1000*($A46-X$26))))))</f>
        <v>-3.65294544652309</v>
      </c>
      <c r="Y46" s="10" t="n">
        <f aca="false">Y$28+(Y$29/($A46*(Y$30+(((Y$9-Y$32)*(LN($A46)-LN(Y$26)))+(Y$10/1000*($A46-Y$26))))))</f>
        <v>-4.43322291342064</v>
      </c>
      <c r="Z46" s="10" t="n">
        <f aca="false">Z$28+(Z$29/($A46*(Z$30+(((Z$9-Z$32)*(LN($A46)-LN(Z$26)))+(Z$10/1000*($A46-Z$26))))))</f>
        <v>-5.0516646551092</v>
      </c>
      <c r="AA46" s="10" t="n">
        <f aca="false">AA$28+(AA$29/($A46*(AA$30+(((AA$9-AA$32)*(LN($A46)-LN(AA$26)))+(AA$10/1000*($A46-AA$26))))))</f>
        <v>-5.31561051177851</v>
      </c>
      <c r="AB46" s="10" t="n">
        <f aca="false">AB$28+(AB$29/($A46*(AB$30+(((AB$9-AB$32)*(LN($A46)-LN(AB$26)))+(AB$10/1000*($A46-AB$26))))))</f>
        <v>-5.55528332649995</v>
      </c>
      <c r="AC46" s="10" t="n">
        <f aca="false">AC$28+(AC$29/($A46*(AC$30+(((AC$9-AC$32)*(LN($A46)-LN(AC$26)))+(AC$10/1000*($A46-AC$26))))))</f>
        <v>-5.77398235627789</v>
      </c>
      <c r="AD46" s="10" t="n">
        <f aca="false">AD$28+(AD$29/($A46*(AD$30+(((AD$9-AD$32)*(LN($A46)-LN(AD$26)))+(AD$10/1000*($A46-AD$26))))))</f>
        <v>-5.97429993413312</v>
      </c>
      <c r="AE46" s="10" t="n">
        <f aca="false">AE$28+(AE$29/($A46*(AE$30+(((AE$9-AE$32)*(LN($A46)-LN(AE$26)))+(AE$10/1000*($A46-AE$26))))))</f>
        <v>-6.15722188744019</v>
      </c>
      <c r="AF46" s="10" t="n">
        <f aca="false">AF$28+(AF$29/($A46*(AF$30+(((AF$9-AF$32)*(LN($A46)-LN(AF$26)))+(AF$10/1000*($A46-AF$26))))))</f>
        <v>-6.28871394580614</v>
      </c>
      <c r="AG46" s="10" t="n">
        <f aca="false">AG$28+(AG$29/($A46*(AG$30+(((AG$9-AG$32)*(LN($A46)-LN(AG$26)))+(AG$10/1000*($A46-AG$26))))))</f>
        <v>-6.31670374623895</v>
      </c>
    </row>
    <row r="47" customFormat="false" ht="12.75" hidden="false" customHeight="false" outlineLevel="0" collapsed="false">
      <c r="A47" s="20" t="n">
        <v>950</v>
      </c>
      <c r="B47" s="9" t="n">
        <f aca="false">10000/A47</f>
        <v>10.5263157894737</v>
      </c>
      <c r="C47" s="9" t="n">
        <f aca="false">C$28+(C$29/($A47*(C$30+(((C$9-C$32)*(LN($A47)-LN(C$26)))+(C$10/1000*($A47-C$26))))))</f>
        <v>15.6295656069487</v>
      </c>
      <c r="D47" s="9" t="n">
        <f aca="false">D$28+(D$29/($A47*(D$30+(((D$9-D$32)*(LN($A47)-LN(D$26)))+(D$10/1000*($A47-D$26))))))</f>
        <v>13.956852509763</v>
      </c>
      <c r="E47" s="9" t="n">
        <f aca="false">E$28+(E$29/($A47*(E$30+(((E$9-E$32)*(LN($A47)-LN(E$26)))+(E$10/1000*($A47-E$26))))))</f>
        <v>12.6905645644947</v>
      </c>
      <c r="F47" s="9" t="n">
        <f aca="false">F$28+(F$29/($A47*(F$30+(((F$9-F$32)*(LN($A47)-LN(F$26)))+(F$10/1000*($A47-F$26))))))</f>
        <v>11.8679632914884</v>
      </c>
      <c r="G47" s="9" t="n">
        <f aca="false">G$28+(G$29/($A47*(G$30+(((G$9-G$32)*(LN($A47)-LN(G$26)))+(G$10/1000*($A47-G$26))))))</f>
        <v>10.8214330873893</v>
      </c>
      <c r="H47" s="24" t="n">
        <f aca="false">H$28+(H$29/($A47*(H$30+(((H$9-H$32)*(LN($A47)-LN(H$26)))+(H$10/1000*($A47-H$26))))))</f>
        <v>9.43944843141142</v>
      </c>
      <c r="I47" s="24" t="n">
        <f aca="false">I$28+(I$29/($A47*(I$30+(((I$9-I$32)*(LN($A47)-LN(I$26)))+(I$10/1000*($A47-I$26))))))</f>
        <v>8.63113621330768</v>
      </c>
      <c r="J47" s="24" t="n">
        <f aca="false">J$28+(J$29/($A47*(J$30+(((J$9-J$32)*(LN($A47)-LN(J$26)))+(J$10/1000*($A47-J$26))))))</f>
        <v>8.03501015907959</v>
      </c>
      <c r="K47" s="24" t="n">
        <f aca="false">K$28+(K$29/($A47*(K$30+(((K$9-K$32)*(LN($A47)-LN(K$26)))+(K$10/1000*($A47-K$26))))))</f>
        <v>7.12841592308858</v>
      </c>
      <c r="L47" s="24" t="n">
        <f aca="false">L$28+(L$29/($A47*(L$30+(((L$9-L$32)*(LN($A47)-LN(L$26)))+(L$10/1000*($A47-L$26))))))</f>
        <v>6.41397282901528</v>
      </c>
      <c r="M47" s="24" t="n">
        <f aca="false">M$28+(M$29/($A47*(M$30+(((M$9-M$32)*(LN($A47)-LN(M$26)))+(M$10/1000*($A47-M$26))))))</f>
        <v>5.80680929512173</v>
      </c>
      <c r="N47" s="24" t="n">
        <f aca="false">N$28+(N$29/($A47*(N$30+(((N$9-N$32)*(LN($A47)-LN(N$26)))+(N$10/1000*($A47-N$26))))))</f>
        <v>5.27098859571497</v>
      </c>
      <c r="O47" s="24" t="n">
        <f aca="false">O$28+(O$29/($A47*(O$30+(((O$9-O$32)*(LN($A47)-LN(O$26)))+(O$10/1000*($A47-O$26))))))</f>
        <v>4.78775496567688</v>
      </c>
      <c r="P47" s="9" t="n">
        <f aca="false">P$28+(P$29/($A47*(P$30+(((P$9-P$32)*(LN($A47)-LN(P$26)))+(P$10/1000*($A47-P$26))))))</f>
        <v>4.34583760483765</v>
      </c>
      <c r="Q47" s="9" t="n">
        <f aca="false">Q$28+(Q$29/($A47*(Q$30+(((Q$9-Q$32)*(LN($A47)-LN(Q$26)))+(Q$10/1000*($A47-Q$26))))))</f>
        <v>3.93779259754438</v>
      </c>
      <c r="R47" s="9" t="n">
        <f aca="false">R$28+(R$29/($A47*(R$30+(((R$9-R$32)*(LN($A47)-LN(R$26)))+(R$10/1000*($A47-R$26))))))</f>
        <v>3.5584219667994</v>
      </c>
      <c r="S47" s="9" t="n">
        <f aca="false">S$28+(S$29/($A47*(S$30+(((S$9-S$32)*(LN($A47)-LN(S$26)))+(S$10/1000*($A47-S$26))))))</f>
        <v>1.98021228262743</v>
      </c>
      <c r="T47" s="9" t="n">
        <f aca="false">T$28+(T$29/($A47*(T$30+(((T$9-T$32)*(LN($A47)-LN(T$26)))+(T$10/1000*($A47-T$26))))))</f>
        <v>0.769271320541183</v>
      </c>
      <c r="U47" s="9" t="n">
        <f aca="false">U$28+(U$29/($A47*(U$30+(((U$9-U$32)*(LN($A47)-LN(U$26)))+(U$10/1000*($A47-U$26))))))</f>
        <v>-0.198388266077829</v>
      </c>
      <c r="V47" s="10" t="n">
        <f aca="false">V$28+(V$29/($A47*(V$30+(((V$9-V$32)*(LN($A47)-LN(V$26)))+(V$10/1000*($A47-V$26))))))</f>
        <v>-0.991791953683525</v>
      </c>
      <c r="W47" s="10" t="n">
        <f aca="false">W$28+(W$29/($A47*(W$30+(((W$9-W$32)*(LN($A47)-LN(W$26)))+(W$10/1000*($A47-W$26))))))</f>
        <v>-2.21671451348522</v>
      </c>
      <c r="X47" s="10" t="n">
        <f aca="false">X$28+(X$29/($A47*(X$30+(((X$9-X$32)*(LN($A47)-LN(X$26)))+(X$10/1000*($A47-X$26))))))</f>
        <v>-3.11782474588657</v>
      </c>
      <c r="Y47" s="10" t="n">
        <f aca="false">Y$28+(Y$29/($A47*(Y$30+(((Y$9-Y$32)*(LN($A47)-LN(Y$26)))+(Y$10/1000*($A47-Y$26))))))</f>
        <v>-3.80815173031392</v>
      </c>
      <c r="Z47" s="10" t="n">
        <f aca="false">Z$28+(Z$29/($A47*(Z$30+(((Z$9-Z$32)*(LN($A47)-LN(Z$26)))+(Z$10/1000*($A47-Z$26))))))</f>
        <v>-4.35451235748222</v>
      </c>
      <c r="AA47" s="10" t="n">
        <f aca="false">AA$28+(AA$29/($A47*(AA$30+(((AA$9-AA$32)*(LN($A47)-LN(AA$26)))+(AA$10/1000*($A47-AA$26))))))</f>
        <v>-4.58757852867099</v>
      </c>
      <c r="AB47" s="10" t="n">
        <f aca="false">AB$28+(AB$29/($A47*(AB$30+(((AB$9-AB$32)*(LN($A47)-LN(AB$26)))+(AB$10/1000*($A47-AB$26))))))</f>
        <v>-4.79921452343658</v>
      </c>
      <c r="AC47" s="10" t="n">
        <f aca="false">AC$28+(AC$29/($A47*(AC$30+(((AC$9-AC$32)*(LN($A47)-LN(AC$26)))+(AC$10/1000*($A47-AC$26))))))</f>
        <v>-4.9923734349566</v>
      </c>
      <c r="AD47" s="10" t="n">
        <f aca="false">AD$28+(AD$29/($A47*(AD$30+(((AD$9-AD$32)*(LN($A47)-LN(AD$26)))+(AD$10/1000*($A47-AD$26))))))</f>
        <v>-5.16937628880386</v>
      </c>
      <c r="AE47" s="10" t="n">
        <f aca="false">AE$28+(AE$29/($A47*(AE$30+(((AE$9-AE$32)*(LN($A47)-LN(AE$26)))+(AE$10/1000*($A47-AE$26))))))</f>
        <v>-5.3310318026197</v>
      </c>
      <c r="AF47" s="10" t="n">
        <f aca="false">AF$28+(AF$29/($A47*(AF$30+(((AF$9-AF$32)*(LN($A47)-LN(AF$26)))+(AF$10/1000*($A47-AF$26))))))</f>
        <v>-5.44704224886961</v>
      </c>
      <c r="AG47" s="10" t="n">
        <f aca="false">AG$28+(AG$29/($A47*(AG$30+(((AG$9-AG$32)*(LN($A47)-LN(AG$26)))+(AG$10/1000*($A47-AG$26))))))</f>
        <v>-5.47152099786664</v>
      </c>
    </row>
    <row r="48" customFormat="false" ht="12.75" hidden="false" customHeight="false" outlineLevel="0" collapsed="false">
      <c r="A48" s="20" t="n">
        <v>1000</v>
      </c>
      <c r="B48" s="9" t="n">
        <f aca="false">10000/A48</f>
        <v>10</v>
      </c>
      <c r="C48" s="9" t="n">
        <f aca="false">C$28+(C$29/($A48*(C$30+(((C$9-C$32)*(LN($A48)-LN(C$26)))+(C$10/1000*($A48-C$26))))))</f>
        <v>14.2961056496198</v>
      </c>
      <c r="D48" s="9" t="n">
        <f aca="false">D$28+(D$29/($A48*(D$30+(((D$9-D$32)*(LN($A48)-LN(D$26)))+(D$10/1000*($A48-D$26))))))</f>
        <v>12.7863168767413</v>
      </c>
      <c r="E48" s="9" t="n">
        <f aca="false">E$28+(E$29/($A48*(E$30+(((E$9-E$32)*(LN($A48)-LN(E$26)))+(E$10/1000*($A48-E$26))))))</f>
        <v>11.649375084703</v>
      </c>
      <c r="F48" s="9" t="n">
        <f aca="false">F$28+(F$29/($A48*(F$30+(((F$9-F$32)*(LN($A48)-LN(F$26)))+(F$10/1000*($A48-F$26))))))</f>
        <v>10.9070221360737</v>
      </c>
      <c r="G48" s="9" t="n">
        <f aca="false">G$28+(G$29/($A48*(G$30+(((G$9-G$32)*(LN($A48)-LN(G$26)))+(G$10/1000*($A48-G$26))))))</f>
        <v>9.95702347496398</v>
      </c>
      <c r="H48" s="24" t="n">
        <f aca="false">H$28+(H$29/($A48*(H$30+(((H$9-H$32)*(LN($A48)-LN(H$26)))+(H$10/1000*($A48-H$26))))))</f>
        <v>8.69342216115597</v>
      </c>
      <c r="I48" s="24" t="n">
        <f aca="false">I$28+(I$29/($A48*(I$30+(((I$9-I$32)*(LN($A48)-LN(I$26)))+(I$10/1000*($A48-I$26))))))</f>
        <v>7.95140289840957</v>
      </c>
      <c r="J48" s="24" t="n">
        <f aca="false">J$28+(J$29/($A48*(J$30+(((J$9-J$32)*(LN($A48)-LN(J$26)))+(J$10/1000*($A48-J$26))))))</f>
        <v>7.40400753106085</v>
      </c>
      <c r="K48" s="24" t="n">
        <f aca="false">K$28+(K$29/($A48*(K$30+(((K$9-K$32)*(LN($A48)-LN(K$26)))+(K$10/1000*($A48-K$26))))))</f>
        <v>6.57283466499652</v>
      </c>
      <c r="L48" s="24" t="n">
        <f aca="false">L$28+(L$29/($A48*(L$30+(((L$9-L$32)*(LN($A48)-LN(L$26)))+(L$10/1000*($A48-L$26))))))</f>
        <v>5.91966271409968</v>
      </c>
      <c r="M48" s="24" t="n">
        <f aca="false">M$28+(M$29/($A48*(M$30+(((M$9-M$32)*(LN($A48)-LN(M$26)))+(M$10/1000*($A48-M$26))))))</f>
        <v>5.36606890539758</v>
      </c>
      <c r="N48" s="9" t="n">
        <f aca="false">N$28+(N$29/($A48*(N$30+(((N$9-N$32)*(LN($A48)-LN(N$26)))+(N$10/1000*($A48-N$26))))))</f>
        <v>4.87867020841525</v>
      </c>
      <c r="O48" s="9" t="n">
        <f aca="false">O$28+(O$29/($A48*(O$30+(((O$9-O$32)*(LN($A48)-LN(O$26)))+(O$10/1000*($A48-O$26))))))</f>
        <v>4.44000220918102</v>
      </c>
      <c r="P48" s="9" t="n">
        <f aca="false">P$28+(P$29/($A48*(P$30+(((P$9-P$32)*(LN($A48)-LN(P$26)))+(P$10/1000*($A48-P$26))))))</f>
        <v>4.03955403430851</v>
      </c>
      <c r="Q48" s="9" t="n">
        <f aca="false">Q$28+(Q$29/($A48*(Q$30+(((Q$9-Q$32)*(LN($A48)-LN(Q$26)))+(Q$10/1000*($A48-Q$26))))))</f>
        <v>3.67037960543477</v>
      </c>
      <c r="R48" s="9" t="n">
        <f aca="false">R$28+(R$29/($A48*(R$30+(((R$9-R$32)*(LN($A48)-LN(R$26)))+(R$10/1000*($A48-R$26))))))</f>
        <v>3.32763484561972</v>
      </c>
      <c r="S48" s="9" t="n">
        <f aca="false">S$28+(S$29/($A48*(S$30+(((S$9-S$32)*(LN($A48)-LN(S$26)))+(S$10/1000*($A48-S$26))))))</f>
        <v>1.90646866638589</v>
      </c>
      <c r="T48" s="9" t="n">
        <f aca="false">T$28+(T$29/($A48*(T$30+(((T$9-T$32)*(LN($A48)-LN(T$26)))+(T$10/1000*($A48-T$26))))))</f>
        <v>0.820829678515138</v>
      </c>
      <c r="U48" s="9" t="n">
        <f aca="false">U$28+(U$29/($A48*(U$30+(((U$9-U$32)*(LN($A48)-LN(U$26)))+(U$10/1000*($A48-U$26))))))</f>
        <v>-0.0438147945101464</v>
      </c>
      <c r="V48" s="10" t="n">
        <f aca="false">V$28+(V$29/($A48*(V$30+(((V$9-V$32)*(LN($A48)-LN(V$26)))+(V$10/1000*($A48-V$26))))))</f>
        <v>-0.750831721967336</v>
      </c>
      <c r="W48" s="10" t="n">
        <f aca="false">W$28+(W$29/($A48*(W$30+(((W$9-W$32)*(LN($A48)-LN(W$26)))+(W$10/1000*($A48-W$26))))))</f>
        <v>-1.83886179830135</v>
      </c>
      <c r="X48" s="10" t="n">
        <f aca="false">X$28+(X$29/($A48*(X$30+(((X$9-X$32)*(LN($A48)-LN(X$26)))+(X$10/1000*($A48-X$26))))))</f>
        <v>-2.63642606706696</v>
      </c>
      <c r="Y48" s="10" t="n">
        <f aca="false">Y$28+(Y$29/($A48*(Y$30+(((Y$9-Y$32)*(LN($A48)-LN(Y$26)))+(Y$10/1000*($A48-Y$26))))))</f>
        <v>-3.24581881653314</v>
      </c>
      <c r="Z48" s="10" t="n">
        <f aca="false">Z$28+(Z$29/($A48*(Z$30+(((Z$9-Z$32)*(LN($A48)-LN(Z$26)))+(Z$10/1000*($A48-Z$26))))))</f>
        <v>-3.72730550439386</v>
      </c>
      <c r="AA48" s="10" t="n">
        <f aca="false">AA$28+(AA$29/($A48*(AA$30+(((AA$9-AA$32)*(LN($A48)-LN(AA$26)))+(AA$10/1000*($A48-AA$26))))))</f>
        <v>-3.93257096857472</v>
      </c>
      <c r="AB48" s="10" t="n">
        <f aca="false">AB$28+(AB$29/($A48*(AB$30+(((AB$9-AB$32)*(LN($A48)-LN(AB$26)))+(AB$10/1000*($A48-AB$26))))))</f>
        <v>-4.11895888713307</v>
      </c>
      <c r="AC48" s="10" t="n">
        <f aca="false">AC$28+(AC$29/($A48*(AC$30+(((AC$9-AC$32)*(LN($A48)-LN(AC$26)))+(AC$10/1000*($A48-AC$26))))))</f>
        <v>-4.28911070784513</v>
      </c>
      <c r="AD48" s="10" t="n">
        <f aca="false">AD$28+(AD$29/($A48*(AD$30+(((AD$9-AD$32)*(LN($A48)-LN(AD$26)))+(AD$10/1000*($A48-AD$26))))))</f>
        <v>-4.44510267180403</v>
      </c>
      <c r="AE48" s="10" t="n">
        <f aca="false">AE$28+(AE$29/($A48*(AE$30+(((AE$9-AE$32)*(LN($A48)-LN(AE$26)))+(AE$10/1000*($A48-AE$26))))))</f>
        <v>-4.58758412134727</v>
      </c>
      <c r="AF48" s="10" t="n">
        <f aca="false">AF$28+(AF$29/($A48*(AF$30+(((AF$9-AF$32)*(LN($A48)-LN(AF$26)))+(AF$10/1000*($A48-AF$26))))))</f>
        <v>-4.68962859848353</v>
      </c>
      <c r="AG48" s="10" t="n">
        <f aca="false">AG$28+(AG$29/($A48*(AG$30+(((AG$9-AG$32)*(LN($A48)-LN(AG$26)))+(AG$10/1000*($A48-AG$26))))))</f>
        <v>-4.7109384503774</v>
      </c>
    </row>
    <row r="49" customFormat="false" ht="12.75" hidden="false" customHeight="false" outlineLevel="0" collapsed="false">
      <c r="A49" s="20" t="n">
        <v>1050</v>
      </c>
      <c r="B49" s="9" t="n">
        <f aca="false">10000/A49</f>
        <v>9.52380952380952</v>
      </c>
      <c r="C49" s="9" t="n">
        <f aca="false">C$28+(C$29/($A49*(C$30+(((C$9-C$32)*(LN($A49)-LN(C$26)))+(C$10/1000*($A49-C$26))))))</f>
        <v>13.1103094686217</v>
      </c>
      <c r="D49" s="9" t="n">
        <f aca="false">D$28+(D$29/($A49*(D$30+(((D$9-D$32)*(LN($A49)-LN(D$26)))+(D$10/1000*($A49-D$26))))))</f>
        <v>11.7413250470238</v>
      </c>
      <c r="E49" s="9" t="n">
        <f aca="false">E$28+(E$29/($A49*(E$30+(((E$9-E$32)*(LN($A49)-LN(E$26)))+(E$10/1000*($A49-E$26))))))</f>
        <v>10.7164481349429</v>
      </c>
      <c r="F49" s="9" t="n">
        <f aca="false">F$28+(F$29/($A49*(F$30+(((F$9-F$32)*(LN($A49)-LN(F$26)))+(F$10/1000*($A49-F$26))))))</f>
        <v>10.0441002927183</v>
      </c>
      <c r="G49" s="9" t="n">
        <f aca="false">G$28+(G$29/($A49*(G$30+(((G$9-G$32)*(LN($A49)-LN(G$26)))+(G$10/1000*($A49-G$26))))))</f>
        <v>9.17889629239306</v>
      </c>
      <c r="H49" s="24" t="n">
        <f aca="false">H$28+(H$29/($A49*(H$30+(((H$9-H$32)*(LN($A49)-LN(H$26)))+(H$10/1000*($A49-H$26))))))</f>
        <v>8.02027271602298</v>
      </c>
      <c r="I49" s="24" t="n">
        <f aca="false">I$28+(I$29/($A49*(I$30+(((I$9-I$32)*(LN($A49)-LN(I$26)))+(I$10/1000*($A49-I$26))))))</f>
        <v>7.33751991560447</v>
      </c>
      <c r="J49" s="24" t="n">
        <f aca="false">J$28+(J$29/($A49*(J$30+(((J$9-J$32)*(LN($A49)-LN(J$26)))+(J$10/1000*($A49-J$26))))))</f>
        <v>6.83387225463248</v>
      </c>
      <c r="K49" s="24" t="n">
        <f aca="false">K$28+(K$29/($A49*(K$30+(((K$9-K$32)*(LN($A49)-LN(K$26)))+(K$10/1000*($A49-K$26))))))</f>
        <v>6.07061756943306</v>
      </c>
      <c r="L49" s="24" t="n">
        <f aca="false">L$28+(L$29/($A49*(L$30+(((L$9-L$32)*(LN($A49)-LN(L$26)))+(L$10/1000*($A49-L$26))))))</f>
        <v>5.4727363895198</v>
      </c>
      <c r="M49" s="24" t="n">
        <f aca="false">M$28+(M$29/($A49*(M$30+(((M$9-M$32)*(LN($A49)-LN(M$26)))+(M$10/1000*($A49-M$26))))))</f>
        <v>4.96753021453583</v>
      </c>
      <c r="N49" s="9" t="n">
        <f aca="false">N$28+(N$29/($A49*(N$30+(((N$9-N$32)*(LN($A49)-LN(N$26)))+(N$10/1000*($A49-N$26))))))</f>
        <v>4.52389191550487</v>
      </c>
      <c r="O49" s="9" t="n">
        <f aca="false">O$28+(O$29/($A49*(O$30+(((O$9-O$32)*(LN($A49)-LN(O$26)))+(O$10/1000*($A49-O$26))))))</f>
        <v>4.12551109397821</v>
      </c>
      <c r="P49" s="9" t="n">
        <f aca="false">P$28+(P$29/($A49*(P$30+(((P$9-P$32)*(LN($A49)-LN(P$26)))+(P$10/1000*($A49-P$26))))))</f>
        <v>3.76255765271285</v>
      </c>
      <c r="Q49" s="9" t="n">
        <f aca="false">Q$28+(Q$29/($A49*(Q$30+(((Q$9-Q$32)*(LN($A49)-LN(Q$26)))+(Q$10/1000*($A49-Q$26))))))</f>
        <v>3.42853240731419</v>
      </c>
      <c r="R49" s="9" t="n">
        <f aca="false">R$28+(R$29/($A49*(R$30+(((R$9-R$32)*(LN($A49)-LN(R$26)))+(R$10/1000*($A49-R$26))))))</f>
        <v>3.11890928306572</v>
      </c>
      <c r="S49" s="9" t="n">
        <f aca="false">S$28+(S$29/($A49*(S$30+(((S$9-S$32)*(LN($A49)-LN(S$26)))+(S$10/1000*($A49-S$26))))))</f>
        <v>1.83977331132384</v>
      </c>
      <c r="T49" s="9" t="n">
        <f aca="false">T$28+(T$29/($A49*(T$30+(((T$9-T$32)*(LN($A49)-LN(T$26)))+(T$10/1000*($A49-T$26))))))</f>
        <v>0.867459765057576</v>
      </c>
      <c r="U49" s="9" t="n">
        <f aca="false">U$28+(U$29/($A49*(U$30+(((U$9-U$32)*(LN($A49)-LN(U$26)))+(U$10/1000*($A49-U$26))))))</f>
        <v>0.095981742534895</v>
      </c>
      <c r="V49" s="10" t="n">
        <f aca="false">V$28+(V$29/($A49*(V$30+(((V$9-V$32)*(LN($A49)-LN(V$26)))+(V$10/1000*($A49-V$26))))))</f>
        <v>-0.532909265004831</v>
      </c>
      <c r="W49" s="10" t="n">
        <f aca="false">W$28+(W$29/($A49*(W$30+(((W$9-W$32)*(LN($A49)-LN(W$26)))+(W$10/1000*($A49-W$26))))))</f>
        <v>-1.49713867268052</v>
      </c>
      <c r="X49" s="10" t="n">
        <f aca="false">X$28+(X$29/($A49*(X$30+(((X$9-X$32)*(LN($A49)-LN(X$26)))+(X$10/1000*($A49-X$26))))))</f>
        <v>-2.20105516221006</v>
      </c>
      <c r="Y49" s="10" t="n">
        <f aca="false">Y$28+(Y$29/($A49*(Y$30+(((Y$9-Y$32)*(LN($A49)-LN(Y$26)))+(Y$10/1000*($A49-Y$26))))))</f>
        <v>-2.7372399121089</v>
      </c>
      <c r="Z49" s="10" t="n">
        <f aca="false">Z$28+(Z$29/($A49*(Z$30+(((Z$9-Z$32)*(LN($A49)-LN(Z$26)))+(Z$10/1000*($A49-Z$26))))))</f>
        <v>-3.16003034406299</v>
      </c>
      <c r="AA49" s="10" t="n">
        <f aca="false">AA$28+(AA$29/($A49*(AA$30+(((AA$9-AA$32)*(LN($A49)-LN(AA$26)))+(AA$10/1000*($A49-AA$26))))))</f>
        <v>-3.34013507785916</v>
      </c>
      <c r="AB49" s="10" t="n">
        <f aca="false">AB$28+(AB$29/($A49*(AB$30+(((AB$9-AB$32)*(LN($A49)-LN(AB$26)))+(AB$10/1000*($A49-AB$26))))))</f>
        <v>-3.50366668122122</v>
      </c>
      <c r="AC49" s="10" t="n">
        <f aca="false">AC$28+(AC$29/($A49*(AC$30+(((AC$9-AC$32)*(LN($A49)-LN(AC$26)))+(AC$10/1000*($A49-AC$26))))))</f>
        <v>-3.6529845514994</v>
      </c>
      <c r="AD49" s="10" t="n">
        <f aca="false">AD$28+(AD$29/($A49*(AD$30+(((AD$9-AD$32)*(LN($A49)-LN(AD$26)))+(AD$10/1000*($A49-AD$26))))))</f>
        <v>-3.78994293445316</v>
      </c>
      <c r="AE49" s="10" t="n">
        <f aca="false">AE$28+(AE$29/($A49*(AE$30+(((AE$9-AE$32)*(LN($A49)-LN(AE$26)))+(AE$10/1000*($A49-AE$26))))))</f>
        <v>-3.91504699346851</v>
      </c>
      <c r="AF49" s="10" t="n">
        <f aca="false">AF$28+(AF$29/($A49*(AF$30+(((AF$9-AF$32)*(LN($A49)-LN(AF$26)))+(AF$10/1000*($A49-AF$26))))))</f>
        <v>-4.00442766344363</v>
      </c>
      <c r="AG49" s="10" t="n">
        <f aca="false">AG$28+(AG$29/($A49*(AG$30+(((AG$9-AG$32)*(LN($A49)-LN(AG$26)))+(AG$10/1000*($A49-AG$26))))))</f>
        <v>-4.02286272904875</v>
      </c>
    </row>
    <row r="50" customFormat="false" ht="12.75" hidden="false" customHeight="false" outlineLevel="0" collapsed="false">
      <c r="A50" s="20" t="n">
        <v>1100</v>
      </c>
      <c r="B50" s="9" t="n">
        <f aca="false">10000/A50</f>
        <v>9.09090909090909</v>
      </c>
      <c r="C50" s="9" t="n">
        <f aca="false">C$28+(C$29/($A50*(C$30+(((C$9-C$32)*(LN($A50)-LN(C$26)))+(C$10/1000*($A50-C$26))))))</f>
        <v>12.0496342483249</v>
      </c>
      <c r="D50" s="9" t="n">
        <f aca="false">D$28+(D$29/($A50*(D$30+(((D$9-D$32)*(LN($A50)-LN(D$26)))+(D$10/1000*($A50-D$26))))))</f>
        <v>10.8032032898003</v>
      </c>
      <c r="E50" s="9" t="n">
        <f aca="false">E$28+(E$29/($A50*(E$30+(((E$9-E$32)*(LN($A50)-LN(E$26)))+(E$10/1000*($A50-E$26))))))</f>
        <v>9.87606697133456</v>
      </c>
      <c r="F50" s="9" t="n">
        <f aca="false">F$28+(F$29/($A50*(F$30+(((F$9-F$32)*(LN($A50)-LN(F$26)))+(F$10/1000*($A50-F$26))))))</f>
        <v>9.26517317865662</v>
      </c>
      <c r="G50" s="9" t="n">
        <f aca="false">G$28+(G$29/($A50*(G$30+(((G$9-G$32)*(LN($A50)-LN(G$26)))+(G$10/1000*($A50-G$26))))))</f>
        <v>8.47490063485163</v>
      </c>
      <c r="H50" s="24" t="n">
        <f aca="false">H$28+(H$29/($A50*(H$30+(((H$9-H$32)*(LN($A50)-LN(H$26)))+(H$10/1000*($A50-H$26))))))</f>
        <v>7.40989173380862</v>
      </c>
      <c r="I50" s="24" t="n">
        <f aca="false">I$28+(I$29/($A50*(I$30+(((I$9-I$32)*(LN($A50)-LN(I$26)))+(I$10/1000*($A50-I$26))))))</f>
        <v>6.78040531461638</v>
      </c>
      <c r="J50" s="24" t="n">
        <f aca="false">J$28+(J$29/($A50*(J$30+(((J$9-J$32)*(LN($A50)-LN(J$26)))+(J$10/1000*($A50-J$26))))))</f>
        <v>6.31623389886</v>
      </c>
      <c r="K50" s="24" t="n">
        <f aca="false">K$28+(K$29/($A50*(K$30+(((K$9-K$32)*(LN($A50)-LN(K$26)))+(K$10/1000*($A50-K$26))))))</f>
        <v>5.61444689169699</v>
      </c>
      <c r="L50" s="24" t="n">
        <f aca="false">L$28+(L$29/($A50*(L$30+(((L$9-L$32)*(LN($A50)-LN(L$26)))+(L$10/1000*($A50-L$26))))))</f>
        <v>5.0667048309043</v>
      </c>
      <c r="M50" s="24" t="n">
        <f aca="false">M$28+(M$29/($A50*(M$30+(((M$9-M$32)*(LN($A50)-LN(M$26)))+(M$10/1000*($A50-M$26))))))</f>
        <v>4.60541811148841</v>
      </c>
      <c r="N50" s="9" t="n">
        <f aca="false">N$28+(N$29/($A50*(N$30+(((N$9-N$32)*(LN($A50)-LN(N$26)))+(N$10/1000*($A50-N$26))))))</f>
        <v>4.20151878925795</v>
      </c>
      <c r="O50" s="9" t="n">
        <f aca="false">O$28+(O$29/($A50*(O$30+(((O$9-O$32)*(LN($A50)-LN(O$26)))+(O$10/1000*($A50-O$26))))))</f>
        <v>3.83973318743555</v>
      </c>
      <c r="P50" s="9" t="n">
        <f aca="false">P$28+(P$29/($A50*(P$30+(((P$9-P$32)*(LN($A50)-LN(P$26)))+(P$10/1000*($A50-P$26))))))</f>
        <v>3.51084424472967</v>
      </c>
      <c r="Q50" s="9" t="n">
        <f aca="false">Q$28+(Q$29/($A50*(Q$30+(((Q$9-Q$32)*(LN($A50)-LN(Q$26)))+(Q$10/1000*($A50-Q$26))))))</f>
        <v>3.20875599453951</v>
      </c>
      <c r="R50" s="9" t="n">
        <f aca="false">R$28+(R$29/($A50*(R$30+(((R$9-R$32)*(LN($A50)-LN(R$26)))+(R$10/1000*($A50-R$26))))))</f>
        <v>2.92922956011115</v>
      </c>
      <c r="S50" s="9" t="n">
        <f aca="false">S$28+(S$29/($A50*(S$30+(((S$9-S$32)*(LN($A50)-LN(S$26)))+(S$10/1000*($A50-S$26))))))</f>
        <v>1.77916284857654</v>
      </c>
      <c r="T50" s="9" t="n">
        <f aca="false">T$28+(T$29/($A50*(T$30+(((T$9-T$32)*(LN($A50)-LN(T$26)))+(T$10/1000*($A50-T$26))))))</f>
        <v>0.909835223776543</v>
      </c>
      <c r="U50" s="9" t="n">
        <f aca="false">U$28+(U$29/($A50*(U$30+(((U$9-U$32)*(LN($A50)-LN(U$26)))+(U$10/1000*($A50-U$26))))))</f>
        <v>0.223021363390489</v>
      </c>
      <c r="V50" s="10" t="n">
        <f aca="false">V$28+(V$29/($A50*(V$30+(((V$9-V$32)*(LN($A50)-LN(V$26)))+(V$10/1000*($A50-V$26))))))</f>
        <v>-0.334875083059735</v>
      </c>
      <c r="W50" s="10" t="n">
        <f aca="false">W$28+(W$29/($A50*(W$30+(((W$9-W$32)*(LN($A50)-LN(W$26)))+(W$10/1000*($A50-W$26))))))</f>
        <v>-1.18660551276705</v>
      </c>
      <c r="X50" s="10" t="n">
        <f aca="false">X$28+(X$29/($A50*(X$30+(((X$9-X$32)*(LN($A50)-LN(X$26)))+(X$10/1000*($A50-X$26))))))</f>
        <v>-1.80541937346232</v>
      </c>
      <c r="Y50" s="10" t="n">
        <f aca="false">Y$28+(Y$29/($A50*(Y$30+(((Y$9-Y$32)*(LN($A50)-LN(Y$26)))+(Y$10/1000*($A50-Y$26))))))</f>
        <v>-2.27506715872267</v>
      </c>
      <c r="Z50" s="10" t="n">
        <f aca="false">Z$28+(Z$29/($A50*(Z$30+(((Z$9-Z$32)*(LN($A50)-LN(Z$26)))+(Z$10/1000*($A50-Z$26))))))</f>
        <v>-2.64449669117998</v>
      </c>
      <c r="AA50" s="10" t="n">
        <f aca="false">AA$28+(AA$29/($A50*(AA$30+(((AA$9-AA$32)*(LN($A50)-LN(AA$26)))+(AA$10/1000*($A50-AA$26))))))</f>
        <v>-2.80172137284134</v>
      </c>
      <c r="AB50" s="10" t="n">
        <f aca="false">AB$28+(AB$29/($A50*(AB$30+(((AB$9-AB$32)*(LN($A50)-LN(AB$26)))+(AB$10/1000*($A50-AB$26))))))</f>
        <v>-2.94446342832305</v>
      </c>
      <c r="AC50" s="10" t="n">
        <f aca="false">AC$28+(AC$29/($A50*(AC$30+(((AC$9-AC$32)*(LN($A50)-LN(AC$26)))+(AC$10/1000*($A50-AC$26))))))</f>
        <v>-3.07482577033391</v>
      </c>
      <c r="AD50" s="10" t="n">
        <f aca="false">AD$28+(AD$29/($A50*(AD$30+(((AD$9-AD$32)*(LN($A50)-LN(AD$26)))+(AD$10/1000*($A50-AD$26))))))</f>
        <v>-3.19446037626395</v>
      </c>
      <c r="AE50" s="10" t="n">
        <f aca="false">AE$28+(AE$29/($A50*(AE$30+(((AE$9-AE$32)*(LN($A50)-LN(AE$26)))+(AE$10/1000*($A50-AE$26))))))</f>
        <v>-3.30374135111426</v>
      </c>
      <c r="AF50" s="10" t="n">
        <f aca="false">AF$28+(AF$29/($A50*(AF$30+(((AF$9-AF$32)*(LN($A50)-LN(AF$26)))+(AF$10/1000*($A50-AF$26))))))</f>
        <v>-3.3815853030286</v>
      </c>
      <c r="AG50" s="10" t="n">
        <f aca="false">AG$28+(AG$29/($A50*(AG$30+(((AG$9-AG$32)*(LN($A50)-LN(AG$26)))+(AG$10/1000*($A50-AG$26))))))</f>
        <v>-3.39740027313056</v>
      </c>
    </row>
    <row r="51" customFormat="false" ht="12.75" hidden="false" customHeight="false" outlineLevel="0" collapsed="false">
      <c r="A51" s="20" t="n">
        <v>1150</v>
      </c>
      <c r="B51" s="9" t="n">
        <f aca="false">10000/A51</f>
        <v>8.69565217391304</v>
      </c>
      <c r="C51" s="9" t="n">
        <f aca="false">C$28+(C$29/($A51*(C$30+(((C$9-C$32)*(LN($A51)-LN(C$26)))+(C$10/1000*($A51-C$26))))))</f>
        <v>11.0958336826734</v>
      </c>
      <c r="D51" s="9" t="n">
        <f aca="false">D$28+(D$29/($A51*(D$30+(((D$9-D$32)*(LN($A51)-LN(D$26)))+(D$10/1000*($A51-D$26))))))</f>
        <v>9.95675818604923</v>
      </c>
      <c r="E51" s="9" t="n">
        <f aca="false">E$28+(E$29/($A51*(E$30+(((E$9-E$32)*(LN($A51)-LN(E$26)))+(E$10/1000*($A51-E$26))))))</f>
        <v>9.11538516340056</v>
      </c>
      <c r="F51" s="9" t="n">
        <f aca="false">F$28+(F$29/($A51*(F$30+(((F$9-F$32)*(LN($A51)-LN(F$26)))+(F$10/1000*($A51-F$26))))))</f>
        <v>8.55874739201679</v>
      </c>
      <c r="G51" s="9" t="n">
        <f aca="false">G$28+(G$29/($A51*(G$30+(((G$9-G$32)*(LN($A51)-LN(G$26)))+(G$10/1000*($A51-G$26))))))</f>
        <v>7.83505113175851</v>
      </c>
      <c r="H51" s="24" t="n">
        <f aca="false">H$28+(H$29/($A51*(H$30+(((H$9-H$32)*(LN($A51)-LN(H$26)))+(H$10/1000*($A51-H$26))))))</f>
        <v>6.85395134840742</v>
      </c>
      <c r="I51" s="24" t="n">
        <f aca="false">I$28+(I$29/($A51*(I$30+(((I$9-I$32)*(LN($A51)-LN(I$26)))+(I$10/1000*($A51-I$26))))))</f>
        <v>6.27256997615578</v>
      </c>
      <c r="J51" s="24" t="n">
        <f aca="false">J$28+(J$29/($A51*(J$30+(((J$9-J$32)*(LN($A51)-LN(J$26)))+(J$10/1000*($A51-J$26))))))</f>
        <v>5.84418688903712</v>
      </c>
      <c r="K51" s="24" t="n">
        <f aca="false">K$28+(K$29/($A51*(K$30+(((K$9-K$32)*(LN($A51)-LN(K$26)))+(K$10/1000*($A51-K$26))))))</f>
        <v>5.19828280570773</v>
      </c>
      <c r="L51" s="24" t="n">
        <f aca="false">L$28+(L$29/($A51*(L$30+(((L$9-L$32)*(LN($A51)-LN(L$26)))+(L$10/1000*($A51-L$26))))))</f>
        <v>4.69621109228031</v>
      </c>
      <c r="M51" s="24" t="n">
        <f aca="false">M$28+(M$29/($A51*(M$30+(((M$9-M$32)*(LN($A51)-LN(M$26)))+(M$10/1000*($A51-M$26))))))</f>
        <v>4.27496446586292</v>
      </c>
      <c r="N51" s="9" t="n">
        <f aca="false">N$28+(N$29/($A51*(N$30+(((N$9-N$32)*(LN($A51)-LN(N$26)))+(N$10/1000*($A51-N$26))))))</f>
        <v>3.90731096491883</v>
      </c>
      <c r="O51" s="9" t="n">
        <f aca="false">O$28+(O$29/($A51*(O$30+(((O$9-O$32)*(LN($A51)-LN(O$26)))+(O$10/1000*($A51-O$26))))))</f>
        <v>3.5789127256365</v>
      </c>
      <c r="P51" s="9" t="n">
        <f aca="false">P$28+(P$29/($A51*(P$30+(((P$9-P$32)*(LN($A51)-LN(P$26)))+(P$10/1000*($A51-P$26))))))</f>
        <v>3.28110732844669</v>
      </c>
      <c r="Q51" s="9" t="n">
        <f aca="false">Q$28+(Q$29/($A51*(Q$30+(((Q$9-Q$32)*(LN($A51)-LN(Q$26)))+(Q$10/1000*($A51-Q$26))))))</f>
        <v>3.00816431021124</v>
      </c>
      <c r="R51" s="9" t="n">
        <f aca="false">R$28+(R$29/($A51*(R$30+(((R$9-R$32)*(LN($A51)-LN(R$26)))+(R$10/1000*($A51-R$26))))))</f>
        <v>2.7561053699861</v>
      </c>
      <c r="S51" s="9" t="n">
        <f aca="false">S$28+(S$29/($A51*(S$30+(((S$9-S$32)*(LN($A51)-LN(S$26)))+(S$10/1000*($A51-S$26))))))</f>
        <v>1.72384173921037</v>
      </c>
      <c r="T51" s="9" t="n">
        <f aca="false">T$28+(T$29/($A51*(T$30+(((T$9-T$32)*(LN($A51)-LN(T$26)))+(T$10/1000*($A51-T$26))))))</f>
        <v>0.948512336843758</v>
      </c>
      <c r="U51" s="9" t="n">
        <f aca="false">U$28+(U$29/($A51*(U$30+(((U$9-U$32)*(LN($A51)-LN(U$26)))+(U$10/1000*($A51-U$26))))))</f>
        <v>0.338972139893399</v>
      </c>
      <c r="V51" s="10" t="n">
        <f aca="false">V$28+(V$29/($A51*(V$30+(((V$9-V$32)*(LN($A51)-LN(V$26)))+(V$10/1000*($A51-V$26))))))</f>
        <v>-0.154128439767574</v>
      </c>
      <c r="W51" s="10" t="n">
        <f aca="false">W$28+(W$29/($A51*(W$30+(((W$9-W$32)*(LN($A51)-LN(W$26)))+(W$10/1000*($A51-W$26))))))</f>
        <v>-0.90318340979591</v>
      </c>
      <c r="X51" s="10" t="n">
        <f aca="false">X$28+(X$29/($A51*(X$30+(((X$9-X$32)*(LN($A51)-LN(X$26)))+(X$10/1000*($A51-X$26))))))</f>
        <v>-1.44432248916938</v>
      </c>
      <c r="Y51" s="10" t="n">
        <f aca="false">Y$28+(Y$29/($A51*(Y$30+(((Y$9-Y$32)*(LN($A51)-LN(Y$26)))+(Y$10/1000*($A51-Y$26))))))</f>
        <v>-1.85323286489999</v>
      </c>
      <c r="Z51" s="10" t="n">
        <f aca="false">Z$28+(Z$29/($A51*(Z$30+(((Z$9-Z$32)*(LN($A51)-LN(Z$26)))+(Z$10/1000*($A51-Z$26))))))</f>
        <v>-2.17394100693249</v>
      </c>
      <c r="AA51" s="10" t="n">
        <f aca="false">AA$28+(AA$29/($A51*(AA$30+(((AA$9-AA$32)*(LN($A51)-LN(AA$26)))+(AA$10/1000*($A51-AA$26))))))</f>
        <v>-2.31026941273174</v>
      </c>
      <c r="AB51" s="10" t="n">
        <f aca="false">AB$28+(AB$29/($A51*(AB$30+(((AB$9-AB$32)*(LN($A51)-LN(AB$26)))+(AB$10/1000*($A51-AB$26))))))</f>
        <v>-2.43402006570735</v>
      </c>
      <c r="AC51" s="10" t="n">
        <f aca="false">AC$28+(AC$29/($A51*(AC$30+(((AC$9-AC$32)*(LN($A51)-LN(AC$26)))+(AC$10/1000*($A51-AC$26))))))</f>
        <v>-2.54706163051576</v>
      </c>
      <c r="AD51" s="10" t="n">
        <f aca="false">AD$28+(AD$29/($A51*(AD$30+(((AD$9-AD$32)*(LN($A51)-LN(AD$26)))+(AD$10/1000*($A51-AD$26))))))</f>
        <v>-2.65086100780836</v>
      </c>
      <c r="AE51" s="10" t="n">
        <f aca="false">AE$28+(AE$29/($A51*(AE$30+(((AE$9-AE$32)*(LN($A51)-LN(AE$26)))+(AE$10/1000*($A51-AE$26))))))</f>
        <v>-2.74567265060873</v>
      </c>
      <c r="AF51" s="10" t="n">
        <f aca="false">AF$28+(AF$29/($A51*(AF$30+(((AF$9-AF$32)*(LN($A51)-LN(AF$26)))+(AF$10/1000*($A51-AF$26))))))</f>
        <v>-2.81296202866969</v>
      </c>
      <c r="AG51" s="10" t="n">
        <f aca="false">AG$28+(AG$29/($A51*(AG$30+(((AG$9-AG$32)*(LN($A51)-LN(AG$26)))+(AG$10/1000*($A51-AG$26))))))</f>
        <v>-2.82637894189213</v>
      </c>
    </row>
    <row r="52" customFormat="false" ht="12.75" hidden="false" customHeight="false" outlineLevel="0" collapsed="false">
      <c r="A52" s="20" t="n">
        <v>1200</v>
      </c>
      <c r="B52" s="9" t="n">
        <f aca="false">10000/A52</f>
        <v>8.33333333333333</v>
      </c>
      <c r="C52" s="9" t="n">
        <f aca="false">C$28+(C$29/($A52*(C$30+(((C$9-C$32)*(LN($A52)-LN(C$26)))+(C$10/1000*($A52-C$26))))))</f>
        <v>10.2339905845368</v>
      </c>
      <c r="D52" s="9" t="n">
        <f aca="false">D$28+(D$29/($A52*(D$30+(((D$9-D$32)*(LN($A52)-LN(D$26)))+(D$10/1000*($A52-D$26))))))</f>
        <v>9.18950842201382</v>
      </c>
      <c r="E52" s="9" t="n">
        <f aca="false">E$28+(E$29/($A52*(E$30+(((E$9-E$32)*(LN($A52)-LN(E$26)))+(E$10/1000*($A52-E$26))))))</f>
        <v>8.42380408776598</v>
      </c>
      <c r="F52" s="9" t="n">
        <f aca="false">F$28+(F$29/($A52*(F$30+(((F$9-F$32)*(LN($A52)-LN(F$26)))+(F$10/1000*($A52-F$26))))))</f>
        <v>7.91531723314486</v>
      </c>
      <c r="G52" s="9" t="n">
        <f aca="false">G$28+(G$29/($A52*(G$30+(((G$9-G$32)*(LN($A52)-LN(G$26)))+(G$10/1000*($A52-G$26))))))</f>
        <v>7.25106783195089</v>
      </c>
      <c r="H52" s="24" t="n">
        <f aca="false">H$28+(H$29/($A52*(H$30+(((H$9-H$32)*(LN($A52)-LN(H$26)))+(H$10/1000*($A52-H$26))))))</f>
        <v>6.34552948268121</v>
      </c>
      <c r="I52" s="24" t="n">
        <f aca="false">I$28+(I$29/($A52*(I$30+(((I$9-I$32)*(LN($A52)-LN(I$26)))+(I$10/1000*($A52-I$26))))))</f>
        <v>5.80778355391896</v>
      </c>
      <c r="J52" s="24" t="n">
        <f aca="false">J$28+(J$29/($A52*(J$30+(((J$9-J$32)*(LN($A52)-LN(J$26)))+(J$10/1000*($A52-J$26))))))</f>
        <v>5.41198381921941</v>
      </c>
      <c r="K52" s="24" t="n">
        <f aca="false">K$28+(K$29/($A52*(K$30+(((K$9-K$32)*(LN($A52)-LN(K$26)))+(K$10/1000*($A52-K$26))))))</f>
        <v>4.81709630390147</v>
      </c>
      <c r="L52" s="24" t="n">
        <f aca="false">L$28+(L$29/($A52*(L$30+(((L$9-L$32)*(LN($A52)-LN(L$26)))+(L$10/1000*($A52-L$26))))))</f>
        <v>4.35679387279564</v>
      </c>
      <c r="M52" s="24" t="n">
        <f aca="false">M$28+(M$29/($A52*(M$30+(((M$9-M$32)*(LN($A52)-LN(M$26)))+(M$10/1000*($A52-M$26))))))</f>
        <v>3.9721979113891</v>
      </c>
      <c r="N52" s="9" t="n">
        <f aca="false">N$28+(N$29/($A52*(N$30+(((N$9-N$32)*(LN($A52)-LN(N$26)))+(N$10/1000*($A52-N$26))))))</f>
        <v>3.63773683599111</v>
      </c>
      <c r="O52" s="9" t="n">
        <f aca="false">O$28+(O$29/($A52*(O$30+(((O$9-O$32)*(LN($A52)-LN(O$26)))+(O$10/1000*($A52-O$26))))))</f>
        <v>3.33992120571416</v>
      </c>
      <c r="P52" s="9" t="n">
        <f aca="false">P$28+(P$29/($A52*(P$30+(((P$9-P$32)*(LN($A52)-LN(P$26)))+(P$10/1000*($A52-P$26))))))</f>
        <v>3.07059257328848</v>
      </c>
      <c r="Q52" s="9" t="n">
        <f aca="false">Q$28+(Q$29/($A52*(Q$30+(((Q$9-Q$32)*(LN($A52)-LN(Q$26)))+(Q$10/1000*($A52-Q$26))))))</f>
        <v>2.82435320002202</v>
      </c>
      <c r="R52" s="9" t="n">
        <f aca="false">R$28+(R$29/($A52*(R$30+(((R$9-R$32)*(LN($A52)-LN(R$26)))+(R$10/1000*($A52-R$26))))))</f>
        <v>2.59746220338007</v>
      </c>
      <c r="S52" s="9" t="n">
        <f aca="false">S$28+(S$29/($A52*(S$30+(((S$9-S$32)*(LN($A52)-LN(S$26)))+(S$10/1000*($A52-S$26))))))</f>
        <v>1.67314726255308</v>
      </c>
      <c r="T52" s="9" t="n">
        <f aca="false">T$28+(T$29/($A52*(T$30+(((T$9-T$32)*(LN($A52)-LN(T$26)))+(T$10/1000*($A52-T$26))))))</f>
        <v>0.983954509047401</v>
      </c>
      <c r="U52" s="9" t="n">
        <f aca="false">U$28+(U$29/($A52*(U$30+(((U$9-U$32)*(LN($A52)-LN(U$26)))+(U$10/1000*($A52-U$26))))))</f>
        <v>0.445223624264992</v>
      </c>
      <c r="V52" s="10" t="n">
        <f aca="false">V$28+(V$29/($A52*(V$30+(((V$9-V$32)*(LN($A52)-LN(V$26)))+(V$10/1000*($A52-V$26))))))</f>
        <v>0.0114971314144596</v>
      </c>
      <c r="W52" s="10" t="n">
        <f aca="false">W$28+(W$29/($A52*(W$30+(((W$9-W$32)*(LN($A52)-LN(W$26)))+(W$10/1000*($A52-W$26))))))</f>
        <v>-0.643474584027684</v>
      </c>
      <c r="X52" s="10" t="n">
        <f aca="false">X$28+(X$29/($A52*(X$30+(((X$9-X$32)*(LN($A52)-LN(X$26)))+(X$10/1000*($A52-X$26))))))</f>
        <v>-1.11343597821233</v>
      </c>
      <c r="Y52" s="10" t="n">
        <f aca="false">Y$28+(Y$29/($A52*(Y$30+(((Y$9-Y$32)*(LN($A52)-LN(Y$26)))+(Y$10/1000*($A52-Y$26))))))</f>
        <v>-1.46668243128651</v>
      </c>
      <c r="Z52" s="10" t="n">
        <f aca="false">Z$28+(Z$29/($A52*(Z$30+(((Z$9-Z$32)*(LN($A52)-LN(Z$26)))+(Z$10/1000*($A52-Z$26))))))</f>
        <v>-1.74272880979486</v>
      </c>
      <c r="AA52" s="10" t="n">
        <f aca="false">AA$28+(AA$29/($A52*(AA$30+(((AA$9-AA$32)*(LN($A52)-LN(AA$26)))+(AA$10/1000*($A52-AA$26))))))</f>
        <v>-1.85989722605071</v>
      </c>
      <c r="AB52" s="10" t="n">
        <f aca="false">AB$28+(AB$29/($A52*(AB$30+(((AB$9-AB$32)*(LN($A52)-LN(AB$26)))+(AB$10/1000*($A52-AB$26))))))</f>
        <v>-1.9662306520687</v>
      </c>
      <c r="AC52" s="10" t="n">
        <f aca="false">AC$28+(AC$29/($A52*(AC$30+(((AC$9-AC$32)*(LN($A52)-LN(AC$26)))+(AC$10/1000*($A52-AC$26))))))</f>
        <v>-2.06338296611793</v>
      </c>
      <c r="AD52" s="10" t="n">
        <f aca="false">AD$28+(AD$29/($A52*(AD$30+(((AD$9-AD$32)*(LN($A52)-LN(AD$26)))+(AD$10/1000*($A52-AD$26))))))</f>
        <v>-2.15265106641669</v>
      </c>
      <c r="AE52" s="10" t="n">
        <f aca="false">AE$28+(AE$29/($A52*(AE$30+(((AE$9-AE$32)*(LN($A52)-LN(AE$26)))+(AE$10/1000*($A52-AE$26))))))</f>
        <v>-2.23417973242563</v>
      </c>
      <c r="AF52" s="10" t="n">
        <f aca="false">AF$28+(AF$29/($A52*(AF$30+(((AF$9-AF$32)*(LN($A52)-LN(AF$26)))+(AF$10/1000*($A52-AF$26))))))</f>
        <v>-2.29177563954075</v>
      </c>
      <c r="AG52" s="10" t="n">
        <f aca="false">AG$28+(AG$29/($A52*(AG$30+(((AG$9-AG$32)*(LN($A52)-LN(AG$26)))+(AG$10/1000*($A52-AG$26))))))</f>
        <v>-2.30298925460104</v>
      </c>
    </row>
    <row r="53" customFormat="false" ht="12.75" hidden="false" customHeight="false" outlineLevel="0" collapsed="false">
      <c r="A53" s="20" t="n">
        <v>1250</v>
      </c>
      <c r="B53" s="9" t="n">
        <f aca="false">10000/A53</f>
        <v>8</v>
      </c>
      <c r="C53" s="9" t="n">
        <f aca="false">C$28+(C$29/($A53*(C$30+(((C$9-C$32)*(LN($A53)-LN(C$26)))+(C$10/1000*($A53-C$26))))))</f>
        <v>9.45179794096889</v>
      </c>
      <c r="D53" s="9" t="n">
        <f aca="false">D$28+(D$29/($A53*(D$30+(((D$9-D$32)*(LN($A53)-LN(D$26)))+(D$10/1000*($A53-D$26))))))</f>
        <v>8.49111035871621</v>
      </c>
      <c r="E53" s="9" t="n">
        <f aca="false">E$28+(E$29/($A53*(E$30+(((E$9-E$32)*(LN($A53)-LN(E$26)))+(E$10/1000*($A53-E$26))))))</f>
        <v>7.79250501224989</v>
      </c>
      <c r="F53" s="9" t="n">
        <f aca="false">F$28+(F$29/($A53*(F$30+(((F$9-F$32)*(LN($A53)-LN(F$26)))+(F$10/1000*($A53-F$26))))))</f>
        <v>7.32695501685022</v>
      </c>
      <c r="G53" s="9" t="n">
        <f aca="false">G$28+(G$29/($A53*(G$30+(((G$9-G$32)*(LN($A53)-LN(G$26)))+(G$10/1000*($A53-G$26))))))</f>
        <v>6.71602834280677</v>
      </c>
      <c r="H53" s="24" t="n">
        <f aca="false">H$28+(H$29/($A53*(H$30+(((H$9-H$32)*(LN($A53)-LN(H$26)))+(H$10/1000*($A53-H$26))))))</f>
        <v>5.87882582541945</v>
      </c>
      <c r="I53" s="24" t="n">
        <f aca="false">I$28+(I$29/($A53*(I$30+(((I$9-I$32)*(LN($A53)-LN(I$26)))+(I$10/1000*($A53-I$26))))))</f>
        <v>5.3808210313175</v>
      </c>
      <c r="J53" s="24" t="n">
        <f aca="false">J$28+(J$29/($A53*(J$30+(((J$9-J$32)*(LN($A53)-LN(J$26)))+(J$10/1000*($A53-J$26))))))</f>
        <v>5.01480266861368</v>
      </c>
      <c r="K53" s="24" t="n">
        <f aca="false">K$28+(K$29/($A53*(K$30+(((K$9-K$32)*(LN($A53)-LN(K$26)))+(K$10/1000*($A53-K$26))))))</f>
        <v>4.46666637229329</v>
      </c>
      <c r="L53" s="24" t="n">
        <f aca="false">L$28+(L$29/($A53*(L$30+(((L$9-L$32)*(LN($A53)-LN(L$26)))+(L$10/1000*($A53-L$26))))))</f>
        <v>4.04470794244232</v>
      </c>
      <c r="M53" s="24" t="n">
        <f aca="false">M$28+(M$29/($A53*(M$30+(((M$9-M$32)*(LN($A53)-LN(M$26)))+(M$10/1000*($A53-M$26))))))</f>
        <v>3.69378416580537</v>
      </c>
      <c r="N53" s="9" t="n">
        <f aca="false">N$28+(N$29/($A53*(N$30+(((N$9-N$32)*(LN($A53)-LN(N$26)))+(N$10/1000*($A53-N$26))))))</f>
        <v>3.38983114824404</v>
      </c>
      <c r="O53" s="9" t="n">
        <f aca="false">O$28+(O$29/($A53*(O$30+(((O$9-O$32)*(LN($A53)-LN(O$26)))+(O$10/1000*($A53-O$26))))))</f>
        <v>3.12013172882007</v>
      </c>
      <c r="P53" s="9" t="n">
        <f aca="false">P$28+(P$29/($A53*(P$30+(((P$9-P$32)*(LN($A53)-LN(P$26)))+(P$10/1000*($A53-P$26))))))</f>
        <v>2.87698720110163</v>
      </c>
      <c r="Q53" s="9" t="n">
        <f aca="false">Q$28+(Q$29/($A53*(Q$30+(((Q$9-Q$32)*(LN($A53)-LN(Q$26)))+(Q$10/1000*($A53-Q$26))))))</f>
        <v>2.65530389112942</v>
      </c>
      <c r="R53" s="9" t="n">
        <f aca="false">R$28+(R$29/($A53*(R$30+(((R$9-R$32)*(LN($A53)-LN(R$26)))+(R$10/1000*($A53-R$26))))))</f>
        <v>2.45155807146334</v>
      </c>
      <c r="S53" s="9" t="n">
        <f aca="false">S$28+(S$29/($A53*(S$30+(((S$9-S$32)*(LN($A53)-LN(S$26)))+(S$10/1000*($A53-S$26))))))</f>
        <v>1.62652291658625</v>
      </c>
      <c r="T53" s="9" t="n">
        <f aca="false">T$28+(T$29/($A53*(T$30+(((T$9-T$32)*(LN($A53)-LN(T$26)))+(T$10/1000*($A53-T$26))))))</f>
        <v>1.01655086903478</v>
      </c>
      <c r="U53" s="9" t="n">
        <f aca="false">U$28+(U$29/($A53*(U$30+(((U$9-U$32)*(LN($A53)-LN(U$26)))+(U$10/1000*($A53-U$26))))))</f>
        <v>0.542942632951352</v>
      </c>
      <c r="V53" s="10" t="n">
        <f aca="false">V$28+(V$29/($A53*(V$30+(((V$9-V$32)*(LN($A53)-LN(V$26)))+(V$10/1000*($A53-V$26))))))</f>
        <v>0.163820809293525</v>
      </c>
      <c r="W53" s="10" t="n">
        <f aca="false">W$28+(W$29/($A53*(W$30+(((W$9-W$32)*(LN($A53)-LN(W$26)))+(W$10/1000*($A53-W$26))))))</f>
        <v>-0.404625952529631</v>
      </c>
      <c r="X53" s="10" t="n">
        <f aca="false">X$28+(X$29/($A53*(X$30+(((X$9-X$32)*(LN($A53)-LN(X$26)))+(X$10/1000*($A53-X$26))))))</f>
        <v>-0.809125194852937</v>
      </c>
      <c r="Y53" s="10" t="n">
        <f aca="false">Y$28+(Y$29/($A53*(Y$30+(((Y$9-Y$32)*(LN($A53)-LN(Y$26)))+(Y$10/1000*($A53-Y$26))))))</f>
        <v>-1.11117144726749</v>
      </c>
      <c r="Z53" s="10" t="n">
        <f aca="false">Z$28+(Z$29/($A53*(Z$30+(((Z$9-Z$32)*(LN($A53)-LN(Z$26)))+(Z$10/1000*($A53-Z$26))))))</f>
        <v>-1.34612858070138</v>
      </c>
      <c r="AA53" s="10" t="n">
        <f aca="false">AA$28+(AA$29/($A53*(AA$30+(((AA$9-AA$32)*(LN($A53)-LN(AA$26)))+(AA$10/1000*($A53-AA$26))))))</f>
        <v>-1.44566534473959</v>
      </c>
      <c r="AB53" s="10" t="n">
        <f aca="false">AB$28+(AB$29/($A53*(AB$30+(((AB$9-AB$32)*(LN($A53)-LN(AB$26)))+(AB$10/1000*($A53-AB$26))))))</f>
        <v>-1.53596748988768</v>
      </c>
      <c r="AC53" s="10" t="n">
        <f aca="false">AC$28+(AC$29/($A53*(AC$30+(((AC$9-AC$32)*(LN($A53)-LN(AC$26)))+(AC$10/1000*($A53-AC$26))))))</f>
        <v>-1.61849123826967</v>
      </c>
      <c r="AD53" s="10" t="n">
        <f aca="false">AD$28+(AD$29/($A53*(AD$30+(((AD$9-AD$32)*(LN($A53)-LN(AD$26)))+(AD$10/1000*($A53-AD$26))))))</f>
        <v>-1.69437677776254</v>
      </c>
      <c r="AE53" s="10" t="n">
        <f aca="false">AE$28+(AE$29/($A53*(AE$30+(((AE$9-AE$32)*(LN($A53)-LN(AE$26)))+(AE$10/1000*($A53-AE$26))))))</f>
        <v>-1.76366799352918</v>
      </c>
      <c r="AF53" s="10" t="n">
        <f aca="false">AF$28+(AF$29/($A53*(AF$30+(((AF$9-AF$32)*(LN($A53)-LN(AF$26)))+(AF$10/1000*($A53-AF$26))))))</f>
        <v>-1.81232965410606</v>
      </c>
      <c r="AG53" s="10" t="n">
        <f aca="false">AG$28+(AG$29/($A53*(AG$30+(((AG$9-AG$32)*(LN($A53)-LN(AG$26)))+(AG$10/1000*($A53-AG$26))))))</f>
        <v>-1.82151175858574</v>
      </c>
    </row>
    <row r="54" customFormat="false" ht="12.75" hidden="false" customHeight="false" outlineLevel="0" collapsed="false">
      <c r="A54" s="20" t="n">
        <v>1300</v>
      </c>
      <c r="B54" s="9" t="n">
        <f aca="false">10000/A54</f>
        <v>7.69230769230769</v>
      </c>
      <c r="C54" s="9" t="n">
        <f aca="false">C$28+(C$29/($A54*(C$30+(((C$9-C$32)*(LN($A54)-LN(C$26)))+(C$10/1000*($A54-C$26))))))</f>
        <v>8.7390173706884</v>
      </c>
      <c r="D54" s="9" t="n">
        <f aca="false">D$28+(D$29/($A54*(D$30+(((D$9-D$32)*(LN($A54)-LN(D$26)))+(D$10/1000*($A54-D$26))))))</f>
        <v>7.85292287343066</v>
      </c>
      <c r="E54" s="9" t="n">
        <f aca="false">E$28+(E$29/($A54*(E$30+(((E$9-E$32)*(LN($A54)-LN(E$26)))+(E$10/1000*($A54-E$26))))))</f>
        <v>7.21409289634638</v>
      </c>
      <c r="F54" s="9" t="n">
        <f aca="false">F$28+(F$29/($A54*(F$30+(((F$9-F$32)*(LN($A54)-LN(F$26)))+(F$10/1000*($A54-F$26))))))</f>
        <v>6.78699835678892</v>
      </c>
      <c r="G54" s="9" t="n">
        <f aca="false">G$28+(G$29/($A54*(G$30+(((G$9-G$32)*(LN($A54)-LN(G$26)))+(G$10/1000*($A54-G$26))))))</f>
        <v>6.22410157395471</v>
      </c>
      <c r="H54" s="24" t="n">
        <f aca="false">H$28+(H$29/($A54*(H$30+(((H$9-H$32)*(LN($A54)-LN(H$26)))+(H$10/1000*($A54-H$26))))))</f>
        <v>5.44894390373475</v>
      </c>
      <c r="I54" s="24" t="n">
        <f aca="false">I$28+(I$29/($A54*(I$30+(((I$9-I$32)*(LN($A54)-LN(I$26)))+(I$10/1000*($A54-I$26))))))</f>
        <v>4.98726808804087</v>
      </c>
      <c r="J54" s="24" t="n">
        <f aca="false">J$28+(J$29/($A54*(J$30+(((J$9-J$32)*(LN($A54)-LN(J$26)))+(J$10/1000*($A54-J$26))))))</f>
        <v>4.64856795639509</v>
      </c>
      <c r="K54" s="24" t="n">
        <f aca="false">K$28+(K$29/($A54*(K$30+(((K$9-K$32)*(LN($A54)-LN(K$26)))+(K$10/1000*($A54-K$26))))))</f>
        <v>4.14342409688596</v>
      </c>
      <c r="L54" s="24" t="n">
        <f aca="false">L$28+(L$29/($A54*(L$30+(((L$9-L$32)*(LN($A54)-LN(L$26)))+(L$10/1000*($A54-L$26))))))</f>
        <v>3.75678609243498</v>
      </c>
      <c r="M54" s="24" t="n">
        <f aca="false">M$28+(M$29/($A54*(M$30+(((M$9-M$32)*(LN($A54)-LN(M$26)))+(M$10/1000*($A54-M$26))))))</f>
        <v>3.43690326201564</v>
      </c>
      <c r="N54" s="9" t="n">
        <f aca="false">N$28+(N$29/($A54*(N$30+(((N$9-N$32)*(LN($A54)-LN(N$26)))+(N$10/1000*($A54-N$26))))))</f>
        <v>3.1610858894226</v>
      </c>
      <c r="O54" s="9" t="n">
        <f aca="false">O$28+(O$29/($A54*(O$30+(((O$9-O$32)*(LN($A54)-LN(O$26)))+(O$10/1000*($A54-O$26))))))</f>
        <v>2.91732237964541</v>
      </c>
      <c r="P54" s="9" t="n">
        <f aca="false">P$28+(P$29/($A54*(P$30+(((P$9-P$32)*(LN($A54)-LN(P$26)))+(P$10/1000*($A54-P$26))))))</f>
        <v>2.69833494198732</v>
      </c>
      <c r="Q54" s="9" t="n">
        <f aca="false">Q$28+(Q$29/($A54*(Q$30+(((Q$9-Q$32)*(LN($A54)-LN(Q$26)))+(Q$10/1000*($A54-Q$26))))))</f>
        <v>2.49930877174533</v>
      </c>
      <c r="R54" s="9" t="n">
        <f aca="false">R$28+(R$29/($A54*(R$30+(((R$9-R$32)*(LN($A54)-LN(R$26)))+(R$10/1000*($A54-R$26))))))</f>
        <v>2.31691946890511</v>
      </c>
      <c r="S54" s="9" t="n">
        <f aca="false">S$28+(S$29/($A54*(S$30+(((S$9-S$32)*(LN($A54)-LN(S$26)))+(S$10/1000*($A54-S$26))))))</f>
        <v>1.58349796351191</v>
      </c>
      <c r="T54" s="9" t="n">
        <f aca="false">T$28+(T$29/($A54*(T$30+(((T$9-T$32)*(LN($A54)-LN(T$26)))+(T$10/1000*($A54-T$26))))))</f>
        <v>1.04663057308502</v>
      </c>
      <c r="U54" s="9" t="n">
        <f aca="false">U$28+(U$29/($A54*(U$30+(((U$9-U$32)*(LN($A54)-LN(U$26)))+(U$10/1000*($A54-U$26))))))</f>
        <v>0.633116142145894</v>
      </c>
      <c r="V54" s="10" t="n">
        <f aca="false">V$28+(V$29/($A54*(V$30+(((V$9-V$32)*(LN($A54)-LN(V$26)))+(V$10/1000*($A54-V$26))))))</f>
        <v>0.304381369990179</v>
      </c>
      <c r="W54" s="10" t="n">
        <f aca="false">W$28+(W$29/($A54*(W$30+(((W$9-W$32)*(LN($A54)-LN(W$26)))+(W$10/1000*($A54-W$26))))))</f>
        <v>-0.184224220383213</v>
      </c>
      <c r="X54" s="10" t="n">
        <f aca="false">X$28+(X$29/($A54*(X$30+(((X$9-X$32)*(LN($A54)-LN(X$26)))+(X$10/1000*($A54-X$26))))))</f>
        <v>-0.528315739181362</v>
      </c>
      <c r="Y54" s="10" t="n">
        <f aca="false">Y$28+(Y$29/($A54*(Y$30+(((Y$9-Y$32)*(LN($A54)-LN(Y$26)))+(Y$10/1000*($A54-Y$26))))))</f>
        <v>-0.783109665366889</v>
      </c>
      <c r="Z54" s="10" t="n">
        <f aca="false">Z$28+(Z$29/($A54*(Z$30+(((Z$9-Z$32)*(LN($A54)-LN(Z$26)))+(Z$10/1000*($A54-Z$26))))))</f>
        <v>-0.980137897554773</v>
      </c>
      <c r="AA54" s="10" t="n">
        <f aca="false">AA$28+(AA$29/($A54*(AA$30+(((AA$9-AA$32)*(LN($A54)-LN(AA$26)))+(AA$10/1000*($A54-AA$26))))))</f>
        <v>-1.06339534338842</v>
      </c>
      <c r="AB54" s="10" t="n">
        <f aca="false">AB$28+(AB$29/($A54*(AB$30+(((AB$9-AB$32)*(LN($A54)-LN(AB$26)))+(AB$10/1000*($A54-AB$26))))))</f>
        <v>-1.1388928059225</v>
      </c>
      <c r="AC54" s="10" t="n">
        <f aca="false">AC$28+(AC$29/($A54*(AC$30+(((AC$9-AC$32)*(LN($A54)-LN(AC$26)))+(AC$10/1000*($A54-AC$26))))))</f>
        <v>-1.20790400823488</v>
      </c>
      <c r="AD54" s="10" t="n">
        <f aca="false">AD$28+(AD$29/($A54*(AD$30+(((AD$9-AD$32)*(LN($A54)-LN(AD$26)))+(AD$10/1000*($A54-AD$26))))))</f>
        <v>-1.27142420895181</v>
      </c>
      <c r="AE54" s="10" t="n">
        <f aca="false">AE$28+(AE$29/($A54*(AE$30+(((AE$9-AE$32)*(LN($A54)-LN(AE$26)))+(AE$10/1000*($A54-AE$26))))))</f>
        <v>-1.32940416382229</v>
      </c>
      <c r="AF54" s="10" t="n">
        <f aca="false">AF$28+(AF$29/($A54*(AF$30+(((AF$9-AF$32)*(LN($A54)-LN(AF$26)))+(AF$10/1000*($A54-AF$26))))))</f>
        <v>-1.36980443225542</v>
      </c>
      <c r="AG54" s="10" t="n">
        <f aca="false">AG$28+(AG$29/($A54*(AG$30+(((AG$9-AG$32)*(LN($A54)-LN(AG$26)))+(AG$10/1000*($A54-AG$26))))))</f>
        <v>-1.37710733123276</v>
      </c>
    </row>
    <row r="55" customFormat="false" ht="12.75" hidden="false" customHeight="false" outlineLevel="0" collapsed="false">
      <c r="A55" s="20" t="n">
        <v>1350</v>
      </c>
      <c r="B55" s="9" t="n">
        <f aca="false">10000/A55</f>
        <v>7.40740740740741</v>
      </c>
      <c r="C55" s="9" t="n">
        <f aca="false">C$28+(C$29/($A55*(C$30+(((C$9-C$32)*(LN($A55)-LN(C$26)))+(C$10/1000*($A55-C$26))))))</f>
        <v>8.08706616646199</v>
      </c>
      <c r="D55" s="9" t="n">
        <f aca="false">D$28+(D$29/($A55*(D$30+(((D$9-D$32)*(LN($A55)-LN(D$26)))+(D$10/1000*($A55-D$26))))))</f>
        <v>7.26767376213291</v>
      </c>
      <c r="E55" s="9" t="n">
        <f aca="false">E$28+(E$29/($A55*(E$30+(((E$9-E$32)*(LN($A55)-LN(E$26)))+(E$10/1000*($A55-E$26))))))</f>
        <v>6.68232207512319</v>
      </c>
      <c r="F55" s="9" t="n">
        <f aca="false">F$28+(F$29/($A55*(F$30+(((F$9-F$32)*(LN($A55)-LN(F$26)))+(F$10/1000*($A55-F$26))))))</f>
        <v>6.28980872448014</v>
      </c>
      <c r="G55" s="9" t="n">
        <f aca="false">G$28+(G$29/($A55*(G$30+(((G$9-G$32)*(LN($A55)-LN(G$26)))+(G$10/1000*($A55-G$26))))))</f>
        <v>5.77034162930912</v>
      </c>
      <c r="H55" s="24" t="n">
        <f aca="false">H$28+(H$29/($A55*(H$30+(((H$9-H$32)*(LN($A55)-LN(H$26)))+(H$10/1000*($A55-H$26))))))</f>
        <v>5.05172199262744</v>
      </c>
      <c r="I55" s="24" t="n">
        <f aca="false">I$28+(I$29/($A55*(I$30+(((I$9-I$32)*(LN($A55)-LN(I$26)))+(I$10/1000*($A55-I$26))))))</f>
        <v>4.62336995820637</v>
      </c>
      <c r="J55" s="24" t="n">
        <f aca="false">J$28+(J$29/($A55*(J$30+(((J$9-J$32)*(LN($A55)-LN(J$26)))+(J$10/1000*($A55-J$26))))))</f>
        <v>4.30981180270196</v>
      </c>
      <c r="K55" s="24" t="n">
        <f aca="false">K$28+(K$29/($A55*(K$30+(((K$9-K$32)*(LN($A55)-LN(K$26)))+(K$10/1000*($A55-K$26))))))</f>
        <v>3.84433150648325</v>
      </c>
      <c r="L55" s="24" t="n">
        <f aca="false">L$28+(L$29/($A55*(L$30+(((L$9-L$32)*(LN($A55)-LN(L$26)))+(L$10/1000*($A55-L$26))))))</f>
        <v>3.49033182609021</v>
      </c>
      <c r="M55" s="24" t="n">
        <f aca="false">M$28+(M$29/($A55*(M$30+(((M$9-M$32)*(LN($A55)-LN(M$26)))+(M$10/1000*($A55-M$26))))))</f>
        <v>3.19915410734865</v>
      </c>
      <c r="N55" s="9" t="n">
        <f aca="false">N$28+(N$29/($A55*(N$30+(((N$9-N$32)*(LN($A55)-LN(N$26)))+(N$10/1000*($A55-N$26))))))</f>
        <v>2.94936546152883</v>
      </c>
      <c r="O55" s="9" t="n">
        <f aca="false">O$28+(O$29/($A55*(O$30+(((O$9-O$32)*(LN($A55)-LN(O$26)))+(O$10/1000*($A55-O$26))))))</f>
        <v>2.72960110601468</v>
      </c>
      <c r="P55" s="9" t="n">
        <f aca="false">P$28+(P$29/($A55*(P$30+(((P$9-P$32)*(LN($A55)-LN(P$26)))+(P$10/1000*($A55-P$26))))))</f>
        <v>2.53296991259283</v>
      </c>
      <c r="Q55" s="9" t="n">
        <f aca="false">Q$28+(Q$29/($A55*(Q$30+(((Q$9-Q$32)*(LN($A55)-LN(Q$26)))+(Q$10/1000*($A55-Q$26))))))</f>
        <v>2.35491368395348</v>
      </c>
      <c r="R55" s="9" t="n">
        <f aca="false">R$28+(R$29/($A55*(R$30+(((R$9-R$32)*(LN($A55)-LN(R$26)))+(R$10/1000*($A55-R$26))))))</f>
        <v>2.19229158387786</v>
      </c>
      <c r="S55" s="9" t="n">
        <f aca="false">S$28+(S$29/($A55*(S$30+(((S$9-S$32)*(LN($A55)-LN(S$26)))+(S$10/1000*($A55-S$26))))))</f>
        <v>1.54367152581184</v>
      </c>
      <c r="T55" s="9" t="n">
        <f aca="false">T$28+(T$29/($A55*(T$30+(((T$9-T$32)*(LN($A55)-LN(T$26)))+(T$10/1000*($A55-T$26))))))</f>
        <v>1.07447392663706</v>
      </c>
      <c r="U55" s="9" t="n">
        <f aca="false">U$28+(U$29/($A55*(U$30+(((U$9-U$32)*(LN($A55)-LN(U$26)))+(U$10/1000*($A55-U$26))))))</f>
        <v>0.716584639718429</v>
      </c>
      <c r="V55" s="10" t="n">
        <f aca="false">V$28+(V$29/($A55*(V$30+(((V$9-V$32)*(LN($A55)-LN(V$26)))+(V$10/1000*($A55-V$26))))))</f>
        <v>0.434489190597919</v>
      </c>
      <c r="W55" s="10" t="n">
        <f aca="false">W$28+(W$29/($A55*(W$30+(((W$9-W$32)*(LN($A55)-LN(W$26)))+(W$10/1000*($A55-W$26))))))</f>
        <v>0.0197856859692518</v>
      </c>
      <c r="X55" s="10" t="n">
        <f aca="false">X$28+(X$29/($A55*(X$30+(((X$9-X$32)*(LN($A55)-LN(X$26)))+(X$10/1000*($A55-X$26))))))</f>
        <v>-0.268389551728545</v>
      </c>
      <c r="Y55" s="10" t="n">
        <f aca="false">Y$28+(Y$29/($A55*(Y$30+(((Y$9-Y$32)*(LN($A55)-LN(Y$26)))+(Y$10/1000*($A55-Y$26))))))</f>
        <v>-0.479439688132676</v>
      </c>
      <c r="Z55" s="10" t="n">
        <f aca="false">Z$28+(Z$29/($A55*(Z$30+(((Z$9-Z$32)*(LN($A55)-LN(Z$26)))+(Z$10/1000*($A55-Z$26))))))</f>
        <v>-0.641348246408263</v>
      </c>
      <c r="AA55" s="10" t="n">
        <f aca="false">AA$28+(AA$29/($A55*(AA$30+(((AA$9-AA$32)*(LN($A55)-LN(AA$26)))+(AA$10/1000*($A55-AA$26))))))</f>
        <v>-0.709528741374598</v>
      </c>
      <c r="AB55" s="10" t="n">
        <f aca="false">AB$28+(AB$29/($A55*(AB$30+(((AB$9-AB$32)*(LN($A55)-LN(AB$26)))+(AB$10/1000*($A55-AB$26))))))</f>
        <v>-0.771312316140216</v>
      </c>
      <c r="AC55" s="10" t="n">
        <f aca="false">AC$28+(AC$29/($A55*(AC$30+(((AC$9-AC$32)*(LN($A55)-LN(AC$26)))+(AC$10/1000*($A55-AC$26))))))</f>
        <v>-0.827803670676767</v>
      </c>
      <c r="AD55" s="10" t="n">
        <f aca="false">AD$28+(AD$29/($A55*(AD$30+(((AD$9-AD$32)*(LN($A55)-LN(AD$26)))+(AD$10/1000*($A55-AD$26))))))</f>
        <v>-0.879863625864591</v>
      </c>
      <c r="AE55" s="10" t="n">
        <f aca="false">AE$28+(AE$29/($A55*(AE$30+(((AE$9-AE$32)*(LN($A55)-LN(AE$26)))+(AE$10/1000*($A55-AE$26))))))</f>
        <v>-0.927356709042607</v>
      </c>
      <c r="AF55" s="10" t="n">
        <f aca="false">AF$28+(AF$29/($A55*(AF$30+(((AF$9-AF$32)*(LN($A55)-LN(AF$26)))+(AF$10/1000*($A55-AF$26))))))</f>
        <v>-0.960094730337529</v>
      </c>
      <c r="AG55" s="10" t="n">
        <f aca="false">AG$28+(AG$29/($A55*(AG$30+(((AG$9-AG$32)*(LN($A55)-LN(AG$26)))+(AG$10/1000*($A55-AG$26))))))</f>
        <v>-0.965654095591892</v>
      </c>
    </row>
    <row r="56" customFormat="false" ht="12.75" hidden="false" customHeight="false" outlineLevel="0" collapsed="false">
      <c r="A56" s="20" t="n">
        <v>1400</v>
      </c>
      <c r="B56" s="9" t="n">
        <f aca="false">10000/A56</f>
        <v>7.14285714285714</v>
      </c>
      <c r="C56" s="9" t="n">
        <f aca="false">C$28+(C$29/($A56*(C$30+(((C$9-C$32)*(LN($A56)-LN(C$26)))+(C$10/1000*($A56-C$26))))))</f>
        <v>7.48869882378082</v>
      </c>
      <c r="D56" s="9" t="n">
        <f aca="false">D$28+(D$29/($A56*(D$30+(((D$9-D$32)*(LN($A56)-LN(D$26)))+(D$10/1000*($A56-D$26))))))</f>
        <v>6.72920119309804</v>
      </c>
      <c r="E56" s="9" t="n">
        <f aca="false">E$28+(E$29/($A56*(E$30+(((E$9-E$32)*(LN($A56)-LN(E$26)))+(E$10/1000*($A56-E$26))))))</f>
        <v>6.1918827431964</v>
      </c>
      <c r="F56" s="9" t="n">
        <f aca="false">F$28+(F$29/($A56*(F$30+(((F$9-F$32)*(LN($A56)-LN(F$26)))+(F$10/1000*($A56-F$26))))))</f>
        <v>5.8305830702421</v>
      </c>
      <c r="G56" s="9" t="n">
        <f aca="false">G$28+(G$29/($A56*(G$30+(((G$9-G$32)*(LN($A56)-LN(G$26)))+(G$10/1000*($A56-G$26))))))</f>
        <v>5.35052659717989</v>
      </c>
      <c r="H56" s="24" t="n">
        <f aca="false">H$28+(H$29/($A56*(H$30+(((H$9-H$32)*(LN($A56)-LN(H$26)))+(H$10/1000*($A56-H$26))))))</f>
        <v>4.68360056489281</v>
      </c>
      <c r="I56" s="24" t="n">
        <f aca="false">I$28+(I$29/($A56*(I$30+(((I$9-I$32)*(LN($A56)-LN(I$26)))+(I$10/1000*($A56-I$26))))))</f>
        <v>4.28591285616319</v>
      </c>
      <c r="J56" s="24" t="n">
        <f aca="false">J$28+(J$29/($A56*(J$30+(((J$9-J$32)*(LN($A56)-LN(J$26)))+(J$10/1000*($A56-J$26))))))</f>
        <v>3.99556488470054</v>
      </c>
      <c r="K56" s="24" t="n">
        <f aca="false">K$28+(K$29/($A56*(K$30+(((K$9-K$32)*(LN($A56)-LN(K$26)))+(K$10/1000*($A56-K$26))))))</f>
        <v>3.56678644803632</v>
      </c>
      <c r="L56" s="24" t="n">
        <f aca="false">L$28+(L$29/($A56*(L$30+(((L$9-L$32)*(LN($A56)-LN(L$26)))+(L$10/1000*($A56-L$26))))))</f>
        <v>3.24303509180203</v>
      </c>
      <c r="M56" s="24" t="n">
        <f aca="false">M$28+(M$29/($A56*(M$30+(((M$9-M$32)*(LN($A56)-LN(M$26)))+(M$10/1000*($A56-M$26))))))</f>
        <v>2.97847952914586</v>
      </c>
      <c r="N56" s="9" t="n">
        <f aca="false">N$28+(N$29/($A56*(N$30+(((N$9-N$32)*(LN($A56)-LN(N$26)))+(N$10/1000*($A56-N$26))))))</f>
        <v>2.75284005746208</v>
      </c>
      <c r="O56" s="9" t="n">
        <f aca="false">O$28+(O$29/($A56*(O$30+(((O$9-O$32)*(LN($A56)-LN(O$26)))+(O$10/1000*($A56-O$26))))))</f>
        <v>2.55534671744112</v>
      </c>
      <c r="P56" s="9" t="n">
        <f aca="false">P$28+(P$29/($A56*(P$30+(((P$9-P$32)*(LN($A56)-LN(P$26)))+(P$10/1000*($A56-P$26))))))</f>
        <v>2.37946468123236</v>
      </c>
      <c r="Q56" s="9" t="n">
        <f aca="false">Q$28+(Q$29/($A56*(Q$30+(((Q$9-Q$32)*(LN($A56)-LN(Q$26)))+(Q$10/1000*($A56-Q$26))))))</f>
        <v>2.22087259726785</v>
      </c>
      <c r="R56" s="9" t="n">
        <f aca="false">R$28+(R$29/($A56*(R$30+(((R$9-R$32)*(LN($A56)-LN(R$26)))+(R$10/1000*($A56-R$26))))))</f>
        <v>2.07659918980906</v>
      </c>
      <c r="S56" s="9" t="n">
        <f aca="false">S$28+(S$29/($A56*(S$30+(((S$9-S$32)*(LN($A56)-LN(S$26)))+(S$10/1000*($A56-S$26))))))</f>
        <v>1.50670009410812</v>
      </c>
      <c r="T56" s="9" t="n">
        <f aca="false">T$28+(T$29/($A56*(T$30+(((T$9-T$32)*(LN($A56)-LN(T$26)))+(T$10/1000*($A56-T$26))))))</f>
        <v>1.10032111990002</v>
      </c>
      <c r="U56" s="9" t="n">
        <f aca="false">U$28+(U$29/($A56*(U$30+(((U$9-U$32)*(LN($A56)-LN(U$26)))+(U$10/1000*($A56-U$26))))))</f>
        <v>0.794068321824695</v>
      </c>
      <c r="V56" s="10" t="n">
        <f aca="false">V$28+(V$29/($A56*(V$30+(((V$9-V$32)*(LN($A56)-LN(V$26)))+(V$10/1000*($A56-V$26))))))</f>
        <v>0.555267095609706</v>
      </c>
      <c r="W56" s="10" t="n">
        <f aca="false">W$28+(W$29/($A56*(W$30+(((W$9-W$32)*(LN($A56)-LN(W$26)))+(W$10/1000*($A56-W$26))))))</f>
        <v>0.209164684911205</v>
      </c>
      <c r="X56" s="10" t="n">
        <f aca="false">X$28+(X$29/($A56*(X$30+(((X$9-X$32)*(LN($A56)-LN(X$26)))+(X$10/1000*($A56-X$26))))))</f>
        <v>-0.0271033010002517</v>
      </c>
      <c r="Y56" s="10" t="n">
        <f aca="false">Y$28+(Y$29/($A56*(Y$30+(((Y$9-Y$32)*(LN($A56)-LN(Y$26)))+(Y$10/1000*($A56-Y$26))))))</f>
        <v>-0.197541680916708</v>
      </c>
      <c r="Z56" s="10" t="n">
        <f aca="false">Z$28+(Z$29/($A56*(Z$30+(((Z$9-Z$32)*(LN($A56)-LN(Z$26)))+(Z$10/1000*($A56-Z$26))))))</f>
        <v>-0.326838831734191</v>
      </c>
      <c r="AA56" s="10" t="n">
        <f aca="false">AA$28+(AA$29/($A56*(AA$30+(((AA$9-AA$32)*(LN($A56)-LN(AA$26)))+(AA$10/1000*($A56-AA$26))))))</f>
        <v>-0.381016169105541</v>
      </c>
      <c r="AB56" s="10" t="n">
        <f aca="false">AB$28+(AB$29/($A56*(AB$30+(((AB$9-AB$32)*(LN($A56)-LN(AB$26)))+(AB$10/1000*($A56-AB$26))))))</f>
        <v>-0.430060196455754</v>
      </c>
      <c r="AC56" s="10" t="n">
        <f aca="false">AC$28+(AC$29/($A56*(AC$30+(((AC$9-AC$32)*(LN($A56)-LN(AC$26)))+(AC$10/1000*($A56-AC$26))))))</f>
        <v>-0.474918625317939</v>
      </c>
      <c r="AD56" s="10" t="n">
        <f aca="false">AD$28+(AD$29/($A56*(AD$30+(((AD$9-AD$32)*(LN($A56)-LN(AD$26)))+(AD$10/1000*($A56-AD$26))))))</f>
        <v>-0.516327222960475</v>
      </c>
      <c r="AE56" s="10" t="n">
        <f aca="false">AE$28+(AE$29/($A56*(AE$30+(((AE$9-AE$32)*(LN($A56)-LN(AE$26)))+(AE$10/1000*($A56-AE$26))))))</f>
        <v>-0.554070449023239</v>
      </c>
      <c r="AF56" s="10" t="n">
        <f aca="false">AF$28+(AF$29/($A56*(AF$30+(((AF$9-AF$32)*(LN($A56)-LN(AF$26)))+(AF$10/1000*($A56-AF$26))))))</f>
        <v>-0.579682077580898</v>
      </c>
      <c r="AG56" s="10" t="n">
        <f aca="false">AG$28+(AG$29/($A56*(AG$30+(((AG$9-AG$32)*(LN($A56)-LN(AG$26)))+(AG$10/1000*($A56-AG$26))))))</f>
        <v>-0.583619293226981</v>
      </c>
    </row>
    <row r="57" customFormat="false" ht="12.75" hidden="false" customHeight="false" outlineLevel="0" collapsed="false">
      <c r="A57" s="20" t="n">
        <v>1473</v>
      </c>
      <c r="B57" s="9" t="n">
        <f aca="false">10000/A57</f>
        <v>6.78886625933469</v>
      </c>
      <c r="C57" s="9" t="n">
        <f aca="false">C$28+(C$29/($A57*(C$30+(((C$9-C$32)*(LN($A57)-LN(C$26)))+(C$10/1000*($A57-C$26))))))</f>
        <v>6.69877450197573</v>
      </c>
      <c r="D57" s="9" t="n">
        <f aca="false">D$28+(D$29/($A57*(D$30+(((D$9-D$32)*(LN($A57)-LN(D$26)))+(D$10/1000*($A57-D$26))))))</f>
        <v>6.01633261397419</v>
      </c>
      <c r="E57" s="9" t="n">
        <f aca="false">E$28+(E$29/($A57*(E$30+(((E$9-E$32)*(LN($A57)-LN(E$26)))+(E$10/1000*($A57-E$26))))))</f>
        <v>5.54081179413581</v>
      </c>
      <c r="F57" s="9" t="n">
        <f aca="false">F$28+(F$29/($A57*(F$30+(((F$9-F$32)*(LN($A57)-LN(F$26)))+(F$10/1000*($A57-F$26))))))</f>
        <v>5.21990260547732</v>
      </c>
      <c r="G57" s="9" t="n">
        <f aca="false">G$28+(G$29/($A57*(G$30+(((G$9-G$32)*(LN($A57)-LN(G$26)))+(G$10/1000*($A57-G$26))))))</f>
        <v>4.7911666763381</v>
      </c>
      <c r="H57" s="24" t="n">
        <f aca="false">H$28+(H$29/($A57*(H$30+(((H$9-H$32)*(LN($A57)-LN(H$26)))+(H$10/1000*($A57-H$26))))))</f>
        <v>4.19215991746624</v>
      </c>
      <c r="I57" s="24" t="n">
        <f aca="false">I$28+(I$29/($A57*(I$30+(((I$9-I$32)*(LN($A57)-LN(I$26)))+(I$10/1000*($A57-I$26))))))</f>
        <v>3.83506824999603</v>
      </c>
      <c r="J57" s="24" t="n">
        <f aca="false">J$28+(J$29/($A57*(J$30+(((J$9-J$32)*(LN($A57)-LN(J$26)))+(J$10/1000*($A57-J$26))))))</f>
        <v>3.57556503405224</v>
      </c>
      <c r="K57" s="24" t="n">
        <f aca="false">K$28+(K$29/($A57*(K$30+(((K$9-K$32)*(LN($A57)-LN(K$26)))+(K$10/1000*($A57-K$26))))))</f>
        <v>3.19569556543412</v>
      </c>
      <c r="L57" s="24" t="n">
        <f aca="false">L$28+(L$29/($A57*(L$30+(((L$9-L$32)*(LN($A57)-LN(L$26)))+(L$10/1000*($A57-L$26))))))</f>
        <v>2.91232709974894</v>
      </c>
      <c r="M57" s="24" t="n">
        <f aca="false">M$28+(M$29/($A57*(M$30+(((M$9-M$32)*(LN($A57)-LN(M$26)))+(M$10/1000*($A57-M$26))))))</f>
        <v>2.68334316996071</v>
      </c>
      <c r="N57" s="9" t="n">
        <f aca="false">N$28+(N$29/($A57*(N$30+(((N$9-N$32)*(LN($A57)-LN(N$26)))+(N$10/1000*($A57-N$26))))))</f>
        <v>2.48998543514721</v>
      </c>
      <c r="O57" s="9" t="n">
        <f aca="false">O$28+(O$29/($A57*(O$30+(((O$9-O$32)*(LN($A57)-LN(O$26)))+(O$10/1000*($A57-O$26))))))</f>
        <v>2.32227079591779</v>
      </c>
      <c r="P57" s="9" t="n">
        <f aca="false">P$28+(P$29/($A57*(P$30+(((P$9-P$32)*(LN($A57)-LN(P$26)))+(P$10/1000*($A57-P$26))))))</f>
        <v>2.1741368864098</v>
      </c>
      <c r="Q57" s="9" t="n">
        <f aca="false">Q$28+(Q$29/($A57*(Q$30+(((Q$9-Q$32)*(LN($A57)-LN(Q$26)))+(Q$10/1000*($A57-Q$26))))))</f>
        <v>2.0415770296229</v>
      </c>
      <c r="R57" s="9" t="n">
        <f aca="false">R$28+(R$29/($A57*(R$30+(((R$9-R$32)*(LN($A57)-LN(R$26)))+(R$10/1000*($A57-R$26))))))</f>
        <v>1.92184543841599</v>
      </c>
      <c r="S57" s="9" t="n">
        <f aca="false">S$28+(S$29/($A57*(S$30+(((S$9-S$32)*(LN($A57)-LN(S$26)))+(S$10/1000*($A57-S$26))))))</f>
        <v>1.45724525747761</v>
      </c>
      <c r="T57" s="9" t="n">
        <f aca="false">T$28+(T$29/($A57*(T$30+(((T$9-T$32)*(LN($A57)-LN(T$26)))+(T$10/1000*($A57-T$26))))))</f>
        <v>1.13489534247997</v>
      </c>
      <c r="U57" s="9" t="n">
        <f aca="false">U$28+(U$29/($A57*(U$30+(((U$9-U$32)*(LN($A57)-LN(U$26)))+(U$10/1000*($A57-U$26))))))</f>
        <v>0.897712369650992</v>
      </c>
      <c r="V57" s="10" t="n">
        <f aca="false">V$28+(V$29/($A57*(V$30+(((V$9-V$32)*(LN($A57)-LN(V$26)))+(V$10/1000*($A57-V$26))))))</f>
        <v>0.716820988522254</v>
      </c>
      <c r="W57" s="10" t="n">
        <f aca="false">W$28+(W$29/($A57*(W$30+(((W$9-W$32)*(LN($A57)-LN(W$26)))+(W$10/1000*($A57-W$26))))))</f>
        <v>0.462477763164271</v>
      </c>
      <c r="X57" s="10" t="n">
        <f aca="false">X$28+(X$29/($A57*(X$30+(((X$9-X$32)*(LN($A57)-LN(X$26)))+(X$10/1000*($A57-X$26))))))</f>
        <v>0.295642567129407</v>
      </c>
      <c r="Y57" s="10" t="n">
        <f aca="false">Y$28+(Y$29/($A57*(Y$30+(((Y$9-Y$32)*(LN($A57)-LN(Y$26)))+(Y$10/1000*($A57-Y$26))))))</f>
        <v>0.179534453721372</v>
      </c>
      <c r="Z57" s="10" t="n">
        <f aca="false">Z$28+(Z$29/($A57*(Z$30+(((Z$9-Z$32)*(LN($A57)-LN(Z$26)))+(Z$10/1000*($A57-Z$26))))))</f>
        <v>0.0938745889064752</v>
      </c>
      <c r="AA57" s="10" t="n">
        <f aca="false">AA$28+(AA$29/($A57*(AA$30+(((AA$9-AA$32)*(LN($A57)-LN(AA$26)))+(AA$10/1000*($A57-AA$26))))))</f>
        <v>0.0584395834793803</v>
      </c>
      <c r="AB57" s="10" t="n">
        <f aca="false">AB$28+(AB$29/($A57*(AB$30+(((AB$9-AB$32)*(LN($A57)-LN(AB$26)))+(AB$10/1000*($A57-AB$26))))))</f>
        <v>0.0264503513213263</v>
      </c>
      <c r="AC57" s="10" t="n">
        <f aca="false">AC$28+(AC$29/($A57*(AC$30+(((AC$9-AC$32)*(LN($A57)-LN(AC$26)))+(AC$10/1000*($A57-AC$26))))))</f>
        <v>-0.00283069412914649</v>
      </c>
      <c r="AD57" s="10" t="n">
        <f aca="false">AD$28+(AD$29/($A57*(AD$30+(((AD$9-AD$32)*(LN($A57)-LN(AD$26)))+(AD$10/1000*($A57-AD$26))))))</f>
        <v>-0.0299716438240019</v>
      </c>
      <c r="AE57" s="10" t="n">
        <f aca="false">AE$28+(AE$29/($A57*(AE$30+(((AE$9-AE$32)*(LN($A57)-LN(AE$26)))+(AE$10/1000*($A57-AE$26))))))</f>
        <v>-0.0546498211422595</v>
      </c>
      <c r="AF57" s="10" t="n">
        <f aca="false">AF$28+(AF$29/($A57*(AF$30+(((AF$9-AF$32)*(LN($A57)-LN(AF$26)))+(AF$10/1000*($A57-AF$26))))))</f>
        <v>-0.070707757151359</v>
      </c>
      <c r="AG57" s="10" t="n">
        <f aca="false">AG$28+(AG$29/($A57*(AG$30+(((AG$9-AG$32)*(LN($A57)-LN(AG$26)))+(AG$10/1000*($A57-AG$26))))))</f>
        <v>-0.0724694470720184</v>
      </c>
    </row>
    <row r="58" customFormat="false" ht="12.75" hidden="false" customHeight="false" outlineLevel="0" collapsed="false">
      <c r="A58" s="20" t="n">
        <v>1500</v>
      </c>
      <c r="B58" s="9" t="n">
        <f aca="false">10000/A58</f>
        <v>6.66666666666667</v>
      </c>
      <c r="C58" s="9" t="n">
        <f aca="false">C$28+(C$29/($A58*(C$30+(((C$9-C$32)*(LN($A58)-LN(C$26)))+(C$10/1000*($A58-C$26))))))</f>
        <v>6.42898366962919</v>
      </c>
      <c r="D58" s="9" t="n">
        <f aca="false">D$28+(D$29/($A58*(D$30+(((D$9-D$32)*(LN($A58)-LN(D$26)))+(D$10/1000*($A58-D$26))))))</f>
        <v>5.77231826237389</v>
      </c>
      <c r="E58" s="9" t="n">
        <f aca="false">E$28+(E$29/($A58*(E$30+(((E$9-E$32)*(LN($A58)-LN(E$26)))+(E$10/1000*($A58-E$26))))))</f>
        <v>5.31746635616015</v>
      </c>
      <c r="F58" s="9" t="n">
        <f aca="false">F$28+(F$29/($A58*(F$30+(((F$9-F$32)*(LN($A58)-LN(F$26)))+(F$10/1000*($A58-F$26))))))</f>
        <v>5.01012888133135</v>
      </c>
      <c r="G58" s="9" t="n">
        <f aca="false">G$28+(G$29/($A58*(G$30+(((G$9-G$32)*(LN($A58)-LN(G$26)))+(G$10/1000*($A58-G$26))))))</f>
        <v>4.59872561001484</v>
      </c>
      <c r="H58" s="24" t="n">
        <f aca="false">H$28+(H$29/($A58*(H$30+(((H$9-H$32)*(LN($A58)-LN(H$26)))+(H$10/1000*($A58-H$26))))))</f>
        <v>4.02282383706325</v>
      </c>
      <c r="I58" s="24" t="n">
        <f aca="false">I$28+(I$29/($A58*(I$30+(((I$9-I$32)*(LN($A58)-LN(I$26)))+(I$10/1000*($A58-I$26))))))</f>
        <v>3.67962695153391</v>
      </c>
      <c r="J58" s="24" t="n">
        <f aca="false">J$28+(J$29/($A58*(J$30+(((J$9-J$32)*(LN($A58)-LN(J$26)))+(J$10/1000*($A58-J$26))))))</f>
        <v>3.43071325894468</v>
      </c>
      <c r="K58" s="24" t="n">
        <f aca="false">K$28+(K$29/($A58*(K$30+(((K$9-K$32)*(LN($A58)-LN(K$26)))+(K$10/1000*($A58-K$26))))))</f>
        <v>3.06767218345146</v>
      </c>
      <c r="L58" s="24" t="n">
        <f aca="false">L$28+(L$29/($A58*(L$30+(((L$9-L$32)*(LN($A58)-LN(L$26)))+(L$10/1000*($A58-L$26))))))</f>
        <v>2.79821884650091</v>
      </c>
      <c r="M58" s="24" t="n">
        <f aca="false">M$28+(M$29/($A58*(M$30+(((M$9-M$32)*(LN($A58)-LN(M$26)))+(M$10/1000*($A58-M$26))))))</f>
        <v>2.58150039503547</v>
      </c>
      <c r="N58" s="9" t="n">
        <f aca="false">N$28+(N$29/($A58*(N$30+(((N$9-N$32)*(LN($A58)-LN(N$26)))+(N$10/1000*($A58-N$26))))))</f>
        <v>2.39927771445835</v>
      </c>
      <c r="O58" s="9" t="n">
        <f aca="false">O$28+(O$29/($A58*(O$30+(((O$9-O$32)*(LN($A58)-LN(O$26)))+(O$10/1000*($A58-O$26))))))</f>
        <v>2.24183684403826</v>
      </c>
      <c r="P58" s="9" t="n">
        <f aca="false">P$28+(P$29/($A58*(P$30+(((P$9-P$32)*(LN($A58)-LN(P$26)))+(P$10/1000*($A58-P$26))))))</f>
        <v>2.10327733327491</v>
      </c>
      <c r="Q58" s="9" t="n">
        <f aca="false">Q$28+(Q$29/($A58*(Q$30+(((Q$9-Q$32)*(LN($A58)-LN(Q$26)))+(Q$10/1000*($A58-Q$26))))))</f>
        <v>1.97970051542011</v>
      </c>
      <c r="R58" s="9" t="n">
        <f aca="false">R$28+(R$29/($A58*(R$30+(((R$9-R$32)*(LN($A58)-LN(R$26)))+(R$10/1000*($A58-R$26))))))</f>
        <v>1.86843805894544</v>
      </c>
      <c r="S58" s="9" t="n">
        <f aca="false">S$28+(S$29/($A58*(S$30+(((S$9-S$32)*(LN($A58)-LN(S$26)))+(S$10/1000*($A58-S$26))))))</f>
        <v>1.44017760711967</v>
      </c>
      <c r="T58" s="9" t="n">
        <f aca="false">T$28+(T$29/($A58*(T$30+(((T$9-T$32)*(LN($A58)-LN(T$26)))+(T$10/1000*($A58-T$26))))))</f>
        <v>1.14682738037861</v>
      </c>
      <c r="U58" s="9" t="n">
        <f aca="false">U$28+(U$29/($A58*(U$30+(((U$9-U$32)*(LN($A58)-LN(U$26)))+(U$10/1000*($A58-U$26))))))</f>
        <v>0.933481027679079</v>
      </c>
      <c r="V58" s="10" t="n">
        <f aca="false">V$28+(V$29/($A58*(V$30+(((V$9-V$32)*(LN($A58)-LN(V$26)))+(V$10/1000*($A58-V$26))))))</f>
        <v>0.772574519374622</v>
      </c>
      <c r="W58" s="10" t="n">
        <f aca="false">W$28+(W$29/($A58*(W$30+(((W$9-W$32)*(LN($A58)-LN(W$26)))+(W$10/1000*($A58-W$26))))))</f>
        <v>0.549897453125635</v>
      </c>
      <c r="X58" s="10" t="n">
        <f aca="false">X$28+(X$29/($A58*(X$30+(((X$9-X$32)*(LN($A58)-LN(X$26)))+(X$10/1000*($A58-X$26))))))</f>
        <v>0.40702435623542</v>
      </c>
      <c r="Y58" s="10" t="n">
        <f aca="false">Y$28+(Y$29/($A58*(Y$30+(((Y$9-Y$32)*(LN($A58)-LN(Y$26)))+(Y$10/1000*($A58-Y$26))))))</f>
        <v>0.309668118008053</v>
      </c>
      <c r="Z58" s="10" t="n">
        <f aca="false">Z$28+(Z$29/($A58*(Z$30+(((Z$9-Z$32)*(LN($A58)-LN(Z$26)))+(Z$10/1000*($A58-Z$26))))))</f>
        <v>0.239072200593609</v>
      </c>
      <c r="AA58" s="10" t="n">
        <f aca="false">AA$28+(AA$29/($A58*(AA$30+(((AA$9-AA$32)*(LN($A58)-LN(AA$26)))+(AA$10/1000*($A58-AA$26))))))</f>
        <v>0.210108500347115</v>
      </c>
      <c r="AB58" s="10" t="n">
        <f aca="false">AB$28+(AB$29/($A58*(AB$30+(((AB$9-AB$32)*(LN($A58)-LN(AB$26)))+(AB$10/1000*($A58-AB$26))))))</f>
        <v>0.18400892938396</v>
      </c>
      <c r="AC58" s="10" t="n">
        <f aca="false">AC$28+(AC$29/($A58*(AC$30+(((AC$9-AC$32)*(LN($A58)-LN(AC$26)))+(AC$10/1000*($A58-AC$26))))))</f>
        <v>0.160108454392065</v>
      </c>
      <c r="AD58" s="10" t="n">
        <f aca="false">AD$28+(AD$29/($A58*(AD$30+(((AD$9-AD$32)*(LN($A58)-LN(AD$26)))+(AD$10/1000*($A58-AD$26))))))</f>
        <v>0.137896962030569</v>
      </c>
      <c r="AE58" s="10" t="n">
        <f aca="false">AE$28+(AE$29/($A58*(AE$30+(((AE$9-AE$32)*(LN($A58)-LN(AE$26)))+(AE$10/1000*($A58-AE$26))))))</f>
        <v>0.117734112912844</v>
      </c>
      <c r="AF58" s="10" t="n">
        <f aca="false">AF$28+(AF$29/($A58*(AF$30+(((AF$9-AF$32)*(LN($A58)-LN(AF$26)))+(AF$10/1000*($A58-AF$26))))))</f>
        <v>0.104979108771479</v>
      </c>
      <c r="AG58" s="10" t="n">
        <f aca="false">AG$28+(AG$29/($A58*(AG$30+(((AG$9-AG$32)*(LN($A58)-LN(AG$26)))+(AG$10/1000*($A58-AG$26))))))</f>
        <v>0.10396978472661</v>
      </c>
    </row>
    <row r="59" customFormat="false" ht="12.75" hidden="false" customHeight="false" outlineLevel="0" collapsed="false">
      <c r="A59" s="20" t="n">
        <v>1550</v>
      </c>
      <c r="B59" s="9" t="n">
        <f aca="false">10000/A59</f>
        <v>6.45161290322581</v>
      </c>
      <c r="C59" s="9" t="n">
        <f aca="false">C$28+(C$29/($A59*(C$30+(((C$9-C$32)*(LN($A59)-LN(C$26)))+(C$10/1000*($A59-C$26))))))</f>
        <v>5.95784937936003</v>
      </c>
      <c r="D59" s="9" t="n">
        <f aca="false">D$28+(D$29/($A59*(D$30+(((D$9-D$32)*(LN($A59)-LN(D$26)))+(D$10/1000*($A59-D$26))))))</f>
        <v>5.34551681584773</v>
      </c>
      <c r="E59" s="9" t="n">
        <f aca="false">E$28+(E$29/($A59*(E$30+(((E$9-E$32)*(LN($A59)-LN(E$26)))+(E$10/1000*($A59-E$26))))))</f>
        <v>4.92620400067054</v>
      </c>
      <c r="F59" s="9" t="n">
        <f aca="false">F$28+(F$29/($A59*(F$30+(((F$9-F$32)*(LN($A59)-LN(F$26)))+(F$10/1000*($A59-F$26))))))</f>
        <v>4.64228113713209</v>
      </c>
      <c r="G59" s="9" t="n">
        <f aca="false">G$28+(G$29/($A59*(G$30+(((G$9-G$32)*(LN($A59)-LN(G$26)))+(G$10/1000*($A59-G$26))))))</f>
        <v>4.26089351242428</v>
      </c>
      <c r="H59" s="24" t="n">
        <f aca="false">H$28+(H$29/($A59*(H$30+(((H$9-H$32)*(LN($A59)-LN(H$26)))+(H$10/1000*($A59-H$26))))))</f>
        <v>3.72521740517023</v>
      </c>
      <c r="I59" s="24" t="n">
        <f aca="false">I$28+(I$29/($A59*(I$30+(((I$9-I$32)*(LN($A59)-LN(I$26)))+(I$10/1000*($A59-I$26))))))</f>
        <v>3.40632048132644</v>
      </c>
      <c r="J59" s="24" t="n">
        <f aca="false">J$28+(J$29/($A59*(J$30+(((J$9-J$32)*(LN($A59)-LN(J$26)))+(J$10/1000*($A59-J$26))))))</f>
        <v>3.17596799668769</v>
      </c>
      <c r="K59" s="24" t="n">
        <f aca="false">K$28+(K$29/($A59*(K$30+(((K$9-K$32)*(LN($A59)-LN(K$26)))+(K$10/1000*($A59-K$26))))))</f>
        <v>2.84247142398348</v>
      </c>
      <c r="L59" s="24" t="n">
        <f aca="false">L$28+(L$29/($A59*(L$30+(((L$9-L$32)*(LN($A59)-LN(L$26)))+(L$10/1000*($A59-L$26))))))</f>
        <v>2.59747419613856</v>
      </c>
      <c r="M59" s="24" t="n">
        <f aca="false">M$28+(M$29/($A59*(M$30+(((M$9-M$32)*(LN($A59)-LN(M$26)))+(M$10/1000*($A59-M$26))))))</f>
        <v>2.40232314243155</v>
      </c>
      <c r="N59" s="9" t="n">
        <f aca="false">N$28+(N$29/($A59*(N$30+(((N$9-N$32)*(LN($A59)-LN(N$26)))+(N$10/1000*($A59-N$26))))))</f>
        <v>2.23968525360843</v>
      </c>
      <c r="O59" s="9" t="n">
        <f aca="false">O$28+(O$29/($A59*(O$30+(((O$9-O$32)*(LN($A59)-LN(O$26)))+(O$10/1000*($A59-O$26))))))</f>
        <v>2.10031701089903</v>
      </c>
      <c r="P59" s="9" t="n">
        <f aca="false">P$28+(P$29/($A59*(P$30+(((P$9-P$32)*(LN($A59)-LN(P$26)))+(P$10/1000*($A59-P$26))))))</f>
        <v>1.97860139127787</v>
      </c>
      <c r="Q59" s="9" t="n">
        <f aca="false">Q$28+(Q$29/($A59*(Q$30+(((Q$9-Q$32)*(LN($A59)-LN(Q$26)))+(Q$10/1000*($A59-Q$26))))))</f>
        <v>1.87082901595124</v>
      </c>
      <c r="R59" s="9" t="n">
        <f aca="false">R$28+(R$29/($A59*(R$30+(((R$9-R$32)*(LN($A59)-LN(R$26)))+(R$10/1000*($A59-R$26))))))</f>
        <v>1.77446736926122</v>
      </c>
      <c r="S59" s="9" t="n">
        <f aca="false">S$28+(S$29/($A59*(S$30+(((S$9-S$32)*(LN($A59)-LN(S$26)))+(S$10/1000*($A59-S$26))))))</f>
        <v>1.41014669948331</v>
      </c>
      <c r="T59" s="9" t="n">
        <f aca="false">T$28+(T$29/($A59*(T$30+(((T$9-T$32)*(LN($A59)-LN(T$26)))+(T$10/1000*($A59-T$26))))))</f>
        <v>1.16782196660544</v>
      </c>
      <c r="U59" s="9" t="n">
        <f aca="false">U$28+(U$29/($A59*(U$30+(((U$9-U$32)*(LN($A59)-LN(U$26)))+(U$10/1000*($A59-U$26))))))</f>
        <v>0.996416061725238</v>
      </c>
      <c r="V59" s="10" t="n">
        <f aca="false">V$28+(V$29/($A59*(V$30+(((V$9-V$32)*(LN($A59)-LN(V$26)))+(V$10/1000*($A59-V$26))))))</f>
        <v>0.870672430883808</v>
      </c>
      <c r="W59" s="10" t="n">
        <f aca="false">W$28+(W$29/($A59*(W$30+(((W$9-W$32)*(LN($A59)-LN(W$26)))+(W$10/1000*($A59-W$26))))))</f>
        <v>0.703710873917474</v>
      </c>
      <c r="X59" s="10" t="n">
        <f aca="false">X$28+(X$29/($A59*(X$30+(((X$9-X$32)*(LN($A59)-LN(X$26)))+(X$10/1000*($A59-X$26))))))</f>
        <v>0.602999283857796</v>
      </c>
      <c r="Y59" s="10" t="n">
        <f aca="false">Y$28+(Y$29/($A59*(Y$30+(((Y$9-Y$32)*(LN($A59)-LN(Y$26)))+(Y$10/1000*($A59-Y$26))))))</f>
        <v>0.538639492536102</v>
      </c>
      <c r="Z59" s="10" t="n">
        <f aca="false">Z$28+(Z$29/($A59*(Z$30+(((Z$9-Z$32)*(LN($A59)-LN(Z$26)))+(Z$10/1000*($A59-Z$26))))))</f>
        <v>0.494554111308105</v>
      </c>
      <c r="AA59" s="10" t="n">
        <f aca="false">AA$28+(AA$29/($A59*(AA$30+(((AA$9-AA$32)*(LN($A59)-LN(AA$26)))+(AA$10/1000*($A59-AA$26))))))</f>
        <v>0.476980718163057</v>
      </c>
      <c r="AB59" s="10" t="n">
        <f aca="false">AB$28+(AB$29/($A59*(AB$30+(((AB$9-AB$32)*(LN($A59)-LN(AB$26)))+(AB$10/1000*($A59-AB$26))))))</f>
        <v>0.461249008054635</v>
      </c>
      <c r="AC59" s="10" t="n">
        <f aca="false">AC$28+(AC$29/($A59*(AC$30+(((AC$9-AC$32)*(LN($A59)-LN(AC$26)))+(AC$10/1000*($A59-AC$26))))))</f>
        <v>0.446821653056663</v>
      </c>
      <c r="AD59" s="10" t="n">
        <f aca="false">AD$28+(AD$29/($A59*(AD$30+(((AD$9-AD$32)*(LN($A59)-LN(AD$26)))+(AD$10/1000*($A59-AD$26))))))</f>
        <v>0.43329069459395</v>
      </c>
      <c r="AE59" s="10" t="n">
        <f aca="false">AE$28+(AE$29/($A59*(AE$30+(((AE$9-AE$32)*(LN($A59)-LN(AE$26)))+(AE$10/1000*($A59-AE$26))))))</f>
        <v>0.421080880123933</v>
      </c>
      <c r="AF59" s="10" t="n">
        <f aca="false">AF$28+(AF$29/($A59*(AF$30+(((AF$9-AF$32)*(LN($A59)-LN(AF$26)))+(AF$10/1000*($A59-AF$26))))))</f>
        <v>0.414144936651041</v>
      </c>
      <c r="AG59" s="10" t="n">
        <f aca="false">AG$28+(AG$29/($A59*(AG$30+(((AG$9-AG$32)*(LN($A59)-LN(AG$26)))+(AG$10/1000*($A59-AG$26))))))</f>
        <v>0.414461425109167</v>
      </c>
    </row>
    <row r="60" customFormat="false" ht="12.75" hidden="false" customHeight="false" outlineLevel="0" collapsed="false">
      <c r="A60" s="20" t="n">
        <v>1600</v>
      </c>
      <c r="B60" s="9" t="n">
        <f aca="false">10000/A60</f>
        <v>6.25</v>
      </c>
      <c r="C60" s="9" t="n">
        <f aca="false">C$28+(C$29/($A60*(C$30+(((C$9-C$32)*(LN($A60)-LN(C$26)))+(C$10/1000*($A60-C$26))))))</f>
        <v>5.52044701425427</v>
      </c>
      <c r="D60" s="9" t="n">
        <f aca="false">D$28+(D$29/($A60*(D$30+(((D$9-D$32)*(LN($A60)-LN(D$26)))+(D$10/1000*($A60-D$26))))))</f>
        <v>4.94847987251605</v>
      </c>
      <c r="E60" s="9" t="n">
        <f aca="false">E$28+(E$29/($A60*(E$30+(((E$9-E$32)*(LN($A60)-LN(E$26)))+(E$10/1000*($A60-E$26))))))</f>
        <v>4.56151021355749</v>
      </c>
      <c r="F60" s="9" t="n">
        <f aca="false">F$28+(F$29/($A60*(F$30+(((F$9-F$32)*(LN($A60)-LN(F$26)))+(F$10/1000*($A60-F$26))))))</f>
        <v>4.29898802071457</v>
      </c>
      <c r="G60" s="9" t="n">
        <f aca="false">G$28+(G$29/($A60*(G$30+(((G$9-G$32)*(LN($A60)-LN(G$26)))+(G$10/1000*($A60-G$26))))))</f>
        <v>3.94516664023063</v>
      </c>
      <c r="H60" s="24" t="n">
        <f aca="false">H$28+(H$29/($A60*(H$30+(((H$9-H$32)*(LN($A60)-LN(H$26)))+(H$10/1000*($A60-H$26))))))</f>
        <v>3.44668715431535</v>
      </c>
      <c r="I60" s="24" t="n">
        <f aca="false">I$28+(I$29/($A60*(I$30+(((I$9-I$32)*(LN($A60)-LN(I$26)))+(I$10/1000*($A60-I$26))))))</f>
        <v>3.1503902605612</v>
      </c>
      <c r="J60" s="24" t="n">
        <f aca="false">J$28+(J$29/($A60*(J$30+(((J$9-J$32)*(LN($A60)-LN(J$26)))+(J$10/1000*($A60-J$26))))))</f>
        <v>2.93735008903257</v>
      </c>
      <c r="K60" s="24" t="n">
        <f aca="false">K$28+(K$29/($A60*(K$30+(((K$9-K$32)*(LN($A60)-LN(K$26)))+(K$10/1000*($A60-K$26))))))</f>
        <v>2.63146707484635</v>
      </c>
      <c r="L60" s="24" t="n">
        <f aca="false">L$28+(L$29/($A60*(L$30+(((L$9-L$32)*(LN($A60)-LN(L$26)))+(L$10/1000*($A60-L$26))))))</f>
        <v>2.40935878661756</v>
      </c>
      <c r="M60" s="24" t="n">
        <f aca="false">M$28+(M$29/($A60*(M$30+(((M$9-M$32)*(LN($A60)-LN(M$26)))+(M$10/1000*($A60-M$26))))))</f>
        <v>2.23440566042096</v>
      </c>
      <c r="N60" s="24" t="n">
        <f aca="false">N$28+(N$29/($A60*(N$30+(((N$9-N$32)*(LN($A60)-LN(N$26)))+(N$10/1000*($A60-N$26))))))</f>
        <v>2.09011506399273</v>
      </c>
      <c r="O60" s="24" t="n">
        <f aca="false">O$28+(O$29/($A60*(O$30+(((O$9-O$32)*(LN($A60)-LN(O$26)))+(O$10/1000*($A60-O$26))))))</f>
        <v>1.96768071075433</v>
      </c>
      <c r="P60" s="24" t="n">
        <f aca="false">P$28+(P$29/($A60*(P$30+(((P$9-P$32)*(LN($A60)-LN(P$26)))+(P$10/1000*($A60-P$26))))))</f>
        <v>1.8617494835015</v>
      </c>
      <c r="Q60" s="24" t="n">
        <f aca="false">Q$28+(Q$29/($A60*(Q$30+(((Q$9-Q$32)*(LN($A60)-LN(Q$26)))+(Q$10/1000*($A60-Q$26))))))</f>
        <v>1.76878851604279</v>
      </c>
      <c r="R60" s="24" t="n">
        <f aca="false">R$28+(R$29/($A60*(R$30+(((R$9-R$32)*(LN($A60)-LN(R$26)))+(R$10/1000*($A60-R$26))))))</f>
        <v>1.68639203151313</v>
      </c>
      <c r="S60" s="24" t="n">
        <f aca="false">S$28+(S$29/($A60*(S$30+(((S$9-S$32)*(LN($A60)-LN(S$26)))+(S$10/1000*($A60-S$26))))))</f>
        <v>1.38199951885916</v>
      </c>
      <c r="T60" s="24" t="n">
        <f aca="false">T$28+(T$29/($A60*(T$30+(((T$9-T$32)*(LN($A60)-LN(T$26)))+(T$10/1000*($A60-T$26))))))</f>
        <v>1.18749952413433</v>
      </c>
      <c r="U60" s="24" t="n">
        <f aca="false">U$28+(U$29/($A60*(U$30+(((U$9-U$32)*(LN($A60)-LN(U$26)))+(U$10/1000*($A60-U$26))))))</f>
        <v>1.05540257131389</v>
      </c>
      <c r="V60" s="23" t="n">
        <f aca="false">V$28+(V$29/($A60*(V$30+(((V$9-V$32)*(LN($A60)-LN(V$26)))+(V$10/1000*($A60-V$26))))))</f>
        <v>0.9626150542684</v>
      </c>
      <c r="W60" s="23" t="n">
        <f aca="false">W$28+(W$29/($A60*(W$30+(((W$9-W$32)*(LN($A60)-LN(W$26)))+(W$10/1000*($A60-W$26))))))</f>
        <v>0.847872042426109</v>
      </c>
      <c r="X60" s="23" t="n">
        <f aca="false">X$28+(X$29/($A60*(X$30+(((X$9-X$32)*(LN($A60)-LN(X$26)))+(X$10/1000*($A60-X$26))))))</f>
        <v>0.786676925480172</v>
      </c>
      <c r="Y60" s="23" t="n">
        <f aca="false">Y$28+(Y$29/($A60*(Y$30+(((Y$9-Y$32)*(LN($A60)-LN(Y$26)))+(Y$10/1000*($A60-Y$26))))))</f>
        <v>0.753246345361507</v>
      </c>
      <c r="Z60" s="23" t="n">
        <f aca="false">Z$28+(Z$29/($A60*(Z$30+(((Z$9-Z$32)*(LN($A60)-LN(Z$26)))+(Z$10/1000*($A60-Z$26))))))</f>
        <v>0.73401476604328</v>
      </c>
      <c r="AA60" s="10" t="n">
        <f aca="false">AA$28+(AA$29/($A60*(AA$30+(((AA$9-AA$32)*(LN($A60)-LN(AA$26)))+(AA$10/1000*($A60-AA$26))))))</f>
        <v>0.727121852354935</v>
      </c>
      <c r="AB60" s="10" t="n">
        <f aca="false">AB$28+(AB$29/($A60*(AB$30+(((AB$9-AB$32)*(LN($A60)-LN(AB$26)))+(AB$10/1000*($A60-AB$26))))))</f>
        <v>0.721113463307862</v>
      </c>
      <c r="AC60" s="10" t="n">
        <f aca="false">AC$28+(AC$29/($A60*(AC$30+(((AC$9-AC$32)*(LN($A60)-LN(AC$26)))+(AC$10/1000*($A60-AC$26))))))</f>
        <v>0.715572021243315</v>
      </c>
      <c r="AD60" s="10" t="n">
        <f aca="false">AD$28+(AD$29/($A60*(AD$30+(((AD$9-AD$32)*(LN($A60)-LN(AD$26)))+(AD$10/1000*($A60-AD$26))))))</f>
        <v>0.71018548369228</v>
      </c>
      <c r="AE60" s="10" t="n">
        <f aca="false">AE$28+(AE$29/($A60*(AE$30+(((AE$9-AE$32)*(LN($A60)-LN(AE$26)))+(AE$10/1000*($A60-AE$26))))))</f>
        <v>0.705439617757268</v>
      </c>
      <c r="AF60" s="10" t="n">
        <f aca="false">AF$28+(AF$29/($A60*(AF$30+(((AF$9-AF$32)*(LN($A60)-LN(AF$26)))+(AF$10/1000*($A60-AF$26))))))</f>
        <v>0.703966630060563</v>
      </c>
      <c r="AG60" s="10" t="n">
        <f aca="false">AG$28+(AG$29/($A60*(AG$30+(((AG$9-AG$32)*(LN($A60)-LN(AG$26)))+(AG$10/1000*($A60-AG$26))))))</f>
        <v>0.705528158354753</v>
      </c>
    </row>
    <row r="61" customFormat="false" ht="12.75" hidden="false" customHeight="false" outlineLevel="0" collapsed="false">
      <c r="A61" s="20" t="n">
        <v>1650</v>
      </c>
      <c r="B61" s="9" t="n">
        <f aca="false">10000/A61</f>
        <v>6.06060606060606</v>
      </c>
      <c r="C61" s="9" t="n">
        <f aca="false">C$28+(C$29/($A61*(C$30+(((C$9-C$32)*(LN($A61)-LN(C$26)))+(C$10/1000*($A61-C$26))))))</f>
        <v>5.11338239564408</v>
      </c>
      <c r="D61" s="9" t="n">
        <f aca="false">D$28+(D$29/($A61*(D$30+(((D$9-D$32)*(LN($A61)-LN(D$26)))+(D$10/1000*($A61-D$26))))))</f>
        <v>4.57827562117925</v>
      </c>
      <c r="E61" s="9" t="n">
        <f aca="false">E$28+(E$29/($A61*(E$30+(((E$9-E$32)*(LN($A61)-LN(E$26)))+(E$10/1000*($A61-E$26))))))</f>
        <v>4.22082203279427</v>
      </c>
      <c r="F61" s="9" t="n">
        <f aca="false">F$28+(F$29/($A61*(F$30+(((F$9-F$32)*(LN($A61)-LN(F$26)))+(F$10/1000*($A61-F$26))))))</f>
        <v>3.97791140310411</v>
      </c>
      <c r="G61" s="9" t="n">
        <f aca="false">G$28+(G$29/($A61*(G$30+(((G$9-G$32)*(LN($A61)-LN(G$26)))+(G$10/1000*($A61-G$26))))))</f>
        <v>3.64947078858306</v>
      </c>
      <c r="H61" s="24" t="n">
        <f aca="false">H$28+(H$29/($A61*(H$30+(((H$9-H$32)*(LN($A61)-LN(H$26)))+(H$10/1000*($A61-H$26))))))</f>
        <v>3.18546903944363</v>
      </c>
      <c r="I61" s="24" t="n">
        <f aca="false">I$28+(I$29/($A61*(I$30+(((I$9-I$32)*(LN($A61)-LN(I$26)))+(I$10/1000*($A61-I$26))))))</f>
        <v>2.91023844071637</v>
      </c>
      <c r="J61" s="24" t="n">
        <f aca="false">J$28+(J$29/($A61*(J$30+(((J$9-J$32)*(LN($A61)-LN(J$26)))+(J$10/1000*($A61-J$26))))))</f>
        <v>2.71338081320329</v>
      </c>
      <c r="K61" s="24" t="n">
        <f aca="false">K$28+(K$29/($A61*(K$30+(((K$9-K$32)*(LN($A61)-LN(K$26)))+(K$10/1000*($A61-K$26))))))</f>
        <v>2.43336118444469</v>
      </c>
      <c r="L61" s="24" t="n">
        <f aca="false">L$28+(L$29/($A61*(L$30+(((L$9-L$32)*(LN($A61)-LN(L$26)))+(L$10/1000*($A61-L$26))))))</f>
        <v>2.23271950382555</v>
      </c>
      <c r="M61" s="24" t="n">
        <f aca="false">M$28+(M$29/($A61*(M$30+(((M$9-M$32)*(LN($A61)-LN(M$26)))+(M$10/1000*($A61-M$26))))))</f>
        <v>2.07672064110957</v>
      </c>
      <c r="N61" s="24" t="n">
        <f aca="false">N$28+(N$29/($A61*(N$30+(((N$9-N$32)*(LN($A61)-LN(N$26)))+(N$10/1000*($A61-N$26))))))</f>
        <v>1.94965315309567</v>
      </c>
      <c r="O61" s="24" t="n">
        <f aca="false">O$28+(O$29/($A61*(O$30+(((O$9-O$32)*(LN($A61)-LN(O$26)))+(O$10/1000*($A61-O$26))))))</f>
        <v>1.84311802904956</v>
      </c>
      <c r="P61" s="24" t="n">
        <f aca="false">P$28+(P$29/($A61*(P$30+(((P$9-P$32)*(LN($A61)-LN(P$26)))+(P$10/1000*($A61-P$26))))))</f>
        <v>1.75200842126124</v>
      </c>
      <c r="Q61" s="24" t="n">
        <f aca="false">Q$28+(Q$29/($A61*(Q$30+(((Q$9-Q$32)*(LN($A61)-LN(Q$26)))+(Q$10/1000*($A61-Q$26))))))</f>
        <v>1.6729564198019</v>
      </c>
      <c r="R61" s="24" t="n">
        <f aca="false">R$28+(R$29/($A61*(R$30+(((R$9-R$32)*(LN($A61)-LN(R$26)))+(R$10/1000*($A61-R$26))))))</f>
        <v>1.60367477049566</v>
      </c>
      <c r="S61" s="24" t="n">
        <f aca="false">S$28+(S$29/($A61*(S$30+(((S$9-S$32)*(LN($A61)-LN(S$26)))+(S$10/1000*($A61-S$26))))))</f>
        <v>1.35556440880036</v>
      </c>
      <c r="T61" s="24" t="n">
        <f aca="false">T$28+(T$29/($A61*(T$30+(((T$9-T$32)*(LN($A61)-LN(T$26)))+(T$10/1000*($A61-T$26))))))</f>
        <v>1.205980075509</v>
      </c>
      <c r="U61" s="24" t="n">
        <f aca="false">U$28+(U$29/($A61*(U$30+(((U$9-U$32)*(LN($A61)-LN(U$26)))+(U$10/1000*($A61-U$26))))))</f>
        <v>1.11080042050945</v>
      </c>
      <c r="V61" s="23" t="n">
        <f aca="false">V$28+(V$29/($A61*(V$30+(((V$9-V$32)*(LN($A61)-LN(V$26)))+(V$10/1000*($A61-V$26))))))</f>
        <v>1.048963415138</v>
      </c>
      <c r="W61" s="23" t="n">
        <f aca="false">W$28+(W$29/($A61*(W$30+(((W$9-W$32)*(LN($A61)-LN(W$26)))+(W$10/1000*($A61-W$26))))))</f>
        <v>0.983260777619667</v>
      </c>
      <c r="X61" s="23" t="n">
        <f aca="false">X$28+(X$29/($A61*(X$30+(((X$9-X$32)*(LN($A61)-LN(X$26)))+(X$10/1000*($A61-X$26))))))</f>
        <v>0.959178155413512</v>
      </c>
      <c r="Y61" s="23" t="n">
        <f aca="false">Y$28+(Y$29/($A61*(Y$30+(((Y$9-Y$32)*(LN($A61)-LN(Y$26)))+(Y$10/1000*($A61-Y$26))))))</f>
        <v>0.95479777812895</v>
      </c>
      <c r="Z61" s="23" t="n">
        <f aca="false">Z$28+(Z$29/($A61*(Z$30+(((Z$9-Z$32)*(LN($A61)-LN(Z$26)))+(Z$10/1000*($A61-Z$26))))))</f>
        <v>0.958913865604425</v>
      </c>
      <c r="AA61" s="10" t="n">
        <f aca="false">AA$28+(AA$29/($A61*(AA$30+(((AA$9-AA$32)*(LN($A61)-LN(AA$26)))+(AA$10/1000*($A61-AA$26))))))</f>
        <v>0.962056007690647</v>
      </c>
      <c r="AB61" s="10" t="n">
        <f aca="false">AB$28+(AB$29/($A61*(AB$30+(((AB$9-AB$32)*(LN($A61)-LN(AB$26)))+(AB$10/1000*($A61-AB$26))))))</f>
        <v>0.965184785340445</v>
      </c>
      <c r="AC61" s="10" t="n">
        <f aca="false">AC$28+(AC$29/($A61*(AC$30+(((AC$9-AC$32)*(LN($A61)-LN(AC$26)))+(AC$10/1000*($A61-AC$26))))))</f>
        <v>0.967995137860143</v>
      </c>
      <c r="AD61" s="10" t="n">
        <f aca="false">AD$28+(AD$29/($A61*(AD$30+(((AD$9-AD$32)*(LN($A61)-LN(AD$26)))+(AD$10/1000*($A61-AD$26))))))</f>
        <v>0.970265258863932</v>
      </c>
      <c r="AE61" s="10" t="n">
        <f aca="false">AE$28+(AE$29/($A61*(AE$30+(((AE$9-AE$32)*(LN($A61)-LN(AE$26)))+(AE$10/1000*($A61-AE$26))))))</f>
        <v>0.97253823796745</v>
      </c>
      <c r="AF61" s="10" t="n">
        <f aca="false">AF$28+(AF$29/($A61*(AF$30+(((AF$9-AF$32)*(LN($A61)-LN(AF$26)))+(AF$10/1000*($A61-AF$26))))))</f>
        <v>0.976204019058429</v>
      </c>
      <c r="AG61" s="10" t="n">
        <f aca="false">AG$28+(AG$29/($A61*(AG$30+(((AG$9-AG$32)*(LN($A61)-LN(AG$26)))+(AG$10/1000*($A61-AG$26))))))</f>
        <v>0.978937032173922</v>
      </c>
    </row>
    <row r="62" customFormat="false" ht="12.75" hidden="false" customHeight="false" outlineLevel="0" collapsed="false">
      <c r="A62" s="20" t="n">
        <v>1700</v>
      </c>
      <c r="B62" s="9" t="n">
        <f aca="false">10000/A62</f>
        <v>5.88235294117647</v>
      </c>
      <c r="C62" s="9" t="n">
        <f aca="false">C$28+(C$29/($A62*(C$30+(((C$9-C$32)*(LN($A62)-LN(C$26)))+(C$10/1000*($A62-C$26))))))</f>
        <v>4.73369492649125</v>
      </c>
      <c r="D62" s="9" t="n">
        <f aca="false">D$28+(D$29/($A62*(D$30+(((D$9-D$32)*(LN($A62)-LN(D$26)))+(D$10/1000*($A62-D$26))))))</f>
        <v>4.23233997124379</v>
      </c>
      <c r="E62" s="9" t="n">
        <f aca="false">E$28+(E$29/($A62*(E$30+(((E$9-E$32)*(LN($A62)-LN(E$26)))+(E$10/1000*($A62-E$26))))))</f>
        <v>3.90189238701405</v>
      </c>
      <c r="F62" s="9" t="n">
        <f aca="false">F$28+(F$29/($A62*(F$30+(((F$9-F$32)*(LN($A62)-LN(F$26)))+(F$10/1000*($A62-F$26))))))</f>
        <v>3.67699829375379</v>
      </c>
      <c r="G62" s="9" t="n">
        <f aca="false">G$28+(G$29/($A62*(G$30+(((G$9-G$32)*(LN($A62)-LN(G$26)))+(G$10/1000*($A62-G$26))))))</f>
        <v>3.37198175469139</v>
      </c>
      <c r="H62" s="24" t="n">
        <f aca="false">H$28+(H$29/($A62*(H$30+(((H$9-H$32)*(LN($A62)-LN(H$26)))+(H$10/1000*($A62-H$26))))))</f>
        <v>2.94000923426778</v>
      </c>
      <c r="I62" s="24" t="n">
        <f aca="false">I$28+(I$29/($A62*(I$30+(((I$9-I$32)*(LN($A62)-LN(I$26)))+(I$10/1000*($A62-I$26))))))</f>
        <v>2.68445677330793</v>
      </c>
      <c r="J62" s="24" t="n">
        <f aca="false">J$28+(J$29/($A62*(J$30+(((J$9-J$32)*(LN($A62)-LN(J$26)))+(J$10/1000*($A62-J$26))))))</f>
        <v>2.50275652810593</v>
      </c>
      <c r="K62" s="24" t="n">
        <f aca="false">K$28+(K$29/($A62*(K$30+(((K$9-K$32)*(LN($A62)-LN(K$26)))+(K$10/1000*($A62-K$26))))))</f>
        <v>2.24700914937418</v>
      </c>
      <c r="L62" s="24" t="n">
        <f aca="false">L$28+(L$29/($A62*(L$30+(((L$9-L$32)*(LN($A62)-LN(L$26)))+(L$10/1000*($A62-L$26))))))</f>
        <v>2.06653933276455</v>
      </c>
      <c r="M62" s="24" t="n">
        <f aca="false">M$28+(M$29/($A62*(M$30+(((M$9-M$32)*(LN($A62)-LN(M$26)))+(M$10/1000*($A62-M$26))))))</f>
        <v>1.92836195970864</v>
      </c>
      <c r="N62" s="24" t="n">
        <f aca="false">N$28+(N$29/($A62*(N$30+(((N$9-N$32)*(LN($A62)-LN(N$26)))+(N$10/1000*($A62-N$26))))))</f>
        <v>1.81749330865097</v>
      </c>
      <c r="O62" s="24" t="n">
        <f aca="false">O$28+(O$29/($A62*(O$30+(((O$9-O$32)*(LN($A62)-LN(O$26)))+(O$10/1000*($A62-O$26))))))</f>
        <v>1.72591453822518</v>
      </c>
      <c r="P62" s="24" t="n">
        <f aca="false">P$28+(P$29/($A62*(P$30+(((P$9-P$32)*(LN($A62)-LN(P$26)))+(P$10/1000*($A62-P$26))))))</f>
        <v>1.64874908763197</v>
      </c>
      <c r="Q62" s="24" t="n">
        <f aca="false">Q$28+(Q$29/($A62*(Q$30+(((Q$9-Q$32)*(LN($A62)-LN(Q$26)))+(Q$10/1000*($A62-Q$26))))))</f>
        <v>1.58278351738408</v>
      </c>
      <c r="R62" s="24" t="n">
        <f aca="false">R$28+(R$29/($A62*(R$30+(((R$9-R$32)*(LN($A62)-LN(R$26)))+(R$10/1000*($A62-R$26))))))</f>
        <v>1.52584163642452</v>
      </c>
      <c r="S62" s="24" t="n">
        <f aca="false">S$28+(S$29/($A62*(S$30+(((S$9-S$32)*(LN($A62)-LN(S$26)))+(S$10/1000*($A62-S$26))))))</f>
        <v>1.33068994342616</v>
      </c>
      <c r="T62" s="24" t="n">
        <f aca="false">T$28+(T$29/($A62*(T$30+(((T$9-T$32)*(LN($A62)-LN(T$26)))+(T$10/1000*($A62-T$26))))))</f>
        <v>1.22336949740383</v>
      </c>
      <c r="U62" s="24" t="n">
        <f aca="false">U$28+(U$29/($A62*(U$30+(((U$9-U$32)*(LN($A62)-LN(U$26)))+(U$10/1000*($A62-U$26))))))</f>
        <v>1.16292705714334</v>
      </c>
      <c r="V62" s="23" t="n">
        <f aca="false">V$28+(V$29/($A62*(V$30+(((V$9-V$32)*(LN($A62)-LN(V$26)))+(V$10/1000*($A62-V$26))))))</f>
        <v>1.13021240901663</v>
      </c>
      <c r="W62" s="23" t="n">
        <f aca="false">W$28+(W$29/($A62*(W$30+(((W$9-W$32)*(LN($A62)-LN(W$26)))+(W$10/1000*($A62-W$26))))))</f>
        <v>1.11065318568358</v>
      </c>
      <c r="X62" s="23" t="n">
        <f aca="false">X$28+(X$29/($A62*(X$30+(((X$9-X$32)*(LN($A62)-LN(X$26)))+(X$10/1000*($A62-X$26))))))</f>
        <v>1.12149172350646</v>
      </c>
      <c r="Y62" s="23" t="n">
        <f aca="false">Y$28+(Y$29/($A62*(Y$30+(((Y$9-Y$32)*(LN($A62)-LN(Y$26)))+(Y$10/1000*($A62-Y$26))))))</f>
        <v>1.1444485977711</v>
      </c>
      <c r="Z62" s="23" t="n">
        <f aca="false">Z$28+(Z$29/($A62*(Z$30+(((Z$9-Z$32)*(LN($A62)-LN(Z$26)))+(Z$10/1000*($A62-Z$26))))))</f>
        <v>1.17053909982515</v>
      </c>
      <c r="AA62" s="10" t="n">
        <f aca="false">AA$28+(AA$29/($A62*(AA$30+(((AA$9-AA$32)*(LN($A62)-LN(AA$26)))+(AA$10/1000*($A62-AA$26))))))</f>
        <v>1.18312771211299</v>
      </c>
      <c r="AB62" s="10" t="n">
        <f aca="false">AB$28+(AB$29/($A62*(AB$30+(((AB$9-AB$32)*(LN($A62)-LN(AB$26)))+(AB$10/1000*($A62-AB$26))))))</f>
        <v>1.19485903700874</v>
      </c>
      <c r="AC62" s="10" t="n">
        <f aca="false">AC$28+(AC$29/($A62*(AC$30+(((AC$9-AC$32)*(LN($A62)-LN(AC$26)))+(AC$10/1000*($A62-AC$26))))))</f>
        <v>1.20553393448583</v>
      </c>
      <c r="AD62" s="10" t="n">
        <f aca="false">AD$28+(AD$29/($A62*(AD$30+(((AD$9-AD$32)*(LN($A62)-LN(AD$26)))+(AD$10/1000*($A62-AD$26))))))</f>
        <v>1.21501564786182</v>
      </c>
      <c r="AE62" s="10" t="n">
        <f aca="false">AE$28+(AE$29/($A62*(AE$30+(((AE$9-AE$32)*(LN($A62)-LN(AE$26)))+(AE$10/1000*($A62-AE$26))))))</f>
        <v>1.22390121861422</v>
      </c>
      <c r="AF62" s="10" t="n">
        <f aca="false">AF$28+(AF$29/($A62*(AF$30+(((AF$9-AF$32)*(LN($A62)-LN(AF$26)))+(AF$10/1000*($A62-AF$26))))))</f>
        <v>1.23240978408486</v>
      </c>
      <c r="AG62" s="10" t="n">
        <f aca="false">AG$28+(AG$29/($A62*(AG$30+(((AG$9-AG$32)*(LN($A62)-LN(AG$26)))+(AG$10/1000*($A62-AG$26))))))</f>
        <v>1.23624710644984</v>
      </c>
    </row>
    <row r="63" customFormat="false" ht="12.75" hidden="false" customHeight="false" outlineLevel="0" collapsed="false">
      <c r="A63" s="20" t="n">
        <v>1750</v>
      </c>
      <c r="B63" s="9" t="n">
        <f aca="false">10000/A63</f>
        <v>5.71428571428571</v>
      </c>
      <c r="C63" s="9" t="n">
        <f aca="false">C$28+(C$29/($A63*(C$30+(((C$9-C$32)*(LN($A63)-LN(C$26)))+(C$10/1000*($A63-C$26))))))</f>
        <v>4.37879116801793</v>
      </c>
      <c r="D63" s="9" t="n">
        <f aca="false">D$28+(D$29/($A63*(D$30+(((D$9-D$32)*(LN($A63)-LN(D$26)))+(D$10/1000*($A63-D$26))))))</f>
        <v>3.90842112772389</v>
      </c>
      <c r="E63" s="9" t="n">
        <f aca="false">E$28+(E$29/($A63*(E$30+(((E$9-E$32)*(LN($A63)-LN(E$26)))+(E$10/1000*($A63-E$26))))))</f>
        <v>3.60274320000439</v>
      </c>
      <c r="F63" s="9" t="n">
        <f aca="false">F$28+(F$29/($A63*(F$30+(((F$9-F$32)*(LN($A63)-LN(F$26)))+(F$10/1000*($A63-F$26))))))</f>
        <v>3.39443889123298</v>
      </c>
      <c r="G63" s="9" t="n">
        <f aca="false">G$28+(G$29/($A63*(G$30+(((G$9-G$32)*(LN($A63)-LN(G$26)))+(G$10/1000*($A63-G$26))))))</f>
        <v>3.1110889170687</v>
      </c>
      <c r="H63" s="24" t="n">
        <f aca="false">H$28+(H$29/($A63*(H$30+(((H$9-H$32)*(LN($A63)-LN(H$26)))+(H$10/1000*($A63-H$26))))))</f>
        <v>2.7089337898052</v>
      </c>
      <c r="I63" s="24" t="n">
        <f aca="false">I$28+(I$29/($A63*(I$30+(((I$9-I$32)*(LN($A63)-LN(I$26)))+(I$10/1000*($A63-I$26))))))</f>
        <v>2.47179933875036</v>
      </c>
      <c r="J63" s="24" t="n">
        <f aca="false">J$28+(J$29/($A63*(J$30+(((J$9-J$32)*(LN($A63)-LN(J$26)))+(J$10/1000*($A63-J$26))))))</f>
        <v>2.3043235355029</v>
      </c>
      <c r="K63" s="24" t="n">
        <f aca="false">K$28+(K$29/($A63*(K$30+(((K$9-K$32)*(LN($A63)-LN(K$26)))+(K$10/1000*($A63-K$26))))))</f>
        <v>2.07139773390586</v>
      </c>
      <c r="L63" s="24" t="n">
        <f aca="false">L$28+(L$29/($A63*(L$30+(((L$9-L$32)*(LN($A63)-LN(L$26)))+(L$10/1000*($A63-L$26))))))</f>
        <v>1.90991786507943</v>
      </c>
      <c r="M63" s="24" t="n">
        <f aca="false">M$28+(M$29/($A63*(M$30+(((M$9-M$32)*(LN($A63)-LN(M$26)))+(M$10/1000*($A63-M$26))))))</f>
        <v>1.78852732603497</v>
      </c>
      <c r="N63" s="24" t="n">
        <f aca="false">N$28+(N$29/($A63*(N$30+(((N$9-N$32)*(LN($A63)-LN(N$26)))+(N$10/1000*($A63-N$26))))))</f>
        <v>1.69292167296887</v>
      </c>
      <c r="O63" s="24" t="n">
        <f aca="false">O$28+(O$29/($A63*(O$30+(((O$9-O$32)*(LN($A63)-LN(O$26)))+(O$10/1000*($A63-O$26))))))</f>
        <v>1.61543763375556</v>
      </c>
      <c r="P63" s="24" t="n">
        <f aca="false">P$28+(P$29/($A63*(P$30+(((P$9-P$32)*(LN($A63)-LN(P$26)))+(P$10/1000*($A63-P$26))))))</f>
        <v>1.55141440828193</v>
      </c>
      <c r="Q63" s="24" t="n">
        <f aca="false">Q$28+(Q$29/($A63*(Q$30+(((Q$9-Q$32)*(LN($A63)-LN(Q$26)))+(Q$10/1000*($A63-Q$26))))))</f>
        <v>1.49778348549746</v>
      </c>
      <c r="R63" s="24" t="n">
        <f aca="false">R$28+(R$29/($A63*(R$30+(((R$9-R$32)*(LN($A63)-LN(R$26)))+(R$10/1000*($A63-R$26))))))</f>
        <v>1.45247294526496</v>
      </c>
      <c r="S63" s="24" t="n">
        <f aca="false">S$28+(S$29/($A63*(S$30+(((S$9-S$32)*(LN($A63)-LN(S$26)))+(S$10/1000*($A63-S$26))))))</f>
        <v>1.30724203330553</v>
      </c>
      <c r="T63" s="24" t="n">
        <f aca="false">T$28+(T$29/($A63*(T$30+(((T$9-T$32)*(LN($A63)-LN(T$26)))+(T$10/1000*($A63-T$26))))))</f>
        <v>1.23976154435374</v>
      </c>
      <c r="U63" s="24" t="n">
        <f aca="false">U$28+(U$29/($A63*(U$30+(((U$9-U$32)*(LN($A63)-LN(U$26)))+(U$10/1000*($A63-U$26))))))</f>
        <v>1.21206358124244</v>
      </c>
      <c r="V63" s="23" t="n">
        <f aca="false">V$28+(V$29/($A63*(V$30+(((V$9-V$32)*(LN($A63)-LN(V$26)))+(V$10/1000*($A63-V$26))))))</f>
        <v>1.20680026287046</v>
      </c>
      <c r="W63" s="23" t="n">
        <f aca="false">W$28+(W$29/($A63*(W$30+(((W$9-W$32)*(LN($A63)-LN(W$26)))+(W$10/1000*($A63-W$26))))))</f>
        <v>1.23073649928396</v>
      </c>
      <c r="X63" s="23" t="n">
        <f aca="false">X$28+(X$29/($A63*(X$30+(((X$9-X$32)*(LN($A63)-LN(X$26)))+(X$10/1000*($A63-X$26))))))</f>
        <v>1.27449315912625</v>
      </c>
      <c r="Y63" s="23" t="n">
        <f aca="false">Y$28+(Y$29/($A63*(Y$30+(((Y$9-Y$32)*(LN($A63)-LN(Y$26)))+(Y$10/1000*($A63-Y$26))))))</f>
        <v>1.32322139058565</v>
      </c>
      <c r="Z63" s="23" t="n">
        <f aca="false">Z$28+(Z$29/($A63*(Z$30+(((Z$9-Z$32)*(LN($A63)-LN(Z$26)))+(Z$10/1000*($A63-Z$26))))))</f>
        <v>1.37003075238044</v>
      </c>
      <c r="AA63" s="10" t="n">
        <f aca="false">AA$28+(AA$29/($A63*(AA$30+(((AA$9-AA$32)*(LN($A63)-LN(AA$26)))+(AA$10/1000*($A63-AA$26))))))</f>
        <v>1.39152760112807</v>
      </c>
      <c r="AB63" s="10" t="n">
        <f aca="false">AB$28+(AB$29/($A63*(AB$30+(((AB$9-AB$32)*(LN($A63)-LN(AB$26)))+(AB$10/1000*($A63-AB$26))))))</f>
        <v>1.41137251477862</v>
      </c>
      <c r="AC63" s="10" t="n">
        <f aca="false">AC$28+(AC$29/($A63*(AC$30+(((AC$9-AC$32)*(LN($A63)-LN(AC$26)))+(AC$10/1000*($A63-AC$26))))))</f>
        <v>1.42946624197211</v>
      </c>
      <c r="AD63" s="10" t="n">
        <f aca="false">AD$28+(AD$29/($A63*(AD$30+(((AD$9-AD$32)*(LN($A63)-LN(AD$26)))+(AD$10/1000*($A63-AD$26))))))</f>
        <v>1.44575232720316</v>
      </c>
      <c r="AE63" s="10" t="n">
        <f aca="false">AE$28+(AE$29/($A63*(AE$30+(((AE$9-AE$32)*(LN($A63)-LN(AE$26)))+(AE$10/1000*($A63-AE$26))))))</f>
        <v>1.46087868228808</v>
      </c>
      <c r="AF63" s="10" t="n">
        <f aca="false">AF$28+(AF$29/($A63*(AF$30+(((AF$9-AF$32)*(LN($A63)-LN(AF$26)))+(AF$10/1000*($A63-AF$26))))))</f>
        <v>1.47395906126046</v>
      </c>
      <c r="AG63" s="10" t="n">
        <f aca="false">AG$28+(AG$29/($A63*(AG$30+(((AG$9-AG$32)*(LN($A63)-LN(AG$26)))+(AG$10/1000*($A63-AG$26))))))</f>
        <v>1.47883917704739</v>
      </c>
    </row>
    <row r="64" customFormat="false" ht="12.75" hidden="false" customHeight="false" outlineLevel="0" collapsed="false">
      <c r="A64" s="20" t="n">
        <v>1800</v>
      </c>
      <c r="B64" s="9" t="n">
        <f aca="false">10000/A64</f>
        <v>5.55555555555556</v>
      </c>
      <c r="C64" s="9" t="n">
        <f aca="false">C$28+(C$29/($A64*(C$30+(((C$9-C$32)*(LN($A64)-LN(C$26)))+(C$10/1000*($A64-C$26))))))</f>
        <v>4.0463901838192</v>
      </c>
      <c r="D64" s="9" t="n">
        <f aca="false">D$28+(D$29/($A64*(D$30+(((D$9-D$32)*(LN($A64)-LN(D$26)))+(D$10/1000*($A64-D$26))))))</f>
        <v>3.60453384159011</v>
      </c>
      <c r="E64" s="9" t="n">
        <f aca="false">E$28+(E$29/($A64*(E$30+(((E$9-E$32)*(LN($A64)-LN(E$26)))+(E$10/1000*($A64-E$26))))))</f>
        <v>3.32162657172039</v>
      </c>
      <c r="F64" s="9" t="n">
        <f aca="false">F$28+(F$29/($A64*(F$30+(((F$9-F$32)*(LN($A64)-LN(F$26)))+(F$10/1000*($A64-F$26))))))</f>
        <v>3.1286318016585</v>
      </c>
      <c r="G64" s="9" t="n">
        <f aca="false">G$28+(G$29/($A64*(G$30+(((G$9-G$32)*(LN($A64)-LN(G$26)))+(G$10/1000*($A64-G$26))))))</f>
        <v>2.86536498542068</v>
      </c>
      <c r="H64" s="24" t="n">
        <f aca="false">H$28+(H$29/($A64*(H$30+(((H$9-H$32)*(LN($A64)-LN(H$26)))+(H$10/1000*($A64-H$26))))))</f>
        <v>2.4910233931964</v>
      </c>
      <c r="I64" s="24" t="n">
        <f aca="false">I$28+(I$29/($A64*(I$30+(((I$9-I$32)*(LN($A64)-LN(I$26)))+(I$10/1000*($A64-I$26))))))</f>
        <v>2.2711598461553</v>
      </c>
      <c r="J64" s="24" t="n">
        <f aca="false">J$28+(J$29/($A64*(J$30+(((J$9-J$32)*(LN($A64)-LN(J$26)))+(J$10/1000*($A64-J$26))))))</f>
        <v>2.1170571485879</v>
      </c>
      <c r="K64" s="24" t="n">
        <f aca="false">K$28+(K$29/($A64*(K$30+(((K$9-K$32)*(LN($A64)-LN(K$26)))+(K$10/1000*($A64-K$26))))))</f>
        <v>1.90562676304436</v>
      </c>
      <c r="L64" s="24" t="n">
        <f aca="false">L$28+(L$29/($A64*(L$30+(((L$9-L$32)*(LN($A64)-LN(L$26)))+(L$10/1000*($A64-L$26))))))</f>
        <v>1.76205506218065</v>
      </c>
      <c r="M64" s="24" t="n">
        <f aca="false">M$28+(M$29/($A64*(M$30+(((M$9-M$32)*(LN($A64)-LN(M$26)))+(M$10/1000*($A64-M$26))))))</f>
        <v>1.65650383246651</v>
      </c>
      <c r="N64" s="24" t="n">
        <f aca="false">N$28+(N$29/($A64*(N$30+(((N$9-N$32)*(LN($A64)-LN(N$26)))+(N$10/1000*($A64-N$26))))))</f>
        <v>1.57530389212678</v>
      </c>
      <c r="O64" s="24" t="n">
        <f aca="false">O$28+(O$29/($A64*(O$30+(((O$9-O$32)*(LN($A64)-LN(O$26)))+(O$10/1000*($A64-O$26))))))</f>
        <v>1.51112515067088</v>
      </c>
      <c r="P64" s="24" t="n">
        <f aca="false">P$28+(P$29/($A64*(P$30+(((P$9-P$32)*(LN($A64)-LN(P$26)))+(P$10/1000*($A64-P$26))))))</f>
        <v>1.45950932976695</v>
      </c>
      <c r="Q64" s="24" t="n">
        <f aca="false">Q$28+(Q$29/($A64*(Q$30+(((Q$9-Q$32)*(LN($A64)-LN(Q$26)))+(Q$10/1000*($A64-Q$26))))))</f>
        <v>1.41752413999064</v>
      </c>
      <c r="R64" s="24" t="n">
        <f aca="false">R$28+(R$29/($A64*(R$30+(((R$9-R$32)*(LN($A64)-LN(R$26)))+(R$10/1000*($A64-R$26))))))</f>
        <v>1.38319573081647</v>
      </c>
      <c r="S64" s="24" t="n">
        <f aca="false">S$28+(S$29/($A64*(S$30+(((S$9-S$32)*(LN($A64)-LN(S$26)))+(S$10/1000*($A64-S$26))))))</f>
        <v>1.28510151424795</v>
      </c>
      <c r="T64" s="24" t="n">
        <f aca="false">T$28+(T$29/($A64*(T$30+(((T$9-T$32)*(LN($A64)-LN(T$26)))+(T$10/1000*($A64-T$26))))))</f>
        <v>1.25523953479862</v>
      </c>
      <c r="U64" s="24" t="n">
        <f aca="false">U$28+(U$29/($A64*(U$30+(((U$9-U$32)*(LN($A64)-LN(U$26)))+(U$10/1000*($A64-U$26))))))</f>
        <v>1.25845980082069</v>
      </c>
      <c r="V64" s="23" t="n">
        <f aca="false">V$28+(V$29/($A64*(V$30+(((V$9-V$32)*(LN($A64)-LN(V$26)))+(V$10/1000*($A64-V$26))))))</f>
        <v>1.27911641773925</v>
      </c>
      <c r="W64" s="23" t="n">
        <f aca="false">W$28+(W$29/($A64*(W$30+(((W$9-W$32)*(LN($A64)-LN(W$26)))+(W$10/1000*($A64-W$26))))))</f>
        <v>1.34412144043898</v>
      </c>
      <c r="X64" s="23" t="n">
        <f aca="false">X$28+(X$29/($A64*(X$30+(((X$9-X$32)*(LN($A64)-LN(X$26)))+(X$10/1000*($A64-X$26))))))</f>
        <v>1.41896052048321</v>
      </c>
      <c r="Y64" s="23" t="n">
        <f aca="false">Y$28+(Y$29/($A64*(Y$30+(((Y$9-Y$32)*(LN($A64)-LN(Y$26)))+(Y$10/1000*($A64-Y$26))))))</f>
        <v>1.49202491290651</v>
      </c>
      <c r="Z64" s="23" t="n">
        <f aca="false">Z$28+(Z$29/($A64*(Z$30+(((Z$9-Z$32)*(LN($A64)-LN(Z$26)))+(Z$10/1000*($A64-Z$26))))))</f>
        <v>1.55840220042759</v>
      </c>
      <c r="AA64" s="10" t="n">
        <f aca="false">AA$28+(AA$29/($A64*(AA$30+(((AA$9-AA$32)*(LN($A64)-LN(AA$26)))+(AA$10/1000*($A64-AA$26))))))</f>
        <v>1.58831381726637</v>
      </c>
      <c r="AB64" s="10" t="n">
        <f aca="false">AB$28+(AB$29/($A64*(AB$30+(((AB$9-AB$32)*(LN($A64)-LN(AB$26)))+(AB$10/1000*($A64-AB$26))))))</f>
        <v>1.61582396227487</v>
      </c>
      <c r="AC64" s="10" t="n">
        <f aca="false">AC$28+(AC$29/($A64*(AC$30+(((AC$9-AC$32)*(LN($A64)-LN(AC$26)))+(AC$10/1000*($A64-AC$26))))))</f>
        <v>1.64092774243854</v>
      </c>
      <c r="AD64" s="10" t="n">
        <f aca="false">AD$28+(AD$29/($A64*(AD$30+(((AD$9-AD$32)*(LN($A64)-LN(AD$26)))+(AD$10/1000*($A64-AD$26))))))</f>
        <v>1.66364464464718</v>
      </c>
      <c r="AE64" s="10" t="n">
        <f aca="false">AE$28+(AE$29/($A64*(AE$30+(((AE$9-AE$32)*(LN($A64)-LN(AE$26)))+(AE$10/1000*($A64-AE$26))))))</f>
        <v>1.68467062650242</v>
      </c>
      <c r="AF64" s="10" t="n">
        <f aca="false">AF$28+(AF$29/($A64*(AF$30+(((AF$9-AF$32)*(LN($A64)-LN(AF$26)))+(AF$10/1000*($A64-AF$26))))))</f>
        <v>1.70207411175513</v>
      </c>
      <c r="AG64" s="10" t="n">
        <f aca="false">AG$28+(AG$29/($A64*(AG$30+(((AG$9-AG$32)*(LN($A64)-LN(AG$26)))+(AG$10/1000*($A64-AG$26))))))</f>
        <v>1.70794054411012</v>
      </c>
    </row>
    <row r="65" customFormat="false" ht="12.75" hidden="false" customHeight="false" outlineLevel="0" collapsed="false">
      <c r="A65" s="20" t="n">
        <v>1850</v>
      </c>
      <c r="B65" s="9" t="n">
        <f aca="false">10000/A65</f>
        <v>5.40540540540541</v>
      </c>
      <c r="C65" s="9" t="n">
        <f aca="false">C$28+(C$29/($A65*(C$30+(((C$9-C$32)*(LN($A65)-LN(C$26)))+(C$10/1000*($A65-C$26))))))</f>
        <v>3.73447830068038</v>
      </c>
      <c r="D65" s="9" t="n">
        <f aca="false">D$28+(D$29/($A65*(D$30+(((D$9-D$32)*(LN($A65)-LN(D$26)))+(D$10/1000*($A65-D$26))))))</f>
        <v>3.31892142865299</v>
      </c>
      <c r="E65" s="9" t="n">
        <f aca="false">E$28+(E$29/($A65*(E$30+(((E$9-E$32)*(LN($A65)-LN(E$26)))+(E$10/1000*($A65-E$26))))))</f>
        <v>3.05699246344256</v>
      </c>
      <c r="F65" s="9" t="n">
        <f aca="false">F$28+(F$29/($A65*(F$30+(((F$9-F$32)*(LN($A65)-LN(F$26)))+(F$10/1000*($A65-F$26))))))</f>
        <v>2.87815503922792</v>
      </c>
      <c r="G65" s="9" t="n">
        <f aca="false">G$28+(G$29/($A65*(G$30+(((G$9-G$32)*(LN($A65)-LN(G$26)))+(G$10/1000*($A65-G$26))))))</f>
        <v>2.63354073715105</v>
      </c>
      <c r="H65" s="24" t="n">
        <f aca="false">H$28+(H$29/($A65*(H$30+(((H$9-H$32)*(LN($A65)-LN(H$26)))+(H$10/1000*($A65-H$26))))))</f>
        <v>2.28519225482803</v>
      </c>
      <c r="I65" s="24" t="n">
        <f aca="false">I$28+(I$29/($A65*(I$30+(((I$9-I$32)*(LN($A65)-LN(I$26)))+(I$10/1000*($A65-I$26))))))</f>
        <v>2.08155263512967</v>
      </c>
      <c r="J65" s="24" t="n">
        <f aca="false">J$28+(J$29/($A65*(J$30+(((J$9-J$32)*(LN($A65)-LN(J$26)))+(J$10/1000*($A65-J$26))))))</f>
        <v>1.94004416912754</v>
      </c>
      <c r="K65" s="24" t="n">
        <f aca="false">K$28+(K$29/($A65*(K$30+(((K$9-K$32)*(LN($A65)-LN(K$26)))+(K$10/1000*($A65-K$26))))))</f>
        <v>1.74889379252578</v>
      </c>
      <c r="L65" s="24" t="n">
        <f aca="false">L$28+(L$29/($A65*(L$30+(((L$9-L$32)*(LN($A65)-LN(L$26)))+(L$10/1000*($A65-L$26))))))</f>
        <v>1.62223765693738</v>
      </c>
      <c r="M65" s="24" t="n">
        <f aca="false">M$28+(M$29/($A65*(M$30+(((M$9-M$32)*(LN($A65)-LN(M$26)))+(M$10/1000*($A65-M$26))))))</f>
        <v>1.53165584956642</v>
      </c>
      <c r="N65" s="24" t="n">
        <f aca="false">N$28+(N$29/($A65*(N$30+(((N$9-N$32)*(LN($A65)-LN(N$26)))+(N$10/1000*($A65-N$26))))))</f>
        <v>1.46407435225808</v>
      </c>
      <c r="O65" s="24" t="n">
        <f aca="false">O$28+(O$29/($A65*(O$30+(((O$9-O$32)*(LN($A65)-LN(O$26)))+(O$10/1000*($A65-O$26))))))</f>
        <v>1.41247582861286</v>
      </c>
      <c r="P65" s="24" t="n">
        <f aca="false">P$28+(P$29/($A65*(P$30+(((P$9-P$32)*(LN($A65)-LN(P$26)))+(P$10/1000*($A65-P$26))))))</f>
        <v>1.37259242507826</v>
      </c>
      <c r="Q65" s="24" t="n">
        <f aca="false">Q$28+(Q$29/($A65*(Q$30+(((Q$9-Q$32)*(LN($A65)-LN(Q$26)))+(Q$10/1000*($A65-Q$26))))))</f>
        <v>1.34162010870085</v>
      </c>
      <c r="R65" s="24" t="n">
        <f aca="false">R$28+(R$29/($A65*(R$30+(((R$9-R$32)*(LN($A65)-LN(R$26)))+(R$10/1000*($A65-R$26))))))</f>
        <v>1.31767742225561</v>
      </c>
      <c r="S65" s="24" t="n">
        <f aca="false">S$28+(S$29/($A65*(S$30+(((S$9-S$32)*(LN($A65)-LN(S$26)))+(S$10/1000*($A65-S$26))))))</f>
        <v>1.26416212755157</v>
      </c>
      <c r="T65" s="24" t="n">
        <f aca="false">T$28+(T$29/($A65*(T$30+(((T$9-T$32)*(LN($A65)-LN(T$26)))+(T$10/1000*($A65-T$26))))))</f>
        <v>1.26987776339232</v>
      </c>
      <c r="U65" s="24" t="n">
        <f aca="false">U$28+(U$29/($A65*(U$30+(((U$9-U$32)*(LN($A65)-LN(U$26)))+(U$10/1000*($A65-U$26))))))</f>
        <v>1.30233846681171</v>
      </c>
      <c r="V65" s="23" t="n">
        <f aca="false">V$28+(V$29/($A65*(V$30+(((V$9-V$32)*(LN($A65)-LN(V$26)))+(V$10/1000*($A65-V$26))))))</f>
        <v>1.34750813149866</v>
      </c>
      <c r="W65" s="23" t="n">
        <f aca="false">W$28+(W$29/($A65*(W$30+(((W$9-W$32)*(LN($A65)-LN(W$26)))+(W$10/1000*($A65-W$26))))))</f>
        <v>1.45135257601516</v>
      </c>
      <c r="X65" s="23" t="n">
        <f aca="false">X$28+(X$29/($A65*(X$30+(((X$9-X$32)*(LN($A65)-LN(X$26)))+(X$10/1000*($A65-X$26))))))</f>
        <v>1.55558758676632</v>
      </c>
      <c r="Y65" s="23" t="n">
        <f aca="false">Y$28+(Y$29/($A65*(Y$30+(((Y$9-Y$32)*(LN($A65)-LN(Y$26)))+(Y$10/1000*($A65-Y$26))))))</f>
        <v>1.65166949593422</v>
      </c>
      <c r="Z65" s="23" t="n">
        <f aca="false">Z$28+(Z$29/($A65*(Z$30+(((Z$9-Z$32)*(LN($A65)-LN(Z$26)))+(Z$10/1000*($A65-Z$26))))))</f>
        <v>1.73655708642994</v>
      </c>
      <c r="AA65" s="10" t="n">
        <f aca="false">AA$28+(AA$29/($A65*(AA$30+(((AA$9-AA$32)*(LN($A65)-LN(AA$26)))+(AA$10/1000*($A65-AA$26))))))</f>
        <v>1.77442993595117</v>
      </c>
      <c r="AB65" s="10" t="n">
        <f aca="false">AB$28+(AB$29/($A65*(AB$30+(((AB$9-AB$32)*(LN($A65)-LN(AB$26)))+(AB$10/1000*($A65-AB$26))))))</f>
        <v>1.8091931784568</v>
      </c>
      <c r="AC65" s="10" t="n">
        <f aca="false">AC$28+(AC$29/($A65*(AC$30+(((AC$9-AC$32)*(LN($A65)-LN(AC$26)))+(AC$10/1000*($A65-AC$26))))))</f>
        <v>1.84093119647159</v>
      </c>
      <c r="AD65" s="10" t="n">
        <f aca="false">AD$28+(AD$29/($A65*(AD$30+(((AD$9-AD$32)*(LN($A65)-LN(AD$26)))+(AD$10/1000*($A65-AD$26))))))</f>
        <v>1.86973540857833</v>
      </c>
      <c r="AE65" s="10" t="n">
        <f aca="false">AE$28+(AE$29/($A65*(AE$30+(((AE$9-AE$32)*(LN($A65)-LN(AE$26)))+(AE$10/1000*($A65-AE$26))))))</f>
        <v>1.89634722277189</v>
      </c>
      <c r="AF65" s="10" t="n">
        <f aca="false">AF$28+(AF$29/($A65*(AF$30+(((AF$9-AF$32)*(LN($A65)-LN(AF$26)))+(AF$10/1000*($A65-AF$26))))))</f>
        <v>1.91784498932603</v>
      </c>
      <c r="AG65" s="10" t="n">
        <f aca="false">AG$28+(AG$29/($A65*(AG$30+(((AG$9-AG$32)*(LN($A65)-LN(AG$26)))+(AG$10/1000*($A65-AG$26))))))</f>
        <v>1.92464576262146</v>
      </c>
    </row>
    <row r="66" customFormat="false" ht="12.75" hidden="false" customHeight="false" outlineLevel="0" collapsed="false">
      <c r="A66" s="20" t="n">
        <v>1900</v>
      </c>
      <c r="B66" s="9" t="n">
        <f aca="false">10000/A66</f>
        <v>5.26315789473684</v>
      </c>
      <c r="C66" s="9" t="n">
        <f aca="false">C$28+(C$29/($A66*(C$30+(((C$9-C$32)*(LN($A66)-LN(C$26)))+(C$10/1000*($A66-C$26))))))</f>
        <v>3.4412714551874</v>
      </c>
      <c r="D66" s="9" t="n">
        <f aca="false">D$28+(D$29/($A66*(D$30+(((D$9-D$32)*(LN($A66)-LN(D$26)))+(D$10/1000*($A66-D$26))))))</f>
        <v>3.05002406657671</v>
      </c>
      <c r="E66" s="9" t="n">
        <f aca="false">E$28+(E$29/($A66*(E$30+(((E$9-E$32)*(LN($A66)-LN(E$26)))+(E$10/1000*($A66-E$26))))))</f>
        <v>2.80746165425424</v>
      </c>
      <c r="F66" s="9" t="n">
        <f aca="false">F$28+(F$29/($A66*(F$30+(((F$9-F$32)*(LN($A66)-LN(F$26)))+(F$10/1000*($A66-F$26))))))</f>
        <v>2.64174172053664</v>
      </c>
      <c r="G66" s="9" t="n">
        <f aca="false">G$28+(G$29/($A66*(G$30+(((G$9-G$32)*(LN($A66)-LN(G$26)))+(G$10/1000*($A66-G$26))))))</f>
        <v>2.41448380882722</v>
      </c>
      <c r="H66" s="24" t="n">
        <f aca="false">H$28+(H$29/($A66*(H$30+(((H$9-H$32)*(LN($A66)-LN(H$26)))+(H$10/1000*($A66-H$26))))))</f>
        <v>2.09047035771276</v>
      </c>
      <c r="I66" s="24" t="n">
        <f aca="false">I$28+(I$29/($A66*(I$30+(((I$9-I$32)*(LN($A66)-LN(I$26)))+(I$10/1000*($A66-I$26))))))</f>
        <v>1.90209669433353</v>
      </c>
      <c r="J66" s="24" t="n">
        <f aca="false">J$28+(J$29/($A66*(J$30+(((J$9-J$32)*(LN($A66)-LN(J$26)))+(J$10/1000*($A66-J$26))))))</f>
        <v>1.77246814303111</v>
      </c>
      <c r="K66" s="24" t="n">
        <f aca="false">K$28+(K$29/($A66*(K$30+(((K$9-K$32)*(LN($A66)-LN(K$26)))+(K$10/1000*($A66-K$26))))))</f>
        <v>1.60048120607899</v>
      </c>
      <c r="L66" s="24" t="n">
        <f aca="false">L$28+(L$29/($A66*(L$30+(((L$9-L$32)*(LN($A66)-LN(L$26)))+(L$10/1000*($A66-L$26))))))</f>
        <v>1.48982770701783</v>
      </c>
      <c r="M66" s="24" t="n">
        <f aca="false">M$28+(M$29/($A66*(M$30+(((M$9-M$32)*(LN($A66)-LN(M$26)))+(M$10/1000*($A66-M$26))))))</f>
        <v>1.41341483626992</v>
      </c>
      <c r="N66" s="24" t="n">
        <f aca="false">N$28+(N$29/($A66*(N$30+(((N$9-N$32)*(LN($A66)-LN(N$26)))+(N$10/1000*($A66-N$26))))))</f>
        <v>1.35872711797612</v>
      </c>
      <c r="O66" s="24" t="n">
        <f aca="false">O$28+(O$29/($A66*(O$30+(((O$9-O$32)*(LN($A66)-LN(O$26)))+(O$10/1000*($A66-O$26))))))</f>
        <v>1.31904128450415</v>
      </c>
      <c r="P66" s="24" t="n">
        <f aca="false">P$28+(P$29/($A66*(P$30+(((P$9-P$32)*(LN($A66)-LN(P$26)))+(P$10/1000*($A66-P$26))))))</f>
        <v>1.29026882635649</v>
      </c>
      <c r="Q66" s="24" t="n">
        <f aca="false">Q$28+(Q$29/($A66*(Q$30+(((Q$9-Q$32)*(LN($A66)-LN(Q$26)))+(Q$10/1000*($A66-Q$26))))))</f>
        <v>1.26972666266059</v>
      </c>
      <c r="R66" s="24" t="n">
        <f aca="false">R$28+(R$29/($A66*(R$30+(((R$9-R$32)*(LN($A66)-LN(R$26)))+(R$10/1000*($A66-R$26))))))</f>
        <v>1.2556205211646</v>
      </c>
      <c r="S66" s="24" t="n">
        <f aca="false">S$28+(S$29/($A66*(S$30+(((S$9-S$32)*(LN($A66)-LN(S$26)))+(S$10/1000*($A66-S$26))))))</f>
        <v>1.2443288195277</v>
      </c>
      <c r="T66" s="24" t="n">
        <f aca="false">T$28+(T$29/($A66*(T$30+(((T$9-T$32)*(LN($A66)-LN(T$26)))+(T$10/1000*($A66-T$26))))))</f>
        <v>1.28374269005156</v>
      </c>
      <c r="U66" s="24" t="n">
        <f aca="false">U$28+(U$29/($A66*(U$30+(((U$9-U$32)*(LN($A66)-LN(U$26)))+(U$10/1000*($A66-U$26))))))</f>
        <v>1.34389883850934</v>
      </c>
      <c r="V66" s="23" t="n">
        <f aca="false">V$28+(V$29/($A66*(V$30+(((V$9-V$32)*(LN($A66)-LN(V$26)))+(V$10/1000*($A66-V$26))))))</f>
        <v>1.41228603776918</v>
      </c>
      <c r="W66" s="23" t="n">
        <f aca="false">W$28+(W$29/($A66*(W$30+(((W$9-W$32)*(LN($A66)-LN(W$26)))+(W$10/1000*($A66-W$26))))))</f>
        <v>1.55291703603215</v>
      </c>
      <c r="X66" s="23" t="n">
        <f aca="false">X$28+(X$29/($A66*(X$30+(((X$9-X$32)*(LN($A66)-LN(X$26)))+(X$10/1000*($A66-X$26))))))</f>
        <v>1.68499496465789</v>
      </c>
      <c r="Y66" s="23" t="n">
        <f aca="false">Y$28+(Y$29/($A66*(Y$30+(((Y$9-Y$32)*(LN($A66)-LN(Y$26)))+(Y$10/1000*($A66-Y$26))))))</f>
        <v>1.80288001530674</v>
      </c>
      <c r="Z66" s="23" t="n">
        <f aca="false">Z$28+(Z$29/($A66*(Z$30+(((Z$9-Z$32)*(LN($A66)-LN(Z$26)))+(Z$10/1000*($A66-Z$26))))))</f>
        <v>1.905303775737</v>
      </c>
      <c r="AA66" s="10" t="n">
        <f aca="false">AA$28+(AA$29/($A66*(AA$30+(((AA$9-AA$32)*(LN($A66)-LN(AA$26)))+(AA$10/1000*($A66-AA$26))))))</f>
        <v>1.95072005817917</v>
      </c>
      <c r="AB66" s="10" t="n">
        <f aca="false">AB$28+(AB$29/($A66*(AB$30+(((AB$9-AB$32)*(LN($A66)-LN(AB$26)))+(AB$10/1000*($A66-AB$26))))))</f>
        <v>1.99235668506379</v>
      </c>
      <c r="AC66" s="10" t="n">
        <f aca="false">AC$28+(AC$29/($A66*(AC$30+(((AC$9-AC$32)*(LN($A66)-LN(AC$26)))+(AC$10/1000*($A66-AC$26))))))</f>
        <v>2.03038263211973</v>
      </c>
      <c r="AD66" s="10" t="n">
        <f aca="false">AD$28+(AD$29/($A66*(AD$30+(((AD$9-AD$32)*(LN($A66)-LN(AD$26)))+(AD$10/1000*($A66-AD$26))))))</f>
        <v>2.06495755076947</v>
      </c>
      <c r="AE66" s="10" t="n">
        <f aca="false">AE$28+(AE$29/($A66*(AE$30+(((AE$9-AE$32)*(LN($A66)-LN(AE$26)))+(AE$10/1000*($A66-AE$26))))))</f>
        <v>2.09686590902514</v>
      </c>
      <c r="AF66" s="10" t="n">
        <f aca="false">AF$28+(AF$29/($A66*(AF$30+(((AF$9-AF$32)*(LN($A66)-LN(AF$26)))+(AF$10/1000*($A66-AF$26))))))</f>
        <v>2.12224694342141</v>
      </c>
      <c r="AG66" s="10" t="n">
        <f aca="false">AG$28+(AG$29/($A66*(AG$30+(((AG$9-AG$32)*(LN($A66)-LN(AG$26)))+(AG$10/1000*($A66-AG$26))))))</f>
        <v>2.12993411553534</v>
      </c>
    </row>
    <row r="67" customFormat="false" ht="12.75" hidden="false" customHeight="false" outlineLevel="0" collapsed="false">
      <c r="A67" s="20" t="n">
        <v>1950</v>
      </c>
      <c r="B67" s="9" t="n">
        <f aca="false">10000/A67</f>
        <v>5.12820512820513</v>
      </c>
      <c r="C67" s="9" t="n">
        <f aca="false">C$28+(C$29/($A67*(C$30+(((C$9-C$32)*(LN($A67)-LN(C$26)))+(C$10/1000*($A67-C$26))))))</f>
        <v>3.16518368959246</v>
      </c>
      <c r="D67" s="9" t="n">
        <f aca="false">D$28+(D$29/($A67*(D$30+(((D$9-D$32)*(LN($A67)-LN(D$26)))+(D$10/1000*($A67-D$26))))))</f>
        <v>2.79645219668507</v>
      </c>
      <c r="E67" s="9" t="n">
        <f aca="false">E$28+(E$29/($A67*(E$30+(((E$9-E$32)*(LN($A67)-LN(E$26)))+(E$10/1000*($A67-E$26))))))</f>
        <v>2.57180299539266</v>
      </c>
      <c r="F67" s="9" t="n">
        <f aca="false">F$28+(F$29/($A67*(F$30+(((F$9-F$32)*(LN($A67)-LN(F$26)))+(F$10/1000*($A67-F$26))))))</f>
        <v>2.41825959189093</v>
      </c>
      <c r="G67" s="9" t="n">
        <f aca="false">G$28+(G$29/($A67*(G$30+(((G$9-G$32)*(LN($A67)-LN(G$26)))+(G$10/1000*($A67-G$26))))))</f>
        <v>2.20718080444097</v>
      </c>
      <c r="H67" s="24" t="n">
        <f aca="false">H$28+(H$29/($A67*(H$30+(((H$9-H$32)*(LN($A67)-LN(H$26)))+(H$10/1000*($A67-H$26))))))</f>
        <v>1.90598846121794</v>
      </c>
      <c r="I67" s="24" t="n">
        <f aca="false">I$28+(I$29/($A67*(I$30+(((I$9-I$32)*(LN($A67)-LN(I$26)))+(I$10/1000*($A67-I$26))))))</f>
        <v>1.73200215270961</v>
      </c>
      <c r="J67" s="24" t="n">
        <f aca="false">J$28+(J$29/($A67*(J$30+(((J$9-J$32)*(LN($A67)-LN(J$26)))+(J$10/1000*($A67-J$26))))))</f>
        <v>1.61359689386983</v>
      </c>
      <c r="K67" s="24" t="n">
        <f aca="false">K$28+(K$29/($A67*(K$30+(((K$9-K$32)*(LN($A67)-LN(K$26)))+(K$10/1000*($A67-K$26))))))</f>
        <v>1.45974530325876</v>
      </c>
      <c r="L67" s="24" t="n">
        <f aca="false">L$28+(L$29/($A67*(L$30+(((L$9-L$32)*(LN($A67)-LN(L$26)))+(L$10/1000*($A67-L$26))))))</f>
        <v>1.36425291299013</v>
      </c>
      <c r="M67" s="24" t="n">
        <f aca="false">M$28+(M$29/($A67*(M$30+(((M$9-M$32)*(LN($A67)-LN(M$26)))+(M$10/1000*($A67-M$26))))))</f>
        <v>1.30127072048469</v>
      </c>
      <c r="N67" s="24" t="n">
        <f aca="false">N$28+(N$29/($A67*(N$30+(((N$9-N$32)*(LN($A67)-LN(N$26)))+(N$10/1000*($A67-N$26))))))</f>
        <v>1.25880826702543</v>
      </c>
      <c r="O67" s="24" t="n">
        <f aca="false">O$28+(O$29/($A67*(O$30+(((O$9-O$32)*(LN($A67)-LN(O$26)))+(O$10/1000*($A67-O$26))))))</f>
        <v>1.23041922191478</v>
      </c>
      <c r="P67" s="24" t="n">
        <f aca="false">P$28+(P$29/($A67*(P$30+(((P$9-P$32)*(LN($A67)-LN(P$26)))+(P$10/1000*($A67-P$26))))))</f>
        <v>1.21218424629973</v>
      </c>
      <c r="Q67" s="24" t="n">
        <f aca="false">Q$28+(Q$29/($A67*(Q$30+(((Q$9-Q$32)*(LN($A67)-LN(Q$26)))+(Q$10/1000*($A67-Q$26))))))</f>
        <v>1.20153449753289</v>
      </c>
      <c r="R67" s="24" t="n">
        <f aca="false">R$28+(R$29/($A67*(R$30+(((R$9-R$32)*(LN($A67)-LN(R$26)))+(R$10/1000*($A67-R$26))))))</f>
        <v>1.19675809846754</v>
      </c>
      <c r="S67" s="24" t="n">
        <f aca="false">S$28+(S$29/($A67*(S$30+(((S$9-S$32)*(LN($A67)-LN(S$26)))+(S$10/1000*($A67-S$26))))))</f>
        <v>1.22551630293982</v>
      </c>
      <c r="T67" s="24" t="n">
        <f aca="false">T$28+(T$29/($A67*(T$30+(((T$9-T$32)*(LN($A67)-LN(T$26)))+(T$10/1000*($A67-T$26))))))</f>
        <v>1.29689394585744</v>
      </c>
      <c r="U67" s="24" t="n">
        <f aca="false">U$28+(U$29/($A67*(U$30+(((U$9-U$32)*(LN($A67)-LN(U$26)))+(U$10/1000*($A67-U$26))))))</f>
        <v>1.38331969980635</v>
      </c>
      <c r="V67" s="23" t="n">
        <f aca="false">V$28+(V$29/($A67*(V$30+(((V$9-V$32)*(LN($A67)-LN(V$26)))+(V$10/1000*($A67-V$26))))))</f>
        <v>1.47372884853013</v>
      </c>
      <c r="W67" s="23" t="n">
        <f aca="false">W$28+(W$29/($A67*(W$30+(((W$9-W$32)*(LN($A67)-LN(W$26)))+(W$10/1000*($A67-W$26))))))</f>
        <v>1.64925188895285</v>
      </c>
      <c r="X67" s="23" t="n">
        <f aca="false">X$28+(X$29/($A67*(X$30+(((X$9-X$32)*(LN($A67)-LN(X$26)))+(X$10/1000*($A67-X$26))))))</f>
        <v>1.80773948397343</v>
      </c>
      <c r="Y67" s="23" t="n">
        <f aca="false">Y$28+(Y$29/($A67*(Y$30+(((Y$9-Y$32)*(LN($A67)-LN(Y$26)))+(Y$10/1000*($A67-Y$26))))))</f>
        <v>1.94630686295277</v>
      </c>
      <c r="Z67" s="23" t="n">
        <f aca="false">Z$28+(Z$29/($A67*(Z$30+(((Z$9-Z$32)*(LN($A67)-LN(Z$26)))+(Z$10/1000*($A67-Z$26))))))</f>
        <v>2.06536758753494</v>
      </c>
      <c r="AA67" s="10" t="n">
        <f aca="false">AA$28+(AA$29/($A67*(AA$30+(((AA$9-AA$32)*(LN($A67)-LN(AA$26)))+(AA$10/1000*($A67-AA$26))))))</f>
        <v>2.1179415789584</v>
      </c>
      <c r="AB67" s="10" t="n">
        <f aca="false">AB$28+(AB$29/($A67*(AB$30+(((AB$9-AB$32)*(LN($A67)-LN(AB$26)))+(AB$10/1000*($A67-AB$26))))))</f>
        <v>2.16610098154932</v>
      </c>
      <c r="AC67" s="10" t="n">
        <f aca="false">AC$28+(AC$29/($A67*(AC$30+(((AC$9-AC$32)*(LN($A67)-LN(AC$26)))+(AC$10/1000*($A67-AC$26))))))</f>
        <v>2.2100950413577</v>
      </c>
      <c r="AD67" s="10" t="n">
        <f aca="false">AD$28+(AD$29/($A67*(AD$30+(((AD$9-AD$32)*(LN($A67)-LN(AD$26)))+(AD$10/1000*($A67-AD$26))))))</f>
        <v>2.25014822401441</v>
      </c>
      <c r="AE67" s="10" t="n">
        <f aca="false">AE$28+(AE$29/($A67*(AE$30+(((AE$9-AE$32)*(LN($A67)-LN(AE$26)))+(AE$10/1000*($A67-AE$26))))))</f>
        <v>2.28708585114263</v>
      </c>
      <c r="AF67" s="10" t="n">
        <f aca="false">AF$28+(AF$29/($A67*(AF$30+(((AF$9-AF$32)*(LN($A67)-LN(AF$26)))+(AF$10/1000*($A67-AF$26))))))</f>
        <v>2.31615514394728</v>
      </c>
      <c r="AG67" s="10" t="n">
        <f aca="false">AG$28+(AG$29/($A67*(AG$30+(((AG$9-AG$32)*(LN($A67)-LN(AG$26)))+(AG$10/1000*($A67-AG$26))))))</f>
        <v>2.3246843978888</v>
      </c>
    </row>
    <row r="68" customFormat="false" ht="12.75" hidden="false" customHeight="false" outlineLevel="0" collapsed="false">
      <c r="A68" s="20" t="n">
        <v>2000</v>
      </c>
      <c r="B68" s="9" t="n">
        <f aca="false">10000/A68</f>
        <v>5</v>
      </c>
      <c r="C68" s="9" t="n">
        <f aca="false">C$28+(C$29/($A68*(C$30+(((C$9-C$32)*(LN($A68)-LN(C$26)))+(C$10/1000*($A68-C$26))))))</f>
        <v>2.90480066198092</v>
      </c>
      <c r="D68" s="9" t="n">
        <f aca="false">D$28+(D$29/($A68*(D$30+(((D$9-D$32)*(LN($A68)-LN(D$26)))+(D$10/1000*($A68-D$26))))))</f>
        <v>2.55696410055224</v>
      </c>
      <c r="E68" s="9" t="n">
        <f aca="false">E$28+(E$29/($A68*(E$30+(((E$9-E$32)*(LN($A68)-LN(E$26)))+(E$10/1000*($A68-E$26))))))</f>
        <v>2.34891418870123</v>
      </c>
      <c r="F68" s="9" t="n">
        <f aca="false">F$28+(F$29/($A68*(F$30+(((F$9-F$32)*(LN($A68)-LN(F$26)))+(F$10/1000*($A68-F$26))))))</f>
        <v>2.20669370428661</v>
      </c>
      <c r="G68" s="9" t="n">
        <f aca="false">G$28+(G$29/($A68*(G$30+(((G$9-G$32)*(LN($A68)-LN(G$26)))+(G$10/1000*($A68-G$26))))))</f>
        <v>2.0107221317715</v>
      </c>
      <c r="H68" s="24" t="n">
        <f aca="false">H$28+(H$29/($A68*(H$30+(((H$9-H$32)*(LN($A68)-LN(H$26)))+(H$10/1000*($A68-H$26))))))</f>
        <v>1.73096537359299</v>
      </c>
      <c r="I68" s="24" t="n">
        <f aca="false">I$28+(I$29/($A68*(I$30+(((I$9-I$32)*(LN($A68)-LN(I$26)))+(I$10/1000*($A68-I$26))))))</f>
        <v>1.57055880857093</v>
      </c>
      <c r="J68" s="24" t="n">
        <f aca="false">J$28+(J$29/($A68*(J$30+(((J$9-J$32)*(LN($A68)-LN(J$26)))+(J$10/1000*($A68-J$26))))))</f>
        <v>1.46277193427374</v>
      </c>
      <c r="K68" s="24" t="n">
        <f aca="false">K$28+(K$29/($A68*(K$30+(((K$9-K$32)*(LN($A68)-LN(K$26)))+(K$10/1000*($A68-K$26))))))</f>
        <v>1.32610702867583</v>
      </c>
      <c r="L68" s="24" t="n">
        <f aca="false">L$28+(L$29/($A68*(L$30+(((L$9-L$32)*(LN($A68)-LN(L$26)))+(L$10/1000*($A68-L$26))))))</f>
        <v>1.24499839179479</v>
      </c>
      <c r="M68" s="24" t="n">
        <f aca="false">M$28+(M$29/($A68*(M$30+(((M$9-M$32)*(LN($A68)-LN(M$26)))+(M$10/1000*($A68-M$26))))))</f>
        <v>1.19476457487319</v>
      </c>
      <c r="N68" s="24" t="n">
        <f aca="false">N$28+(N$29/($A68*(N$30+(((N$9-N$32)*(LN($A68)-LN(N$26)))+(N$10/1000*($A68-N$26))))))</f>
        <v>1.16390937650248</v>
      </c>
      <c r="O68" s="24" t="n">
        <f aca="false">O$28+(O$29/($A68*(O$30+(((O$9-O$32)*(LN($A68)-LN(O$26)))+(O$10/1000*($A68-O$26))))))</f>
        <v>1.14624766044755</v>
      </c>
      <c r="P68" s="24" t="n">
        <f aca="false">P$28+(P$29/($A68*(P$30+(((P$9-P$32)*(LN($A68)-LN(P$26)))+(P$10/1000*($A68-P$26))))))</f>
        <v>1.13801989753322</v>
      </c>
      <c r="Q68" s="24" t="n">
        <f aca="false">Q$28+(Q$29/($A68*(Q$30+(((Q$9-Q$32)*(LN($A68)-LN(Q$26)))+(Q$10/1000*($A68-Q$26))))))</f>
        <v>1.13676529880941</v>
      </c>
      <c r="R68" s="24" t="n">
        <f aca="false">R$28+(R$29/($A68*(R$30+(((R$9-R$32)*(LN($A68)-LN(R$26)))+(R$10/1000*($A68-R$26))))))</f>
        <v>1.14084996764373</v>
      </c>
      <c r="S68" s="24" t="n">
        <f aca="false">S$28+(S$29/($A68*(S$30+(((S$9-S$32)*(LN($A68)-LN(S$26)))+(S$10/1000*($A68-S$26))))))</f>
        <v>1.20764783447678</v>
      </c>
      <c r="T68" s="24" t="n">
        <f aca="false">T$28+(T$29/($A68*(T$30+(((T$9-T$32)*(LN($A68)-LN(T$26)))+(T$10/1000*($A68-T$26))))))</f>
        <v>1.30938518789234</v>
      </c>
      <c r="U68" s="24" t="n">
        <f aca="false">U$28+(U$29/($A68*(U$30+(((U$9-U$32)*(LN($A68)-LN(U$26)))+(U$10/1000*($A68-U$26))))))</f>
        <v>1.42076192244119</v>
      </c>
      <c r="V68" s="23" t="n">
        <f aca="false">V$28+(V$29/($A68*(V$30+(((V$9-V$32)*(LN($A68)-LN(V$26)))+(V$10/1000*($A68-V$26))))))</f>
        <v>1.53208735045023</v>
      </c>
      <c r="W68" s="23" t="n">
        <f aca="false">W$28+(W$29/($A68*(W$30+(((W$9-W$32)*(LN($A68)-LN(W$26)))+(W$10/1000*($A68-W$26))))))</f>
        <v>1.74075040924432</v>
      </c>
      <c r="X68" s="23" t="n">
        <f aca="false">X$28+(X$29/($A68*(X$30+(((X$9-X$32)*(LN($A68)-LN(X$26)))+(X$10/1000*($A68-X$26))))))</f>
        <v>1.9243221821538</v>
      </c>
      <c r="Y68" s="23" t="n">
        <f aca="false">Y$28+(Y$29/($A68*(Y$30+(((Y$9-Y$32)*(LN($A68)-LN(Y$26)))+(Y$10/1000*($A68-Y$26))))))</f>
        <v>2.08253527118442</v>
      </c>
      <c r="Z68" s="23" t="n">
        <f aca="false">Z$28+(Z$29/($A68*(Z$30+(((Z$9-Z$32)*(LN($A68)-LN(Z$26)))+(Z$10/1000*($A68-Z$26))))))</f>
        <v>2.21740118918181</v>
      </c>
      <c r="AA68" s="10" t="n">
        <f aca="false">AA$28+(AA$29/($A68*(AA$30+(((AA$9-AA$32)*(LN($A68)-LN(AA$26)))+(AA$10/1000*($A68-AA$26))))))</f>
        <v>2.2767760385862</v>
      </c>
      <c r="AB68" s="10" t="n">
        <f aca="false">AB$28+(AB$29/($A68*(AB$30+(((AB$9-AB$32)*(LN($A68)-LN(AB$26)))+(AB$10/1000*($A68-AB$26))))))</f>
        <v>2.33113381001004</v>
      </c>
      <c r="AC68" s="10" t="n">
        <f aca="false">AC$28+(AC$29/($A68*(AC$30+(((AC$9-AC$32)*(LN($A68)-LN(AC$26)))+(AC$10/1000*($A68-AC$26))))))</f>
        <v>2.38080002049719</v>
      </c>
      <c r="AD68" s="10" t="n">
        <f aca="false">AD$28+(AD$29/($A68*(AD$30+(((AD$9-AD$32)*(LN($A68)-LN(AD$26)))+(AD$10/1000*($A68-AD$26))))))</f>
        <v>2.42606078376941</v>
      </c>
      <c r="AE68" s="10" t="n">
        <f aca="false">AE$28+(AE$29/($A68*(AE$30+(((AE$9-AE$32)*(LN($A68)-LN(AE$26)))+(AE$10/1000*($A68-AE$26))))))</f>
        <v>2.46778023421134</v>
      </c>
      <c r="AF68" s="10" t="n">
        <f aca="false">AF$28+(AF$29/($A68*(AF$30+(((AF$9-AF$32)*(LN($A68)-LN(AF$26)))+(AF$10/1000*($A68-AF$26))))))</f>
        <v>2.50035719654497</v>
      </c>
      <c r="AG68" s="10" t="n">
        <f aca="false">AG$28+(AG$29/($A68*(AG$30+(((AG$9-AG$32)*(LN($A68)-LN(AG$26)))+(AG$10/1000*($A68-AG$26))))))</f>
        <v>2.50968748260004</v>
      </c>
    </row>
    <row r="69" customFormat="false" ht="12.75" hidden="false" customHeight="false" outlineLevel="0" collapsed="false">
      <c r="N69" s="6"/>
      <c r="O69" s="6"/>
      <c r="P69" s="6"/>
      <c r="Q69" s="6"/>
      <c r="R69" s="6"/>
      <c r="S69" s="6"/>
      <c r="T69" s="6"/>
      <c r="U69" s="6"/>
      <c r="V69" s="19"/>
      <c r="W69" s="19"/>
      <c r="X69" s="19"/>
      <c r="Y69" s="19"/>
      <c r="Z6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2.75"/>
    <col collapsed="false" customWidth="true" hidden="false" outlineLevel="0" max="21" min="3" style="0" width="8.75"/>
    <col collapsed="false" customWidth="true" hidden="false" outlineLevel="0" max="33" min="22" style="1" width="8.75"/>
    <col collapsed="false" customWidth="true" hidden="false" outlineLevel="0" max="36" min="34" style="0" width="6.74"/>
  </cols>
  <sheetData>
    <row r="1" customFormat="false" ht="12.75" hidden="false" customHeight="false" outlineLevel="0" collapsed="false">
      <c r="A1" s="2" t="s">
        <v>42</v>
      </c>
    </row>
    <row r="3" customFormat="false" ht="12.75" hidden="false" customHeight="false" outlineLevel="0" collapsed="false">
      <c r="A3" s="0" t="s">
        <v>43</v>
      </c>
      <c r="B3" s="0" t="s">
        <v>2</v>
      </c>
      <c r="C3" s="0" t="n">
        <v>62.292</v>
      </c>
      <c r="D3" s="0" t="n">
        <v>62.292</v>
      </c>
      <c r="E3" s="0" t="n">
        <v>62.292</v>
      </c>
      <c r="F3" s="0" t="n">
        <v>62.292</v>
      </c>
      <c r="G3" s="0" t="n">
        <v>62.292</v>
      </c>
      <c r="H3" s="0" t="n">
        <v>62.292</v>
      </c>
      <c r="I3" s="0" t="n">
        <v>62.292</v>
      </c>
      <c r="J3" s="0" t="n">
        <v>62.292</v>
      </c>
      <c r="K3" s="0" t="n">
        <v>62.292</v>
      </c>
      <c r="L3" s="0" t="n">
        <v>62.292</v>
      </c>
      <c r="M3" s="0" t="n">
        <v>62.292</v>
      </c>
      <c r="N3" s="0" t="n">
        <v>62.292</v>
      </c>
      <c r="O3" s="0" t="n">
        <v>62.292</v>
      </c>
      <c r="P3" s="0" t="n">
        <v>62.292</v>
      </c>
      <c r="Q3" s="0" t="n">
        <v>62.292</v>
      </c>
      <c r="R3" s="0" t="n">
        <v>62.292</v>
      </c>
      <c r="S3" s="0" t="n">
        <v>62.292</v>
      </c>
      <c r="T3" s="0" t="n">
        <v>62.292</v>
      </c>
      <c r="U3" s="0" t="n">
        <v>62.292</v>
      </c>
      <c r="V3" s="0" t="n">
        <v>62.292</v>
      </c>
      <c r="W3" s="0" t="n">
        <v>62.292</v>
      </c>
      <c r="X3" s="0" t="n">
        <v>62.292</v>
      </c>
      <c r="Y3" s="0" t="n">
        <v>62.292</v>
      </c>
      <c r="Z3" s="0" t="n">
        <v>62.292</v>
      </c>
      <c r="AA3" s="0" t="n">
        <v>62.292</v>
      </c>
      <c r="AB3" s="0" t="n">
        <v>62.292</v>
      </c>
      <c r="AC3" s="0" t="n">
        <v>62.292</v>
      </c>
      <c r="AD3" s="0" t="n">
        <v>62.292</v>
      </c>
      <c r="AE3" s="0" t="n">
        <v>62.292</v>
      </c>
      <c r="AF3" s="0" t="n">
        <v>62.292</v>
      </c>
      <c r="AG3" s="0" t="n">
        <v>62.292</v>
      </c>
    </row>
    <row r="4" customFormat="false" ht="12.75" hidden="false" customHeight="false" outlineLevel="0" collapsed="false">
      <c r="B4" s="0" t="s">
        <v>3</v>
      </c>
      <c r="C4" s="0" t="n">
        <v>17.608</v>
      </c>
      <c r="D4" s="0" t="n">
        <v>17.608</v>
      </c>
      <c r="E4" s="0" t="n">
        <v>17.608</v>
      </c>
      <c r="F4" s="0" t="n">
        <v>17.608</v>
      </c>
      <c r="G4" s="0" t="n">
        <v>17.608</v>
      </c>
      <c r="H4" s="0" t="n">
        <v>17.608</v>
      </c>
      <c r="I4" s="0" t="n">
        <v>17.608</v>
      </c>
      <c r="J4" s="0" t="n">
        <v>17.608</v>
      </c>
      <c r="K4" s="0" t="n">
        <v>17.608</v>
      </c>
      <c r="L4" s="0" t="n">
        <v>17.608</v>
      </c>
      <c r="M4" s="0" t="n">
        <v>17.608</v>
      </c>
      <c r="N4" s="0" t="n">
        <v>17.608</v>
      </c>
      <c r="O4" s="0" t="n">
        <v>17.608</v>
      </c>
      <c r="P4" s="0" t="n">
        <v>17.608</v>
      </c>
      <c r="Q4" s="0" t="n">
        <v>17.608</v>
      </c>
      <c r="R4" s="0" t="n">
        <v>17.608</v>
      </c>
      <c r="S4" s="0" t="n">
        <v>17.608</v>
      </c>
      <c r="T4" s="0" t="n">
        <v>17.608</v>
      </c>
      <c r="U4" s="0" t="n">
        <v>17.608</v>
      </c>
      <c r="V4" s="0" t="n">
        <v>17.608</v>
      </c>
      <c r="W4" s="0" t="n">
        <v>17.608</v>
      </c>
      <c r="X4" s="0" t="n">
        <v>17.608</v>
      </c>
      <c r="Y4" s="0" t="n">
        <v>17.608</v>
      </c>
      <c r="Z4" s="0" t="n">
        <v>17.608</v>
      </c>
      <c r="AA4" s="0" t="n">
        <v>17.608</v>
      </c>
      <c r="AB4" s="0" t="n">
        <v>17.608</v>
      </c>
      <c r="AC4" s="0" t="n">
        <v>17.608</v>
      </c>
      <c r="AD4" s="0" t="n">
        <v>17.608</v>
      </c>
      <c r="AE4" s="0" t="n">
        <v>17.608</v>
      </c>
      <c r="AF4" s="0" t="n">
        <v>17.608</v>
      </c>
      <c r="AG4" s="0" t="n">
        <v>17.608</v>
      </c>
    </row>
    <row r="5" customFormat="false" ht="12.75" hidden="false" customHeight="false" outlineLevel="0" collapsed="false">
      <c r="B5" s="0" t="s">
        <v>4</v>
      </c>
      <c r="C5" s="0" t="n">
        <v>-15.94</v>
      </c>
      <c r="D5" s="0" t="n">
        <v>-15.94</v>
      </c>
      <c r="E5" s="0" t="n">
        <v>-15.94</v>
      </c>
      <c r="F5" s="0" t="n">
        <v>-15.94</v>
      </c>
      <c r="G5" s="0" t="n">
        <v>-15.94</v>
      </c>
      <c r="H5" s="0" t="n">
        <v>-15.94</v>
      </c>
      <c r="I5" s="0" t="n">
        <v>-15.94</v>
      </c>
      <c r="J5" s="0" t="n">
        <v>-15.94</v>
      </c>
      <c r="K5" s="0" t="n">
        <v>-15.94</v>
      </c>
      <c r="L5" s="0" t="n">
        <v>-15.94</v>
      </c>
      <c r="M5" s="0" t="n">
        <v>-15.94</v>
      </c>
      <c r="N5" s="0" t="n">
        <v>-15.94</v>
      </c>
      <c r="O5" s="0" t="n">
        <v>-15.94</v>
      </c>
      <c r="P5" s="0" t="n">
        <v>-15.94</v>
      </c>
      <c r="Q5" s="0" t="n">
        <v>-15.94</v>
      </c>
      <c r="R5" s="0" t="n">
        <v>-15.94</v>
      </c>
      <c r="S5" s="0" t="n">
        <v>-15.94</v>
      </c>
      <c r="T5" s="0" t="n">
        <v>-15.94</v>
      </c>
      <c r="U5" s="0" t="n">
        <v>-15.94</v>
      </c>
      <c r="V5" s="0" t="n">
        <v>-15.94</v>
      </c>
      <c r="W5" s="0" t="n">
        <v>-15.94</v>
      </c>
      <c r="X5" s="0" t="n">
        <v>-15.94</v>
      </c>
      <c r="Y5" s="0" t="n">
        <v>-15.94</v>
      </c>
      <c r="Z5" s="0" t="n">
        <v>-15.94</v>
      </c>
      <c r="AA5" s="0" t="n">
        <v>-15.94</v>
      </c>
      <c r="AB5" s="0" t="n">
        <v>-15.94</v>
      </c>
      <c r="AC5" s="0" t="n">
        <v>-15.94</v>
      </c>
      <c r="AD5" s="0" t="n">
        <v>-15.94</v>
      </c>
      <c r="AE5" s="0" t="n">
        <v>-15.94</v>
      </c>
      <c r="AF5" s="0" t="n">
        <v>-15.94</v>
      </c>
      <c r="AG5" s="0" t="n">
        <v>-15.94</v>
      </c>
    </row>
    <row r="6" customFormat="false" ht="12.75" hidden="false" customHeight="false" outlineLevel="0" collapsed="false">
      <c r="A6" s="0" t="s">
        <v>5</v>
      </c>
      <c r="B6" s="0" t="s">
        <v>2</v>
      </c>
      <c r="C6" s="0" t="n">
        <v>-122.319</v>
      </c>
      <c r="D6" s="0" t="n">
        <v>-122.319</v>
      </c>
      <c r="E6" s="0" t="n">
        <v>-122.319</v>
      </c>
      <c r="F6" s="0" t="n">
        <v>-122.319</v>
      </c>
      <c r="G6" s="0" t="n">
        <v>-122.319</v>
      </c>
      <c r="H6" s="0" t="n">
        <v>-122.319</v>
      </c>
      <c r="I6" s="0" t="n">
        <v>-122.319</v>
      </c>
      <c r="J6" s="0" t="n">
        <v>-122.319</v>
      </c>
      <c r="K6" s="0" t="n">
        <v>-122.319</v>
      </c>
      <c r="L6" s="0" t="n">
        <v>-122.319</v>
      </c>
      <c r="M6" s="0" t="n">
        <v>-122.319</v>
      </c>
      <c r="N6" s="0" t="n">
        <v>-122.319</v>
      </c>
      <c r="O6" s="0" t="n">
        <v>-122.319</v>
      </c>
      <c r="P6" s="0" t="n">
        <v>-122.319</v>
      </c>
      <c r="Q6" s="0" t="n">
        <v>-122.319</v>
      </c>
      <c r="R6" s="0" t="n">
        <v>-122.319</v>
      </c>
      <c r="S6" s="0" t="n">
        <v>-122.319</v>
      </c>
      <c r="T6" s="0" t="n">
        <v>-122.319</v>
      </c>
      <c r="U6" s="0" t="n">
        <v>-122.319</v>
      </c>
      <c r="V6" s="0" t="n">
        <v>-122.319</v>
      </c>
      <c r="W6" s="0" t="n">
        <v>-122.319</v>
      </c>
      <c r="X6" s="0" t="n">
        <v>-122.319</v>
      </c>
      <c r="Y6" s="0" t="n">
        <v>-122.319</v>
      </c>
      <c r="Z6" s="0" t="n">
        <v>-122.319</v>
      </c>
      <c r="AA6" s="0" t="n">
        <v>-122.319</v>
      </c>
      <c r="AB6" s="0" t="n">
        <v>-122.319</v>
      </c>
      <c r="AC6" s="0" t="n">
        <v>-122.319</v>
      </c>
      <c r="AD6" s="0" t="n">
        <v>-122.319</v>
      </c>
      <c r="AE6" s="0" t="n">
        <v>-122.319</v>
      </c>
      <c r="AF6" s="0" t="n">
        <v>-122.319</v>
      </c>
      <c r="AG6" s="0" t="n">
        <v>-122.319</v>
      </c>
    </row>
    <row r="7" customFormat="false" ht="12.75" hidden="false" customHeight="false" outlineLevel="0" collapsed="false">
      <c r="B7" s="0" t="s">
        <v>3</v>
      </c>
      <c r="C7" s="0" t="n">
        <v>341.631</v>
      </c>
      <c r="D7" s="0" t="n">
        <v>341.631</v>
      </c>
      <c r="E7" s="0" t="n">
        <v>341.631</v>
      </c>
      <c r="F7" s="0" t="n">
        <v>341.631</v>
      </c>
      <c r="G7" s="0" t="n">
        <v>341.631</v>
      </c>
      <c r="H7" s="0" t="n">
        <v>341.631</v>
      </c>
      <c r="I7" s="0" t="n">
        <v>341.631</v>
      </c>
      <c r="J7" s="0" t="n">
        <v>341.631</v>
      </c>
      <c r="K7" s="0" t="n">
        <v>341.631</v>
      </c>
      <c r="L7" s="0" t="n">
        <v>341.631</v>
      </c>
      <c r="M7" s="0" t="n">
        <v>341.631</v>
      </c>
      <c r="N7" s="0" t="n">
        <v>341.631</v>
      </c>
      <c r="O7" s="0" t="n">
        <v>341.631</v>
      </c>
      <c r="P7" s="0" t="n">
        <v>341.631</v>
      </c>
      <c r="Q7" s="0" t="n">
        <v>341.631</v>
      </c>
      <c r="R7" s="0" t="n">
        <v>341.631</v>
      </c>
      <c r="S7" s="0" t="n">
        <v>341.631</v>
      </c>
      <c r="T7" s="0" t="n">
        <v>341.631</v>
      </c>
      <c r="U7" s="0" t="n">
        <v>341.631</v>
      </c>
      <c r="V7" s="0" t="n">
        <v>341.631</v>
      </c>
      <c r="W7" s="0" t="n">
        <v>341.631</v>
      </c>
      <c r="X7" s="0" t="n">
        <v>341.631</v>
      </c>
      <c r="Y7" s="0" t="n">
        <v>341.631</v>
      </c>
      <c r="Z7" s="0" t="n">
        <v>341.631</v>
      </c>
      <c r="AA7" s="0" t="n">
        <v>341.631</v>
      </c>
      <c r="AB7" s="0" t="n">
        <v>341.631</v>
      </c>
      <c r="AC7" s="0" t="n">
        <v>341.631</v>
      </c>
      <c r="AD7" s="0" t="n">
        <v>341.631</v>
      </c>
      <c r="AE7" s="0" t="n">
        <v>341.631</v>
      </c>
      <c r="AF7" s="0" t="n">
        <v>341.631</v>
      </c>
      <c r="AG7" s="0" t="n">
        <v>341.631</v>
      </c>
    </row>
    <row r="8" customFormat="false" ht="12.75" hidden="false" customHeight="false" outlineLevel="0" collapsed="false">
      <c r="B8" s="0" t="s">
        <v>4</v>
      </c>
      <c r="C8" s="3" t="n">
        <v>63.4426</v>
      </c>
      <c r="D8" s="3" t="n">
        <v>63.4426</v>
      </c>
      <c r="E8" s="3" t="n">
        <v>63.4426</v>
      </c>
      <c r="F8" s="3" t="n">
        <v>63.4426</v>
      </c>
      <c r="G8" s="3" t="n">
        <v>63.4426</v>
      </c>
      <c r="H8" s="3" t="n">
        <v>63.4426</v>
      </c>
      <c r="I8" s="3" t="n">
        <v>63.4426</v>
      </c>
      <c r="J8" s="3" t="n">
        <v>63.4426</v>
      </c>
      <c r="K8" s="3" t="n">
        <v>63.4426</v>
      </c>
      <c r="L8" s="3" t="n">
        <v>63.4426</v>
      </c>
      <c r="M8" s="3" t="n">
        <v>63.4426</v>
      </c>
      <c r="N8" s="3" t="n">
        <v>63.4426</v>
      </c>
      <c r="O8" s="3" t="n">
        <v>63.4426</v>
      </c>
      <c r="P8" s="3" t="n">
        <v>63.4426</v>
      </c>
      <c r="Q8" s="3" t="n">
        <v>63.4426</v>
      </c>
      <c r="R8" s="3" t="n">
        <v>63.4426</v>
      </c>
      <c r="S8" s="3" t="n">
        <v>63.4426</v>
      </c>
      <c r="T8" s="3" t="n">
        <v>63.4426</v>
      </c>
      <c r="U8" s="3" t="n">
        <v>63.4426</v>
      </c>
      <c r="V8" s="3" t="n">
        <v>63.4426</v>
      </c>
      <c r="W8" s="3" t="n">
        <v>63.4426</v>
      </c>
      <c r="X8" s="3" t="n">
        <v>63.4426</v>
      </c>
      <c r="Y8" s="3" t="n">
        <v>63.4426</v>
      </c>
      <c r="Z8" s="3" t="n">
        <v>63.4426</v>
      </c>
      <c r="AA8" s="3" t="n">
        <v>63.4426</v>
      </c>
      <c r="AB8" s="3" t="n">
        <v>63.4426</v>
      </c>
      <c r="AC8" s="3" t="n">
        <v>63.4426</v>
      </c>
      <c r="AD8" s="3" t="n">
        <v>63.4426</v>
      </c>
      <c r="AE8" s="3" t="n">
        <v>63.4426</v>
      </c>
      <c r="AF8" s="3" t="n">
        <v>63.4426</v>
      </c>
      <c r="AG8" s="3" t="n">
        <v>63.4426</v>
      </c>
    </row>
    <row r="9" customFormat="false" ht="12.75" hidden="false" customHeight="false" outlineLevel="0" collapsed="false">
      <c r="A9" s="0" t="s">
        <v>44</v>
      </c>
      <c r="B9" s="5" t="s">
        <v>2</v>
      </c>
      <c r="C9" s="0" t="n">
        <v>86.71</v>
      </c>
      <c r="D9" s="0" t="n">
        <v>86.71</v>
      </c>
      <c r="E9" s="0" t="n">
        <v>86.71</v>
      </c>
      <c r="F9" s="0" t="n">
        <v>86.71</v>
      </c>
      <c r="G9" s="0" t="n">
        <v>86.71</v>
      </c>
      <c r="H9" s="0" t="n">
        <v>86.71</v>
      </c>
      <c r="I9" s="0" t="n">
        <v>86.71</v>
      </c>
      <c r="J9" s="0" t="n">
        <v>86.71</v>
      </c>
      <c r="K9" s="0" t="n">
        <v>86.71</v>
      </c>
      <c r="L9" s="0" t="n">
        <v>86.71</v>
      </c>
      <c r="M9" s="0" t="n">
        <v>86.71</v>
      </c>
      <c r="N9" s="0" t="n">
        <v>86.71</v>
      </c>
      <c r="O9" s="0" t="n">
        <v>86.71</v>
      </c>
      <c r="P9" s="0" t="n">
        <v>86.71</v>
      </c>
      <c r="Q9" s="0" t="n">
        <v>86.71</v>
      </c>
      <c r="R9" s="0" t="n">
        <v>86.71</v>
      </c>
      <c r="S9" s="0" t="n">
        <v>86.71</v>
      </c>
      <c r="T9" s="0" t="n">
        <v>86.71</v>
      </c>
      <c r="U9" s="0" t="n">
        <v>86.71</v>
      </c>
      <c r="V9" s="0" t="n">
        <v>86.71</v>
      </c>
      <c r="W9" s="0" t="n">
        <v>86.71</v>
      </c>
      <c r="X9" s="0" t="n">
        <v>86.71</v>
      </c>
      <c r="Y9" s="0" t="n">
        <v>86.71</v>
      </c>
      <c r="Z9" s="0" t="n">
        <v>86.71</v>
      </c>
      <c r="AA9" s="0" t="n">
        <v>86.71</v>
      </c>
      <c r="AB9" s="0" t="n">
        <v>86.71</v>
      </c>
      <c r="AC9" s="0" t="n">
        <v>86.71</v>
      </c>
      <c r="AD9" s="0" t="n">
        <v>86.71</v>
      </c>
      <c r="AE9" s="0" t="n">
        <v>86.71</v>
      </c>
      <c r="AF9" s="0" t="n">
        <v>86.71</v>
      </c>
      <c r="AG9" s="0" t="n">
        <v>86.71</v>
      </c>
    </row>
    <row r="10" customFormat="false" ht="12.75" hidden="false" customHeight="false" outlineLevel="0" collapsed="false">
      <c r="B10" s="5" t="s">
        <v>3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</row>
    <row r="11" customFormat="false" ht="12.75" hidden="false" customHeight="false" outlineLevel="0" collapsed="false">
      <c r="A11" s="0" t="s">
        <v>7</v>
      </c>
      <c r="B11" s="5" t="s">
        <v>2</v>
      </c>
      <c r="C11" s="0" t="n">
        <v>85</v>
      </c>
      <c r="D11" s="0" t="n">
        <v>85</v>
      </c>
      <c r="E11" s="0" t="n">
        <v>85</v>
      </c>
      <c r="F11" s="0" t="n">
        <v>85</v>
      </c>
      <c r="G11" s="0" t="n">
        <v>85</v>
      </c>
      <c r="H11" s="0" t="n">
        <v>85</v>
      </c>
      <c r="I11" s="0" t="n">
        <v>85</v>
      </c>
      <c r="J11" s="0" t="n">
        <v>85</v>
      </c>
      <c r="K11" s="0" t="n">
        <v>85</v>
      </c>
      <c r="L11" s="0" t="n">
        <v>85</v>
      </c>
      <c r="M11" s="0" t="n">
        <v>85</v>
      </c>
      <c r="N11" s="0" t="n">
        <v>85</v>
      </c>
      <c r="O11" s="0" t="n">
        <v>85</v>
      </c>
      <c r="P11" s="0" t="n">
        <v>85</v>
      </c>
      <c r="Q11" s="0" t="n">
        <v>85</v>
      </c>
      <c r="R11" s="0" t="n">
        <v>85</v>
      </c>
      <c r="S11" s="0" t="n">
        <v>85</v>
      </c>
      <c r="T11" s="0" t="n">
        <v>85</v>
      </c>
      <c r="U11" s="0" t="n">
        <v>85</v>
      </c>
      <c r="V11" s="0" t="n">
        <v>85</v>
      </c>
      <c r="W11" s="0" t="n">
        <v>85</v>
      </c>
      <c r="X11" s="0" t="n">
        <v>85</v>
      </c>
      <c r="Y11" s="0" t="n">
        <v>85</v>
      </c>
      <c r="Z11" s="0" t="n">
        <v>85</v>
      </c>
      <c r="AA11" s="0" t="n">
        <v>85</v>
      </c>
      <c r="AB11" s="0" t="n">
        <v>85</v>
      </c>
      <c r="AC11" s="0" t="n">
        <v>85</v>
      </c>
      <c r="AD11" s="0" t="n">
        <v>85</v>
      </c>
      <c r="AE11" s="0" t="n">
        <v>85</v>
      </c>
      <c r="AF11" s="0" t="n">
        <v>85</v>
      </c>
      <c r="AG11" s="0" t="n">
        <v>85</v>
      </c>
    </row>
    <row r="12" customFormat="false" ht="12.75" hidden="false" customHeight="false" outlineLevel="0" collapsed="false">
      <c r="B12" s="5" t="s">
        <v>3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</row>
    <row r="14" customFormat="false" ht="12.75" hidden="false" customHeight="false" outlineLevel="0" collapsed="false">
      <c r="A14" s="0" t="s">
        <v>8</v>
      </c>
      <c r="B14" s="0" t="s">
        <v>9</v>
      </c>
      <c r="C14" s="6" t="n">
        <v>-6.64</v>
      </c>
      <c r="D14" s="6" t="n">
        <v>-6.64</v>
      </c>
      <c r="E14" s="6" t="n">
        <v>-6.64</v>
      </c>
      <c r="F14" s="6" t="n">
        <v>-6.64</v>
      </c>
      <c r="G14" s="6" t="n">
        <v>-6.64</v>
      </c>
      <c r="H14" s="6" t="n">
        <v>-6.64</v>
      </c>
      <c r="I14" s="6" t="n">
        <v>-6.64</v>
      </c>
      <c r="J14" s="6" t="n">
        <v>-6.64</v>
      </c>
      <c r="K14" s="6" t="n">
        <v>-6.64</v>
      </c>
      <c r="L14" s="6" t="n">
        <v>-6.64</v>
      </c>
      <c r="M14" s="6" t="n">
        <v>-6.64</v>
      </c>
      <c r="N14" s="6" t="n">
        <v>-6.64</v>
      </c>
      <c r="O14" s="6" t="n">
        <v>-6.64</v>
      </c>
      <c r="P14" s="6" t="n">
        <v>-6.64</v>
      </c>
      <c r="Q14" s="6" t="n">
        <v>-6.64</v>
      </c>
      <c r="R14" s="6" t="n">
        <v>-6.64</v>
      </c>
      <c r="S14" s="6" t="n">
        <v>-6.64</v>
      </c>
      <c r="T14" s="6" t="n">
        <v>-6.64</v>
      </c>
      <c r="U14" s="6" t="n">
        <v>-6.64</v>
      </c>
      <c r="V14" s="6" t="n">
        <v>-6.64</v>
      </c>
      <c r="W14" s="6" t="n">
        <v>-6.64</v>
      </c>
      <c r="X14" s="6" t="n">
        <v>-6.64</v>
      </c>
      <c r="Y14" s="6" t="n">
        <v>-6.64</v>
      </c>
      <c r="Z14" s="6" t="n">
        <v>-6.64</v>
      </c>
      <c r="AA14" s="6" t="n">
        <v>-6.64</v>
      </c>
      <c r="AB14" s="6" t="n">
        <v>-6.64</v>
      </c>
      <c r="AC14" s="6" t="n">
        <v>-6.64</v>
      </c>
      <c r="AD14" s="6" t="n">
        <v>-6.64</v>
      </c>
      <c r="AE14" s="6" t="n">
        <v>-6.64</v>
      </c>
      <c r="AF14" s="6" t="n">
        <v>-6.64</v>
      </c>
      <c r="AG14" s="6" t="n">
        <v>-6.64</v>
      </c>
    </row>
    <row r="15" customFormat="false" ht="12.75" hidden="false" customHeight="false" outlineLevel="0" collapsed="false">
      <c r="B15" s="5" t="s">
        <v>10</v>
      </c>
      <c r="C15" s="6" t="n">
        <v>3.69</v>
      </c>
      <c r="D15" s="6" t="n">
        <v>3.69</v>
      </c>
      <c r="E15" s="6" t="n">
        <v>3.69</v>
      </c>
      <c r="F15" s="6" t="n">
        <v>3.69</v>
      </c>
      <c r="G15" s="6" t="n">
        <v>3.69</v>
      </c>
      <c r="H15" s="6" t="n">
        <v>3.69</v>
      </c>
      <c r="I15" s="6" t="n">
        <v>3.69</v>
      </c>
      <c r="J15" s="6" t="n">
        <v>3.69</v>
      </c>
      <c r="K15" s="6" t="n">
        <v>3.69</v>
      </c>
      <c r="L15" s="6" t="n">
        <v>3.69</v>
      </c>
      <c r="M15" s="6" t="n">
        <v>3.69</v>
      </c>
      <c r="N15" s="6" t="n">
        <v>3.69</v>
      </c>
      <c r="O15" s="6" t="n">
        <v>3.69</v>
      </c>
      <c r="P15" s="6" t="n">
        <v>3.69</v>
      </c>
      <c r="Q15" s="6" t="n">
        <v>3.69</v>
      </c>
      <c r="R15" s="6" t="n">
        <v>3.69</v>
      </c>
      <c r="S15" s="6" t="n">
        <v>3.69</v>
      </c>
      <c r="T15" s="6" t="n">
        <v>3.69</v>
      </c>
      <c r="U15" s="6" t="n">
        <v>3.69</v>
      </c>
      <c r="V15" s="6" t="n">
        <v>3.69</v>
      </c>
      <c r="W15" s="6" t="n">
        <v>3.69</v>
      </c>
      <c r="X15" s="6" t="n">
        <v>3.69</v>
      </c>
      <c r="Y15" s="6" t="n">
        <v>3.69</v>
      </c>
      <c r="Z15" s="6" t="n">
        <v>3.69</v>
      </c>
      <c r="AA15" s="6" t="n">
        <v>3.69</v>
      </c>
      <c r="AB15" s="6" t="n">
        <v>3.69</v>
      </c>
      <c r="AC15" s="6" t="n">
        <v>3.69</v>
      </c>
      <c r="AD15" s="6" t="n">
        <v>3.69</v>
      </c>
      <c r="AE15" s="6" t="n">
        <v>3.69</v>
      </c>
      <c r="AF15" s="6" t="n">
        <v>3.69</v>
      </c>
      <c r="AG15" s="6" t="n">
        <v>3.69</v>
      </c>
    </row>
    <row r="16" customFormat="false" ht="12.75" hidden="false" customHeight="false" outlineLevel="0" collapsed="false">
      <c r="A16" s="0" t="s">
        <v>11</v>
      </c>
      <c r="B16" s="0" t="s">
        <v>12</v>
      </c>
      <c r="C16" s="6" t="n">
        <v>693.7</v>
      </c>
      <c r="D16" s="6" t="n">
        <v>693.7</v>
      </c>
      <c r="E16" s="6" t="n">
        <v>693.7</v>
      </c>
      <c r="F16" s="6" t="n">
        <v>693.7</v>
      </c>
      <c r="G16" s="6" t="n">
        <v>693.7</v>
      </c>
      <c r="H16" s="6" t="n">
        <v>693.7</v>
      </c>
      <c r="I16" s="6" t="n">
        <v>693.7</v>
      </c>
      <c r="J16" s="6" t="n">
        <v>693.7</v>
      </c>
      <c r="K16" s="6" t="n">
        <v>693.7</v>
      </c>
      <c r="L16" s="6" t="n">
        <v>693.7</v>
      </c>
      <c r="M16" s="6" t="n">
        <v>693.7</v>
      </c>
      <c r="N16" s="6" t="n">
        <v>693.7</v>
      </c>
      <c r="O16" s="6" t="n">
        <v>693.7</v>
      </c>
      <c r="P16" s="6" t="n">
        <v>693.7</v>
      </c>
      <c r="Q16" s="6" t="n">
        <v>693.7</v>
      </c>
      <c r="R16" s="6" t="n">
        <v>693.7</v>
      </c>
      <c r="S16" s="6" t="n">
        <v>693.7</v>
      </c>
      <c r="T16" s="6" t="n">
        <v>693.7</v>
      </c>
      <c r="U16" s="6" t="n">
        <v>693.7</v>
      </c>
      <c r="V16" s="6" t="n">
        <v>693.7</v>
      </c>
      <c r="W16" s="6" t="n">
        <v>693.7</v>
      </c>
      <c r="X16" s="6" t="n">
        <v>693.7</v>
      </c>
      <c r="Y16" s="6" t="n">
        <v>693.7</v>
      </c>
      <c r="Z16" s="6" t="n">
        <v>693.7</v>
      </c>
      <c r="AA16" s="6" t="n">
        <v>693.7</v>
      </c>
      <c r="AB16" s="6" t="n">
        <v>693.7</v>
      </c>
      <c r="AC16" s="6" t="n">
        <v>693.7</v>
      </c>
      <c r="AD16" s="6" t="n">
        <v>693.7</v>
      </c>
      <c r="AE16" s="6" t="n">
        <v>693.7</v>
      </c>
      <c r="AF16" s="6" t="n">
        <v>693.7</v>
      </c>
      <c r="AG16" s="6" t="n">
        <v>693.7</v>
      </c>
    </row>
    <row r="17" customFormat="false" ht="12.75" hidden="false" customHeight="false" outlineLevel="0" collapsed="false">
      <c r="B17" s="0" t="s">
        <v>13</v>
      </c>
      <c r="C17" s="6" t="n">
        <v>21903</v>
      </c>
      <c r="D17" s="6" t="n">
        <v>21903</v>
      </c>
      <c r="E17" s="6" t="n">
        <v>21903</v>
      </c>
      <c r="F17" s="6" t="n">
        <v>21903</v>
      </c>
      <c r="G17" s="6" t="n">
        <v>21903</v>
      </c>
      <c r="H17" s="6" t="n">
        <v>21903</v>
      </c>
      <c r="I17" s="6" t="n">
        <v>21903</v>
      </c>
      <c r="J17" s="6" t="n">
        <v>21903</v>
      </c>
      <c r="K17" s="6" t="n">
        <v>21903</v>
      </c>
      <c r="L17" s="6" t="n">
        <v>21903</v>
      </c>
      <c r="M17" s="6" t="n">
        <v>21903</v>
      </c>
      <c r="N17" s="6" t="n">
        <v>21903</v>
      </c>
      <c r="O17" s="6" t="n">
        <v>21903</v>
      </c>
      <c r="P17" s="6" t="n">
        <v>21903</v>
      </c>
      <c r="Q17" s="6" t="n">
        <v>21903</v>
      </c>
      <c r="R17" s="6" t="n">
        <v>21903</v>
      </c>
      <c r="S17" s="6" t="n">
        <v>21903</v>
      </c>
      <c r="T17" s="6" t="n">
        <v>21903</v>
      </c>
      <c r="U17" s="6" t="n">
        <v>21903</v>
      </c>
      <c r="V17" s="6" t="n">
        <v>21903</v>
      </c>
      <c r="W17" s="6" t="n">
        <v>21903</v>
      </c>
      <c r="X17" s="6" t="n">
        <v>21903</v>
      </c>
      <c r="Y17" s="6" t="n">
        <v>21903</v>
      </c>
      <c r="Z17" s="6" t="n">
        <v>21903</v>
      </c>
      <c r="AA17" s="6" t="n">
        <v>21903</v>
      </c>
      <c r="AB17" s="6" t="n">
        <v>21903</v>
      </c>
      <c r="AC17" s="6" t="n">
        <v>21903</v>
      </c>
      <c r="AD17" s="6" t="n">
        <v>21903</v>
      </c>
      <c r="AE17" s="6" t="n">
        <v>21903</v>
      </c>
      <c r="AF17" s="6" t="n">
        <v>21903</v>
      </c>
      <c r="AG17" s="6" t="n">
        <v>21903</v>
      </c>
    </row>
    <row r="18" customFormat="false" ht="12.75" hidden="false" customHeight="false" outlineLevel="0" collapsed="false">
      <c r="B18" s="0" t="s">
        <v>14</v>
      </c>
      <c r="C18" s="6" t="n">
        <v>60020</v>
      </c>
      <c r="D18" s="6" t="n">
        <v>60020</v>
      </c>
      <c r="E18" s="6" t="n">
        <v>60020</v>
      </c>
      <c r="F18" s="6" t="n">
        <v>60020</v>
      </c>
      <c r="G18" s="6" t="n">
        <v>60020</v>
      </c>
      <c r="H18" s="6" t="n">
        <v>60020</v>
      </c>
      <c r="I18" s="6" t="n">
        <v>60020</v>
      </c>
      <c r="J18" s="6" t="n">
        <v>60020</v>
      </c>
      <c r="K18" s="6" t="n">
        <v>60020</v>
      </c>
      <c r="L18" s="6" t="n">
        <v>60020</v>
      </c>
      <c r="M18" s="6" t="n">
        <v>60020</v>
      </c>
      <c r="N18" s="6" t="n">
        <v>60020</v>
      </c>
      <c r="O18" s="6" t="n">
        <v>60020</v>
      </c>
      <c r="P18" s="6" t="n">
        <v>60020</v>
      </c>
      <c r="Q18" s="6" t="n">
        <v>60020</v>
      </c>
      <c r="R18" s="6" t="n">
        <v>60020</v>
      </c>
      <c r="S18" s="6" t="n">
        <v>60020</v>
      </c>
      <c r="T18" s="6" t="n">
        <v>60020</v>
      </c>
      <c r="U18" s="6" t="n">
        <v>60020</v>
      </c>
      <c r="V18" s="6" t="n">
        <v>60020</v>
      </c>
      <c r="W18" s="6" t="n">
        <v>60020</v>
      </c>
      <c r="X18" s="6" t="n">
        <v>60020</v>
      </c>
      <c r="Y18" s="6" t="n">
        <v>60020</v>
      </c>
      <c r="Z18" s="6" t="n">
        <v>60020</v>
      </c>
      <c r="AA18" s="6" t="n">
        <v>60020</v>
      </c>
      <c r="AB18" s="6" t="n">
        <v>60020</v>
      </c>
      <c r="AC18" s="6" t="n">
        <v>60020</v>
      </c>
      <c r="AD18" s="6" t="n">
        <v>60020</v>
      </c>
      <c r="AE18" s="6" t="n">
        <v>60020</v>
      </c>
      <c r="AF18" s="6" t="n">
        <v>60020</v>
      </c>
      <c r="AG18" s="6" t="n">
        <v>60020</v>
      </c>
    </row>
    <row r="19" customFormat="false" ht="12.75" hidden="false" customHeight="false" outlineLevel="0" collapsed="false">
      <c r="A19" s="0" t="s">
        <v>15</v>
      </c>
      <c r="B19" s="0" t="s">
        <v>16</v>
      </c>
      <c r="C19" s="6" t="n">
        <v>34.23</v>
      </c>
      <c r="D19" s="6" t="n">
        <v>34.23</v>
      </c>
      <c r="E19" s="6" t="n">
        <v>34.23</v>
      </c>
      <c r="F19" s="6" t="n">
        <v>34.23</v>
      </c>
      <c r="G19" s="6" t="n">
        <v>34.23</v>
      </c>
      <c r="H19" s="6" t="n">
        <v>34.23</v>
      </c>
      <c r="I19" s="6" t="n">
        <v>34.23</v>
      </c>
      <c r="J19" s="6" t="n">
        <v>34.23</v>
      </c>
      <c r="K19" s="6" t="n">
        <v>34.23</v>
      </c>
      <c r="L19" s="6" t="n">
        <v>34.23</v>
      </c>
      <c r="M19" s="6" t="n">
        <v>34.23</v>
      </c>
      <c r="N19" s="6" t="n">
        <v>34.23</v>
      </c>
      <c r="O19" s="6" t="n">
        <v>34.23</v>
      </c>
      <c r="P19" s="6" t="n">
        <v>34.23</v>
      </c>
      <c r="Q19" s="6" t="n">
        <v>34.23</v>
      </c>
      <c r="R19" s="6" t="n">
        <v>34.23</v>
      </c>
      <c r="S19" s="6" t="n">
        <v>34.23</v>
      </c>
      <c r="T19" s="6" t="n">
        <v>34.23</v>
      </c>
      <c r="U19" s="6" t="n">
        <v>34.23</v>
      </c>
      <c r="V19" s="6" t="n">
        <v>34.23</v>
      </c>
      <c r="W19" s="6" t="n">
        <v>34.23</v>
      </c>
      <c r="X19" s="6" t="n">
        <v>34.23</v>
      </c>
      <c r="Y19" s="6" t="n">
        <v>34.23</v>
      </c>
      <c r="Z19" s="6" t="n">
        <v>34.23</v>
      </c>
      <c r="AA19" s="6" t="n">
        <v>34.23</v>
      </c>
      <c r="AB19" s="6" t="n">
        <v>34.23</v>
      </c>
      <c r="AC19" s="6" t="n">
        <v>34.23</v>
      </c>
      <c r="AD19" s="6" t="n">
        <v>34.23</v>
      </c>
      <c r="AE19" s="6" t="n">
        <v>34.23</v>
      </c>
      <c r="AF19" s="6" t="n">
        <v>34.23</v>
      </c>
      <c r="AG19" s="6" t="n">
        <v>34.23</v>
      </c>
    </row>
    <row r="20" customFormat="false" ht="12.75" hidden="false" customHeight="false" outlineLevel="0" collapsed="false">
      <c r="B20" s="0" t="s">
        <v>17</v>
      </c>
      <c r="C20" s="6" t="n">
        <v>7582</v>
      </c>
      <c r="D20" s="6" t="n">
        <v>7582</v>
      </c>
      <c r="E20" s="6" t="n">
        <v>7582</v>
      </c>
      <c r="F20" s="6" t="n">
        <v>7582</v>
      </c>
      <c r="G20" s="6" t="n">
        <v>7582</v>
      </c>
      <c r="H20" s="6" t="n">
        <v>7582</v>
      </c>
      <c r="I20" s="6" t="n">
        <v>7582</v>
      </c>
      <c r="J20" s="6" t="n">
        <v>7582</v>
      </c>
      <c r="K20" s="6" t="n">
        <v>7582</v>
      </c>
      <c r="L20" s="6" t="n">
        <v>7582</v>
      </c>
      <c r="M20" s="6" t="n">
        <v>7582</v>
      </c>
      <c r="N20" s="6" t="n">
        <v>7582</v>
      </c>
      <c r="O20" s="6" t="n">
        <v>7582</v>
      </c>
      <c r="P20" s="6" t="n">
        <v>7582</v>
      </c>
      <c r="Q20" s="6" t="n">
        <v>7582</v>
      </c>
      <c r="R20" s="6" t="n">
        <v>7582</v>
      </c>
      <c r="S20" s="6" t="n">
        <v>7582</v>
      </c>
      <c r="T20" s="6" t="n">
        <v>7582</v>
      </c>
      <c r="U20" s="6" t="n">
        <v>7582</v>
      </c>
      <c r="V20" s="6" t="n">
        <v>7582</v>
      </c>
      <c r="W20" s="6" t="n">
        <v>7582</v>
      </c>
      <c r="X20" s="6" t="n">
        <v>7582</v>
      </c>
      <c r="Y20" s="6" t="n">
        <v>7582</v>
      </c>
      <c r="Z20" s="6" t="n">
        <v>7582</v>
      </c>
      <c r="AA20" s="6" t="n">
        <v>7582</v>
      </c>
      <c r="AB20" s="6" t="n">
        <v>7582</v>
      </c>
      <c r="AC20" s="6" t="n">
        <v>7582</v>
      </c>
      <c r="AD20" s="6" t="n">
        <v>7582</v>
      </c>
      <c r="AE20" s="6" t="n">
        <v>7582</v>
      </c>
      <c r="AF20" s="6" t="n">
        <v>7582</v>
      </c>
      <c r="AG20" s="6" t="n">
        <v>7582</v>
      </c>
    </row>
    <row r="21" customFormat="false" ht="12.75" hidden="false" customHeight="false" outlineLevel="0" collapsed="false">
      <c r="B21" s="0" t="s">
        <v>18</v>
      </c>
      <c r="C21" s="6" t="n">
        <v>-56.22</v>
      </c>
      <c r="D21" s="6" t="n">
        <v>-56.22</v>
      </c>
      <c r="E21" s="6" t="n">
        <v>-56.22</v>
      </c>
      <c r="F21" s="6" t="n">
        <v>-56.22</v>
      </c>
      <c r="G21" s="6" t="n">
        <v>-56.22</v>
      </c>
      <c r="H21" s="6" t="n">
        <v>-56.22</v>
      </c>
      <c r="I21" s="6" t="n">
        <v>-56.22</v>
      </c>
      <c r="J21" s="6" t="n">
        <v>-56.22</v>
      </c>
      <c r="K21" s="6" t="n">
        <v>-56.22</v>
      </c>
      <c r="L21" s="6" t="n">
        <v>-56.22</v>
      </c>
      <c r="M21" s="6" t="n">
        <v>-56.22</v>
      </c>
      <c r="N21" s="6" t="n">
        <v>-56.22</v>
      </c>
      <c r="O21" s="6" t="n">
        <v>-56.22</v>
      </c>
      <c r="P21" s="6" t="n">
        <v>-56.22</v>
      </c>
      <c r="Q21" s="6" t="n">
        <v>-56.22</v>
      </c>
      <c r="R21" s="6" t="n">
        <v>-56.22</v>
      </c>
      <c r="S21" s="6" t="n">
        <v>-56.22</v>
      </c>
      <c r="T21" s="6" t="n">
        <v>-56.22</v>
      </c>
      <c r="U21" s="6" t="n">
        <v>-56.22</v>
      </c>
      <c r="V21" s="6" t="n">
        <v>-56.22</v>
      </c>
      <c r="W21" s="6" t="n">
        <v>-56.22</v>
      </c>
      <c r="X21" s="6" t="n">
        <v>-56.22</v>
      </c>
      <c r="Y21" s="6" t="n">
        <v>-56.22</v>
      </c>
      <c r="Z21" s="6" t="n">
        <v>-56.22</v>
      </c>
      <c r="AA21" s="6" t="n">
        <v>-56.22</v>
      </c>
      <c r="AB21" s="6" t="n">
        <v>-56.22</v>
      </c>
      <c r="AC21" s="6" t="n">
        <v>-56.22</v>
      </c>
      <c r="AD21" s="6" t="n">
        <v>-56.22</v>
      </c>
      <c r="AE21" s="6" t="n">
        <v>-56.22</v>
      </c>
      <c r="AF21" s="6" t="n">
        <v>-56.22</v>
      </c>
      <c r="AG21" s="6" t="n">
        <v>-56.22</v>
      </c>
    </row>
    <row r="23" customFormat="false" ht="12.75" hidden="false" customHeight="false" outlineLevel="0" collapsed="false">
      <c r="A23" s="2" t="s">
        <v>19</v>
      </c>
      <c r="B23" s="2" t="s">
        <v>38</v>
      </c>
      <c r="C23" s="7" t="n">
        <v>0.017</v>
      </c>
      <c r="D23" s="7" t="n">
        <v>0.1</v>
      </c>
      <c r="E23" s="7" t="n">
        <v>0.2</v>
      </c>
      <c r="F23" s="7" t="n">
        <v>0.3</v>
      </c>
      <c r="G23" s="7" t="n">
        <v>0.5</v>
      </c>
      <c r="H23" s="7" t="n">
        <v>1</v>
      </c>
      <c r="I23" s="7" t="n">
        <v>1.5</v>
      </c>
      <c r="J23" s="7" t="n">
        <v>2</v>
      </c>
      <c r="K23" s="7" t="n">
        <v>3</v>
      </c>
      <c r="L23" s="7" t="n">
        <v>4</v>
      </c>
      <c r="M23" s="7" t="n">
        <v>5</v>
      </c>
      <c r="N23" s="7" t="n">
        <v>6</v>
      </c>
      <c r="O23" s="7" t="n">
        <v>7</v>
      </c>
      <c r="P23" s="7" t="n">
        <v>8</v>
      </c>
      <c r="Q23" s="7" t="n">
        <v>9</v>
      </c>
      <c r="R23" s="7" t="n">
        <v>10</v>
      </c>
      <c r="S23" s="7" t="n">
        <v>15</v>
      </c>
      <c r="T23" s="7" t="n">
        <v>20</v>
      </c>
      <c r="U23" s="7" t="n">
        <v>25</v>
      </c>
      <c r="V23" s="8" t="n">
        <v>30</v>
      </c>
      <c r="W23" s="8" t="n">
        <v>40</v>
      </c>
      <c r="X23" s="8" t="n">
        <v>50</v>
      </c>
      <c r="Y23" s="8" t="n">
        <v>60</v>
      </c>
      <c r="Z23" s="8" t="n">
        <v>70</v>
      </c>
      <c r="AA23" s="8" t="n">
        <v>75</v>
      </c>
      <c r="AB23" s="8" t="n">
        <v>80</v>
      </c>
      <c r="AC23" s="8" t="n">
        <v>85</v>
      </c>
      <c r="AD23" s="8" t="n">
        <v>90</v>
      </c>
      <c r="AE23" s="8" t="n">
        <v>95</v>
      </c>
      <c r="AF23" s="8" t="n">
        <v>99</v>
      </c>
      <c r="AG23" s="8" t="n">
        <v>99.999</v>
      </c>
    </row>
    <row r="24" customFormat="false" ht="12.75" hidden="false" customHeight="false" outlineLevel="0" collapsed="false">
      <c r="A24" s="7" t="n">
        <v>65.862</v>
      </c>
      <c r="B24" s="2" t="s">
        <v>39</v>
      </c>
      <c r="C24" s="9" t="n">
        <f aca="false">(C23/18.015)/((C23/18.015)+((100-C23)/$A24))*100</f>
        <v>0.0621231579713734</v>
      </c>
      <c r="D24" s="9" t="n">
        <f aca="false">(D23/18.015)/((D23/18.015)+((100-D23)/$A24))*100</f>
        <v>0.364626905160632</v>
      </c>
      <c r="E24" s="9" t="n">
        <f aca="false">(E23/18.015)/((E23/18.015)+((100-E23)/$A24))*100</f>
        <v>0.727327180283649</v>
      </c>
      <c r="F24" s="9" t="n">
        <f aca="false">(F23/18.015)/((F23/18.015)+((100-F23)/$A24))*100</f>
        <v>1.08811605513901</v>
      </c>
      <c r="G24" s="9" t="n">
        <f aca="false">(G23/18.015)/((G23/18.015)+((100-G23)/$A24))*100</f>
        <v>1.80401972473785</v>
      </c>
      <c r="H24" s="9" t="n">
        <f aca="false">(H23/18.015)/((H23/18.015)+((100-H23)/$A24))*100</f>
        <v>3.56136517376133</v>
      </c>
      <c r="I24" s="9" t="n">
        <f aca="false">(I23/18.015)/((I23/18.015)+((100-I23)/$A24))*100</f>
        <v>5.27382457578871</v>
      </c>
      <c r="J24" s="9" t="n">
        <f aca="false">(J23/18.015)/((J23/18.015)+((100-J23)/$A24))*100</f>
        <v>6.94309596172031</v>
      </c>
      <c r="K24" s="9" t="n">
        <f aca="false">(K23/18.015)/((K23/18.015)+((100-K23)/$A24))*100</f>
        <v>10.1584491021012</v>
      </c>
      <c r="L24" s="9" t="n">
        <f aca="false">(L23/18.015)/((L23/18.015)+((100-L23)/$A24))*100</f>
        <v>13.2194082156147</v>
      </c>
      <c r="M24" s="9" t="n">
        <f aca="false">(M23/18.015)/((M23/18.015)+((100-M23)/$A24))*100</f>
        <v>16.1368330527972</v>
      </c>
      <c r="N24" s="9" t="n">
        <f aca="false">(N23/18.015)/((N23/18.015)+((100-N23)/$A24))*100</f>
        <v>18.9205882268448</v>
      </c>
      <c r="O24" s="9" t="n">
        <f aca="false">(O23/18.015)/((O23/18.015)+((100-O23)/$A24))*100</f>
        <v>21.5796546480131</v>
      </c>
      <c r="P24" s="9" t="n">
        <f aca="false">(P23/18.015)/((P23/18.015)+((100-P23)/$A24))*100</f>
        <v>24.1222263120595</v>
      </c>
      <c r="Q24" s="9" t="n">
        <f aca="false">(Q23/18.015)/((Q23/18.015)+((100-Q23)/$A24))*100</f>
        <v>26.5557946403491</v>
      </c>
      <c r="R24" s="9" t="n">
        <f aca="false">(R23/18.015)/((R23/18.015)+((100-R23)/$A24))*100</f>
        <v>28.8872222002921</v>
      </c>
      <c r="S24" s="9" t="n">
        <f aca="false">(S23/18.015)/((S23/18.015)+((100-S23)/$A24))*100</f>
        <v>39.2159431249144</v>
      </c>
      <c r="T24" s="9" t="n">
        <f aca="false">(T23/18.015)/((T23/18.015)+((100-T23)/$A24))*100</f>
        <v>47.7530778265977</v>
      </c>
      <c r="U24" s="9" t="n">
        <f aca="false">(U23/18.015)/((U23/18.015)+((100-U23)/$A24))*100</f>
        <v>54.927568865871</v>
      </c>
      <c r="V24" s="10" t="n">
        <f aca="false">(V23/18.015)/((V23/18.015)+((100-V23)/$A24))*100</f>
        <v>61.0415488845844</v>
      </c>
      <c r="W24" s="10" t="n">
        <f aca="false">(W23/18.015)/((W23/18.015)+((100-W23)/$A24))*100</f>
        <v>70.9074172762948</v>
      </c>
      <c r="X24" s="10" t="n">
        <f aca="false">(X23/18.015)/((X23/18.015)+((100-X23)/$A24))*100</f>
        <v>78.5221216781716</v>
      </c>
      <c r="Y24" s="10" t="n">
        <f aca="false">(Y23/18.015)/((Y23/18.015)+((100-Y23)/$A24))*100</f>
        <v>84.5772549825354</v>
      </c>
      <c r="Z24" s="10" t="n">
        <f aca="false">(Z23/18.015)/((Z23/18.015)+((100-Z23)/$A24))*100</f>
        <v>89.507434781849</v>
      </c>
      <c r="AA24" s="10" t="n">
        <f aca="false">(AA23/18.015)/((AA23/18.015)+((100-AA23)/$A24))*100</f>
        <v>91.6442873641588</v>
      </c>
      <c r="AB24" s="10" t="n">
        <f aca="false">(AB23/18.015)/((AB23/18.015)+((100-AB23)/$A24))*100</f>
        <v>93.5995139680882</v>
      </c>
      <c r="AC24" s="10" t="n">
        <f aca="false">(AC23/18.015)/((AC23/18.015)+((100-AC23)/$A24))*100</f>
        <v>95.3953270813045</v>
      </c>
      <c r="AD24" s="10" t="n">
        <f aca="false">(AD23/18.015)/((AD23/18.015)+((100-AD23)/$A24))*100</f>
        <v>97.0504590085023</v>
      </c>
      <c r="AE24" s="10" t="n">
        <f aca="false">(AE23/18.015)/((AE23/18.015)+((100-AE23)/$A24))*100</f>
        <v>98.5808177609299</v>
      </c>
      <c r="AF24" s="10" t="n">
        <f aca="false">(AF23/18.015)/((AF23/18.015)+((100-AF23)/$A24))*100</f>
        <v>99.7244718968217</v>
      </c>
      <c r="AG24" s="10" t="n">
        <f aca="false">(AG23/18.015)/((AG23/18.015)+((100-AG23)/$A24))*100</f>
        <v>99.9997264715485</v>
      </c>
    </row>
    <row r="26" customFormat="false" ht="12.75" hidden="false" customHeight="false" outlineLevel="0" collapsed="false">
      <c r="A26" s="7" t="s">
        <v>45</v>
      </c>
      <c r="B26" s="12" t="s">
        <v>23</v>
      </c>
      <c r="C26" s="13" t="n">
        <v>1093.4</v>
      </c>
      <c r="D26" s="13" t="n">
        <v>1020.7</v>
      </c>
      <c r="E26" s="13" t="n">
        <v>958</v>
      </c>
      <c r="F26" s="13" t="n">
        <v>920.1</v>
      </c>
      <c r="G26" s="13" t="n">
        <v>871.8</v>
      </c>
      <c r="H26" s="13" t="n">
        <v>805.2</v>
      </c>
      <c r="I26" s="13" t="n">
        <v>765.6</v>
      </c>
      <c r="J26" s="13" t="n">
        <v>737.1</v>
      </c>
      <c r="K26" s="13" t="n">
        <v>696.3</v>
      </c>
      <c r="L26" s="13" t="n">
        <v>666.9</v>
      </c>
      <c r="M26" s="13" t="n">
        <v>643.7</v>
      </c>
      <c r="N26" s="13" t="n">
        <v>624.6</v>
      </c>
      <c r="O26" s="13" t="n">
        <v>608.3</v>
      </c>
      <c r="P26" s="13" t="n">
        <v>594.1</v>
      </c>
      <c r="Q26" s="13" t="n">
        <v>581.5</v>
      </c>
      <c r="R26" s="13" t="n">
        <v>570.1</v>
      </c>
      <c r="S26" s="13" t="n">
        <v>525.9</v>
      </c>
      <c r="T26" s="13" t="n">
        <v>494</v>
      </c>
      <c r="U26" s="13" t="n">
        <v>469.2</v>
      </c>
      <c r="V26" s="14" t="n">
        <v>448.8</v>
      </c>
      <c r="W26" s="14" t="n">
        <v>416.7</v>
      </c>
      <c r="X26" s="14" t="n">
        <v>391.9</v>
      </c>
      <c r="Y26" s="14" t="n">
        <v>371.8</v>
      </c>
      <c r="Z26" s="14" t="n">
        <v>355.1</v>
      </c>
      <c r="AA26" s="14" t="n">
        <v>347.6</v>
      </c>
      <c r="AB26" s="14" t="n">
        <v>340.7</v>
      </c>
      <c r="AC26" s="14" t="n">
        <v>334.3</v>
      </c>
      <c r="AD26" s="14" t="n">
        <v>328.3</v>
      </c>
      <c r="AE26" s="14" t="n">
        <v>322.6</v>
      </c>
      <c r="AF26" s="14" t="n">
        <v>318.3</v>
      </c>
      <c r="AG26" s="14" t="n">
        <v>317.3</v>
      </c>
    </row>
    <row r="27" customFormat="false" ht="12.75" hidden="false" customHeight="false" outlineLevel="0" collapsed="false">
      <c r="A27" s="15" t="s">
        <v>46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2.75" hidden="false" customHeight="false" outlineLevel="0" collapsed="false">
      <c r="B28" s="0" t="s">
        <v>8</v>
      </c>
      <c r="C28" s="16" t="n">
        <f aca="false">C14+(C15*C24/100)</f>
        <v>-6.63770765547086</v>
      </c>
      <c r="D28" s="16" t="n">
        <f aca="false">D14+(D15*D24/100)</f>
        <v>-6.62654526719957</v>
      </c>
      <c r="E28" s="16" t="n">
        <f aca="false">E14+(E15*E24/100)</f>
        <v>-6.61316162704753</v>
      </c>
      <c r="F28" s="16" t="n">
        <f aca="false">F14+(F15*F24/100)</f>
        <v>-6.59984851756537</v>
      </c>
      <c r="G28" s="16" t="n">
        <f aca="false">G14+(G15*G24/100)</f>
        <v>-6.57343167215717</v>
      </c>
      <c r="H28" s="16" t="n">
        <f aca="false">H14+(H15*H24/100)</f>
        <v>-6.50858562508821</v>
      </c>
      <c r="I28" s="16" t="n">
        <f aca="false">I14+(I15*I24/100)</f>
        <v>-6.4453958731534</v>
      </c>
      <c r="J28" s="16" t="n">
        <f aca="false">J14+(J15*J24/100)</f>
        <v>-6.38379975901252</v>
      </c>
      <c r="K28" s="16" t="n">
        <f aca="false">K14+(K15*K24/100)</f>
        <v>-6.26515322813247</v>
      </c>
      <c r="L28" s="16" t="n">
        <f aca="false">L14+(L15*L24/100)</f>
        <v>-6.15220383684382</v>
      </c>
      <c r="M28" s="16" t="n">
        <f aca="false">M14+(M15*M24/100)</f>
        <v>-6.04455086035179</v>
      </c>
      <c r="N28" s="16" t="n">
        <f aca="false">N14+(N15*N24/100)</f>
        <v>-5.94183029442943</v>
      </c>
      <c r="O28" s="16" t="n">
        <f aca="false">O14+(O15*O24/100)</f>
        <v>-5.84371074348832</v>
      </c>
      <c r="P28" s="16" t="n">
        <f aca="false">P14+(P15*P24/100)</f>
        <v>-5.74988984908501</v>
      </c>
      <c r="Q28" s="16" t="n">
        <f aca="false">Q14+(Q15*Q24/100)</f>
        <v>-5.66009117777112</v>
      </c>
      <c r="R28" s="16" t="n">
        <f aca="false">R14+(R15*R24/100)</f>
        <v>-5.57406150080922</v>
      </c>
      <c r="S28" s="16" t="n">
        <f aca="false">S14+(S15*S24/100)</f>
        <v>-5.19293169869066</v>
      </c>
      <c r="T28" s="16" t="n">
        <f aca="false">T14+(T15*T24/100)</f>
        <v>-4.87791142819855</v>
      </c>
      <c r="U28" s="16" t="n">
        <f aca="false">U14+(U15*U24/100)</f>
        <v>-4.61317270884936</v>
      </c>
      <c r="V28" s="16" t="n">
        <f aca="false">V14+(V15*V24/100)</f>
        <v>-4.38756684615884</v>
      </c>
      <c r="W28" s="16" t="n">
        <f aca="false">W14+(W15*W24/100)</f>
        <v>-4.02351630250472</v>
      </c>
      <c r="X28" s="16" t="n">
        <f aca="false">X14+(X15*X24/100)</f>
        <v>-3.74253371007547</v>
      </c>
      <c r="Y28" s="16" t="n">
        <f aca="false">Y14+(Y15*Y24/100)</f>
        <v>-3.51909929114444</v>
      </c>
      <c r="Z28" s="16" t="n">
        <f aca="false">Z14+(Z15*Z24/100)</f>
        <v>-3.33717565654977</v>
      </c>
      <c r="AA28" s="16" t="n">
        <f aca="false">AA14+(AA15*AA24/100)</f>
        <v>-3.25832579626254</v>
      </c>
      <c r="AB28" s="16" t="n">
        <f aca="false">AB14+(AB15*AB24/100)</f>
        <v>-3.18617793457755</v>
      </c>
      <c r="AC28" s="16" t="n">
        <f aca="false">AC14+(AC15*AC24/100)</f>
        <v>-3.11991243069986</v>
      </c>
      <c r="AD28" s="16" t="n">
        <f aca="false">AD14+(AD15*AD24/100)</f>
        <v>-3.05883806258626</v>
      </c>
      <c r="AE28" s="16" t="n">
        <f aca="false">AE14+(AE15*AE24/100)</f>
        <v>-3.00236782462169</v>
      </c>
      <c r="AF28" s="16" t="n">
        <f aca="false">AF14+(AF15*AF24/100)</f>
        <v>-2.96016698700728</v>
      </c>
      <c r="AG28" s="16" t="n">
        <f aca="false">AG14+(AG15*AG24/100)</f>
        <v>-2.95001009319986</v>
      </c>
    </row>
    <row r="29" customFormat="false" ht="12.75" hidden="false" customHeight="false" outlineLevel="0" collapsed="false">
      <c r="B29" s="0" t="s">
        <v>25</v>
      </c>
      <c r="C29" s="17" t="n">
        <f aca="false">1000*(C16+(C17*(C24/100))+(C18*(C24/100)*((100-C24)/100)))</f>
        <v>744569.991265777</v>
      </c>
      <c r="D29" s="17" t="n">
        <f aca="false">1000*(D16+(D17*(D24/100))+(D18*(D24/100)*((100-D24)/100)))</f>
        <v>991615.316929382</v>
      </c>
      <c r="E29" s="17" t="n">
        <f aca="false">1000*(E16+(E17*(E24/100))+(E18*(E24/100)*((100-E24)/100)))</f>
        <v>1286373.15893104</v>
      </c>
      <c r="F29" s="17" t="n">
        <f aca="false">1000*(F16+(F17*(F24/100))+(F18*(F24/100)*((100-F24)/100)))</f>
        <v>1578010.96856173</v>
      </c>
      <c r="G29" s="17" t="n">
        <f aca="false">1000*(G16+(G17*(G24/100))+(G18*(G24/100)*((100-G24)/100)))</f>
        <v>2152073.64711919</v>
      </c>
      <c r="H29" s="17" t="n">
        <f aca="false">1000*(H16+(H17*(H24/100))+(H18*(H24/100)*((100-H24)/100)))</f>
        <v>3535151.89325141</v>
      </c>
      <c r="I29" s="17" t="n">
        <f aca="false">1000*(I16+(I17*(I24/100))+(I18*(I24/100)*((100-I24)/100)))</f>
        <v>4847240.32683491</v>
      </c>
      <c r="J29" s="17" t="n">
        <f aca="false">1000*(J16+(J17*(J24/100))+(J18*(J24/100)*((100-J24)/100)))</f>
        <v>6092356.60235512</v>
      </c>
      <c r="K29" s="17" t="n">
        <f aca="false">1000*(K16+(K17*(K24/100))+(K18*(K24/100)*((100-K24)/100)))</f>
        <v>8396435.34077816</v>
      </c>
      <c r="L29" s="17" t="n">
        <f aca="false">1000*(L16+(L17*(L24/100))+(L18*(L24/100)*((100-L24)/100)))</f>
        <v>10474569.7655445</v>
      </c>
      <c r="M29" s="17" t="n">
        <f aca="false">1000*(M16+(M17*(M24/100))+(M18*(M24/100)*((100-M24)/100)))</f>
        <v>12350572.661238</v>
      </c>
      <c r="N29" s="17" t="n">
        <f aca="false">1000*(N16+(N17*(N24/100))+(N18*(N24/100)*((100-N24)/100)))</f>
        <v>14045365.5626615</v>
      </c>
      <c r="O29" s="17" t="n">
        <f aca="false">1000*(O16+(O17*(O24/100))+(O18*(O24/100)*((100-O24)/100)))</f>
        <v>15577380.1459372</v>
      </c>
      <c r="P29" s="17" t="n">
        <f aca="false">1000*(P16+(P17*(P24/100))+(P18*(P24/100)*((100-P24)/100)))</f>
        <v>16962896.8845227</v>
      </c>
      <c r="Q29" s="17" t="n">
        <f aca="false">1000*(Q16+(Q17*(Q24/100))+(Q18*(Q24/100)*((100-Q24)/100)))</f>
        <v>18216331.8488729</v>
      </c>
      <c r="R29" s="17" t="n">
        <f aca="false">1000*(R16+(R17*(R24/100))+(R18*(R24/100)*((100-R24)/100)))</f>
        <v>19350480.4612381</v>
      </c>
      <c r="S29" s="17" t="n">
        <f aca="false">1000*(S16+(S17*(S24/100))+(S18*(S24/100)*((100-S24)/100)))</f>
        <v>23590160.1347741</v>
      </c>
      <c r="T29" s="17" t="n">
        <f aca="false">1000*(T16+(T17*(T24/100))+(T18*(T24/100)*((100-T24)/100)))</f>
        <v>26127754.5835212</v>
      </c>
      <c r="U29" s="17" t="n">
        <f aca="false">1000*(U16+(U17*(U24/100))+(U18*(U24/100)*((100-U24)/100)))</f>
        <v>27583751.2372545</v>
      </c>
      <c r="V29" s="18" t="n">
        <f aca="false">1000*(V16+(V17*(V24/100))+(V18*(V24/100)*((100-V24)/100)))</f>
        <v>28336891.809963</v>
      </c>
      <c r="W29" s="18" t="n">
        <f aca="false">1000*(W16+(W17*(W24/100))+(W18*(W24/100)*((100-W24)/100)))</f>
        <v>28605956.7828419</v>
      </c>
      <c r="X29" s="18" t="n">
        <f aca="false">1000*(X16+(X17*(X24/100))+(X18*(X24/100)*((100-X24)/100)))</f>
        <v>28014704.7381733</v>
      </c>
      <c r="Y29" s="18" t="n">
        <f aca="false">1000*(Y16+(Y17*(Y24/100))+(Y18*(Y24/100)*((100-Y24)/100)))</f>
        <v>27047745.6129369</v>
      </c>
      <c r="Z29" s="18" t="n">
        <f aca="false">1000*(Z16+(Z17*(Z24/100))+(Z18*(Z24/100)*((100-Z24)/100)))</f>
        <v>25935367.34721</v>
      </c>
      <c r="AA29" s="18" t="n">
        <f aca="false">1000*(AA16+(AA17*(AA24/100))+(AA18*(AA24/100)*((100-AA24)/100)))</f>
        <v>25362599.7476197</v>
      </c>
      <c r="AB29" s="18" t="n">
        <f aca="false">1000*(AB16+(AB17*(AB24/100))+(AB18*(AB24/100)*((100-AB24)/100)))</f>
        <v>24790493.9996728</v>
      </c>
      <c r="AC29" s="18" t="n">
        <f aca="false">1000*(AC16+(AC17*(AC24/100))+(AC18*(AC24/100)*((100-AC24)/100)))</f>
        <v>24224602.6942648</v>
      </c>
      <c r="AD29" s="18" t="n">
        <f aca="false">1000*(AD16+(AD17*(AD24/100))+(AD18*(AD24/100)*((100-AD24)/100)))</f>
        <v>23668760.3877819</v>
      </c>
      <c r="AE29" s="18" t="n">
        <f aca="false">1000*(AE16+(AE17*(AE24/100))+(AE18*(AE24/100)*((100-AE24)/100)))</f>
        <v>23125561.1965438</v>
      </c>
      <c r="AF29" s="18" t="n">
        <f aca="false">1000*(AF16+(AF17*(AF24/100))+(AF18*(AF24/100)*((100-AF24)/100)))</f>
        <v>22701267.4008431</v>
      </c>
      <c r="AG29" s="18" t="n">
        <f aca="false">1000*(AG16+(AG17*(AG24/100))+(AG18*(AG24/100)*((100-AG24)/100)))</f>
        <v>22596804.2603908</v>
      </c>
    </row>
    <row r="30" customFormat="false" ht="12.75" hidden="false" customHeight="false" outlineLevel="0" collapsed="false">
      <c r="B30" s="0" t="s">
        <v>26</v>
      </c>
      <c r="C30" s="9" t="n">
        <f aca="false">C19+(C20*C24/100)-(C21*8.31*((C24/100*LN(C24/100))+(((100-C24)/100)*LN(((100-C24)/100)))))</f>
        <v>36.5070185080419</v>
      </c>
      <c r="D30" s="9" t="n">
        <f aca="false">D19+(D20*D24/100)-(D21*8.31*((D24/100*LN(D24/100))+(((100-D24)/100)*LN(((100-D24)/100)))))</f>
        <v>50.6121263829803</v>
      </c>
      <c r="E30" s="9" t="n">
        <f aca="false">E19+(E20*E24/100)-(E21*8.31*((E24/100*LN(E24/100))+(((100-E24)/100)*LN(((100-E24)/100)))))</f>
        <v>69.2601928744527</v>
      </c>
      <c r="F30" s="9" t="n">
        <f aca="false">F19+(F20*F24/100)-(F21*8.31*((F24/100*LN(F24/100))+(((100-F24)/100)*LN(((100-F24)/100)))))</f>
        <v>88.6938504352867</v>
      </c>
      <c r="G30" s="9" t="n">
        <f aca="false">G19+(G20*G24/100)-(G21*8.31*((G24/100*LN(G24/100))+(((100-G24)/100)*LN(((100-G24)/100)))))</f>
        <v>128.818712765913</v>
      </c>
      <c r="H30" s="9" t="n">
        <f aca="false">H19+(H20*H24/100)-(H21*8.31*((H24/100*LN(H24/100))+(((100-H24)/100)*LN(((100-H24)/100)))))</f>
        <v>232.425192482704</v>
      </c>
      <c r="I30" s="9" t="n">
        <f aca="false">I19+(I20*I24/100)-(I21*8.31*((I24/100*LN(I24/100))+(((100-I24)/100)*LN(((100-I24)/100)))))</f>
        <v>337.616902346777</v>
      </c>
      <c r="J30" s="9" t="n">
        <f aca="false">J19+(J20*J24/100)-(J21*8.31*((J24/100*LN(J24/100))+(((100-J24)/100)*LN(((100-J24)/100)))))</f>
        <v>442.847246225961</v>
      </c>
      <c r="K30" s="9" t="n">
        <f aca="false">K19+(K20*K24/100)-(K21*8.31*((K24/100*LN(K24/100))+(((100-K24)/100)*LN(((100-K24)/100)))))</f>
        <v>650.948660054916</v>
      </c>
      <c r="L30" s="9" t="n">
        <f aca="false">L19+(L20*L24/100)-(L21*8.31*((L24/100*LN(L24/100))+(((100-L24)/100)*LN(((100-L24)/100)))))</f>
        <v>854.071540204468</v>
      </c>
      <c r="M30" s="9" t="n">
        <f aca="false">M19+(M20*M24/100)-(M21*8.31*((M24/100*LN(M24/100))+(((100-M24)/100)*LN(((100-M24)/100)))))</f>
        <v>1051.25929729688</v>
      </c>
      <c r="N30" s="9" t="n">
        <f aca="false">N19+(N20*N24/100)-(N21*8.31*((N24/100*LN(N24/100))+(((100-N24)/100)*LN(((100-N24)/100)))))</f>
        <v>1242.17028320596</v>
      </c>
      <c r="O30" s="9" t="n">
        <f aca="false">O19+(O20*O24/100)-(O21*8.31*((O24/100*LN(O24/100))+(((100-O24)/100)*LN(((100-O24)/100)))))</f>
        <v>1426.74391737124</v>
      </c>
      <c r="P30" s="9" t="n">
        <f aca="false">P19+(P20*P24/100)-(P21*8.31*((P24/100*LN(P24/100))+(((100-P24)/100)*LN(((100-P24)/100)))))</f>
        <v>1605.06285931669</v>
      </c>
      <c r="Q30" s="9" t="n">
        <f aca="false">Q19+(Q20*Q24/100)-(Q21*8.31*((Q24/100*LN(Q24/100))+(((100-Q24)/100)*LN(((100-Q24)/100)))))</f>
        <v>1777.28628428879</v>
      </c>
      <c r="R30" s="9" t="n">
        <f aca="false">R19+(R20*R24/100)-(R21*8.31*((R24/100*LN(R24/100))+(((100-R24)/100)*LN(((100-R24)/100)))))</f>
        <v>1943.61423461367</v>
      </c>
      <c r="S30" s="9" t="n">
        <f aca="false">S19+(S20*S24/100)-(S21*8.31*((S24/100*LN(S24/100))+(((100-S24)/100)*LN(((100-S24)/100)))))</f>
        <v>2694.70489273219</v>
      </c>
      <c r="T30" s="9" t="n">
        <f aca="false">T19+(T20*T24/100)-(T21*8.31*((T24/100*LN(T24/100))+(((100-T24)/100)*LN(((100-T24)/100)))))</f>
        <v>3331.51007090117</v>
      </c>
      <c r="U30" s="9" t="n">
        <f aca="false">U19+(U20*U24/100)-(U21*8.31*((U24/100*LN(U24/100))+(((100-U24)/100)*LN(((100-U24)/100)))))</f>
        <v>3877.28052788495</v>
      </c>
      <c r="V30" s="10" t="n">
        <f aca="false">V19+(V20*V24/100)-(V21*8.31*((V24/100*LN(V24/100))+(((100-V24)/100)*LN(((100-V24)/100)))))</f>
        <v>4350.05601944696</v>
      </c>
      <c r="W30" s="10" t="n">
        <f aca="false">W19+(W20*W24/100)-(W21*8.31*((W24/100*LN(W24/100))+(((100-W24)/100)*LN(((100-W24)/100)))))</f>
        <v>5128.72590356561</v>
      </c>
      <c r="X30" s="10" t="n">
        <f aca="false">X19+(X20*X24/100)-(X21*8.31*((X24/100*LN(X24/100))+(((100-X24)/100)*LN(((100-X24)/100)))))</f>
        <v>5744.73673533935</v>
      </c>
      <c r="Y30" s="10" t="n">
        <f aca="false">Y19+(Y20*Y24/100)-(Y21*8.31*((Y24/100*LN(Y24/100))+(((100-Y24)/100)*LN(((100-Y24)/100)))))</f>
        <v>6245.99940469288</v>
      </c>
      <c r="Z30" s="10" t="n">
        <f aca="false">Z19+(Z20*Z24/100)-(Z21*8.31*((Z24/100*LN(Z24/100))+(((100-Z24)/100)*LN(((100-Z24)/100)))))</f>
        <v>6663.81458347767</v>
      </c>
      <c r="AA30" s="10" t="n">
        <f aca="false">AA19+(AA20*AA24/100)-(AA21*8.31*((AA24/100*LN(AA24/100))+(((100-AA24)/100)*LN(((100-AA24)/100)))))</f>
        <v>6848.44292611073</v>
      </c>
      <c r="AB30" s="10" t="n">
        <f aca="false">AB19+(AB20*AB24/100)-(AB21*8.31*((AB24/100*LN(AB24/100))+(((100-AB24)/100)*LN(((100-AB24)/100)))))</f>
        <v>7019.82550349464</v>
      </c>
      <c r="AC30" s="10" t="n">
        <f aca="false">AC19+(AC20*AC24/100)-(AC21*8.31*((AC24/100*LN(AC24/100))+(((100-AC24)/100)*LN(((100-AC24)/100)))))</f>
        <v>7179.87672316847</v>
      </c>
      <c r="AD30" s="10" t="n">
        <f aca="false">AD19+(AD20*AD24/100)-(AD21*8.31*((AD24/100*LN(AD24/100))+(((100-AD24)/100)*LN(((100-AD24)/100)))))</f>
        <v>7330.46735645245</v>
      </c>
      <c r="AE30" s="10" t="n">
        <f aca="false">AE19+(AE20*AE24/100)-(AE21*8.31*((AE24/100*LN(AE24/100))+(((100-AE24)/100)*LN(((100-AE24)/100)))))</f>
        <v>7473.83230789951</v>
      </c>
      <c r="AF30" s="10" t="n">
        <f aca="false">AF19+(AF20*AF24/100)-(AF21*8.31*((AF24/100*LN(AF24/100))+(((100-AF24)/100)*LN(((100-AF24)/100)))))</f>
        <v>7586.4667340086</v>
      </c>
      <c r="AG30" s="10" t="n">
        <f aca="false">AG19+(AG20*AG24/100)-(AG21*8.31*((AG24/100*LN(AG24/100))+(((100-AG24)/100)*LN(((100-AG24)/100)))))</f>
        <v>7616.19161430341</v>
      </c>
    </row>
    <row r="31" customFormat="false" ht="12.75" hidden="false" customHeight="false" outlineLevel="0" collapsed="false">
      <c r="B31" s="0" t="s">
        <v>27</v>
      </c>
      <c r="C31" s="9" t="n">
        <f aca="false">C29/C30/1000</f>
        <v>20.3952560821082</v>
      </c>
      <c r="D31" s="9" t="n">
        <f aca="false">D29/D30/1000</f>
        <v>19.5924452852635</v>
      </c>
      <c r="E31" s="9" t="n">
        <f aca="false">E29/E30/1000</f>
        <v>18.5730519298847</v>
      </c>
      <c r="F31" s="9" t="n">
        <f aca="false">F29/F30/1000</f>
        <v>17.7916615505726</v>
      </c>
      <c r="G31" s="9" t="n">
        <f aca="false">G29/G30/1000</f>
        <v>16.7062191580031</v>
      </c>
      <c r="H31" s="9" t="n">
        <f aca="false">H29/H30/1000</f>
        <v>15.2098481902493</v>
      </c>
      <c r="I31" s="9" t="n">
        <f aca="false">I29/I30/1000</f>
        <v>14.3572205453628</v>
      </c>
      <c r="J31" s="9" t="n">
        <f aca="false">J29/J30/1000</f>
        <v>13.7572416996504</v>
      </c>
      <c r="K31" s="9" t="n">
        <f aca="false">K29/K30/1000</f>
        <v>12.898767377553</v>
      </c>
      <c r="L31" s="9" t="n">
        <f aca="false">L29/L30/1000</f>
        <v>12.2642767876762</v>
      </c>
      <c r="M31" s="9" t="n">
        <f aca="false">M29/M30/1000</f>
        <v>11.748359984064</v>
      </c>
      <c r="N31" s="9" t="n">
        <f aca="false">N29/N30/1000</f>
        <v>11.3071176734412</v>
      </c>
      <c r="O31" s="9" t="n">
        <f aca="false">O29/O30/1000</f>
        <v>10.9181332096642</v>
      </c>
      <c r="P31" s="9" t="n">
        <f aca="false">P29/P30/1000</f>
        <v>10.568369198789</v>
      </c>
      <c r="Q31" s="9" t="n">
        <f aca="false">Q29/Q30/1000</f>
        <v>10.249520299518</v>
      </c>
      <c r="R31" s="9" t="n">
        <f aca="false">R29/R30/1000</f>
        <v>9.95592649849282</v>
      </c>
      <c r="S31" s="9" t="n">
        <f aca="false">S29/S30/1000</f>
        <v>8.75426477993879</v>
      </c>
      <c r="T31" s="9" t="n">
        <f aca="false">T29/T30/1000</f>
        <v>7.84261611925841</v>
      </c>
      <c r="U31" s="9" t="n">
        <f aca="false">U29/U30/1000</f>
        <v>7.11420054310626</v>
      </c>
      <c r="V31" s="9" t="n">
        <f aca="false">V29/V30/1000</f>
        <v>6.51414411292238</v>
      </c>
      <c r="W31" s="9" t="n">
        <f aca="false">W29/W30/1000</f>
        <v>5.57759516119868</v>
      </c>
      <c r="X31" s="9" t="n">
        <f aca="false">X29/X30/1000</f>
        <v>4.87658634830695</v>
      </c>
      <c r="Y31" s="9" t="n">
        <f aca="false">Y29/Y30/1000</f>
        <v>4.33041117368899</v>
      </c>
      <c r="Z31" s="9" t="n">
        <f aca="false">Z29/Z30/1000</f>
        <v>3.89197013547082</v>
      </c>
      <c r="AA31" s="9" t="n">
        <f aca="false">AA29/AA30/1000</f>
        <v>3.70341112881601</v>
      </c>
      <c r="AB31" s="9" t="n">
        <f aca="false">AB29/AB30/1000</f>
        <v>3.53149718427209</v>
      </c>
      <c r="AC31" s="9" t="n">
        <f aca="false">AC29/AC30/1000</f>
        <v>3.37395802578272</v>
      </c>
      <c r="AD31" s="9" t="n">
        <f aca="false">AD29/AD30/1000</f>
        <v>3.22882010612163</v>
      </c>
      <c r="AE31" s="9" t="n">
        <f aca="false">AE29/AE30/1000</f>
        <v>3.09420391625606</v>
      </c>
      <c r="AF31" s="9" t="n">
        <f aca="false">AF29/AF30/1000</f>
        <v>2.99233730230147</v>
      </c>
      <c r="AG31" s="9" t="n">
        <f aca="false">AG29/AG30/1000</f>
        <v>2.96694271950215</v>
      </c>
    </row>
    <row r="32" customFormat="false" ht="12.75" hidden="false" customHeight="false" outlineLevel="0" collapsed="false">
      <c r="B32" s="0" t="s">
        <v>28</v>
      </c>
      <c r="C32" s="9" t="n">
        <f aca="false">((C3*(100-C24))+(C6*C24))/100+(((C4/1000*(100-C24))+(C7/1000*C24))*C26)/100+(((C5*(100-C24)*100000)+(C8*C24*100000))/(C26*C26))/100</f>
        <v>80.3208130447036</v>
      </c>
      <c r="D32" s="9" t="n">
        <f aca="false">((D3*(100-D24))+(D6*D24))/100+(((D4/1000*(100-D24))+(D7/1000*D24))*D26)/100+(((D5*(100-D24)*100000)+(D8*D24*100000))/(D26*D26))/100</f>
        <v>79.2950563951622</v>
      </c>
      <c r="E32" s="9" t="n">
        <f aca="false">((E3*(100-E24))+(E6*E24))/100+(((E4/1000*(100-E24))+(E7/1000*E24))*E26)/100+(((E5*(100-E24)*100000)+(E8*E24*100000))/(E26*E26))/100</f>
        <v>78.4015443545282</v>
      </c>
      <c r="F32" s="9" t="n">
        <f aca="false">((F3*(100-F24))+(F6*F24))/100+(((F4/1000*(100-F24))+(F7/1000*F24))*F26)/100+(((F5*(100-F24)*100000)+(F8*F24*100000))/(F26*F26))/100</f>
        <v>77.9475476534294</v>
      </c>
      <c r="G32" s="9" t="n">
        <f aca="false">((G3*(100-G24))+(G6*G24))/100+(((G4/1000*(100-G24))+(G7/1000*G24))*G26)/100+(((G5*(100-G24)*100000)+(G8*G24*100000))/(G26*G26))/100</f>
        <v>77.4994404940202</v>
      </c>
      <c r="H32" s="9" t="n">
        <f aca="false">((H3*(100-H24))+(H6*H24))/100+(((H4/1000*(100-H24))+(H7/1000*H24))*H26)/100+(((H5*(100-H24)*100000)+(H8*H24*100000))/(H26*H26))/100</f>
        <v>77.164497847952</v>
      </c>
      <c r="I32" s="9" t="n">
        <f aca="false">((I3*(100-I24))+(I6*I24))/100+(((I4/1000*(100-I24))+(I7/1000*I24))*I26)/100+(((I5*(100-I24)*100000)+(I8*I24*100000))/(I26*I26))/100</f>
        <v>77.1142807573449</v>
      </c>
      <c r="J32" s="9" t="n">
        <f aca="false">((J3*(100-J24))+(J6*J24))/100+(((J4/1000*(100-J24))+(J7/1000*J24))*J26)/100+(((J5*(100-J24)*100000)+(J8*J24*100000))/(J26*J26))/100</f>
        <v>77.1164491969401</v>
      </c>
      <c r="K32" s="9" t="n">
        <f aca="false">((K3*(100-K24))+(K6*K24))/100+(((K4/1000*(100-K24))+(K7/1000*K24))*K26)/100+(((K5*(100-K24)*100000)+(K8*K24*100000))/(K26*K26))/100</f>
        <v>77.0935797594874</v>
      </c>
      <c r="L32" s="9" t="n">
        <f aca="false">((L3*(100-L24))+(L6*L24))/100+(((L4/1000*(100-L24))+(L7/1000*L24))*L26)/100+(((L5*(100-L24)*100000)+(L8*L24*100000))/(L26*L26))/100</f>
        <v>76.9717238497362</v>
      </c>
      <c r="M32" s="9" t="n">
        <f aca="false">((M3*(100-M24))+(M6*M24))/100+(((M4/1000*(100-M24))+(M7/1000*M24))*M26)/100+(((M5*(100-M24)*100000)+(M8*M24*100000))/(M26*M26))/100</f>
        <v>76.7376354052857</v>
      </c>
      <c r="N32" s="9" t="n">
        <f aca="false">((N3*(100-N24))+(N6*N24))/100+(((N4/1000*(100-N24))+(N7/1000*N24))*N26)/100+(((N5*(100-N24)*100000)+(N8*N24*100000))/(N26*N26))/100</f>
        <v>76.4169476176261</v>
      </c>
      <c r="O32" s="9" t="n">
        <f aca="false">((O3*(100-O24))+(O6*O24))/100+(((O4/1000*(100-O24))+(O7/1000*O24))*O26)/100+(((O5*(100-O24)*100000)+(O8*O24*100000))/(O26*O26))/100</f>
        <v>76.0204472387992</v>
      </c>
      <c r="P32" s="9" t="n">
        <f aca="false">((P3*(100-P24))+(P6*P24))/100+(((P4/1000*(100-P24))+(P7/1000*P24))*P26)/100+(((P5*(100-P24)*100000)+(P8*P24*100000))/(P26*P26))/100</f>
        <v>75.5655523572577</v>
      </c>
      <c r="Q32" s="9" t="n">
        <f aca="false">((Q3*(100-Q24))+(Q6*Q24))/100+(((Q4/1000*(100-Q24))+(Q7/1000*Q24))*Q26)/100+(((Q5*(100-Q24)*100000)+(Q8*Q24*100000))/(Q26*Q26))/100</f>
        <v>75.0626676054292</v>
      </c>
      <c r="R32" s="9" t="n">
        <f aca="false">((R3*(100-R24))+(R6*R24))/100+(((R4/1000*(100-R24))+(R7/1000*R24))*R26)/100+(((R5*(100-R24)*100000)+(R8*R24*100000))/(R26*R26))/100</f>
        <v>74.5145161237881</v>
      </c>
      <c r="S32" s="9" t="n">
        <f aca="false">((S3*(100-S24))+(S6*S24))/100+(((S4/1000*(100-S24))+(S7/1000*S24))*S26)/100+(((S5*(100-S24)*100000)+(S8*S24*100000))/(S26*S26))/100</f>
        <v>71.473012870268</v>
      </c>
      <c r="T32" s="9" t="n">
        <f aca="false">((T3*(100-T24))+(T6*T24))/100+(((T4/1000*(100-T24))+(T7/1000*T24))*T26)/100+(((T5*(100-T24)*100000)+(T8*T24*100000))/(T26*T26))/100</f>
        <v>68.2718103093264</v>
      </c>
      <c r="U32" s="9" t="n">
        <f aca="false">((U3*(100-U24))+(U6*U24))/100+(((U4/1000*(100-U24))+(U7/1000*U24))*U26)/100+(((U5*(100-U24)*100000)+(U8*U24*100000))/(U26*U26))/100</f>
        <v>65.2241669871411</v>
      </c>
      <c r="V32" s="10" t="n">
        <f aca="false">((V3*(100-V24))+(V6*V24))/100+(((V4/1000*(100-V24))+(V7/1000*V24))*V26)/100+(((V5*(100-V24)*100000)+(V8*V24*100000))/(V26*V26))/100</f>
        <v>62.4160558408425</v>
      </c>
      <c r="W32" s="10" t="n">
        <f aca="false">((W3*(100-W24))+(W6*W24))/100+(((W4/1000*(100-W24))+(W7/1000*W24))*W26)/100+(((W5*(100-W24)*100000)+(W8*W24*100000))/(W26*W26))/100</f>
        <v>57.7026458362583</v>
      </c>
      <c r="X32" s="10" t="n">
        <f aca="false">((X3*(100-X24))+(X6*X24))/100+(((X4/1000*(100-X24))+(X7/1000*X24))*X26)/100+(((X5*(100-X24)*100000)+(X8*X24*100000))/(X26*X26))/100</f>
        <v>54.1496560129992</v>
      </c>
      <c r="Y32" s="10" t="n">
        <f aca="false">((Y3*(100-Y24))+(Y6*Y24))/100+(((Y4/1000*(100-Y24))+(Y7/1000*Y24))*Y26)/100+(((Y5*(100-Y24)*100000)+(Y8*Y24*100000))/(Y26*Y26))/100</f>
        <v>51.6294789499934</v>
      </c>
      <c r="Z32" s="10" t="n">
        <f aca="false">((Z3*(100-Z24))+(Z6*Z24))/100+(((Z4/1000*(100-Z24))+(Z7/1000*Z24))*Z26)/100+(((Z5*(100-Z24)*100000)+(Z8*Z24*100000))/(Z26*Z26))/100</f>
        <v>49.9992254810593</v>
      </c>
      <c r="AA32" s="10" t="n">
        <f aca="false">((AA3*(100-AA24))+(AA6*AA24))/100+(((AA4/1000*(100-AA24))+(AA7/1000*AA24))*AA26)/100+(((AA5*(100-AA24)*100000)+(AA8*AA24*100000))/(AA26*AA26))/100</f>
        <v>49.4642313318613</v>
      </c>
      <c r="AB32" s="10" t="n">
        <f aca="false">((AB3*(100-AB24))+(AB6*AB24))/100+(((AB4/1000*(100-AB24))+(AB7/1000*AB24))*AB26)/100+(((AB5*(100-AB24)*100000)+(AB8*AB24*100000))/(AB26*AB26))/100</f>
        <v>49.1035704051261</v>
      </c>
      <c r="AC32" s="10" t="n">
        <f aca="false">((AC3*(100-AC24))+(AC6*AC24))/100+(((AC4/1000*(100-AC24))+(AC7/1000*AC24))*AC26)/100+(((AC5*(100-AC24)*100000)+(AC8*AC24*100000))/(AC26*AC26))/100</f>
        <v>48.8989779105937</v>
      </c>
      <c r="AD32" s="10" t="n">
        <f aca="false">((AD3*(100-AD24))+(AD6*AD24))/100+(((AD4/1000*(100-AD24))+(AD7/1000*AD24))*AD26)/100+(((AD5*(100-AD24)*100000)+(AD8*AD24*100000))/(AD26*AD26))/100</f>
        <v>48.836185880335</v>
      </c>
      <c r="AE32" s="10" t="n">
        <f aca="false">((AE3*(100-AE24))+(AE6*AE24))/100+(((AE4/1000*(100-AE24))+(AE7/1000*AE24))*AE26)/100+(((AE5*(100-AE24)*100000)+(AE8*AE24*100000))/(AE26*AE26))/100</f>
        <v>48.9061644564894</v>
      </c>
      <c r="AF32" s="10" t="n">
        <f aca="false">((AF3*(100-AF24))+(AF6*AF24))/100+(((AF4/1000*(100-AF24))+(AF7/1000*AF24))*AF26)/100+(((AF5*(100-AF24)*100000)+(AF8*AF24*100000))/(AF26*AF26))/100</f>
        <v>49.0499756939936</v>
      </c>
      <c r="AG32" s="10" t="n">
        <f aca="false">((AG3*(100-AG24))+(AG6*AG24))/100+(((AG4/1000*(100-AG24))+(AG7/1000*AG24))*AG26)/100+(((AG5*(100-AG24)*100000)+(AG8*AG24*100000))/(AG26*AG26))/100</f>
        <v>49.0950728468706</v>
      </c>
    </row>
    <row r="33" customFormat="false" ht="12.75" hidden="false" customHeight="false" outlineLevel="0" collapsed="false">
      <c r="B33" s="0" t="s">
        <v>29</v>
      </c>
      <c r="C33" s="9" t="n">
        <f aca="false">((C9*(100-C24))+(C11*C24))/100</f>
        <v>86.7089376939987</v>
      </c>
      <c r="D33" s="9" t="n">
        <f aca="false">((D9*(100-D24))+(D11*D24))/100</f>
        <v>86.7037648799218</v>
      </c>
      <c r="E33" s="9" t="n">
        <f aca="false">((E9*(100-E24))+(E11*E24))/100</f>
        <v>86.6975627052172</v>
      </c>
      <c r="F33" s="9" t="n">
        <f aca="false">((F9*(100-F24))+(F11*F24))/100</f>
        <v>86.6913932154571</v>
      </c>
      <c r="G33" s="9" t="n">
        <f aca="false">((G9*(100-G24))+(G11*G24))/100</f>
        <v>86.679151262707</v>
      </c>
      <c r="H33" s="9" t="n">
        <f aca="false">((H9*(100-H24))+(H11*H24))/100</f>
        <v>86.6491006555287</v>
      </c>
      <c r="I33" s="9" t="n">
        <f aca="false">((I9*(100-I24))+(I11*I24))/100</f>
        <v>86.619817599754</v>
      </c>
      <c r="J33" s="9" t="n">
        <f aca="false">((J9*(100-J24))+(J11*J24))/100</f>
        <v>86.5912730590546</v>
      </c>
      <c r="K33" s="9" t="n">
        <f aca="false">((K9*(100-K24))+(K11*K24))/100</f>
        <v>86.5362905203541</v>
      </c>
      <c r="L33" s="9" t="n">
        <f aca="false">((L9*(100-L24))+(L11*L24))/100</f>
        <v>86.483948119513</v>
      </c>
      <c r="M33" s="9" t="n">
        <f aca="false">((M9*(100-M24))+(M11*M24))/100</f>
        <v>86.4340601547972</v>
      </c>
      <c r="N33" s="9" t="n">
        <f aca="false">((N9*(100-N24))+(N11*N24))/100</f>
        <v>86.386457941321</v>
      </c>
      <c r="O33" s="9" t="n">
        <f aca="false">((O9*(100-O24))+(O11*O24))/100</f>
        <v>86.340987905519</v>
      </c>
      <c r="P33" s="9" t="n">
        <f aca="false">((P9*(100-P24))+(P11*P24))/100</f>
        <v>86.2975099300638</v>
      </c>
      <c r="Q33" s="9" t="n">
        <f aca="false">((Q9*(100-Q24))+(Q11*Q24))/100</f>
        <v>86.25589591165</v>
      </c>
      <c r="R33" s="9" t="n">
        <f aca="false">((R9*(100-R24))+(R11*R24))/100</f>
        <v>86.216028500375</v>
      </c>
      <c r="S33" s="9" t="n">
        <f aca="false">((S9*(100-S24))+(S11*S24))/100</f>
        <v>86.039407372564</v>
      </c>
      <c r="T33" s="9" t="n">
        <f aca="false">((T9*(100-T24))+(T11*T24))/100</f>
        <v>85.8934223691652</v>
      </c>
      <c r="U33" s="9" t="n">
        <f aca="false">((U9*(100-U24))+(U11*U24))/100</f>
        <v>85.7707385723936</v>
      </c>
      <c r="V33" s="10" t="n">
        <f aca="false">((V9*(100-V24))+(V11*V24))/100</f>
        <v>85.6661895140736</v>
      </c>
      <c r="W33" s="10" t="n">
        <f aca="false">((W9*(100-W24))+(W11*W24))/100</f>
        <v>85.4974831645754</v>
      </c>
      <c r="X33" s="10" t="n">
        <f aca="false">((X9*(100-X24))+(X11*X24))/100</f>
        <v>85.3672717193033</v>
      </c>
      <c r="Y33" s="10" t="n">
        <f aca="false">((Y9*(100-Y24))+(Y11*Y24))/100</f>
        <v>85.2637289397986</v>
      </c>
      <c r="Z33" s="10" t="n">
        <f aca="false">((Z9*(100-Z24))+(Z11*Z24))/100</f>
        <v>85.1794228652304</v>
      </c>
      <c r="AA33" s="10" t="n">
        <f aca="false">((AA9*(100-AA24))+(AA11*AA24))/100</f>
        <v>85.1428826860729</v>
      </c>
      <c r="AB33" s="10" t="n">
        <f aca="false">((AB9*(100-AB24))+(AB11*AB24))/100</f>
        <v>85.1094483111457</v>
      </c>
      <c r="AC33" s="10" t="n">
        <f aca="false">((AC9*(100-AC24))+(AC11*AC24))/100</f>
        <v>85.0787399069097</v>
      </c>
      <c r="AD33" s="10" t="n">
        <f aca="false">((AD9*(100-AD24))+(AD11*AD24))/100</f>
        <v>85.0504371509546</v>
      </c>
      <c r="AE33" s="10" t="n">
        <f aca="false">((AE9*(100-AE24))+(AE11*AE24))/100</f>
        <v>85.0242680162881</v>
      </c>
      <c r="AF33" s="10" t="n">
        <f aca="false">((AF9*(100-AF24))+(AF11*AF24))/100</f>
        <v>85.0047115305644</v>
      </c>
      <c r="AG33" s="10" t="n">
        <f aca="false">((AG9*(100-AG24))+(AG11*AG24))/100</f>
        <v>85.0000046773365</v>
      </c>
    </row>
    <row r="34" customFormat="false" ht="12.75" hidden="false" customHeight="false" outlineLevel="0" collapsed="false">
      <c r="B34" s="0" t="s">
        <v>30</v>
      </c>
      <c r="C34" s="9" t="n">
        <f aca="false">((C10*(100-C24))+(C12*C24))/100</f>
        <v>0</v>
      </c>
      <c r="D34" s="9" t="n">
        <f aca="false">((D10*(100-D24))+(D12*D24))/100</f>
        <v>0</v>
      </c>
      <c r="E34" s="9" t="n">
        <f aca="false">((E10*(100-E24))+(E12*E24))/100</f>
        <v>0</v>
      </c>
      <c r="F34" s="9" t="n">
        <f aca="false">((F10*(100-F24))+(F12*F24))/100</f>
        <v>0</v>
      </c>
      <c r="G34" s="9" t="n">
        <f aca="false">((G10*(100-G24))+(G12*G24))/100</f>
        <v>0</v>
      </c>
      <c r="H34" s="9" t="n">
        <f aca="false">((H10*(100-H24))+(H12*H24))/100</f>
        <v>0</v>
      </c>
      <c r="I34" s="9" t="n">
        <f aca="false">((I10*(100-I24))+(I12*I24))/100</f>
        <v>0</v>
      </c>
      <c r="J34" s="9" t="n">
        <f aca="false">((J10*(100-J24))+(J12*J24))/100</f>
        <v>0</v>
      </c>
      <c r="K34" s="9" t="n">
        <f aca="false">((K10*(100-K24))+(K12*K24))/100</f>
        <v>0</v>
      </c>
      <c r="L34" s="9" t="n">
        <f aca="false">((L10*(100-L24))+(L12*L24))/100</f>
        <v>0</v>
      </c>
      <c r="M34" s="9" t="n">
        <f aca="false">((M10*(100-M24))+(M12*M24))/100</f>
        <v>0</v>
      </c>
      <c r="N34" s="9" t="n">
        <f aca="false">((N10*(100-N24))+(N12*N24))/100</f>
        <v>0</v>
      </c>
      <c r="O34" s="9" t="n">
        <f aca="false">((O10*(100-O24))+(O12*O24))/100</f>
        <v>0</v>
      </c>
      <c r="P34" s="9" t="n">
        <f aca="false">((P10*(100-P24))+(P12*P24))/100</f>
        <v>0</v>
      </c>
      <c r="Q34" s="9" t="n">
        <f aca="false">((Q10*(100-Q24))+(Q12*Q24))/100</f>
        <v>0</v>
      </c>
      <c r="R34" s="9" t="n">
        <f aca="false">((R10*(100-R24))+(R12*R24))/100</f>
        <v>0</v>
      </c>
      <c r="S34" s="9" t="n">
        <f aca="false">((S10*(100-S24))+(S12*S24))/100</f>
        <v>0</v>
      </c>
      <c r="T34" s="9" t="n">
        <f aca="false">((T10*(100-T24))+(T12*T24))/100</f>
        <v>0</v>
      </c>
      <c r="U34" s="9" t="n">
        <f aca="false">((U10*(100-U24))+(U12*U24))/100</f>
        <v>0</v>
      </c>
      <c r="V34" s="10" t="n">
        <f aca="false">((V10*(100-V24))+(V12*V24))/100</f>
        <v>0</v>
      </c>
      <c r="W34" s="10" t="n">
        <f aca="false">((W10*(100-W24))+(W12*W24))/100</f>
        <v>0</v>
      </c>
      <c r="X34" s="10" t="n">
        <f aca="false">((X10*(100-X24))+(X12*X24))/100</f>
        <v>0</v>
      </c>
      <c r="Y34" s="10" t="n">
        <f aca="false">((Y10*(100-Y24))+(Y12*Y24))/100</f>
        <v>0</v>
      </c>
      <c r="Z34" s="10" t="n">
        <f aca="false">((Z10*(100-Z24))+(Z12*Z24))/100</f>
        <v>0</v>
      </c>
      <c r="AA34" s="10" t="n">
        <f aca="false">((AA10*(100-AA24))+(AA12*AA24))/100</f>
        <v>0</v>
      </c>
      <c r="AB34" s="10" t="n">
        <f aca="false">((AB10*(100-AB24))+(AB12*AB24))/100</f>
        <v>0</v>
      </c>
      <c r="AC34" s="10" t="n">
        <f aca="false">((AC10*(100-AC24))+(AC12*AC24))/100</f>
        <v>0</v>
      </c>
      <c r="AD34" s="10" t="n">
        <f aca="false">((AD10*(100-AD24))+(AD12*AD24))/100</f>
        <v>0</v>
      </c>
      <c r="AE34" s="10" t="n">
        <f aca="false">((AE10*(100-AE24))+(AE12*AE24))/100</f>
        <v>0</v>
      </c>
      <c r="AF34" s="10" t="n">
        <f aca="false">((AF10*(100-AF24))+(AF12*AF24))/100</f>
        <v>0</v>
      </c>
      <c r="AG34" s="10" t="n">
        <f aca="false">((AG10*(100-AG24))+(AG12*AG24))/100</f>
        <v>0</v>
      </c>
    </row>
    <row r="36" customFormat="false" ht="12.75" hidden="false" customHeight="false" outlineLevel="0" collapsed="false">
      <c r="A36" s="2" t="s">
        <v>47</v>
      </c>
    </row>
    <row r="37" customFormat="false" ht="12.75" hidden="false" customHeight="false" outlineLevel="0" collapsed="false">
      <c r="A37" s="6" t="s">
        <v>32</v>
      </c>
      <c r="B37" s="6" t="s">
        <v>33</v>
      </c>
      <c r="C37" s="6" t="s">
        <v>34</v>
      </c>
      <c r="D37" s="6" t="s">
        <v>34</v>
      </c>
      <c r="E37" s="6" t="s">
        <v>34</v>
      </c>
      <c r="F37" s="6" t="s">
        <v>34</v>
      </c>
      <c r="G37" s="6" t="s">
        <v>34</v>
      </c>
      <c r="H37" s="6" t="s">
        <v>34</v>
      </c>
      <c r="I37" s="6" t="s">
        <v>34</v>
      </c>
      <c r="J37" s="6" t="s">
        <v>34</v>
      </c>
      <c r="K37" s="6" t="s">
        <v>34</v>
      </c>
      <c r="L37" s="6" t="s">
        <v>34</v>
      </c>
      <c r="M37" s="6" t="s">
        <v>34</v>
      </c>
      <c r="N37" s="6" t="s">
        <v>34</v>
      </c>
      <c r="O37" s="6" t="s">
        <v>34</v>
      </c>
      <c r="P37" s="6" t="s">
        <v>34</v>
      </c>
      <c r="Q37" s="6" t="s">
        <v>34</v>
      </c>
      <c r="R37" s="6" t="s">
        <v>34</v>
      </c>
      <c r="S37" s="6" t="s">
        <v>34</v>
      </c>
      <c r="T37" s="6" t="s">
        <v>34</v>
      </c>
      <c r="U37" s="6" t="s">
        <v>34</v>
      </c>
      <c r="V37" s="19" t="s">
        <v>34</v>
      </c>
    </row>
    <row r="38" customFormat="false" ht="12.75" hidden="false" customHeight="false" outlineLevel="0" collapsed="false">
      <c r="A38" s="20" t="n">
        <v>500</v>
      </c>
      <c r="B38" s="9" t="n">
        <f aca="false">10000/A38</f>
        <v>20</v>
      </c>
      <c r="C38" s="9" t="n">
        <f aca="false">C$28+(C$29/($A38*(C$30+(((C$9-C$32)*(LN($A38)-LN(C$26)))+(C$10/1000*($A38-C$26))))))</f>
        <v>40.6247729636417</v>
      </c>
      <c r="D38" s="9" t="n">
        <f aca="false">D$28+(D$29/($A38*(D$30+(((D$9-D$32)*(LN($A38)-LN(D$26)))+(D$10/1000*($A38-D$26))))))</f>
        <v>37.1335224123847</v>
      </c>
      <c r="E38" s="9" t="n">
        <f aca="false">E$28+(E$29/($A38*(E$30+(((E$9-E$32)*(LN($A38)-LN(E$26)))+(E$10/1000*($A38-E$26))))))</f>
        <v>33.6755757186592</v>
      </c>
      <c r="F38" s="9" t="n">
        <f aca="false">F$28+(F$29/($A38*(F$30+(((F$9-F$32)*(LN($A38)-LN(F$26)))+(F$10/1000*($A38-F$26))))))</f>
        <v>31.2649070786575</v>
      </c>
      <c r="G38" s="9" t="n">
        <f aca="false">G$28+(G$29/($A38*(G$30+(((G$9-G$32)*(LN($A38)-LN(G$26)))+(G$10/1000*($A38-G$26))))))</f>
        <v>28.2221540286538</v>
      </c>
      <c r="H38" s="9" t="n">
        <f aca="false">H$28+(H$29/($A38*(H$30+(((H$9-H$32)*(LN($A38)-LN(H$26)))+(H$10/1000*($A38-H$26))))))</f>
        <v>24.5182668274218</v>
      </c>
      <c r="I38" s="9" t="n">
        <f aca="false">I$28+(I$29/($A38*(I$30+(((I$9-I$32)*(LN($A38)-LN(I$26)))+(I$10/1000*($A38-I$26))))))</f>
        <v>22.6210164154831</v>
      </c>
      <c r="J38" s="9" t="n">
        <f aca="false">J$28+(J$29/($A38*(J$30+(((J$9-J$32)*(LN($A38)-LN(J$26)))+(J$10/1000*($A38-J$26))))))</f>
        <v>21.3639836087056</v>
      </c>
      <c r="K38" s="9" t="n">
        <f aca="false">K$28+(K$29/($A38*(K$30+(((K$9-K$32)*(LN($A38)-LN(K$26)))+(K$10/1000*($A38-K$26))))))</f>
        <v>19.6592136102223</v>
      </c>
      <c r="L38" s="9" t="n">
        <f aca="false">L$28+(L$29/($A38*(L$30+(((L$9-L$32)*(LN($A38)-LN(L$26)))+(L$10/1000*($A38-L$26))))))</f>
        <v>18.4571716626063</v>
      </c>
      <c r="M38" s="9" t="n">
        <f aca="false">M$28+(M$29/($A38*(M$30+(((M$9-M$32)*(LN($A38)-LN(M$26)))+(M$10/1000*($A38-M$26))))))</f>
        <v>17.5086125278058</v>
      </c>
      <c r="N38" s="9" t="n">
        <f aca="false">N$28+(N$29/($A38*(N$30+(((N$9-N$32)*(LN($A38)-LN(N$26)))+(N$10/1000*($A38-N$26))))))</f>
        <v>16.7141768310429</v>
      </c>
      <c r="O38" s="9" t="n">
        <f aca="false">O$28+(O$29/($A38*(O$30+(((O$9-O$32)*(LN($A38)-LN(O$26)))+(O$10/1000*($A38-O$26))))))</f>
        <v>16.0246789268567</v>
      </c>
      <c r="P38" s="9" t="n">
        <f aca="false">P$28+(P$29/($A38*(P$30+(((P$9-P$32)*(LN($A38)-LN(P$26)))+(P$10/1000*($A38-P$26))))))</f>
        <v>15.4121859262418</v>
      </c>
      <c r="Q38" s="9" t="n">
        <f aca="false">Q$28+(Q$29/($A38*(Q$30+(((Q$9-Q$32)*(LN($A38)-LN(Q$26)))+(Q$10/1000*($A38-Q$26))))))</f>
        <v>14.8592551141325</v>
      </c>
      <c r="R38" s="9" t="n">
        <f aca="false">R$28+(R$29/($A38*(R$30+(((R$9-R$32)*(LN($A38)-LN(R$26)))+(R$10/1000*($A38-R$26))))))</f>
        <v>14.3541975586267</v>
      </c>
      <c r="S38" s="9" t="n">
        <f aca="false">S$28+(S$29/($A38*(S$30+(((S$9-S$32)*(LN($A38)-LN(S$26)))+(S$10/1000*($A38-S$26))))))</f>
        <v>12.3205991118764</v>
      </c>
      <c r="T38" s="9" t="n">
        <f aca="false">T$28+(T$29/($A38*(T$30+(((T$9-T$32)*(LN($A38)-LN(T$26)))+(T$10/1000*($A38-T$26))))))</f>
        <v>10.8062728635534</v>
      </c>
      <c r="U38" s="9" t="n">
        <f aca="false">U$28+(U$29/($A38*(U$30+(((U$9-U$32)*(LN($A38)-LN(U$26)))+(U$10/1000*($A38-U$26))))))</f>
        <v>9.61021717830527</v>
      </c>
      <c r="V38" s="10" t="n">
        <f aca="false">V$28+(V$29/($A38*(V$30+(((V$9-V$32)*(LN($A38)-LN(V$26)))+(V$10/1000*($A38-V$26))))))</f>
        <v>8.63286584114446</v>
      </c>
      <c r="W38" s="10" t="n">
        <f aca="false">W$28+(W$29/($A38*(W$30+(((W$9-W$32)*(LN($A38)-LN(W$26)))+(W$10/1000*($A38-W$26))))))</f>
        <v>7.12018783968641</v>
      </c>
      <c r="X38" s="10" t="n">
        <f aca="false">X$28+(X$29/($A38*(X$30+(((X$9-X$32)*(LN($A38)-LN(X$26)))+(X$10/1000*($A38-X$26))))))</f>
        <v>5.99719136990938</v>
      </c>
      <c r="Y38" s="10" t="n">
        <f aca="false">Y$28+(Y$29/($A38*(Y$30+(((Y$9-Y$32)*(LN($A38)-LN(Y$26)))+(Y$10/1000*($A38-Y$26))))))</f>
        <v>5.12733631166451</v>
      </c>
      <c r="Z38" s="10" t="n">
        <f aca="false">Z$28+(Z$29/($A38*(Z$30+(((Z$9-Z$32)*(LN($A38)-LN(Z$26)))+(Z$10/1000*($A38-Z$26))))))</f>
        <v>4.43211780053935</v>
      </c>
      <c r="AA38" s="10" t="n">
        <f aca="false">AA$28+(AA$29/($A38*(AA$30+(((AA$9-AA$32)*(LN($A38)-LN(AA$26)))+(AA$10/1000*($A38-AA$26))))))</f>
        <v>4.13388040740508</v>
      </c>
      <c r="AB38" s="10" t="n">
        <f aca="false">AB$28+(AB$29/($A38*(AB$30+(((AB$9-AB$32)*(LN($A38)-LN(AB$26)))+(AB$10/1000*($A38-AB$26))))))</f>
        <v>3.86233144384627</v>
      </c>
      <c r="AC38" s="10" t="n">
        <f aca="false">AC$28+(AC$29/($A38*(AC$30+(((AC$9-AC$32)*(LN($A38)-LN(AC$26)))+(AC$10/1000*($A38-AC$26))))))</f>
        <v>3.61372809827678</v>
      </c>
      <c r="AD38" s="10" t="n">
        <f aca="false">AD$28+(AD$29/($A38*(AD$30+(((AD$9-AD$32)*(LN($A38)-LN(AD$26)))+(AD$10/1000*($A38-AD$26))))))</f>
        <v>3.38479691281879</v>
      </c>
      <c r="AE38" s="10" t="n">
        <f aca="false">AE$28+(AE$29/($A38*(AE$30+(((AE$9-AE$32)*(LN($A38)-LN(AE$26)))+(AE$10/1000*($A38-AE$26))))))</f>
        <v>3.17235398496672</v>
      </c>
      <c r="AF38" s="10" t="n">
        <f aca="false">AF$28+(AF$29/($A38*(AF$30+(((AF$9-AF$32)*(LN($A38)-LN(AF$26)))+(AF$10/1000*($A38-AF$26))))))</f>
        <v>3.01112083492002</v>
      </c>
      <c r="AG38" s="10" t="n">
        <f aca="false">AG$28+(AG$29/($A38*(AG$30+(((AG$9-AG$32)*(LN($A38)-LN(AG$26)))+(AG$10/1000*($A38-AG$26))))))</f>
        <v>2.97057785069226</v>
      </c>
    </row>
    <row r="39" customFormat="false" ht="12.75" hidden="false" customHeight="false" outlineLevel="0" collapsed="false">
      <c r="A39" s="20" t="n">
        <v>550</v>
      </c>
      <c r="B39" s="9" t="n">
        <f aca="false">10000/A39</f>
        <v>18.1818181818182</v>
      </c>
      <c r="C39" s="9" t="n">
        <f aca="false">C$28+(C$29/($A39*(C$30+(((C$9-C$32)*(LN($A39)-LN(C$26)))+(C$10/1000*($A39-C$26))))))</f>
        <v>35.5135242810696</v>
      </c>
      <c r="D39" s="9" t="n">
        <f aca="false">D$28+(D$29/($A39*(D$30+(((D$9-D$32)*(LN($A39)-LN(D$26)))+(D$10/1000*($A39-D$26))))))</f>
        <v>32.5445089349523</v>
      </c>
      <c r="E39" s="9" t="n">
        <f aca="false">E$28+(E$29/($A39*(E$30+(((E$9-E$32)*(LN($A39)-LN(E$26)))+(E$10/1000*($A39-E$26))))))</f>
        <v>29.5643368397038</v>
      </c>
      <c r="F39" s="9" t="n">
        <f aca="false">F$28+(F$29/($A39*(F$30+(((F$9-F$32)*(LN($A39)-LN(F$26)))+(F$10/1000*($A39-F$26))))))</f>
        <v>27.4811707476488</v>
      </c>
      <c r="G39" s="9" t="n">
        <f aca="false">G$28+(G$29/($A39*(G$30+(((G$9-G$32)*(LN($A39)-LN(G$26)))+(G$10/1000*($A39-G$26))))))</f>
        <v>24.8360125436835</v>
      </c>
      <c r="H39" s="9" t="n">
        <f aca="false">H$28+(H$29/($A39*(H$30+(((H$9-H$32)*(LN($A39)-LN(H$26)))+(H$10/1000*($A39-H$26))))))</f>
        <v>21.5854801815728</v>
      </c>
      <c r="I39" s="9" t="n">
        <f aca="false">I$28+(I$29/($A39*(I$30+(((I$9-I$32)*(LN($A39)-LN(I$26)))+(I$10/1000*($A39-I$26))))))</f>
        <v>19.9063560904145</v>
      </c>
      <c r="J39" s="9" t="n">
        <f aca="false">J$28+(J$29/($A39*(J$30+(((J$9-J$32)*(LN($A39)-LN(J$26)))+(J$10/1000*($A39-J$26))))))</f>
        <v>18.7890418456345</v>
      </c>
      <c r="K39" s="9" t="n">
        <f aca="false">K$28+(K$29/($A39*(K$30+(((K$9-K$32)*(LN($A39)-LN(K$26)))+(K$10/1000*($A39-K$26))))))</f>
        <v>17.269153516572</v>
      </c>
      <c r="L39" s="9" t="n">
        <f aca="false">L$28+(L$29/($A39*(L$30+(((L$9-L$32)*(LN($A39)-LN(L$26)))+(L$10/1000*($A39-L$26))))))</f>
        <v>16.1955893612599</v>
      </c>
      <c r="M39" s="9" t="n">
        <f aca="false">M$28+(M$29/($A39*(M$30+(((M$9-M$32)*(LN($A39)-LN(M$26)))+(M$10/1000*($A39-M$26))))))</f>
        <v>15.3480278687016</v>
      </c>
      <c r="N39" s="9" t="n">
        <f aca="false">N$28+(N$29/($A39*(N$30+(((N$9-N$32)*(LN($A39)-LN(N$26)))+(N$10/1000*($A39-N$26))))))</f>
        <v>14.6382561982034</v>
      </c>
      <c r="O39" s="9" t="n">
        <f aca="false">O$28+(O$29/($A39*(O$30+(((O$9-O$32)*(LN($A39)-LN(O$26)))+(O$10/1000*($A39-O$26))))))</f>
        <v>14.0224364210948</v>
      </c>
      <c r="P39" s="9" t="n">
        <f aca="false">P$28+(P$29/($A39*(P$30+(((P$9-P$32)*(LN($A39)-LN(P$26)))+(P$10/1000*($A39-P$26))))))</f>
        <v>13.4756227745574</v>
      </c>
      <c r="Q39" s="9" t="n">
        <f aca="false">Q$28+(Q$29/($A39*(Q$30+(((Q$9-Q$32)*(LN($A39)-LN(Q$26)))+(Q$10/1000*($A39-Q$26))))))</f>
        <v>12.9822043132967</v>
      </c>
      <c r="R39" s="9" t="n">
        <f aca="false">R$28+(R$29/($A39*(R$30+(((R$9-R$32)*(LN($A39)-LN(R$26)))+(R$10/1000*($A39-R$26))))))</f>
        <v>12.531700801881</v>
      </c>
      <c r="S39" s="9" t="n">
        <f aca="false">S$28+(S$29/($A39*(S$30+(((S$9-S$32)*(LN($A39)-LN(S$26)))+(S$10/1000*($A39-S$26))))))</f>
        <v>10.7198817074126</v>
      </c>
      <c r="T39" s="9" t="n">
        <f aca="false">T$28+(T$29/($A39*(T$30+(((T$9-T$32)*(LN($A39)-LN(T$26)))+(T$10/1000*($A39-T$26))))))</f>
        <v>9.37292122027084</v>
      </c>
      <c r="U39" s="9" t="n">
        <f aca="false">U$28+(U$29/($A39*(U$30+(((U$9-U$32)*(LN($A39)-LN(U$26)))+(U$10/1000*($A39-U$26))))))</f>
        <v>8.31035846535964</v>
      </c>
      <c r="V39" s="10" t="n">
        <f aca="false">V$28+(V$29/($A39*(V$30+(((V$9-V$32)*(LN($A39)-LN(V$26)))+(V$10/1000*($A39-V$26))))))</f>
        <v>7.44289678641254</v>
      </c>
      <c r="W39" s="10" t="n">
        <f aca="false">W$28+(W$29/($A39*(W$30+(((W$9-W$32)*(LN($A39)-LN(W$26)))+(W$10/1000*($A39-W$26))))))</f>
        <v>6.10167135296751</v>
      </c>
      <c r="X39" s="10" t="n">
        <f aca="false">X$28+(X$29/($A39*(X$30+(((X$9-X$32)*(LN($A39)-LN(X$26)))+(X$10/1000*($A39-X$26))))))</f>
        <v>5.10698785781448</v>
      </c>
      <c r="Y39" s="10" t="n">
        <f aca="false">Y$28+(Y$29/($A39*(Y$30+(((Y$9-Y$32)*(LN($A39)-LN(Y$26)))+(Y$10/1000*($A39-Y$26))))))</f>
        <v>4.33709821525462</v>
      </c>
      <c r="Z39" s="10" t="n">
        <f aca="false">Z$28+(Z$29/($A39*(Z$30+(((Z$9-Z$32)*(LN($A39)-LN(Z$26)))+(Z$10/1000*($A39-Z$26))))))</f>
        <v>3.72211880821515</v>
      </c>
      <c r="AA39" s="10" t="n">
        <f aca="false">AA$28+(AA$29/($A39*(AA$30+(((AA$9-AA$32)*(LN($A39)-LN(AA$26)))+(AA$10/1000*($A39-AA$26))))))</f>
        <v>3.45838691362645</v>
      </c>
      <c r="AB39" s="10" t="n">
        <f aca="false">AB$28+(AB$29/($A39*(AB$30+(((AB$9-AB$32)*(LN($A39)-LN(AB$26)))+(AB$10/1000*($A39-AB$26))))))</f>
        <v>3.21829448992994</v>
      </c>
      <c r="AC39" s="10" t="n">
        <f aca="false">AC$28+(AC$29/($A39*(AC$30+(((AC$9-AC$32)*(LN($A39)-LN(AC$26)))+(AC$10/1000*($A39-AC$26))))))</f>
        <v>2.99851445134595</v>
      </c>
      <c r="AD39" s="10" t="n">
        <f aca="false">AD$28+(AD$29/($A39*(AD$30+(((AD$9-AD$32)*(LN($A39)-LN(AD$26)))+(AD$10/1000*($A39-AD$26))))))</f>
        <v>2.79613498929964</v>
      </c>
      <c r="AE39" s="10" t="n">
        <f aca="false">AE$28+(AE$29/($A39*(AE$30+(((AE$9-AE$32)*(LN($A39)-LN(AE$26)))+(AE$10/1000*($A39-AE$26))))))</f>
        <v>2.60831674278077</v>
      </c>
      <c r="AF39" s="10" t="n">
        <f aca="false">AF$28+(AF$29/($A39*(AF$30+(((AF$9-AF$32)*(LN($A39)-LN(AF$26)))+(AF$10/1000*($A39-AF$26))))))</f>
        <v>2.46571508313696</v>
      </c>
      <c r="AG39" s="10" t="n">
        <f aca="false">AG$28+(AG$29/($A39*(AG$30+(((AG$9-AG$32)*(LN($A39)-LN(AG$26)))+(AG$10/1000*($A39-AG$26))))))</f>
        <v>2.42981587214295</v>
      </c>
    </row>
    <row r="40" customFormat="false" ht="12.75" hidden="false" customHeight="false" outlineLevel="0" collapsed="false">
      <c r="A40" s="20" t="n">
        <v>600</v>
      </c>
      <c r="B40" s="9" t="n">
        <f aca="false">10000/A40</f>
        <v>16.6666666666667</v>
      </c>
      <c r="C40" s="9" t="n">
        <f aca="false">C$28+(C$29/($A40*(C$30+(((C$9-C$32)*(LN($A40)-LN(C$26)))+(C$10/1000*($A40-C$26))))))</f>
        <v>31.3434793783493</v>
      </c>
      <c r="D40" s="9" t="n">
        <f aca="false">D$28+(D$29/($A40*(D$30+(((D$9-D$32)*(LN($A40)-LN(D$26)))+(D$10/1000*($A40-D$26))))))</f>
        <v>28.7838908562195</v>
      </c>
      <c r="E40" s="9" t="n">
        <f aca="false">E$28+(E$29/($A40*(E$30+(((E$9-E$32)*(LN($A40)-LN(E$26)))+(E$10/1000*($A40-E$26))))))</f>
        <v>26.1828113468759</v>
      </c>
      <c r="F40" s="9" t="n">
        <f aca="false">F$28+(F$29/($A40*(F$30+(((F$9-F$32)*(LN($A40)-LN(F$26)))+(F$10/1000*($A40-F$26))))))</f>
        <v>24.3606874754548</v>
      </c>
      <c r="G40" s="9" t="n">
        <f aca="false">G$28+(G$29/($A40*(G$30+(((G$9-G$32)*(LN($A40)-LN(G$26)))+(G$10/1000*($A40-G$26))))))</f>
        <v>22.0345178537035</v>
      </c>
      <c r="H40" s="9" t="n">
        <f aca="false">H$28+(H$29/($A40*(H$30+(((H$9-H$32)*(LN($A40)-LN(H$26)))+(H$10/1000*($A40-H$26))))))</f>
        <v>19.1511551497675</v>
      </c>
      <c r="I40" s="9" t="n">
        <f aca="false">I$28+(I$29/($A40*(I$30+(((I$9-I$32)*(LN($A40)-LN(I$26)))+(I$10/1000*($A40-I$26))))))</f>
        <v>17.6502221004401</v>
      </c>
      <c r="J40" s="9" t="n">
        <f aca="false">J$28+(J$29/($A40*(J$30+(((J$9-J$32)*(LN($A40)-LN(J$26)))+(J$10/1000*($A40-J$26))))))</f>
        <v>16.6476146827127</v>
      </c>
      <c r="K40" s="9" t="n">
        <f aca="false">K$28+(K$29/($A40*(K$30+(((K$9-K$32)*(LN($A40)-LN(K$26)))+(K$10/1000*($A40-K$26))))))</f>
        <v>15.2801698103032</v>
      </c>
      <c r="L40" s="9" t="n">
        <f aca="false">L$28+(L$29/($A40*(L$30+(((L$9-L$32)*(LN($A40)-LN(L$26)))+(L$10/1000*($A40-L$26))))))</f>
        <v>14.3129246984865</v>
      </c>
      <c r="M40" s="9" t="n">
        <f aca="false">M$28+(M$29/($A40*(M$30+(((M$9-M$32)*(LN($A40)-LN(M$26)))+(M$10/1000*($A40-M$26))))))</f>
        <v>13.5491161959582</v>
      </c>
      <c r="N40" s="9" t="n">
        <f aca="false">N$28+(N$29/($A40*(N$30+(((N$9-N$32)*(LN($A40)-LN(N$26)))+(N$10/1000*($A40-N$26))))))</f>
        <v>12.9096426181574</v>
      </c>
      <c r="O40" s="9" t="n">
        <f aca="false">O$28+(O$29/($A40*(O$30+(((O$9-O$32)*(LN($A40)-LN(O$26)))+(O$10/1000*($A40-O$26))))))</f>
        <v>12.3550511882133</v>
      </c>
      <c r="P40" s="9" t="n">
        <f aca="false">P$28+(P$29/($A40*(P$30+(((P$9-P$32)*(LN($A40)-LN(P$26)))+(P$10/1000*($A40-P$26))))))</f>
        <v>11.8628503388821</v>
      </c>
      <c r="Q40" s="9" t="n">
        <f aca="false">Q$28+(Q$29/($A40*(Q$30+(((Q$9-Q$32)*(LN($A40)-LN(Q$26)))+(Q$10/1000*($A40-Q$26))))))</f>
        <v>11.4189372696551</v>
      </c>
      <c r="R40" s="9" t="n">
        <f aca="false">R$28+(R$29/($A40*(R$30+(((R$9-R$32)*(LN($A40)-LN(R$26)))+(R$10/1000*($A40-R$26))))))</f>
        <v>11.0138288247174</v>
      </c>
      <c r="S40" s="9" t="n">
        <f aca="false">S$28+(S$29/($A40*(S$30+(((S$9-S$32)*(LN($A40)-LN(S$26)))+(S$10/1000*($A40-S$26))))))</f>
        <v>9.3866426092726</v>
      </c>
      <c r="T40" s="9" t="n">
        <f aca="false">T$28+(T$29/($A40*(T$30+(((T$9-T$32)*(LN($A40)-LN(T$26)))+(T$10/1000*($A40-T$26))))))</f>
        <v>8.17906780831737</v>
      </c>
      <c r="U40" s="9" t="n">
        <f aca="false">U$28+(U$29/($A40*(U$30+(((U$9-U$32)*(LN($A40)-LN(U$26)))+(U$10/1000*($A40-U$26))))))</f>
        <v>7.2276932354768</v>
      </c>
      <c r="V40" s="23" t="n">
        <f aca="false">V$28+(V$29/($A40*(V$30+(((V$9-V$32)*(LN($A40)-LN(V$26)))+(V$10/1000*($A40-V$26))))))</f>
        <v>6.45176356910171</v>
      </c>
      <c r="W40" s="23" t="n">
        <f aca="false">W$28+(W$29/($A40*(W$30+(((W$9-W$32)*(LN($A40)-LN(W$26)))+(W$10/1000*($A40-W$26))))))</f>
        <v>5.25334750183693</v>
      </c>
      <c r="X40" s="10" t="n">
        <f aca="false">X$28+(X$29/($A40*(X$30+(((X$9-X$32)*(LN($A40)-LN(X$26)))+(X$10/1000*($A40-X$26))))))</f>
        <v>4.36553675247969</v>
      </c>
      <c r="Y40" s="10" t="n">
        <f aca="false">Y$28+(Y$29/($A40*(Y$30+(((Y$9-Y$32)*(LN($A40)-LN(Y$26)))+(Y$10/1000*($A40-Y$26))))))</f>
        <v>3.6789051618055</v>
      </c>
      <c r="Z40" s="10" t="n">
        <f aca="false">Z$28+(Z$29/($A40*(Z$30+(((Z$9-Z$32)*(LN($A40)-LN(Z$26)))+(Z$10/1000*($A40-Z$26))))))</f>
        <v>3.13075136659834</v>
      </c>
      <c r="AA40" s="10" t="n">
        <f aca="false">AA$28+(AA$29/($A40*(AA$30+(((AA$9-AA$32)*(LN($A40)-LN(AA$26)))+(AA$10/1000*($A40-AA$26))))))</f>
        <v>2.89575588258444</v>
      </c>
      <c r="AB40" s="10" t="n">
        <f aca="false">AB$28+(AB$29/($A40*(AB$30+(((AB$9-AB$32)*(LN($A40)-LN(AB$26)))+(AB$10/1000*($A40-AB$26))))))</f>
        <v>2.68186015572134</v>
      </c>
      <c r="AC40" s="10" t="n">
        <f aca="false">AC$28+(AC$29/($A40*(AC$30+(((AC$9-AC$32)*(LN($A40)-LN(AC$26)))+(AC$10/1000*($A40-AC$26))))))</f>
        <v>2.48608346245198</v>
      </c>
      <c r="AD40" s="10" t="n">
        <f aca="false">AD$28+(AD$29/($A40*(AD$30+(((AD$9-AD$32)*(LN($A40)-LN(AD$26)))+(AD$10/1000*($A40-AD$26))))))</f>
        <v>2.30581527067121</v>
      </c>
      <c r="AE40" s="10" t="n">
        <f aca="false">AE$28+(AE$29/($A40*(AE$30+(((AE$9-AE$32)*(LN($A40)-LN(AE$26)))+(AE$10/1000*($A40-AE$26))))))</f>
        <v>2.13850319789136</v>
      </c>
      <c r="AF40" s="10" t="n">
        <f aca="false">AF$28+(AF$29/($A40*(AF$30+(((AF$9-AF$32)*(LN($A40)-LN(AF$26)))+(AF$10/1000*($A40-AF$26))))))</f>
        <v>2.01141666385071</v>
      </c>
      <c r="AG40" s="10" t="n">
        <f aca="false">AG$28+(AG$29/($A40*(AG$30+(((AG$9-AG$32)*(LN($A40)-LN(AG$26)))+(AG$10/1000*($A40-AG$26))))))</f>
        <v>1.97938445889578</v>
      </c>
    </row>
    <row r="41" customFormat="false" ht="12.75" hidden="false" customHeight="false" outlineLevel="0" collapsed="false">
      <c r="A41" s="20" t="n">
        <v>650</v>
      </c>
      <c r="B41" s="9" t="n">
        <f aca="false">10000/A41</f>
        <v>15.3846153846154</v>
      </c>
      <c r="C41" s="9" t="n">
        <f aca="false">C$28+(C$29/($A41*(C$30+(((C$9-C$32)*(LN($A41)-LN(C$26)))+(C$10/1000*($A41-C$26))))))</f>
        <v>27.881539686786</v>
      </c>
      <c r="D41" s="9" t="n">
        <f aca="false">D$28+(D$29/($A41*(D$30+(((D$9-D$32)*(LN($A41)-LN(D$26)))+(D$10/1000*($A41-D$26))))))</f>
        <v>25.6495706712525</v>
      </c>
      <c r="E41" s="9" t="n">
        <f aca="false">E$28+(E$29/($A41*(E$30+(((E$9-E$32)*(LN($A41)-LN(E$26)))+(E$10/1000*($A41-E$26))))))</f>
        <v>23.3551777990416</v>
      </c>
      <c r="F41" s="9" t="n">
        <f aca="false">F$28+(F$29/($A41*(F$30+(((F$9-F$32)*(LN($A41)-LN(F$26)))+(F$10/1000*($A41-F$26))))))</f>
        <v>21.745077279409</v>
      </c>
      <c r="G41" s="9" t="n">
        <f aca="false">G$28+(G$29/($A41*(G$30+(((G$9-G$32)*(LN($A41)-LN(G$26)))+(G$10/1000*($A41-G$26))))))</f>
        <v>19.6795348882426</v>
      </c>
      <c r="H41" s="9" t="n">
        <f aca="false">H$28+(H$29/($A41*(H$30+(((H$9-H$32)*(LN($A41)-LN(H$26)))+(H$10/1000*($A41-H$26))))))</f>
        <v>17.0987758166959</v>
      </c>
      <c r="I41" s="9" t="n">
        <f aca="false">I$28+(I$29/($A41*(I$30+(((I$9-I$32)*(LN($A41)-LN(I$26)))+(I$10/1000*($A41-I$26))))))</f>
        <v>15.7458764516497</v>
      </c>
      <c r="J41" s="9" t="n">
        <f aca="false">J$28+(J$29/($A41*(J$30+(((J$9-J$32)*(LN($A41)-LN(J$26)))+(J$10/1000*($A41-J$26))))))</f>
        <v>14.8390024424806</v>
      </c>
      <c r="K41" s="9" t="n">
        <f aca="false">K$28+(K$29/($A41*(K$30+(((K$9-K$32)*(LN($A41)-LN(K$26)))+(K$10/1000*($A41-K$26))))))</f>
        <v>13.5992964776256</v>
      </c>
      <c r="L41" s="9" t="n">
        <f aca="false">L$28+(L$29/($A41*(L$30+(((L$9-L$32)*(LN($A41)-LN(L$26)))+(L$10/1000*($A41-L$26))))))</f>
        <v>12.7214380133973</v>
      </c>
      <c r="M41" s="9" t="n">
        <f aca="false">M$28+(M$29/($A41*(M$30+(((M$9-M$32)*(LN($A41)-LN(M$26)))+(M$10/1000*($A41-M$26))))))</f>
        <v>12.0281793612401</v>
      </c>
      <c r="N41" s="9" t="n">
        <f aca="false">N$28+(N$29/($A41*(N$30+(((N$9-N$32)*(LN($A41)-LN(N$26)))+(N$10/1000*($A41-N$26))))))</f>
        <v>11.4479914754686</v>
      </c>
      <c r="O41" s="9" t="n">
        <f aca="false">O$28+(O$29/($A41*(O$30+(((O$9-O$32)*(LN($A41)-LN(O$26)))+(O$10/1000*($A41-O$26))))))</f>
        <v>10.9450771232199</v>
      </c>
      <c r="P41" s="9" t="n">
        <f aca="false">P$28+(P$29/($A41*(P$30+(((P$9-P$32)*(LN($A41)-LN(P$26)))+(P$10/1000*($A41-P$26))))))</f>
        <v>10.4989942897499</v>
      </c>
      <c r="Q41" s="9" t="n">
        <f aca="false">Q$28+(Q$29/($A41*(Q$30+(((Q$9-Q$32)*(LN($A41)-LN(Q$26)))+(Q$10/1000*($A41-Q$26))))))</f>
        <v>10.0969021404891</v>
      </c>
      <c r="R41" s="9" t="n">
        <f aca="false">R$28+(R$29/($A41*(R$30+(((R$9-R$32)*(LN($A41)-LN(R$26)))+(R$10/1000*($A41-R$26))))))</f>
        <v>9.73015334687761</v>
      </c>
      <c r="S41" s="9" t="n">
        <f aca="false">S$28+(S$29/($A41*(S$30+(((S$9-S$32)*(LN($A41)-LN(S$26)))+(S$10/1000*($A41-S$26))))))</f>
        <v>8.25905312805085</v>
      </c>
      <c r="T41" s="24" t="n">
        <f aca="false">T$28+(T$29/($A41*(T$30+(((T$9-T$32)*(LN($A41)-LN(T$26)))+(T$10/1000*($A41-T$26))))))</f>
        <v>7.16935364638642</v>
      </c>
      <c r="U41" s="9" t="n">
        <f aca="false">U$28+(U$29/($A41*(U$30+(((U$9-U$32)*(LN($A41)-LN(U$26)))+(U$10/1000*($A41-U$26))))))</f>
        <v>6.31201807312003</v>
      </c>
      <c r="V41" s="10" t="n">
        <f aca="false">V$28+(V$29/($A41*(V$30+(((V$9-V$32)*(LN($A41)-LN(V$26)))+(V$10/1000*($A41-V$26))))))</f>
        <v>5.61350550066794</v>
      </c>
      <c r="W41" s="10" t="n">
        <f aca="false">W$28+(W$29/($A41*(W$30+(((W$9-W$32)*(LN($A41)-LN(W$26)))+(W$10/1000*($A41-W$26))))))</f>
        <v>4.53587564204002</v>
      </c>
      <c r="X41" s="10" t="n">
        <f aca="false">X$28+(X$29/($A41*(X$30+(((X$9-X$32)*(LN($A41)-LN(X$26)))+(X$10/1000*($A41-X$26))))))</f>
        <v>3.73845329420487</v>
      </c>
      <c r="Y41" s="10" t="n">
        <f aca="false">Y$28+(Y$29/($A41*(Y$30+(((Y$9-Y$32)*(LN($A41)-LN(Y$26)))+(Y$10/1000*($A41-Y$26))))))</f>
        <v>3.12223484939039</v>
      </c>
      <c r="Z41" s="10" t="n">
        <f aca="false">Z$28+(Z$29/($A41*(Z$30+(((Z$9-Z$32)*(LN($A41)-LN(Z$26)))+(Z$10/1000*($A41-Z$26))))))</f>
        <v>2.63059459393953</v>
      </c>
      <c r="AA41" s="10" t="n">
        <f aca="false">AA$28+(AA$29/($A41*(AA$30+(((AA$9-AA$32)*(LN($A41)-LN(AA$26)))+(AA$10/1000*($A41-AA$26))))))</f>
        <v>2.41990046535524</v>
      </c>
      <c r="AB41" s="10" t="n">
        <f aca="false">AB$28+(AB$29/($A41*(AB$30+(((AB$9-AB$32)*(LN($A41)-LN(AB$26)))+(AB$10/1000*($A41-AB$26))))))</f>
        <v>2.22815794575558</v>
      </c>
      <c r="AC41" s="10" t="n">
        <f aca="false">AC$28+(AC$29/($A41*(AC$30+(((AC$9-AC$32)*(LN($A41)-LN(AC$26)))+(AC$10/1000*($A41-AC$26))))))</f>
        <v>2.05267932840468</v>
      </c>
      <c r="AD41" s="10" t="n">
        <f aca="false">AD$28+(AD$29/($A41*(AD$30+(((AD$9-AD$32)*(LN($A41)-LN(AD$26)))+(AD$10/1000*($A41-AD$26))))))</f>
        <v>1.89110893153605</v>
      </c>
      <c r="AE41" s="10" t="n">
        <f aca="false">AE$28+(AE$29/($A41*(AE$30+(((AE$9-AE$32)*(LN($A41)-LN(AE$26)))+(AE$10/1000*($A41-AE$26))))))</f>
        <v>1.74113709268213</v>
      </c>
      <c r="AF41" s="10" t="n">
        <f aca="false">AF$28+(AF$29/($A41*(AF$30+(((AF$9-AF$32)*(LN($A41)-LN(AF$26)))+(AF$10/1000*($A41-AF$26))))))</f>
        <v>1.62717013553239</v>
      </c>
      <c r="AG41" s="10" t="n">
        <f aca="false">AG$28+(AG$29/($A41*(AG$30+(((AG$9-AG$32)*(LN($A41)-LN(AG$26)))+(AG$10/1000*($A41-AG$26))))))</f>
        <v>1.59840784098702</v>
      </c>
    </row>
    <row r="42" customFormat="false" ht="12.75" hidden="false" customHeight="false" outlineLevel="0" collapsed="false">
      <c r="A42" s="20" t="n">
        <v>700</v>
      </c>
      <c r="B42" s="9" t="n">
        <f aca="false">10000/A42</f>
        <v>14.2857142857143</v>
      </c>
      <c r="C42" s="9" t="n">
        <f aca="false">C$28+(C$29/($A42*(C$30+(((C$9-C$32)*(LN($A42)-LN(C$26)))+(C$10/1000*($A42-C$26))))))</f>
        <v>24.9649551639948</v>
      </c>
      <c r="D42" s="9" t="n">
        <f aca="false">D$28+(D$29/($A42*(D$30+(((D$9-D$32)*(LN($A42)-LN(D$26)))+(D$10/1000*($A42-D$26))))))</f>
        <v>22.9997039147821</v>
      </c>
      <c r="E42" s="9" t="n">
        <f aca="false">E$28+(E$29/($A42*(E$30+(((E$9-E$32)*(LN($A42)-LN(E$26)))+(E$10/1000*($A42-E$26))))))</f>
        <v>20.9575178242903</v>
      </c>
      <c r="F42" s="9" t="n">
        <f aca="false">F$28+(F$29/($A42*(F$30+(((F$9-F$32)*(LN($A42)-LN(F$26)))+(F$10/1000*($A42-F$26))))))</f>
        <v>19.5223875493465</v>
      </c>
      <c r="G42" s="9" t="n">
        <f aca="false">G$28+(G$29/($A42*(G$30+(((G$9-G$32)*(LN($A42)-LN(G$26)))+(G$10/1000*($A42-G$26))))))</f>
        <v>17.673092412643</v>
      </c>
      <c r="H42" s="9" t="n">
        <f aca="false">H$28+(H$29/($A42*(H$30+(((H$9-H$32)*(LN($A42)-LN(H$26)))+(H$10/1000*($A42-H$26))))))</f>
        <v>15.3454318197813</v>
      </c>
      <c r="I42" s="9" t="n">
        <f aca="false">I$28+(I$29/($A42*(I$30+(((I$9-I$32)*(LN($A42)-LN(I$26)))+(I$10/1000*($A42-I$26))))))</f>
        <v>14.1172721798293</v>
      </c>
      <c r="J42" s="9" t="n">
        <f aca="false">J$28+(J$29/($A42*(J$30+(((J$9-J$32)*(LN($A42)-LN(J$26)))+(J$10/1000*($A42-J$26))))))</f>
        <v>13.2914146094383</v>
      </c>
      <c r="K42" s="9" t="n">
        <f aca="false">K$28+(K$29/($A42*(K$30+(((K$9-K$32)*(LN($A42)-LN(K$26)))+(K$10/1000*($A42-K$26))))))</f>
        <v>12.1602147413342</v>
      </c>
      <c r="L42" s="9" t="n">
        <f aca="false">L$28+(L$29/($A42*(L$30+(((L$9-L$32)*(LN($A42)-LN(L$26)))+(L$10/1000*($A42-L$26))))))</f>
        <v>11.3585199794116</v>
      </c>
      <c r="M42" s="9" t="n">
        <f aca="false">M$28+(M$29/($A42*(M$30+(((M$9-M$32)*(LN($A42)-LN(M$26)))+(M$10/1000*($A42-M$26))))))</f>
        <v>10.7254818727292</v>
      </c>
      <c r="N42" s="9" t="n">
        <f aca="false">N$28+(N$29/($A42*(N$30+(((N$9-N$32)*(LN($A42)-LN(N$26)))+(N$10/1000*($A42-N$26))))))</f>
        <v>10.195954661245</v>
      </c>
      <c r="O42" s="9" t="n">
        <f aca="false">O$28+(O$29/($A42*(O$30+(((O$9-O$32)*(LN($A42)-LN(O$26)))+(O$10/1000*($A42-O$26))))))</f>
        <v>9.73723116919087</v>
      </c>
      <c r="P42" s="9" t="n">
        <f aca="false">P$28+(P$29/($A42*(P$30+(((P$9-P$32)*(LN($A42)-LN(P$26)))+(P$10/1000*($A42-P$26))))))</f>
        <v>9.33060481305126</v>
      </c>
      <c r="Q42" s="9" t="n">
        <f aca="false">Q$28+(Q$29/($A42*(Q$30+(((Q$9-Q$32)*(LN($A42)-LN(Q$26)))+(Q$10/1000*($A42-Q$26))))))</f>
        <v>8.96430528561736</v>
      </c>
      <c r="R42" s="9" t="n">
        <f aca="false">R$28+(R$29/($A42*(R$30+(((R$9-R$32)*(LN($A42)-LN(R$26)))+(R$10/1000*($A42-R$26))))))</f>
        <v>8.63039548806645</v>
      </c>
      <c r="S42" s="24" t="n">
        <f aca="false">S$28+(S$29/($A42*(S$30+(((S$9-S$32)*(LN($A42)-LN(S$26)))+(S$10/1000*($A42-S$26))))))</f>
        <v>7.29297126854294</v>
      </c>
      <c r="T42" s="9" t="n">
        <f aca="false">T$28+(T$29/($A42*(T$30+(((T$9-T$32)*(LN($A42)-LN(T$26)))+(T$10/1000*($A42-T$26))))))</f>
        <v>6.30425530903999</v>
      </c>
      <c r="U42" s="9" t="n">
        <f aca="false">U$28+(U$29/($A42*(U$30+(((U$9-U$32)*(LN($A42)-LN(U$26)))+(U$10/1000*($A42-U$26))))))</f>
        <v>5.52749037463538</v>
      </c>
      <c r="V42" s="10" t="n">
        <f aca="false">V$28+(V$29/($A42*(V$30+(((V$9-V$32)*(LN($A42)-LN(V$26)))+(V$10/1000*($A42-V$26))))))</f>
        <v>4.89530918034571</v>
      </c>
      <c r="W42" s="10" t="n">
        <f aca="false">W$28+(W$29/($A42*(W$30+(((W$9-W$32)*(LN($A42)-LN(W$26)))+(W$10/1000*($A42-W$26))))))</f>
        <v>3.92116888631587</v>
      </c>
      <c r="X42" s="10" t="n">
        <f aca="false">X$28+(X$29/($A42*(X$30+(((X$9-X$32)*(LN($A42)-LN(X$26)))+(X$10/1000*($A42-X$26))))))</f>
        <v>3.20118882463705</v>
      </c>
      <c r="Y42" s="10" t="n">
        <f aca="false">Y$28+(Y$29/($A42*(Y$30+(((Y$9-Y$32)*(LN($A42)-LN(Y$26)))+(Y$10/1000*($A42-Y$26))))))</f>
        <v>2.64529608362696</v>
      </c>
      <c r="Z42" s="10" t="n">
        <f aca="false">Z$28+(Z$29/($A42*(Z$30+(((Z$9-Z$32)*(LN($A42)-LN(Z$26)))+(Z$10/1000*($A42-Z$26))))))</f>
        <v>2.20207135082177</v>
      </c>
      <c r="AA42" s="10" t="n">
        <f aca="false">AA$28+(AA$29/($A42*(AA$30+(((AA$9-AA$32)*(LN($A42)-LN(AA$26)))+(AA$10/1000*($A42-AA$26))))))</f>
        <v>2.01219584162249</v>
      </c>
      <c r="AB42" s="10" t="n">
        <f aca="false">AB$28+(AB$29/($A42*(AB$30+(((AB$9-AB$32)*(LN($A42)-LN(AB$26)))+(AB$10/1000*($A42-AB$26))))))</f>
        <v>1.83943133558115</v>
      </c>
      <c r="AC42" s="10" t="n">
        <f aca="false">AC$28+(AC$29/($A42*(AC$30+(((AC$9-AC$32)*(LN($A42)-LN(AC$26)))+(AC$10/1000*($A42-AC$26))))))</f>
        <v>1.68134123662905</v>
      </c>
      <c r="AD42" s="10" t="n">
        <f aca="false">AD$28+(AD$29/($A42*(AD$30+(((AD$9-AD$32)*(LN($A42)-LN(AD$26)))+(AD$10/1000*($A42-AD$26))))))</f>
        <v>1.53578824613486</v>
      </c>
      <c r="AE42" s="10" t="n">
        <f aca="false">AE$28+(AE$29/($A42*(AE$30+(((AE$9-AE$32)*(LN($A42)-LN(AE$26)))+(AE$10/1000*($A42-AE$26))))))</f>
        <v>1.40067066204862</v>
      </c>
      <c r="AF42" s="10" t="n">
        <f aca="false">AF$28+(AF$29/($A42*(AF$30+(((AF$9-AF$32)*(LN($A42)-LN(AF$26)))+(AF$10/1000*($A42-AF$26))))))</f>
        <v>1.29794225811799</v>
      </c>
      <c r="AG42" s="10" t="n">
        <f aca="false">AG$28+(AG$29/($A42*(AG$30+(((AG$9-AG$32)*(LN($A42)-LN(AG$26)))+(AG$10/1000*($A42-AG$26))))))</f>
        <v>1.2719810284871</v>
      </c>
    </row>
    <row r="43" customFormat="false" ht="12.75" hidden="false" customHeight="false" outlineLevel="0" collapsed="false">
      <c r="A43" s="20" t="n">
        <v>750</v>
      </c>
      <c r="B43" s="9" t="n">
        <f aca="false">10000/A43</f>
        <v>13.3333333333333</v>
      </c>
      <c r="C43" s="9" t="n">
        <f aca="false">C$28+(C$29/($A43*(C$30+(((C$9-C$32)*(LN($A43)-LN(C$26)))+(C$10/1000*($A43-C$26))))))</f>
        <v>22.4768033369812</v>
      </c>
      <c r="D43" s="9" t="n">
        <f aca="false">D$28+(D$29/($A43*(D$30+(((D$9-D$32)*(LN($A43)-LN(D$26)))+(D$10/1000*($A43-D$26))))))</f>
        <v>20.7319122494164</v>
      </c>
      <c r="E43" s="9" t="n">
        <f aca="false">E$28+(E$29/($A43*(E$30+(((E$9-E$32)*(LN($A43)-LN(E$26)))+(E$10/1000*($A43-E$26))))))</f>
        <v>18.9000565201104</v>
      </c>
      <c r="F43" s="9" t="n">
        <f aca="false">F$28+(F$29/($A43*(F$30+(((F$9-F$32)*(LN($A43)-LN(F$26)))+(F$10/1000*($A43-F$26))))))</f>
        <v>17.6112982037751</v>
      </c>
      <c r="G43" s="9" t="n">
        <f aca="false">G$28+(G$29/($A43*(G$30+(((G$9-G$32)*(LN($A43)-LN(G$26)))+(G$10/1000*($A43-G$26))))))</f>
        <v>15.9438089709187</v>
      </c>
      <c r="H43" s="9" t="n">
        <f aca="false">H$28+(H$29/($A43*(H$30+(((H$9-H$32)*(LN($A43)-LN(H$26)))+(H$10/1000*($A43-H$26))))))</f>
        <v>13.830533584874</v>
      </c>
      <c r="I43" s="9" t="n">
        <f aca="false">I$28+(I$29/($A43*(I$30+(((I$9-I$32)*(LN($A43)-LN(I$26)))+(I$10/1000*($A43-I$26))))))</f>
        <v>12.7087721793648</v>
      </c>
      <c r="J43" s="9" t="n">
        <f aca="false">J$28+(J$29/($A43*(J$30+(((J$9-J$32)*(LN($A43)-LN(J$26)))+(J$10/1000*($A43-J$26))))))</f>
        <v>11.9522975310151</v>
      </c>
      <c r="K43" s="9" t="n">
        <f aca="false">K$28+(K$29/($A43*(K$30+(((K$9-K$32)*(LN($A43)-LN(K$26)))+(K$10/1000*($A43-K$26))))))</f>
        <v>10.914348435651</v>
      </c>
      <c r="L43" s="9" t="n">
        <f aca="false">L$28+(L$29/($A43*(L$30+(((L$9-L$32)*(LN($A43)-LN(L$26)))+(L$10/1000*($A43-L$26))))))</f>
        <v>10.1782987825389</v>
      </c>
      <c r="M43" s="9" t="n">
        <f aca="false">M$28+(M$29/($A43*(M$30+(((M$9-M$32)*(LN($A43)-LN(M$26)))+(M$10/1000*($A43-M$26))))))</f>
        <v>9.59725067129088</v>
      </c>
      <c r="N43" s="9" t="n">
        <f aca="false">N$28+(N$29/($A43*(N$30+(((N$9-N$32)*(LN($A43)-LN(N$26)))+(N$10/1000*($A43-N$26))))))</f>
        <v>9.11150447737426</v>
      </c>
      <c r="O43" s="9" t="n">
        <f aca="false">O$28+(O$29/($A43*(O$30+(((O$9-O$32)*(LN($A43)-LN(O$26)))+(O$10/1000*($A43-O$26))))))</f>
        <v>8.69099642016962</v>
      </c>
      <c r="P43" s="9" t="n">
        <f aca="false">P$28+(P$29/($A43*(P$30+(((P$9-P$32)*(LN($A43)-LN(P$26)))+(P$10/1000*($A43-P$26))))))</f>
        <v>8.31850686072222</v>
      </c>
      <c r="Q43" s="9" t="n">
        <f aca="false">Q$28+(Q$29/($A43*(Q$30+(((Q$9-Q$32)*(LN($A43)-LN(Q$26)))+(Q$10/1000*($A43-Q$26))))))</f>
        <v>7.98318433421841</v>
      </c>
      <c r="R43" s="24" t="n">
        <f aca="false">R$28+(R$29/($A43*(R$30+(((R$9-R$32)*(LN($A43)-LN(R$26)))+(R$10/1000*($A43-R$26))))))</f>
        <v>7.67770230565173</v>
      </c>
      <c r="S43" s="9" t="n">
        <f aca="false">S$28+(S$29/($A43*(S$30+(((S$9-S$32)*(LN($A43)-LN(S$26)))+(S$10/1000*($A43-S$26))))))</f>
        <v>6.45604064062681</v>
      </c>
      <c r="T43" s="9" t="n">
        <f aca="false">T$28+(T$29/($A43*(T$30+(((T$9-T$32)*(LN($A43)-LN(T$26)))+(T$10/1000*($A43-T$26))))))</f>
        <v>5.55480156959133</v>
      </c>
      <c r="U43" s="9" t="n">
        <f aca="false">U$28+(U$29/($A43*(U$30+(((U$9-U$32)*(LN($A43)-LN(U$26)))+(U$10/1000*($A43-U$26))))))</f>
        <v>4.84783701873765</v>
      </c>
      <c r="V43" s="10" t="n">
        <f aca="false">V$28+(V$29/($A43*(V$30+(((V$9-V$32)*(LN($A43)-LN(V$26)))+(V$10/1000*($A43-V$26))))))</f>
        <v>4.27312201412919</v>
      </c>
      <c r="W43" s="10" t="n">
        <f aca="false">W$28+(W$29/($A43*(W$30+(((W$9-W$32)*(LN($A43)-LN(W$26)))+(W$10/1000*($A43-W$26))))))</f>
        <v>3.38863934075459</v>
      </c>
      <c r="X43" s="10" t="n">
        <f aca="false">X$28+(X$29/($A43*(X$30+(((X$9-X$32)*(LN($A43)-LN(X$26)))+(X$10/1000*($A43-X$26))))))</f>
        <v>2.73574901184506</v>
      </c>
      <c r="Y43" s="10" t="n">
        <f aca="false">Y$28+(Y$29/($A43*(Y$30+(((Y$9-Y$32)*(LN($A43)-LN(Y$26)))+(Y$10/1000*($A43-Y$26))))))</f>
        <v>2.23211570517208</v>
      </c>
      <c r="Z43" s="10" t="n">
        <f aca="false">Z$28+(Z$29/($A43*(Z$30+(((Z$9-Z$32)*(LN($A43)-LN(Z$26)))+(Z$10/1000*($A43-Z$26))))))</f>
        <v>1.83083127828826</v>
      </c>
      <c r="AA43" s="10" t="n">
        <f aca="false">AA$28+(AA$29/($A43*(AA$30+(((AA$9-AA$32)*(LN($A43)-LN(AA$26)))+(AA$10/1000*($A43-AA$26))))))</f>
        <v>1.65898964102946</v>
      </c>
      <c r="AB43" s="10" t="n">
        <f aca="false">AB$28+(AB$29/($A43*(AB$30+(((AB$9-AB$32)*(LN($A43)-LN(AB$26)))+(AB$10/1000*($A43-AB$26))))))</f>
        <v>1.50266434897356</v>
      </c>
      <c r="AC43" s="10" t="n">
        <f aca="false">AC$28+(AC$29/($A43*(AC$30+(((AC$9-AC$32)*(LN($A43)-LN(AC$26)))+(AC$10/1000*($A43-AC$26))))))</f>
        <v>1.3596363977848</v>
      </c>
      <c r="AD43" s="10" t="n">
        <f aca="false">AD$28+(AD$29/($A43*(AD$30+(((AD$9-AD$32)*(LN($A43)-LN(AD$26)))+(AD$10/1000*($A43-AD$26))))))</f>
        <v>1.22795770594974</v>
      </c>
      <c r="AE43" s="10" t="n">
        <f aca="false">AE$28+(AE$29/($A43*(AE$30+(((AE$9-AE$32)*(LN($A43)-LN(AE$26)))+(AE$10/1000*($A43-AE$26))))))</f>
        <v>1.10570673519664</v>
      </c>
      <c r="AF43" s="10" t="n">
        <f aca="false">AF$28+(AF$29/($A43*(AF$30+(((AF$9-AF$32)*(LN($A43)-LN(AF$26)))+(AF$10/1000*($A43-AF$26))))))</f>
        <v>1.01271294742035</v>
      </c>
      <c r="AG43" s="10" t="n">
        <f aca="false">AG$28+(AG$29/($A43*(AG$30+(((AG$9-AG$32)*(LN($A43)-LN(AG$26)))+(AG$10/1000*($A43-AG$26))))))</f>
        <v>0.989177928829144</v>
      </c>
    </row>
    <row r="44" customFormat="false" ht="12.75" hidden="false" customHeight="false" outlineLevel="0" collapsed="false">
      <c r="A44" s="20" t="n">
        <v>800</v>
      </c>
      <c r="B44" s="9" t="n">
        <f aca="false">10000/A44</f>
        <v>12.5</v>
      </c>
      <c r="C44" s="9" t="n">
        <f aca="false">C$28+(C$29/($A44*(C$30+(((C$9-C$32)*(LN($A44)-LN(C$26)))+(C$10/1000*($A44-C$26))))))</f>
        <v>20.3310167784925</v>
      </c>
      <c r="D44" s="9" t="n">
        <f aca="false">D$28+(D$29/($A44*(D$30+(((D$9-D$32)*(LN($A44)-LN(D$26)))+(D$10/1000*($A44-D$26))))))</f>
        <v>18.7705190571622</v>
      </c>
      <c r="E44" s="9" t="n">
        <f aca="false">E$28+(E$29/($A44*(E$30+(((E$9-E$32)*(LN($A44)-LN(E$26)))+(E$10/1000*($A44-E$26))))))</f>
        <v>17.1162089529156</v>
      </c>
      <c r="F44" s="9" t="n">
        <f aca="false">F$28+(F$29/($A44*(F$30+(((F$9-F$32)*(LN($A44)-LN(F$26)))+(F$10/1000*($A44-F$26))))))</f>
        <v>15.9513505830161</v>
      </c>
      <c r="G44" s="9" t="n">
        <f aca="false">G$28+(G$29/($A44*(G$30+(((G$9-G$32)*(LN($A44)-LN(G$26)))+(G$10/1000*($A44-G$26))))))</f>
        <v>14.4384670895502</v>
      </c>
      <c r="H44" s="9" t="n">
        <f aca="false">H$28+(H$29/($A44*(H$30+(((H$9-H$32)*(LN($A44)-LN(H$26)))+(H$10/1000*($A44-H$26))))))</f>
        <v>12.5087848601802</v>
      </c>
      <c r="I44" s="9" t="n">
        <f aca="false">I$28+(I$29/($A44*(I$30+(((I$9-I$32)*(LN($A44)-LN(I$26)))+(I$10/1000*($A44-I$26))))))</f>
        <v>11.4787390355772</v>
      </c>
      <c r="J44" s="9" t="n">
        <f aca="false">J$28+(J$29/($A44*(J$30+(((J$9-J$32)*(LN($A44)-LN(J$26)))+(J$10/1000*($A44-J$26))))))</f>
        <v>10.7823002002629</v>
      </c>
      <c r="K44" s="9" t="n">
        <f aca="false">K$28+(K$29/($A44*(K$30+(((K$9-K$32)*(LN($A44)-LN(K$26)))+(K$10/1000*($A44-K$26))))))</f>
        <v>9.82530538406688</v>
      </c>
      <c r="L44" s="9" t="n">
        <f aca="false">L$28+(L$29/($A44*(L$30+(((L$9-L$32)*(LN($A44)-LN(L$26)))+(L$10/1000*($A44-L$26))))))</f>
        <v>9.14639949075681</v>
      </c>
      <c r="M44" s="9" t="n">
        <f aca="false">M$28+(M$29/($A44*(M$30+(((M$9-M$32)*(LN($A44)-LN(M$26)))+(M$10/1000*($A44-M$26))))))</f>
        <v>8.61067884471301</v>
      </c>
      <c r="N44" s="9" t="n">
        <f aca="false">N$28+(N$29/($A44*(N$30+(((N$9-N$32)*(LN($A44)-LN(N$26)))+(N$10/1000*($A44-N$26))))))</f>
        <v>8.16313929742744</v>
      </c>
      <c r="O44" s="9" t="n">
        <f aca="false">O$28+(O$29/($A44*(O$30+(((O$9-O$32)*(LN($A44)-LN(O$26)))+(O$10/1000*($A44-O$26))))))</f>
        <v>7.77600186116764</v>
      </c>
      <c r="P44" s="9" t="n">
        <f aca="false">P$28+(P$29/($A44*(P$30+(((P$9-P$32)*(LN($A44)-LN(P$26)))+(P$10/1000*($A44-P$26))))))</f>
        <v>7.43333406275088</v>
      </c>
      <c r="Q44" s="24" t="n">
        <f aca="false">Q$28+(Q$29/($A44*(Q$30+(((Q$9-Q$32)*(LN($A44)-LN(Q$26)))+(Q$10/1000*($A44-Q$26))))))</f>
        <v>7.12508114029094</v>
      </c>
      <c r="R44" s="9" t="n">
        <f aca="false">R$28+(R$29/($A44*(R$30+(((R$9-R$32)*(LN($A44)-LN(R$26)))+(R$10/1000*($A44-R$26))))))</f>
        <v>6.84444675614959</v>
      </c>
      <c r="S44" s="9" t="n">
        <f aca="false">S$28+(S$29/($A44*(S$30+(((S$9-S$32)*(LN($A44)-LN(S$26)))+(S$10/1000*($A44-S$26))))))</f>
        <v>5.72400395663363</v>
      </c>
      <c r="T44" s="9" t="n">
        <f aca="false">T$28+(T$29/($A44*(T$30+(((T$9-T$32)*(LN($A44)-LN(T$26)))+(T$10/1000*($A44-T$26))))))</f>
        <v>4.89927277157224</v>
      </c>
      <c r="U44" s="9" t="n">
        <f aca="false">U$28+(U$29/($A44*(U$30+(((U$9-U$32)*(LN($A44)-LN(U$26)))+(U$10/1000*($A44-U$26))))))</f>
        <v>4.25336111967867</v>
      </c>
      <c r="V44" s="10" t="n">
        <f aca="false">V$28+(V$29/($A44*(V$30+(((V$9-V$32)*(LN($A44)-LN(V$26)))+(V$10/1000*($A44-V$26))))))</f>
        <v>3.72891189485435</v>
      </c>
      <c r="W44" s="10" t="n">
        <f aca="false">W$28+(W$29/($A44*(W$30+(((W$9-W$32)*(LN($A44)-LN(W$26)))+(W$10/1000*($A44-W$26))))))</f>
        <v>2.92285244410362</v>
      </c>
      <c r="X44" s="10" t="n">
        <f aca="false">X$28+(X$29/($A44*(X$30+(((X$9-X$32)*(LN($A44)-LN(X$26)))+(X$10/1000*($A44-X$26))))))</f>
        <v>2.32864367488583</v>
      </c>
      <c r="Y44" s="10" t="n">
        <f aca="false">Y$28+(Y$29/($A44*(Y$30+(((Y$9-Y$32)*(LN($A44)-LN(Y$26)))+(Y$10/1000*($A44-Y$26))))))</f>
        <v>1.87071874054579</v>
      </c>
      <c r="Z44" s="10" t="n">
        <f aca="false">Z$28+(Z$29/($A44*(Z$30+(((Z$9-Z$32)*(LN($A44)-LN(Z$26)))+(Z$10/1000*($A44-Z$26))))))</f>
        <v>1.50611591990784</v>
      </c>
      <c r="AA44" s="10" t="n">
        <f aca="false">AA$28+(AA$29/($A44*(AA$30+(((AA$9-AA$32)*(LN($A44)-LN(AA$26)))+(AA$10/1000*($A44-AA$26))))))</f>
        <v>1.35004663560516</v>
      </c>
      <c r="AB44" s="10" t="n">
        <f aca="false">AB$28+(AB$29/($A44*(AB$30+(((AB$9-AB$32)*(LN($A44)-LN(AB$26)))+(AB$10/1000*($A44-AB$26))))))</f>
        <v>1.2080988062481</v>
      </c>
      <c r="AC44" s="10" t="n">
        <f aca="false">AC$28+(AC$29/($A44*(AC$30+(((AC$9-AC$32)*(LN($A44)-LN(AC$26)))+(AC$10/1000*($A44-AC$26))))))</f>
        <v>1.0782437896283</v>
      </c>
      <c r="AD44" s="10" t="n">
        <f aca="false">AD$28+(AD$29/($A44*(AD$30+(((AD$9-AD$32)*(LN($A44)-LN(AD$26)))+(AD$10/1000*($A44-AD$26))))))</f>
        <v>0.958699029813907</v>
      </c>
      <c r="AE44" s="10" t="n">
        <f aca="false">AE$28+(AE$29/($A44*(AE$30+(((AE$9-AE$32)*(LN($A44)-LN(AE$26)))+(AE$10/1000*($A44-AE$26))))))</f>
        <v>0.847700575882202</v>
      </c>
      <c r="AF44" s="10" t="n">
        <f aca="false">AF$28+(AF$29/($A44*(AF$30+(((AF$9-AF$32)*(LN($A44)-LN(AF$26)))+(AF$10/1000*($A44-AF$26))))))</f>
        <v>0.763220121228756</v>
      </c>
      <c r="AG44" s="10" t="n">
        <f aca="false">AG$28+(AG$29/($A44*(AG$30+(((AG$9-AG$32)*(LN($A44)-LN(AG$26)))+(AG$10/1000*($A44-AG$26))))))</f>
        <v>0.74180691291265</v>
      </c>
    </row>
    <row r="45" customFormat="false" ht="12.75" hidden="false" customHeight="false" outlineLevel="0" collapsed="false">
      <c r="A45" s="20" t="n">
        <v>850</v>
      </c>
      <c r="B45" s="9" t="n">
        <f aca="false">10000/A45</f>
        <v>11.7647058823529</v>
      </c>
      <c r="C45" s="9" t="n">
        <f aca="false">C$28+(C$29/($A45*(C$30+(((C$9-C$32)*(LN($A45)-LN(C$26)))+(C$10/1000*($A45-C$26))))))</f>
        <v>18.4628973235905</v>
      </c>
      <c r="D45" s="9" t="n">
        <f aca="false">D$28+(D$29/($A45*(D$30+(((D$9-D$32)*(LN($A45)-LN(D$26)))+(D$10/1000*($A45-D$26))))))</f>
        <v>17.0584217156785</v>
      </c>
      <c r="E45" s="9" t="n">
        <f aca="false">E$28+(E$29/($A45*(E$30+(((E$9-E$32)*(LN($A45)-LN(E$26)))+(E$10/1000*($A45-E$26))))))</f>
        <v>15.5555779005036</v>
      </c>
      <c r="F45" s="9" t="n">
        <f aca="false">F$28+(F$29/($A45*(F$30+(((F$9-F$32)*(LN($A45)-LN(F$26)))+(F$10/1000*($A45-F$26))))))</f>
        <v>14.4966840106043</v>
      </c>
      <c r="G45" s="9" t="n">
        <f aca="false">G$28+(G$29/($A45*(G$30+(((G$9-G$32)*(LN($A45)-LN(G$26)))+(G$10/1000*($A45-G$26))))))</f>
        <v>13.116595518028</v>
      </c>
      <c r="H45" s="24" t="n">
        <f aca="false">H$28+(H$29/($A45*(H$30+(((H$9-H$32)*(LN($A45)-LN(H$26)))+(H$10/1000*($A45-H$26))))))</f>
        <v>11.3456506825449</v>
      </c>
      <c r="I45" s="24" t="n">
        <f aca="false">I$28+(I$29/($A45*(I$30+(((I$9-I$32)*(LN($A45)-LN(I$26)))+(I$10/1000*($A45-I$26))))))</f>
        <v>10.3953965333817</v>
      </c>
      <c r="J45" s="24" t="n">
        <f aca="false">J$28+(J$29/($A45*(J$30+(((J$9-J$32)*(LN($A45)-LN(J$26)))+(J$10/1000*($A45-J$26))))))</f>
        <v>9.75137629931009</v>
      </c>
      <c r="K45" s="24" t="n">
        <f aca="false">K$28+(K$29/($A45*(K$30+(((K$9-K$32)*(LN($A45)-LN(K$26)))+(K$10/1000*($A45-K$26))))))</f>
        <v>8.86528468202091</v>
      </c>
      <c r="L45" s="24" t="n">
        <f aca="false">L$28+(L$29/($A45*(L$30+(((L$9-L$32)*(LN($A45)-LN(L$26)))+(L$10/1000*($A45-L$26))))))</f>
        <v>8.23655597255112</v>
      </c>
      <c r="M45" s="24" t="n">
        <f aca="false">M$28+(M$29/($A45*(M$30+(((M$9-M$32)*(LN($A45)-LN(M$26)))+(M$10/1000*($A45-M$26))))))</f>
        <v>7.74069503831545</v>
      </c>
      <c r="N45" s="24" t="n">
        <f aca="false">N$28+(N$29/($A45*(N$30+(((N$9-N$32)*(LN($A45)-LN(N$26)))+(N$10/1000*($A45-N$26))))))</f>
        <v>7.32678327080319</v>
      </c>
      <c r="O45" s="24" t="n">
        <f aca="false">O$28+(O$29/($A45*(O$30+(((O$9-O$32)*(LN($A45)-LN(O$26)))+(O$10/1000*($A45-O$26))))))</f>
        <v>6.96903446105621</v>
      </c>
      <c r="P45" s="9" t="n">
        <f aca="false">P$28+(P$29/($A45*(P$30+(((P$9-P$32)*(LN($A45)-LN(P$26)))+(P$10/1000*($A45-P$26))))))</f>
        <v>6.65264040213212</v>
      </c>
      <c r="Q45" s="9" t="n">
        <f aca="false">Q$28+(Q$29/($A45*(Q$30+(((Q$9-Q$32)*(LN($A45)-LN(Q$26)))+(Q$10/1000*($A45-Q$26))))))</f>
        <v>6.36824329757834</v>
      </c>
      <c r="R45" s="9" t="n">
        <f aca="false">R$28+(R$29/($A45*(R$30+(((R$9-R$32)*(LN($A45)-LN(R$26)))+(R$10/1000*($A45-R$26))))))</f>
        <v>6.10951129303491</v>
      </c>
      <c r="S45" s="9" t="n">
        <f aca="false">S$28+(S$29/($A45*(S$30+(((S$9-S$32)*(LN($A45)-LN(S$26)))+(S$10/1000*($A45-S$26))))))</f>
        <v>5.07831864992072</v>
      </c>
      <c r="T45" s="9" t="n">
        <f aca="false">T$28+(T$29/($A45*(T$30+(((T$9-T$32)*(LN($A45)-LN(T$26)))+(T$10/1000*($A45-T$26))))))</f>
        <v>4.32106600604268</v>
      </c>
      <c r="U45" s="9" t="n">
        <f aca="false">U$28+(U$29/($A45*(U$30+(((U$9-U$32)*(LN($A45)-LN(U$26)))+(U$10/1000*($A45-U$26))))))</f>
        <v>3.72900601760642</v>
      </c>
      <c r="V45" s="10" t="n">
        <f aca="false">V$28+(V$29/($A45*(V$30+(((V$9-V$32)*(LN($A45)-LN(V$26)))+(V$10/1000*($A45-V$26))))))</f>
        <v>3.24889478936549</v>
      </c>
      <c r="W45" s="10" t="n">
        <f aca="false">W$28+(W$29/($A45*(W$30+(((W$9-W$32)*(LN($A45)-LN(W$26)))+(W$10/1000*($A45-W$26))))))</f>
        <v>2.51200982459011</v>
      </c>
      <c r="X45" s="10" t="n">
        <f aca="false">X$28+(X$29/($A45*(X$30+(((X$9-X$32)*(LN($A45)-LN(X$26)))+(X$10/1000*($A45-X$26))))))</f>
        <v>1.96956075769087</v>
      </c>
      <c r="Y45" s="10" t="n">
        <f aca="false">Y$28+(Y$29/($A45*(Y$30+(((Y$9-Y$32)*(LN($A45)-LN(Y$26)))+(Y$10/1000*($A45-Y$26))))))</f>
        <v>1.55195134328955</v>
      </c>
      <c r="Z45" s="10" t="n">
        <f aca="false">Z$28+(Z$29/($A45*(Z$30+(((Z$9-Z$32)*(LN($A45)-LN(Z$26)))+(Z$10/1000*($A45-Z$26))))))</f>
        <v>1.21970129171746</v>
      </c>
      <c r="AA45" s="10" t="n">
        <f aca="false">AA$28+(AA$29/($A45*(AA$30+(((AA$9-AA$32)*(LN($A45)-LN(AA$26)))+(AA$10/1000*($A45-AA$26))))))</f>
        <v>1.07754277003281</v>
      </c>
      <c r="AB45" s="10" t="n">
        <f aca="false">AB$28+(AB$29/($A45*(AB$30+(((AB$9-AB$32)*(LN($A45)-LN(AB$26)))+(AB$10/1000*($A45-AB$26))))))</f>
        <v>0.948275277647175</v>
      </c>
      <c r="AC45" s="10" t="n">
        <f aca="false">AC$28+(AC$29/($A45*(AC$30+(((AC$9-AC$32)*(LN($A45)-LN(AC$26)))+(AC$10/1000*($A45-AC$26))))))</f>
        <v>0.830038113586338</v>
      </c>
      <c r="AD45" s="10" t="n">
        <f aca="false">AD$28+(AD$29/($A45*(AD$30+(((AD$9-AD$32)*(LN($A45)-LN(AD$26)))+(AD$10/1000*($A45-AD$26))))))</f>
        <v>0.721194741327832</v>
      </c>
      <c r="AE45" s="10" t="n">
        <f aca="false">AE$28+(AE$29/($A45*(AE$30+(((AE$9-AE$32)*(LN($A45)-LN(AE$26)))+(AE$10/1000*($A45-AE$26))))))</f>
        <v>0.620120211361146</v>
      </c>
      <c r="AF45" s="10" t="n">
        <f aca="false">AF$28+(AF$29/($A45*(AF$30+(((AF$9-AF$32)*(LN($A45)-LN(AF$26)))+(AF$10/1000*($A45-AF$26))))))</f>
        <v>0.543147839436196</v>
      </c>
      <c r="AG45" s="10" t="n">
        <f aca="false">AG$28+(AG$29/($A45*(AG$30+(((AG$9-AG$32)*(LN($A45)-LN(AG$26)))+(AG$10/1000*($A45-AG$26))))))</f>
        <v>0.52360588763058</v>
      </c>
    </row>
    <row r="46" customFormat="false" ht="12.75" hidden="false" customHeight="false" outlineLevel="0" collapsed="false">
      <c r="A46" s="20" t="n">
        <v>900</v>
      </c>
      <c r="B46" s="9" t="n">
        <f aca="false">10000/A46</f>
        <v>11.1111111111111</v>
      </c>
      <c r="C46" s="9" t="n">
        <f aca="false">C$28+(C$29/($A46*(C$30+(((C$9-C$32)*(LN($A46)-LN(C$26)))+(C$10/1000*($A46-C$26))))))</f>
        <v>16.8229128536956</v>
      </c>
      <c r="D46" s="9" t="n">
        <f aca="false">D$28+(D$29/($A46*(D$30+(((D$9-D$32)*(LN($A46)-LN(D$26)))+(D$10/1000*($A46-D$26))))))</f>
        <v>15.5517522812163</v>
      </c>
      <c r="E46" s="9" t="n">
        <f aca="false">E$28+(E$29/($A46*(E$30+(((E$9-E$32)*(LN($A46)-LN(E$26)))+(E$10/1000*($A46-E$26))))))</f>
        <v>14.1793373611094</v>
      </c>
      <c r="F46" s="9" t="n">
        <f aca="false">F$28+(F$29/($A46*(F$30+(((F$9-F$32)*(LN($A46)-LN(F$26)))+(F$10/1000*($A46-F$26))))))</f>
        <v>13.2118961186413</v>
      </c>
      <c r="G46" s="9" t="n">
        <f aca="false">G$28+(G$29/($A46*(G$30+(((G$9-G$32)*(LN($A46)-LN(G$26)))+(G$10/1000*($A46-G$26))))))</f>
        <v>11.9468783504975</v>
      </c>
      <c r="H46" s="24" t="n">
        <f aca="false">H$28+(H$29/($A46*(H$30+(((H$9-H$32)*(LN($A46)-LN(H$26)))+(H$10/1000*($A46-H$26))))))</f>
        <v>10.3143453525862</v>
      </c>
      <c r="I46" s="24" t="n">
        <f aca="false">I$28+(I$29/($A46*(I$30+(((I$9-I$32)*(LN($A46)-LN(I$26)))+(I$10/1000*($A46-I$26))))))</f>
        <v>9.43407638094415</v>
      </c>
      <c r="J46" s="24" t="n">
        <f aca="false">J$28+(J$29/($A46*(J$30+(((J$9-J$32)*(LN($A46)-LN(J$26)))+(J$10/1000*($A46-J$26))))))</f>
        <v>8.83618960068027</v>
      </c>
      <c r="K46" s="24" t="n">
        <f aca="false">K$28+(K$29/($A46*(K$30+(((K$9-K$32)*(LN($A46)-LN(K$26)))+(K$10/1000*($A46-K$26))))))</f>
        <v>8.01268404975972</v>
      </c>
      <c r="L46" s="24" t="n">
        <f aca="false">L$28+(L$29/($A46*(L$30+(((L$9-L$32)*(LN($A46)-LN(L$26)))+(L$10/1000*($A46-L$26))))))</f>
        <v>7.42835397976523</v>
      </c>
      <c r="M46" s="24" t="n">
        <f aca="false">M$28+(M$29/($A46*(M$30+(((M$9-M$32)*(LN($A46)-LN(M$26)))+(M$10/1000*($A46-M$26))))))</f>
        <v>6.96781115330311</v>
      </c>
      <c r="N46" s="24" t="n">
        <f aca="false">N$28+(N$29/($A46*(N$30+(((N$9-N$32)*(LN($A46)-LN(N$26)))+(N$10/1000*($A46-N$26))))))</f>
        <v>6.58372064976015</v>
      </c>
      <c r="O46" s="24" t="n">
        <f aca="false">O$28+(O$29/($A46*(O$30+(((O$9-O$32)*(LN($A46)-LN(O$26)))+(O$10/1000*($A46-O$26))))))</f>
        <v>6.25204827035556</v>
      </c>
      <c r="P46" s="9" t="n">
        <f aca="false">P$28+(P$29/($A46*(P$30+(((P$9-P$32)*(LN($A46)-LN(P$26)))+(P$10/1000*($A46-P$26))))))</f>
        <v>5.95897559161154</v>
      </c>
      <c r="Q46" s="9" t="n">
        <f aca="false">Q$28+(Q$29/($A46*(Q$30+(((Q$9-Q$32)*(LN($A46)-LN(Q$26)))+(Q$10/1000*($A46-Q$26))))))</f>
        <v>5.69575932959073</v>
      </c>
      <c r="R46" s="9" t="n">
        <f aca="false">R$28+(R$29/($A46*(R$30+(((R$9-R$32)*(LN($A46)-LN(R$26)))+(R$10/1000*($A46-R$26))))))</f>
        <v>5.45647771834858</v>
      </c>
      <c r="S46" s="9" t="n">
        <f aca="false">S$28+(S$29/($A46*(S$30+(((S$9-S$32)*(LN($A46)-LN(S$26)))+(S$10/1000*($A46-S$26))))))</f>
        <v>4.50456790825212</v>
      </c>
      <c r="T46" s="9" t="n">
        <f aca="false">T$28+(T$29/($A46*(T$30+(((T$9-T$32)*(LN($A46)-LN(T$26)))+(T$10/1000*($A46-T$26))))))</f>
        <v>3.80727244035877</v>
      </c>
      <c r="U46" s="9" t="n">
        <f aca="false">U$28+(U$29/($A46*(U$30+(((U$9-U$32)*(LN($A46)-LN(U$26)))+(U$10/1000*($A46-U$26))))))</f>
        <v>3.26306509920039</v>
      </c>
      <c r="V46" s="10" t="n">
        <f aca="false">V$28+(V$29/($A46*(V$30+(((V$9-V$32)*(LN($A46)-LN(V$26)))+(V$10/1000*($A46-V$26))))))</f>
        <v>2.82235358541844</v>
      </c>
      <c r="W46" s="10" t="n">
        <f aca="false">W$28+(W$29/($A46*(W$30+(((W$9-W$32)*(LN($A46)-LN(W$26)))+(W$10/1000*($A46-W$26))))))</f>
        <v>2.14693826584393</v>
      </c>
      <c r="X46" s="10" t="n">
        <f aca="false">X$28+(X$29/($A46*(X$30+(((X$9-X$32)*(LN($A46)-LN(X$26)))+(X$10/1000*($A46-X$26))))))</f>
        <v>1.65048265726069</v>
      </c>
      <c r="Y46" s="10" t="n">
        <f aca="false">Y$28+(Y$29/($A46*(Y$30+(((Y$9-Y$32)*(LN($A46)-LN(Y$26)))+(Y$10/1000*($A46-Y$26))))))</f>
        <v>1.26869639195299</v>
      </c>
      <c r="Z46" s="10" t="n">
        <f aca="false">Z$28+(Z$29/($A46*(Z$30+(((Z$9-Z$32)*(LN($A46)-LN(Z$26)))+(Z$10/1000*($A46-Z$26))))))</f>
        <v>0.96519319650901</v>
      </c>
      <c r="AA46" s="10" t="n">
        <f aca="false">AA$28+(AA$29/($A46*(AA$30+(((AA$9-AA$32)*(LN($A46)-LN(AA$26)))+(AA$10/1000*($A46-AA$26))))))</f>
        <v>0.83539476648501</v>
      </c>
      <c r="AB46" s="10" t="n">
        <f aca="false">AB$28+(AB$29/($A46*(AB$30+(((AB$9-AB$32)*(LN($A46)-LN(AB$26)))+(AB$10/1000*($A46-AB$26))))))</f>
        <v>0.717393954891751</v>
      </c>
      <c r="AC46" s="10" t="n">
        <f aca="false">AC$28+(AC$29/($A46*(AC$30+(((AC$9-AC$32)*(LN($A46)-LN(AC$26)))+(AC$10/1000*($A46-AC$26))))))</f>
        <v>0.609479320641287</v>
      </c>
      <c r="AD46" s="10" t="n">
        <f aca="false">AD$28+(AD$29/($A46*(AD$30+(((AD$9-AD$32)*(LN($A46)-LN(AD$26)))+(AD$10/1000*($A46-AD$26))))))</f>
        <v>0.510144095000661</v>
      </c>
      <c r="AE46" s="10" t="n">
        <f aca="false">AE$28+(AE$29/($A46*(AE$30+(((AE$9-AE$32)*(LN($A46)-LN(AE$26)))+(AE$10/1000*($A46-AE$26))))))</f>
        <v>0.417886846608147</v>
      </c>
      <c r="AF46" s="10" t="n">
        <f aca="false">AF$28+(AF$29/($A46*(AF$30+(((AF$9-AF$32)*(LN($A46)-LN(AF$26)))+(AF$10/1000*($A46-AF$26))))))</f>
        <v>0.347585249046115</v>
      </c>
      <c r="AG46" s="10" t="n">
        <f aca="false">AG$28+(AG$29/($A46*(AG$30+(((AG$9-AG$32)*(LN($A46)-LN(AG$26)))+(AG$10/1000*($A46-AG$26))))))</f>
        <v>0.329705859953413</v>
      </c>
    </row>
    <row r="47" customFormat="false" ht="12.75" hidden="false" customHeight="false" outlineLevel="0" collapsed="false">
      <c r="A47" s="20" t="n">
        <v>950</v>
      </c>
      <c r="B47" s="9" t="n">
        <f aca="false">10000/A47</f>
        <v>10.5263157894737</v>
      </c>
      <c r="C47" s="9" t="n">
        <f aca="false">C$28+(C$29/($A47*(C$30+(((C$9-C$32)*(LN($A47)-LN(C$26)))+(C$10/1000*($A47-C$26))))))</f>
        <v>15.3725274435087</v>
      </c>
      <c r="D47" s="9" t="n">
        <f aca="false">D$28+(D$29/($A47*(D$30+(((D$9-D$32)*(LN($A47)-LN(D$26)))+(D$10/1000*($A47-D$26))))))</f>
        <v>14.2162735200856</v>
      </c>
      <c r="E47" s="9" t="n">
        <f aca="false">E$28+(E$29/($A47*(E$30+(((E$9-E$32)*(LN($A47)-LN(E$26)))+(E$10/1000*($A47-E$26))))))</f>
        <v>12.9571062609199</v>
      </c>
      <c r="F47" s="9" t="n">
        <f aca="false">F$28+(F$29/($A47*(F$30+(((F$9-F$32)*(LN($A47)-LN(F$26)))+(F$10/1000*($A47-F$26))))))</f>
        <v>12.0692330525653</v>
      </c>
      <c r="G47" s="9" t="n">
        <f aca="false">G$28+(G$29/($A47*(G$30+(((G$9-G$32)*(LN($A47)-LN(G$26)))+(G$10/1000*($A47-G$26))))))</f>
        <v>10.9047113640953</v>
      </c>
      <c r="H47" s="24" t="n">
        <f aca="false">H$28+(H$29/($A47*(H$30+(((H$9-H$32)*(LN($A47)-LN(H$26)))+(H$10/1000*($A47-H$26))))))</f>
        <v>9.39377750691869</v>
      </c>
      <c r="I47" s="24" t="n">
        <f aca="false">I$28+(I$29/($A47*(I$30+(((I$9-I$32)*(LN($A47)-LN(I$26)))+(I$10/1000*($A47-I$26))))))</f>
        <v>8.57533803081807</v>
      </c>
      <c r="J47" s="24" t="n">
        <f aca="false">J$28+(J$29/($A47*(J$30+(((J$9-J$32)*(LN($A47)-LN(J$26)))+(J$10/1000*($A47-J$26))))))</f>
        <v>8.01834129064585</v>
      </c>
      <c r="K47" s="24" t="n">
        <f aca="false">K$28+(K$29/($A47*(K$30+(((K$9-K$32)*(LN($A47)-LN(K$26)))+(K$10/1000*($A47-K$26))))))</f>
        <v>7.2504643519989</v>
      </c>
      <c r="L47" s="24" t="n">
        <f aca="false">L$28+(L$29/($A47*(L$30+(((L$9-L$32)*(LN($A47)-LN(L$26)))+(L$10/1000*($A47-L$26))))))</f>
        <v>6.70568809284727</v>
      </c>
      <c r="M47" s="24" t="n">
        <f aca="false">M$28+(M$29/($A47*(M$30+(((M$9-M$32)*(LN($A47)-LN(M$26)))+(M$10/1000*($A47-M$26))))))</f>
        <v>6.2766506291635</v>
      </c>
      <c r="N47" s="24" t="n">
        <f aca="false">N$28+(N$29/($A47*(N$30+(((N$9-N$32)*(LN($A47)-LN(N$26)))+(N$10/1000*($A47-N$26))))))</f>
        <v>5.9191831949553</v>
      </c>
      <c r="O47" s="24" t="n">
        <f aca="false">O$28+(O$29/($A47*(O$30+(((O$9-O$32)*(LN($A47)-LN(O$26)))+(O$10/1000*($A47-O$26))))))</f>
        <v>5.61080288672767</v>
      </c>
      <c r="P47" s="9" t="n">
        <f aca="false">P$28+(P$29/($A47*(P$30+(((P$9-P$32)*(LN($A47)-LN(P$26)))+(P$10/1000*($A47-P$26))))))</f>
        <v>5.33856881829289</v>
      </c>
      <c r="Q47" s="9" t="n">
        <f aca="false">Q$28+(Q$29/($A47*(Q$30+(((Q$9-Q$32)*(LN($A47)-LN(Q$26)))+(Q$10/1000*($A47-Q$26))))))</f>
        <v>5.0942833079825</v>
      </c>
      <c r="R47" s="9" t="n">
        <f aca="false">R$28+(R$29/($A47*(R$30+(((R$9-R$32)*(LN($A47)-LN(R$26)))+(R$10/1000*($A47-R$26))))))</f>
        <v>4.87238916257511</v>
      </c>
      <c r="S47" s="9" t="n">
        <f aca="false">S$28+(S$29/($A47*(S$30+(((S$9-S$32)*(LN($A47)-LN(S$26)))+(S$10/1000*($A47-S$26))))))</f>
        <v>3.99137388292554</v>
      </c>
      <c r="T47" s="9" t="n">
        <f aca="false">T$28+(T$29/($A47*(T$30+(((T$9-T$32)*(LN($A47)-LN(T$26)))+(T$10/1000*($A47-T$26))))))</f>
        <v>3.34770425909151</v>
      </c>
      <c r="U47" s="9" t="n">
        <f aca="false">U$28+(U$29/($A47*(U$30+(((U$9-U$32)*(LN($A47)-LN(U$26)))+(U$10/1000*($A47-U$26))))))</f>
        <v>2.84629935886432</v>
      </c>
      <c r="V47" s="10" t="n">
        <f aca="false">V$28+(V$29/($A47*(V$30+(((V$9-V$32)*(LN($A47)-LN(V$26)))+(V$10/1000*($A47-V$26))))))</f>
        <v>2.44083022533676</v>
      </c>
      <c r="W47" s="10" t="n">
        <f aca="false">W$28+(W$29/($A47*(W$30+(((W$9-W$32)*(LN($A47)-LN(W$26)))+(W$10/1000*($A47-W$26))))))</f>
        <v>1.82039819895565</v>
      </c>
      <c r="X47" s="10" t="n">
        <f aca="false">X$28+(X$29/($A47*(X$30+(((X$9-X$32)*(LN($A47)-LN(X$26)))+(X$10/1000*($A47-X$26))))))</f>
        <v>1.36508182695155</v>
      </c>
      <c r="Y47" s="10" t="n">
        <f aca="false">Y$28+(Y$29/($A47*(Y$30+(((Y$9-Y$32)*(LN($A47)-LN(Y$26)))+(Y$10/1000*($A47-Y$26))))))</f>
        <v>1.01533698815904</v>
      </c>
      <c r="Z47" s="10" t="n">
        <f aca="false">Z$28+(Z$29/($A47*(Z$30+(((Z$9-Z$32)*(LN($A47)-LN(Z$26)))+(Z$10/1000*($A47-Z$26))))))</f>
        <v>0.737545241482229</v>
      </c>
      <c r="AA47" s="10" t="n">
        <f aca="false">AA$28+(AA$29/($A47*(AA$30+(((AA$9-AA$32)*(LN($A47)-LN(AA$26)))+(AA$10/1000*($A47-AA$26))))))</f>
        <v>0.618801593793861</v>
      </c>
      <c r="AB47" s="10" t="n">
        <f aca="false">AB$28+(AB$29/($A47*(AB$30+(((AB$9-AB$32)*(LN($A47)-LN(AB$26)))+(AB$10/1000*($A47-AB$26))))))</f>
        <v>0.510877503552425</v>
      </c>
      <c r="AC47" s="10" t="n">
        <f aca="false">AC$28+(AC$29/($A47*(AC$30+(((AC$9-AC$32)*(LN($A47)-LN(AC$26)))+(AC$10/1000*($A47-AC$26))))))</f>
        <v>0.412195060062148</v>
      </c>
      <c r="AD47" s="10" t="n">
        <f aca="false">AD$28+(AD$29/($A47*(AD$30+(((AD$9-AD$32)*(LN($A47)-LN(AD$26)))+(AD$10/1000*($A47-AD$26))))))</f>
        <v>0.321363579600771</v>
      </c>
      <c r="AE47" s="10" t="n">
        <f aca="false">AE$28+(AE$29/($A47*(AE$30+(((AE$9-AE$32)*(LN($A47)-LN(AE$26)))+(AE$10/1000*($A47-AE$26))))))</f>
        <v>0.236992114397194</v>
      </c>
      <c r="AF47" s="10" t="n">
        <f aca="false">AF$28+(AF$29/($A47*(AF$30+(((AF$9-AF$32)*(LN($A47)-LN(AF$26)))+(AF$10/1000*($A47-AF$26))))))</f>
        <v>0.172656506825851</v>
      </c>
      <c r="AG47" s="10" t="n">
        <f aca="false">AG$28+(AG$29/($A47*(AG$30+(((AG$9-AG$32)*(LN($A47)-LN(AG$26)))+(AG$10/1000*($A47-AG$26))))))</f>
        <v>0.156264018392271</v>
      </c>
    </row>
    <row r="48" customFormat="false" ht="12.75" hidden="false" customHeight="false" outlineLevel="0" collapsed="false">
      <c r="A48" s="20" t="n">
        <v>1000</v>
      </c>
      <c r="B48" s="9" t="n">
        <f aca="false">10000/A48</f>
        <v>10</v>
      </c>
      <c r="C48" s="9" t="n">
        <f aca="false">C$28+(C$29/($A48*(C$30+(((C$9-C$32)*(LN($A48)-LN(C$26)))+(C$10/1000*($A48-C$26))))))</f>
        <v>14.0813298138602</v>
      </c>
      <c r="D48" s="9" t="n">
        <f aca="false">D$28+(D$29/($A48*(D$30+(((D$9-D$32)*(LN($A48)-LN(D$26)))+(D$10/1000*($A48-D$26))))))</f>
        <v>13.0248876802081</v>
      </c>
      <c r="E48" s="9" t="n">
        <f aca="false">E$28+(E$29/($A48*(E$30+(((E$9-E$32)*(LN($A48)-LN(E$26)))+(E$10/1000*($A48-E$26))))))</f>
        <v>11.8647809027053</v>
      </c>
      <c r="F48" s="9" t="n">
        <f aca="false">F$28+(F$29/($A48*(F$30+(((F$9-F$32)*(LN($A48)-LN(F$26)))+(F$10/1000*($A48-F$26))))))</f>
        <v>11.0466372491727</v>
      </c>
      <c r="G48" s="9" t="n">
        <f aca="false">G$28+(G$29/($A48*(G$30+(((G$9-G$32)*(LN($A48)-LN(G$26)))+(G$10/1000*($A48-G$26))))))</f>
        <v>9.97050007613055</v>
      </c>
      <c r="H48" s="24" t="n">
        <f aca="false">H$28+(H$29/($A48*(H$30+(((H$9-H$32)*(LN($A48)-LN(H$26)))+(H$10/1000*($A48-H$26))))))</f>
        <v>8.56711554480689</v>
      </c>
      <c r="I48" s="24" t="n">
        <f aca="false">I$28+(I$29/($A48*(I$30+(((I$9-I$32)*(LN($A48)-LN(I$26)))+(I$10/1000*($A48-I$26))))))</f>
        <v>7.80365493898854</v>
      </c>
      <c r="J48" s="24" t="n">
        <f aca="false">J$28+(J$29/($A48*(J$30+(((J$9-J$32)*(LN($A48)-LN(J$26)))+(J$10/1000*($A48-J$26))))))</f>
        <v>7.28313078303915</v>
      </c>
      <c r="K48" s="24" t="n">
        <f aca="false">K$28+(K$29/($A48*(K$30+(((K$9-K$32)*(LN($A48)-LN(K$26)))+(K$10/1000*($A48-K$26))))))</f>
        <v>6.56500580722221</v>
      </c>
      <c r="L48" s="24" t="n">
        <f aca="false">L$28+(L$29/($A48*(L$30+(((L$9-L$32)*(LN($A48)-LN(L$26)))+(L$10/1000*($A48-L$26))))))</f>
        <v>6.05568233828306</v>
      </c>
      <c r="M48" s="24" t="n">
        <f aca="false">M$28+(M$29/($A48*(M$30+(((M$9-M$32)*(LN($A48)-LN(M$26)))+(M$10/1000*($A48-M$26))))))</f>
        <v>5.65491883853251</v>
      </c>
      <c r="N48" s="9" t="n">
        <f aca="false">N$28+(N$29/($A48*(N$30+(((N$9-N$32)*(LN($A48)-LN(N$26)))+(N$10/1000*($A48-N$26))))))</f>
        <v>5.3213618587125</v>
      </c>
      <c r="O48" s="9" t="n">
        <f aca="false">O$28+(O$29/($A48*(O$30+(((O$9-O$32)*(LN($A48)-LN(O$26)))+(O$10/1000*($A48-O$26))))))</f>
        <v>5.03391081527748</v>
      </c>
      <c r="P48" s="9" t="n">
        <f aca="false">P$28+(P$29/($A48*(P$30+(((P$9-P$32)*(LN($A48)-LN(P$26)))+(P$10/1000*($A48-P$26))))))</f>
        <v>4.78040775362326</v>
      </c>
      <c r="Q48" s="9" t="n">
        <f aca="false">Q$28+(Q$29/($A48*(Q$30+(((Q$9-Q$32)*(LN($A48)-LN(Q$26)))+(Q$10/1000*($A48-Q$26))))))</f>
        <v>4.55314244064023</v>
      </c>
      <c r="R48" s="9" t="n">
        <f aca="false">R$28+(R$29/($A48*(R$30+(((R$9-R$32)*(LN($A48)-LN(R$26)))+(R$10/1000*($A48-R$26))))))</f>
        <v>4.34688380049169</v>
      </c>
      <c r="S48" s="9" t="n">
        <f aca="false">S$28+(S$29/($A48*(S$30+(((S$9-S$32)*(LN($A48)-LN(S$26)))+(S$10/1000*($A48-S$26))))))</f>
        <v>3.52963719574414</v>
      </c>
      <c r="T48" s="9" t="n">
        <f aca="false">T$28+(T$29/($A48*(T$30+(((T$9-T$32)*(LN($A48)-LN(T$26)))+(T$10/1000*($A48-T$26))))))</f>
        <v>2.93421375090594</v>
      </c>
      <c r="U48" s="9" t="n">
        <f aca="false">U$28+(U$29/($A48*(U$30+(((U$9-U$32)*(LN($A48)-LN(U$26)))+(U$10/1000*($A48-U$26))))))</f>
        <v>2.47131989874578</v>
      </c>
      <c r="V48" s="10" t="n">
        <f aca="false">V$28+(V$29/($A48*(V$30+(((V$9-V$32)*(LN($A48)-LN(V$26)))+(V$10/1000*($A48-V$26))))))</f>
        <v>2.09756039069406</v>
      </c>
      <c r="W48" s="10" t="n">
        <f aca="false">W$28+(W$29/($A48*(W$30+(((W$9-W$32)*(LN($A48)-LN(W$26)))+(W$10/1000*($A48-W$26))))))</f>
        <v>1.52659981254442</v>
      </c>
      <c r="X48" s="10" t="n">
        <f aca="false">X$28+(X$29/($A48*(X$30+(((X$9-X$32)*(LN($A48)-LN(X$26)))+(X$10/1000*($A48-X$26))))))</f>
        <v>1.10829784379793</v>
      </c>
      <c r="Y48" s="10" t="n">
        <f aca="false">Y$28+(Y$29/($A48*(Y$30+(((Y$9-Y$32)*(LN($A48)-LN(Y$26)))+(Y$10/1000*($A48-Y$26))))))</f>
        <v>0.787381032765625</v>
      </c>
      <c r="Z48" s="10" t="n">
        <f aca="false">Z$28+(Z$29/($A48*(Z$30+(((Z$9-Z$32)*(LN($A48)-LN(Z$26)))+(Z$10/1000*($A48-Z$26))))))</f>
        <v>0.532721562921045</v>
      </c>
      <c r="AA48" s="10" t="n">
        <f aca="false">AA$28+(AA$29/($A48*(AA$30+(((AA$9-AA$32)*(LN($A48)-LN(AA$26)))+(AA$10/1000*($A48-AA$26))))))</f>
        <v>0.42392360133623</v>
      </c>
      <c r="AB48" s="10" t="n">
        <f aca="false">AB$28+(AB$29/($A48*(AB$30+(((AB$9-AB$32)*(LN($A48)-LN(AB$26)))+(AB$10/1000*($A48-AB$26))))))</f>
        <v>0.325065158730545</v>
      </c>
      <c r="AC48" s="10" t="n">
        <f aca="false">AC$28+(AC$29/($A48*(AC$30+(((AC$9-AC$32)*(LN($A48)-LN(AC$26)))+(AC$10/1000*($A48-AC$26))))))</f>
        <v>0.234688486472873</v>
      </c>
      <c r="AD48" s="10" t="n">
        <f aca="false">AD$28+(AD$29/($A48*(AD$30+(((AD$9-AD$32)*(LN($A48)-LN(AD$26)))+(AD$10/1000*($A48-AD$26))))))</f>
        <v>0.151507357736361</v>
      </c>
      <c r="AE48" s="10" t="n">
        <f aca="false">AE$28+(AE$29/($A48*(AE$30+(((AE$9-AE$32)*(LN($A48)-LN(AE$26)))+(AE$10/1000*($A48-AE$26))))))</f>
        <v>0.0742302321628183</v>
      </c>
      <c r="AF48" s="10" t="n">
        <f aca="false">AF$28+(AF$29/($A48*(AF$30+(((AF$9-AF$32)*(LN($A48)-LN(AF$26)))+(AF$10/1000*($A48-AF$26))))))</f>
        <v>0.0152618027751368</v>
      </c>
      <c r="AG48" s="10" t="n">
        <f aca="false">AG$28+(AG$29/($A48*(AG$30+(((AG$9-AG$32)*(LN($A48)-LN(AG$26)))+(AG$10/1000*($A48-AG$26))))))</f>
        <v>0.000206966575988066</v>
      </c>
    </row>
    <row r="49" customFormat="false" ht="12.75" hidden="false" customHeight="false" outlineLevel="0" collapsed="false">
      <c r="A49" s="20" t="n">
        <v>1050</v>
      </c>
      <c r="B49" s="9" t="n">
        <f aca="false">10000/A49</f>
        <v>9.52380952380952</v>
      </c>
      <c r="C49" s="9" t="n">
        <f aca="false">C$28+(C$29/($A49*(C$30+(((C$9-C$32)*(LN($A49)-LN(C$26)))+(C$10/1000*($A49-C$26))))))</f>
        <v>12.9250131483587</v>
      </c>
      <c r="D49" s="9" t="n">
        <f aca="false">D$28+(D$29/($A49*(D$30+(((D$9-D$32)*(LN($A49)-LN(D$26)))+(D$10/1000*($A49-D$26))))))</f>
        <v>11.9558777835351</v>
      </c>
      <c r="E49" s="9" t="n">
        <f aca="false">E$28+(E$29/($A49*(E$30+(((E$9-E$32)*(LN($A49)-LN(E$26)))+(E$10/1000*($A49-E$26))))))</f>
        <v>10.8830004994832</v>
      </c>
      <c r="F49" s="9" t="n">
        <f aca="false">F$28+(F$29/($A49*(F$30+(((F$9-F$32)*(LN($A49)-LN(F$26)))+(F$10/1000*($A49-F$26))))))</f>
        <v>10.1263627041224</v>
      </c>
      <c r="G49" s="9" t="n">
        <f aca="false">G$28+(G$29/($A49*(G$30+(((G$9-G$32)*(LN($A49)-LN(G$26)))+(G$10/1000*($A49-G$26))))))</f>
        <v>9.12844981734913</v>
      </c>
      <c r="H49" s="24" t="n">
        <f aca="false">H$28+(H$29/($A49*(H$30+(((H$9-H$32)*(LN($A49)-LN(H$26)))+(H$10/1000*($A49-H$26))))))</f>
        <v>7.82076552858474</v>
      </c>
      <c r="I49" s="24" t="n">
        <f aca="false">I$28+(I$29/($A49*(I$30+(((I$9-I$32)*(LN($A49)-LN(I$26)))+(I$10/1000*($A49-I$26))))))</f>
        <v>7.10647777784612</v>
      </c>
      <c r="J49" s="24" t="n">
        <f aca="false">J$28+(J$29/($A49*(J$30+(((J$9-J$32)*(LN($A49)-LN(J$26)))+(J$10/1000*($A49-J$26))))))</f>
        <v>6.61867171921668</v>
      </c>
      <c r="K49" s="24" t="n">
        <f aca="false">K$28+(K$29/($A49*(K$30+(((K$9-K$32)*(LN($A49)-LN(K$26)))+(K$10/1000*($A49-K$26))))))</f>
        <v>5.94529169690314</v>
      </c>
      <c r="L49" s="24" t="n">
        <f aca="false">L$28+(L$29/($A49*(L$30+(((L$9-L$32)*(LN($A49)-LN(L$26)))+(L$10/1000*($A49-L$26))))))</f>
        <v>5.46791970911497</v>
      </c>
      <c r="M49" s="24" t="n">
        <f aca="false">M$28+(M$29/($A49*(M$30+(((M$9-M$32)*(LN($A49)-LN(M$26)))+(M$10/1000*($A49-M$26))))))</f>
        <v>5.09266805651445</v>
      </c>
      <c r="N49" s="9" t="n">
        <f aca="false">N$28+(N$29/($A49*(N$30+(((N$9-N$32)*(LN($A49)-LN(N$26)))+(N$10/1000*($A49-N$26))))))</f>
        <v>4.78070118034807</v>
      </c>
      <c r="O49" s="9" t="n">
        <f aca="false">O$28+(O$29/($A49*(O$30+(((O$9-O$32)*(LN($A49)-LN(O$26)))+(O$10/1000*($A49-O$26))))))</f>
        <v>4.51215730383106</v>
      </c>
      <c r="P49" s="9" t="n">
        <f aca="false">P$28+(P$29/($A49*(P$30+(((P$9-P$32)*(LN($A49)-LN(P$26)))+(P$10/1000*($A49-P$26))))))</f>
        <v>4.27558096487139</v>
      </c>
      <c r="Q49" s="9" t="n">
        <f aca="false">Q$28+(Q$29/($A49*(Q$30+(((Q$9-Q$32)*(LN($A49)-LN(Q$26)))+(Q$10/1000*($A49-Q$26))))))</f>
        <v>4.06369987354544</v>
      </c>
      <c r="R49" s="9" t="n">
        <f aca="false">R$28+(R$29/($A49*(R$30+(((R$9-R$32)*(LN($A49)-LN(R$26)))+(R$10/1000*($A49-R$26))))))</f>
        <v>3.87157629871423</v>
      </c>
      <c r="S49" s="9" t="n">
        <f aca="false">S$28+(S$29/($A49*(S$30+(((S$9-S$32)*(LN($A49)-LN(S$26)))+(S$10/1000*($A49-S$26))))))</f>
        <v>3.111993905012</v>
      </c>
      <c r="T49" s="9" t="n">
        <f aca="false">T$28+(T$29/($A49*(T$30+(((T$9-T$32)*(LN($A49)-LN(T$26)))+(T$10/1000*($A49-T$26))))))</f>
        <v>2.56020709558922</v>
      </c>
      <c r="U49" s="9" t="n">
        <f aca="false">U$28+(U$29/($A49*(U$30+(((U$9-U$32)*(LN($A49)-LN(U$26)))+(U$10/1000*($A49-U$26))))))</f>
        <v>2.13214699670228</v>
      </c>
      <c r="V49" s="10" t="n">
        <f aca="false">V$28+(V$29/($A49*(V$30+(((V$9-V$32)*(LN($A49)-LN(V$26)))+(V$10/1000*($A49-V$26))))))</f>
        <v>1.78706983423343</v>
      </c>
      <c r="W49" s="10" t="n">
        <f aca="false">W$28+(W$29/($A49*(W$30+(((W$9-W$32)*(LN($A49)-LN(W$26)))+(W$10/1000*($A49-W$26))))))</f>
        <v>1.2608575285144</v>
      </c>
      <c r="X49" s="10" t="n">
        <f aca="false">X$28+(X$29/($A49*(X$30+(((X$9-X$32)*(LN($A49)-LN(X$26)))+(X$10/1000*($A49-X$26))))))</f>
        <v>0.876035411302757</v>
      </c>
      <c r="Y49" s="10" t="n">
        <f aca="false">Y$28+(Y$29/($A49*(Y$30+(((Y$9-Y$32)*(LN($A49)-LN(Y$26)))+(Y$10/1000*($A49-Y$26))))))</f>
        <v>0.581193151765131</v>
      </c>
      <c r="Z49" s="10" t="n">
        <f aca="false">Z$28+(Z$29/($A49*(Z$30+(((Z$9-Z$32)*(LN($A49)-LN(Z$26)))+(Z$10/1000*($A49-Z$26))))))</f>
        <v>0.34745599080975</v>
      </c>
      <c r="AA49" s="10" t="n">
        <f aca="false">AA$28+(AA$29/($A49*(AA$30+(((AA$9-AA$32)*(LN($A49)-LN(AA$26)))+(AA$10/1000*($A49-AA$26))))))</f>
        <v>0.247653399903774</v>
      </c>
      <c r="AB49" s="10" t="n">
        <f aca="false">AB$28+(AB$29/($A49*(AB$30+(((AB$9-AB$32)*(LN($A49)-LN(AB$26)))+(AB$10/1000*($A49-AB$26))))))</f>
        <v>0.156994288590118</v>
      </c>
      <c r="AC49" s="10" t="n">
        <f aca="false">AC$28+(AC$29/($A49*(AC$30+(((AC$9-AC$32)*(LN($A49)-LN(AC$26)))+(AC$10/1000*($A49-AC$26))))))</f>
        <v>0.0741296131528419</v>
      </c>
      <c r="AD49" s="10" t="n">
        <f aca="false">AD$28+(AD$29/($A49*(AD$30+(((AD$9-AD$32)*(LN($A49)-LN(AD$26)))+(AD$10/1000*($A49-AD$26))))))</f>
        <v>-0.00213236146943441</v>
      </c>
      <c r="AE49" s="10" t="n">
        <f aca="false">AE$28+(AE$29/($A49*(AE$30+(((AE$9-AE$32)*(LN($A49)-LN(AE$26)))+(AE$10/1000*($A49-AE$26))))))</f>
        <v>-0.0729932594912492</v>
      </c>
      <c r="AF49" s="10" t="n">
        <f aca="false">AF$28+(AF$29/($A49*(AF$30+(((AF$9-AF$32)*(LN($A49)-LN(AF$26)))+(AF$10/1000*($A49-AF$26))))))</f>
        <v>-0.127107570895221</v>
      </c>
      <c r="AG49" s="10" t="n">
        <f aca="false">AG$28+(AG$29/($A49*(AG$30+(((AG$9-AG$32)*(LN($A49)-LN(AG$26)))+(AG$10/1000*($A49-AG$26))))))</f>
        <v>-0.140952629833008</v>
      </c>
    </row>
    <row r="50" customFormat="false" ht="12.75" hidden="false" customHeight="false" outlineLevel="0" collapsed="false">
      <c r="A50" s="20" t="n">
        <v>1100</v>
      </c>
      <c r="B50" s="9" t="n">
        <f aca="false">10000/A50</f>
        <v>9.09090909090909</v>
      </c>
      <c r="C50" s="9" t="n">
        <f aca="false">C$28+(C$29/($A50*(C$30+(((C$9-C$32)*(LN($A50)-LN(C$26)))+(C$10/1000*($A50-C$26))))))</f>
        <v>11.8839265433012</v>
      </c>
      <c r="D50" s="9" t="n">
        <f aca="false">D$28+(D$29/($A50*(D$30+(((D$9-D$32)*(LN($A50)-LN(D$26)))+(D$10/1000*($A50-D$26))))))</f>
        <v>10.9916425191872</v>
      </c>
      <c r="E50" s="9" t="n">
        <f aca="false">E$28+(E$29/($A50*(E$30+(((E$9-E$32)*(LN($A50)-LN(E$26)))+(E$10/1000*($A50-E$26))))))</f>
        <v>9.99604051939819</v>
      </c>
      <c r="F50" s="9" t="n">
        <f aca="false">F$28+(F$29/($A50*(F$30+(((F$9-F$32)*(LN($A50)-LN(F$26)))+(F$10/1000*($A50-F$26))))))</f>
        <v>9.29397448419999</v>
      </c>
      <c r="G50" s="9" t="n">
        <f aca="false">G$28+(G$29/($A50*(G$30+(((G$9-G$32)*(LN($A50)-LN(G$26)))+(G$10/1000*($A50-G$26))))))</f>
        <v>8.36568970157236</v>
      </c>
      <c r="H50" s="24" t="n">
        <f aca="false">H$28+(H$29/($A50*(H$30+(((H$9-H$32)*(LN($A50)-LN(H$26)))+(H$10/1000*($A50-H$26))))))</f>
        <v>7.14362961493566</v>
      </c>
      <c r="I50" s="24" t="n">
        <f aca="false">I$28+(I$29/($A50*(I$30+(((I$9-I$32)*(LN($A50)-LN(I$26)))+(I$10/1000*($A50-I$26))))))</f>
        <v>6.47355423287644</v>
      </c>
      <c r="J50" s="24" t="n">
        <f aca="false">J$28+(J$29/($A50*(J$30+(((J$9-J$32)*(LN($A50)-LN(J$26)))+(J$10/1000*($A50-J$26))))))</f>
        <v>6.01524983620853</v>
      </c>
      <c r="K50" s="24" t="n">
        <f aca="false">K$28+(K$29/($A50*(K$30+(((K$9-K$32)*(LN($A50)-LN(K$26)))+(K$10/1000*($A50-K$26))))))</f>
        <v>5.38231518188438</v>
      </c>
      <c r="L50" s="24" t="n">
        <f aca="false">L$28+(L$29/($A50*(L$30+(((L$9-L$32)*(LN($A50)-LN(L$26)))+(L$10/1000*($A50-L$26))))))</f>
        <v>4.93388216521022</v>
      </c>
      <c r="M50" s="24" t="n">
        <f aca="false">M$28+(M$29/($A50*(M$30+(((M$9-M$32)*(LN($A50)-LN(M$26)))+(M$10/1000*($A50-M$26))))))</f>
        <v>4.58176316879897</v>
      </c>
      <c r="N50" s="9" t="n">
        <f aca="false">N$28+(N$29/($A50*(N$30+(((N$9-N$32)*(LN($A50)-LN(N$26)))+(N$10/1000*($A50-N$26))))))</f>
        <v>4.28938634990526</v>
      </c>
      <c r="O50" s="9" t="n">
        <f aca="false">O$28+(O$29/($A50*(O$30+(((O$9-O$32)*(LN($A50)-LN(O$26)))+(O$10/1000*($A50-O$26))))))</f>
        <v>4.03800587848439</v>
      </c>
      <c r="P50" s="9" t="n">
        <f aca="false">P$28+(P$29/($A50*(P$30+(((P$9-P$32)*(LN($A50)-LN(P$26)))+(P$10/1000*($A50-P$26))))))</f>
        <v>3.81679984863375</v>
      </c>
      <c r="Q50" s="9" t="n">
        <f aca="false">Q$28+(Q$29/($A50*(Q$30+(((Q$9-Q$32)*(LN($A50)-LN(Q$26)))+(Q$10/1000*($A50-Q$26))))))</f>
        <v>3.61889143816388</v>
      </c>
      <c r="R50" s="9" t="n">
        <f aca="false">R$28+(R$29/($A50*(R$30+(((R$9-R$32)*(LN($A50)-LN(R$26)))+(R$10/1000*($A50-R$26))))))</f>
        <v>3.43960811190279</v>
      </c>
      <c r="S50" s="9" t="n">
        <f aca="false">S$28+(S$29/($A50*(S$30+(((S$9-S$32)*(LN($A50)-LN(S$26)))+(S$10/1000*($A50-S$26))))))</f>
        <v>2.73242069220281</v>
      </c>
      <c r="T50" s="9" t="n">
        <f aca="false">T$28+(T$29/($A50*(T$30+(((T$9-T$32)*(LN($A50)-LN(T$26)))+(T$10/1000*($A50-T$26))))))</f>
        <v>2.22029086015288</v>
      </c>
      <c r="U50" s="9" t="n">
        <f aca="false">U$28+(U$29/($A50*(U$30+(((U$9-U$32)*(LN($A50)-LN(U$26)))+(U$10/1000*($A50-U$26))))))</f>
        <v>1.82388952426066</v>
      </c>
      <c r="V50" s="10" t="n">
        <f aca="false">V$28+(V$29/($A50*(V$30+(((V$9-V$32)*(LN($A50)-LN(V$26)))+(V$10/1000*($A50-V$26))))))</f>
        <v>1.5048808914559</v>
      </c>
      <c r="W50" s="10" t="n">
        <f aca="false">W$28+(W$29/($A50*(W$30+(((W$9-W$32)*(LN($A50)-LN(W$26)))+(W$10/1000*($A50-W$26))))))</f>
        <v>1.01933878827974</v>
      </c>
      <c r="X50" s="10" t="n">
        <f aca="false">X$28+(X$29/($A50*(X$30+(((X$9-X$32)*(LN($A50)-LN(X$26)))+(X$10/1000*($A50-X$26))))))</f>
        <v>0.664944792159202</v>
      </c>
      <c r="Y50" s="10" t="n">
        <f aca="false">Y$28+(Y$29/($A50*(Y$30+(((Y$9-Y$32)*(LN($A50)-LN(Y$26)))+(Y$10/1000*($A50-Y$26))))))</f>
        <v>0.39379979226476</v>
      </c>
      <c r="Z50" s="10" t="n">
        <f aca="false">Z$28+(Z$29/($A50*(Z$30+(((Z$9-Z$32)*(LN($A50)-LN(Z$26)))+(Z$10/1000*($A50-Z$26))))))</f>
        <v>0.17907694776349</v>
      </c>
      <c r="AA50" s="10" t="n">
        <f aca="false">AA$28+(AA$29/($A50*(AA$30+(((AA$9-AA$32)*(LN($A50)-LN(AA$26)))+(AA$10/1000*($A50-AA$26))))))</f>
        <v>0.0874492783772229</v>
      </c>
      <c r="AB50" s="10" t="n">
        <f aca="false">AB$28+(AB$29/($A50*(AB$30+(((AB$9-AB$32)*(LN($A50)-LN(AB$26)))+(AB$10/1000*($A50-AB$26))))))</f>
        <v>0.00424157726145769</v>
      </c>
      <c r="AC50" s="10" t="n">
        <f aca="false">AC$28+(AC$29/($A50*(AC$30+(((AC$9-AC$32)*(LN($A50)-LN(AC$26)))+(AC$10/1000*($A50-AC$26))))))</f>
        <v>-0.0717963880314096</v>
      </c>
      <c r="AD50" s="10" t="n">
        <f aca="false">AD$28+(AD$29/($A50*(AD$30+(((AD$9-AD$32)*(LN($A50)-LN(AD$26)))+(AD$10/1000*($A50-AD$26))))))</f>
        <v>-0.141770465546433</v>
      </c>
      <c r="AE50" s="10" t="n">
        <f aca="false">AE$28+(AE$29/($A50*(AE$30+(((AE$9-AE$32)*(LN($A50)-LN(AE$26)))+(AE$10/1000*($A50-AE$26))))))</f>
        <v>-0.206800558227655</v>
      </c>
      <c r="AF50" s="10" t="n">
        <f aca="false">AF$28+(AF$29/($A50*(AF$30+(((AF$9-AF$32)*(LN($A50)-LN(AF$26)))+(AF$10/1000*($A50-AF$26))))))</f>
        <v>-0.256503679159356</v>
      </c>
      <c r="AG50" s="10" t="n">
        <f aca="false">AG$28+(AG$29/($A50*(AG$30+(((AG$9-AG$32)*(LN($A50)-LN(AG$26)))+(AG$10/1000*($A50-AG$26))))))</f>
        <v>-0.269249355433201</v>
      </c>
    </row>
    <row r="51" customFormat="false" ht="12.75" hidden="false" customHeight="false" outlineLevel="0" collapsed="false">
      <c r="A51" s="20" t="n">
        <v>1150</v>
      </c>
      <c r="B51" s="9" t="n">
        <f aca="false">10000/A51</f>
        <v>8.69565217391304</v>
      </c>
      <c r="C51" s="9" t="n">
        <f aca="false">C$28+(C$29/($A51*(C$30+(((C$9-C$32)*(LN($A51)-LN(C$26)))+(C$10/1000*($A51-C$26))))))</f>
        <v>10.9420184569131</v>
      </c>
      <c r="D51" s="9" t="n">
        <f aca="false">D$28+(D$29/($A51*(D$30+(((D$9-D$32)*(LN($A51)-LN(D$26)))+(D$10/1000*($A51-D$26))))))</f>
        <v>10.1177707464906</v>
      </c>
      <c r="E51" s="9" t="n">
        <f aca="false">E$28+(E$29/($A51*(E$30+(((E$9-E$32)*(LN($A51)-LN(E$26)))+(E$10/1000*($A51-E$26))))))</f>
        <v>9.19100115405469</v>
      </c>
      <c r="F51" s="9" t="n">
        <f aca="false">F$28+(F$29/($A51*(F$30+(((F$9-F$32)*(LN($A51)-LN(F$26)))+(F$10/1000*($A51-F$26))))))</f>
        <v>8.53761379905001</v>
      </c>
      <c r="G51" s="9" t="n">
        <f aca="false">G$28+(G$29/($A51*(G$30+(((G$9-G$32)*(LN($A51)-LN(G$26)))+(G$10/1000*($A51-G$26))))))</f>
        <v>7.67162784717406</v>
      </c>
      <c r="H51" s="24" t="n">
        <f aca="false">H$28+(H$29/($A51*(H$30+(((H$9-H$32)*(LN($A51)-LN(H$26)))+(H$10/1000*($A51-H$26))))))</f>
        <v>6.52655917856291</v>
      </c>
      <c r="I51" s="24" t="n">
        <f aca="false">I$28+(I$29/($A51*(I$30+(((I$9-I$32)*(LN($A51)-LN(I$26)))+(I$10/1000*($A51-I$26))))))</f>
        <v>5.89642700993695</v>
      </c>
      <c r="J51" s="24" t="n">
        <f aca="false">J$28+(J$29/($A51*(J$30+(((J$9-J$32)*(LN($A51)-LN(J$26)))+(J$10/1000*($A51-J$26))))))</f>
        <v>5.46484889118672</v>
      </c>
      <c r="K51" s="24" t="n">
        <f aca="false">K$28+(K$29/($A51*(K$30+(((K$9-K$32)*(LN($A51)-LN(K$26)))+(K$10/1000*($A51-K$26))))))</f>
        <v>4.86864119998821</v>
      </c>
      <c r="L51" s="24" t="n">
        <f aca="false">L$28+(L$29/($A51*(L$30+(((L$9-L$32)*(LN($A51)-LN(L$26)))+(L$10/1000*($A51-L$26))))))</f>
        <v>4.44653696479191</v>
      </c>
      <c r="M51" s="24" t="n">
        <f aca="false">M$28+(M$29/($A51*(M$30+(((M$9-M$32)*(LN($A51)-LN(M$26)))+(M$10/1000*($A51-M$26))))))</f>
        <v>4.1154869534987</v>
      </c>
      <c r="N51" s="9" t="n">
        <f aca="false">N$28+(N$29/($A51*(N$30+(((N$9-N$32)*(LN($A51)-LN(N$26)))+(N$10/1000*($A51-N$26))))))</f>
        <v>3.84096424300202</v>
      </c>
      <c r="O51" s="9" t="n">
        <f aca="false">O$28+(O$29/($A51*(O$30+(((O$9-O$32)*(LN($A51)-LN(O$26)))+(O$10/1000*($A51-O$26))))))</f>
        <v>3.60523301054971</v>
      </c>
      <c r="P51" s="9" t="n">
        <f aca="false">P$28+(P$29/($A51*(P$30+(((P$9-P$32)*(LN($A51)-LN(P$26)))+(P$10/1000*($A51-P$26))))))</f>
        <v>3.39804540323801</v>
      </c>
      <c r="Q51" s="9" t="n">
        <f aca="false">Q$28+(Q$29/($A51*(Q$30+(((Q$9-Q$32)*(LN($A51)-LN(Q$26)))+(Q$10/1000*($A51-Q$26))))))</f>
        <v>3.21288336239569</v>
      </c>
      <c r="R51" s="9" t="n">
        <f aca="false">R$28+(R$29/($A51*(R$30+(((R$9-R$32)*(LN($A51)-LN(R$26)))+(R$10/1000*($A51-R$26))))))</f>
        <v>3.04531519987321</v>
      </c>
      <c r="S51" s="9" t="n">
        <f aca="false">S$28+(S$29/($A51*(S$30+(((S$9-S$32)*(LN($A51)-LN(S$26)))+(S$10/1000*($A51-S$26))))))</f>
        <v>2.38594312783688</v>
      </c>
      <c r="T51" s="9" t="n">
        <f aca="false">T$28+(T$29/($A51*(T$30+(((T$9-T$32)*(LN($A51)-LN(T$26)))+(T$10/1000*($A51-T$26))))))</f>
        <v>1.91001078729245</v>
      </c>
      <c r="U51" s="9" t="n">
        <f aca="false">U$28+(U$29/($A51*(U$30+(((U$9-U$32)*(LN($A51)-LN(U$26)))+(U$10/1000*($A51-U$26))))))</f>
        <v>1.54250806180232</v>
      </c>
      <c r="V51" s="10" t="n">
        <f aca="false">V$28+(V$29/($A51*(V$30+(((V$9-V$32)*(LN($A51)-LN(V$26)))+(V$10/1000*($A51-V$26))))))</f>
        <v>1.24729561632673</v>
      </c>
      <c r="W51" s="10" t="n">
        <f aca="false">W$28+(W$29/($A51*(W$30+(((W$9-W$32)*(LN($A51)-LN(W$26)))+(W$10/1000*($A51-W$26))))))</f>
        <v>0.798878426679562</v>
      </c>
      <c r="X51" s="10" t="n">
        <f aca="false">X$28+(X$29/($A51*(X$30+(((X$9-X$32)*(LN($A51)-LN(X$26)))+(X$10/1000*($A51-X$26))))))</f>
        <v>0.472259566378268</v>
      </c>
      <c r="Y51" s="10" t="n">
        <f aca="false">Y$28+(Y$29/($A51*(Y$30+(((Y$9-Y$32)*(LN($A51)-LN(Y$26)))+(Y$10/1000*($A51-Y$26))))))</f>
        <v>0.222745204308279</v>
      </c>
      <c r="Z51" s="10" t="n">
        <f aca="false">Z$28+(Z$29/($A51*(Z$30+(((Z$9-Z$32)*(LN($A51)-LN(Z$26)))+(Z$10/1000*($A51-Z$26))))))</f>
        <v>0.0253780628908524</v>
      </c>
      <c r="AA51" s="10" t="n">
        <f aca="false">AA$28+(AA$29/($A51*(AA$30+(((AA$9-AA$32)*(LN($A51)-LN(AA$26)))+(AA$10/1000*($A51-AA$26))))))</f>
        <v>-0.0587878889069802</v>
      </c>
      <c r="AB51" s="10" t="n">
        <f aca="false">AB$28+(AB$29/($A51*(AB$30+(((AB$9-AB$32)*(LN($A51)-LN(AB$26)))+(AB$10/1000*($A51-AB$26))))))</f>
        <v>-0.135194329623045</v>
      </c>
      <c r="AC51" s="10" t="n">
        <f aca="false">AC$28+(AC$29/($A51*(AC$30+(((AC$9-AC$32)*(LN($A51)-LN(AC$26)))+(AC$10/1000*($A51-AC$26))))))</f>
        <v>-0.205001282642562</v>
      </c>
      <c r="AD51" s="10" t="n">
        <f aca="false">AD$28+(AD$29/($A51*(AD$30+(((AD$9-AD$32)*(LN($A51)-LN(AD$26)))+(AD$10/1000*($A51-AD$26))))))</f>
        <v>-0.269236190142124</v>
      </c>
      <c r="AE51" s="10" t="n">
        <f aca="false">AE$28+(AE$29/($A51*(AE$30+(((AE$9-AE$32)*(LN($A51)-LN(AE$26)))+(AE$10/1000*($A51-AE$26))))))</f>
        <v>-0.328944358005381</v>
      </c>
      <c r="AF51" s="10" t="n">
        <f aca="false">AF$28+(AF$29/($A51*(AF$30+(((AF$9-AF$32)*(LN($A51)-LN(AF$26)))+(AF$10/1000*($A51-AF$26))))))</f>
        <v>-0.37462130205703</v>
      </c>
      <c r="AG51" s="10" t="n">
        <f aca="false">AG$28+(AG$29/($A51*(AG$30+(((AG$9-AG$32)*(LN($A51)-LN(AG$26)))+(AG$10/1000*($A51-AG$26))))))</f>
        <v>-0.38636355544974</v>
      </c>
    </row>
    <row r="52" customFormat="false" ht="12.75" hidden="false" customHeight="false" outlineLevel="0" collapsed="false">
      <c r="A52" s="20" t="n">
        <v>1200</v>
      </c>
      <c r="B52" s="9" t="n">
        <f aca="false">10000/A52</f>
        <v>8.33333333333333</v>
      </c>
      <c r="C52" s="9" t="n">
        <f aca="false">C$28+(C$29/($A52*(C$30+(((C$9-C$32)*(LN($A52)-LN(C$26)))+(C$10/1000*($A52-C$26))))))</f>
        <v>10.0860541197451</v>
      </c>
      <c r="D52" s="9" t="n">
        <f aca="false">D$28+(D$29/($A52*(D$30+(((D$9-D$32)*(LN($A52)-LN(D$26)))+(D$10/1000*($A52-D$26))))))</f>
        <v>9.3223540756513</v>
      </c>
      <c r="E52" s="9" t="n">
        <f aca="false">E$28+(E$29/($A52*(E$30+(((E$9-E$32)*(LN($A52)-LN(E$26)))+(E$10/1000*($A52-E$26))))))</f>
        <v>8.45720318850964</v>
      </c>
      <c r="F52" s="9" t="n">
        <f aca="false">F$28+(F$29/($A52*(F$30+(((F$9-F$32)*(LN($A52)-LN(F$26)))+(F$10/1000*($A52-F$26))))))</f>
        <v>7.84745002123336</v>
      </c>
      <c r="G52" s="9" t="n">
        <f aca="false">G$28+(G$29/($A52*(G$30+(((G$9-G$32)*(LN($A52)-LN(G$26)))+(G$10/1000*($A52-G$26))))))</f>
        <v>7.03746971927529</v>
      </c>
      <c r="H52" s="24" t="n">
        <f aca="false">H$28+(H$29/($A52*(H$30+(((H$9-H$32)*(LN($A52)-LN(H$26)))+(H$10/1000*($A52-H$26))))))</f>
        <v>5.96194553537957</v>
      </c>
      <c r="I52" s="24" t="n">
        <f aca="false">I$28+(I$29/($A52*(I$30+(((I$9-I$32)*(LN($A52)-LN(I$26)))+(I$10/1000*($A52-I$26))))))</f>
        <v>5.36805788569362</v>
      </c>
      <c r="J52" s="24" t="n">
        <f aca="false">J$28+(J$29/($A52*(J$30+(((J$9-J$32)*(LN($A52)-LN(J$26)))+(J$10/1000*($A52-J$26))))))</f>
        <v>4.96079549177252</v>
      </c>
      <c r="K52" s="24" t="n">
        <f aca="false">K$28+(K$29/($A52*(K$30+(((K$9-K$32)*(LN($A52)-LN(K$26)))+(K$10/1000*($A52-K$26))))))</f>
        <v>4.39807812974547</v>
      </c>
      <c r="L52" s="24" t="n">
        <f aca="false">L$28+(L$29/($A52*(L$30+(((L$9-L$32)*(LN($A52)-LN(L$26)))+(L$10/1000*($A52-L$26))))))</f>
        <v>4.00002658721267</v>
      </c>
      <c r="M52" s="24" t="n">
        <f aca="false">M$28+(M$29/($A52*(M$30+(((M$9-M$32)*(LN($A52)-LN(M$26)))+(M$10/1000*($A52-M$26))))))</f>
        <v>3.68824418023645</v>
      </c>
      <c r="N52" s="9" t="n">
        <f aca="false">N$28+(N$29/($A52*(N$30+(((N$9-N$32)*(LN($A52)-LN(N$26)))+(N$10/1000*($A52-N$26))))))</f>
        <v>3.43005931218609</v>
      </c>
      <c r="O52" s="9" t="n">
        <f aca="false">O$28+(O$29/($A52*(O$30+(((O$9-O$32)*(LN($A52)-LN(O$26)))+(O$10/1000*($A52-O$26))))))</f>
        <v>3.20865421703817</v>
      </c>
      <c r="P52" s="9" t="n">
        <f aca="false">P$28+(P$29/($A52*(P$30+(((P$9-P$32)*(LN($A52)-LN(P$26)))+(P$10/1000*($A52-P$26))))))</f>
        <v>3.01430339779358</v>
      </c>
      <c r="Q52" s="9" t="n">
        <f aca="false">Q$28+(Q$29/($A52*(Q$30+(((Q$9-Q$32)*(LN($A52)-LN(Q$26)))+(Q$10/1000*($A52-Q$26))))))</f>
        <v>2.84081563580789</v>
      </c>
      <c r="R52" s="9" t="n">
        <f aca="false">R$28+(R$29/($A52*(R$30+(((R$9-R$32)*(LN($A52)-LN(R$26)))+(R$10/1000*($A52-R$26))))))</f>
        <v>2.68397889162115</v>
      </c>
      <c r="S52" s="9" t="n">
        <f aca="false">S$28+(S$29/($A52*(S$30+(((S$9-S$32)*(LN($A52)-LN(S$26)))+(S$10/1000*($A52-S$26))))))</f>
        <v>2.06841693108054</v>
      </c>
      <c r="T52" s="9" t="n">
        <f aca="false">T$28+(T$29/($A52*(T$30+(((T$9-T$32)*(LN($A52)-LN(T$26)))+(T$10/1000*($A52-T$26))))))</f>
        <v>1.62565593945487</v>
      </c>
      <c r="U52" s="9" t="n">
        <f aca="false">U$28+(U$29/($A52*(U$30+(((U$9-U$32)*(LN($A52)-LN(U$26)))+(U$10/1000*($A52-U$26))))))</f>
        <v>1.2846372828119</v>
      </c>
      <c r="V52" s="10" t="n">
        <f aca="false">V$28+(V$29/($A52*(V$30+(((V$9-V$32)*(LN($A52)-LN(V$26)))+(V$10/1000*($A52-V$26))))))</f>
        <v>1.01123317720378</v>
      </c>
      <c r="W52" s="10" t="n">
        <f aca="false">W$28+(W$29/($A52*(W$30+(((W$9-W$32)*(LN($A52)-LN(W$26)))+(W$10/1000*($A52-W$26))))))</f>
        <v>0.59683949067229</v>
      </c>
      <c r="X52" s="10" t="n">
        <f aca="false">X$28+(X$29/($A52*(X$30+(((X$9-X$32)*(LN($A52)-LN(X$26)))+(X$10/1000*($A52-X$26))))))</f>
        <v>0.295674983382774</v>
      </c>
      <c r="Y52" s="10" t="n">
        <f aca="false">Y$28+(Y$29/($A52*(Y$30+(((Y$9-Y$32)*(LN($A52)-LN(Y$26)))+(Y$10/1000*($A52-Y$26))))))</f>
        <v>0.0659834566977233</v>
      </c>
      <c r="Z52" s="10" t="n">
        <f aca="false">Z$28+(Z$29/($A52*(Z$30+(((Z$9-Z$32)*(LN($A52)-LN(Z$26)))+(Z$10/1000*($A52-Z$26))))))</f>
        <v>-0.115478841862953</v>
      </c>
      <c r="AA52" s="10" t="n">
        <f aca="false">AA$28+(AA$29/($A52*(AA$30+(((AA$9-AA$32)*(LN($A52)-LN(AA$26)))+(AA$10/1000*($A52-AA$26))))))</f>
        <v>-0.192806937267782</v>
      </c>
      <c r="AB52" s="10" t="n">
        <f aca="false">AB$28+(AB$29/($A52*(AB$30+(((AB$9-AB$32)*(LN($A52)-LN(AB$26)))+(AB$10/1000*($A52-AB$26))))))</f>
        <v>-0.262980817901183</v>
      </c>
      <c r="AC52" s="10" t="n">
        <f aca="false">AC$28+(AC$29/($A52*(AC$30+(((AC$9-AC$32)*(LN($A52)-LN(AC$26)))+(AC$10/1000*($A52-AC$26))))))</f>
        <v>-0.327077824209124</v>
      </c>
      <c r="AD52" s="10" t="n">
        <f aca="false">AD$28+(AD$29/($A52*(AD$30+(((AD$9-AD$32)*(LN($A52)-LN(AD$26)))+(AD$10/1000*($A52-AD$26))))))</f>
        <v>-0.386053537465454</v>
      </c>
      <c r="AE52" s="10" t="n">
        <f aca="false">AE$28+(AE$29/($A52*(AE$30+(((AE$9-AE$32)*(LN($A52)-LN(AE$26)))+(AE$10/1000*($A52-AE$26))))))</f>
        <v>-0.440884898701192</v>
      </c>
      <c r="AF52" s="10" t="n">
        <f aca="false">AF$28+(AF$29/($A52*(AF$30+(((AF$9-AF$32)*(LN($A52)-LN(AF$26)))+(AF$10/1000*($A52-AF$26))))))</f>
        <v>-0.482872435171347</v>
      </c>
      <c r="AG52" s="10" t="n">
        <f aca="false">AG$28+(AG$29/($A52*(AG$30+(((AG$9-AG$32)*(LN($A52)-LN(AG$26)))+(AG$10/1000*($A52-AG$26))))))</f>
        <v>-0.493695200820274</v>
      </c>
    </row>
    <row r="53" customFormat="false" ht="12.75" hidden="false" customHeight="false" outlineLevel="0" collapsed="false">
      <c r="A53" s="20" t="n">
        <v>1250</v>
      </c>
      <c r="B53" s="9" t="n">
        <f aca="false">10000/A53</f>
        <v>8</v>
      </c>
      <c r="C53" s="9" t="n">
        <f aca="false">C$28+(C$29/($A53*(C$30+(((C$9-C$32)*(LN($A53)-LN(C$26)))+(C$10/1000*($A53-C$26))))))</f>
        <v>9.30502772066145</v>
      </c>
      <c r="D53" s="9" t="n">
        <f aca="false">D$28+(D$29/($A53*(D$30+(((D$9-D$32)*(LN($A53)-LN(D$26)))+(D$10/1000*($A53-D$26))))))</f>
        <v>8.59546919804011</v>
      </c>
      <c r="E53" s="9" t="n">
        <f aca="false">E$28+(E$29/($A53*(E$30+(((E$9-E$32)*(LN($A53)-LN(E$26)))+(E$10/1000*($A53-E$26))))))</f>
        <v>7.78573209052926</v>
      </c>
      <c r="F53" s="9" t="n">
        <f aca="false">F$28+(F$29/($A53*(F$30+(((F$9-F$32)*(LN($A53)-LN(F$26)))+(F$10/1000*($A53-F$26))))))</f>
        <v>7.2152665259533</v>
      </c>
      <c r="G53" s="9" t="n">
        <f aca="false">G$28+(G$29/($A53*(G$30+(((G$9-G$32)*(LN($A53)-LN(G$26)))+(G$10/1000*($A53-G$26))))))</f>
        <v>6.45585345475817</v>
      </c>
      <c r="H53" s="24" t="n">
        <f aca="false">H$28+(H$29/($A53*(H$30+(((H$9-H$32)*(LN($A53)-LN(H$26)))+(H$10/1000*($A53-H$26))))))</f>
        <v>5.44340952746017</v>
      </c>
      <c r="I53" s="24" t="n">
        <f aca="false">I$28+(I$29/($A53*(I$30+(((I$9-I$32)*(LN($A53)-LN(I$26)))+(I$10/1000*($A53-I$26))))))</f>
        <v>4.882542379748</v>
      </c>
      <c r="J53" s="24" t="n">
        <f aca="false">J$28+(J$29/($A53*(J$30+(((J$9-J$32)*(LN($A53)-LN(J$26)))+(J$10/1000*($A53-J$26))))))</f>
        <v>4.4974894468761</v>
      </c>
      <c r="K53" s="24" t="n">
        <f aca="false">K$28+(K$29/($A53*(K$30+(((K$9-K$32)*(LN($A53)-LN(K$26)))+(K$10/1000*($A53-K$26))))))</f>
        <v>3.96542842887031</v>
      </c>
      <c r="L53" s="24" t="n">
        <f aca="false">L$28+(L$29/($A53*(L$30+(((L$9-L$32)*(LN($A53)-LN(L$26)))+(L$10/1000*($A53-L$26))))))</f>
        <v>3.58943320030168</v>
      </c>
      <c r="M53" s="24" t="n">
        <f aca="false">M$28+(M$29/($A53*(M$30+(((M$9-M$32)*(LN($A53)-LN(M$26)))+(M$10/1000*($A53-M$26))))))</f>
        <v>3.29533682514965</v>
      </c>
      <c r="N53" s="9" t="n">
        <f aca="false">N$28+(N$29/($A53*(N$30+(((N$9-N$32)*(LN($A53)-LN(N$26)))+(N$10/1000*($A53-N$26))))))</f>
        <v>3.05215774779074</v>
      </c>
      <c r="O53" s="9" t="n">
        <f aca="false">O$28+(O$29/($A53*(O$30+(((O$9-O$32)*(LN($A53)-LN(O$26)))+(O$10/1000*($A53-O$26))))))</f>
        <v>2.84391596963586</v>
      </c>
      <c r="P53" s="9" t="n">
        <f aca="false">P$28+(P$29/($A53*(P$30+(((P$9-P$32)*(LN($A53)-LN(P$26)))+(P$10/1000*($A53-P$26))))))</f>
        <v>2.66136316566142</v>
      </c>
      <c r="Q53" s="9" t="n">
        <f aca="false">Q$28+(Q$29/($A53*(Q$30+(((Q$9-Q$32)*(LN($A53)-LN(Q$26)))+(Q$10/1000*($A53-Q$26))))))</f>
        <v>2.49860702660849</v>
      </c>
      <c r="R53" s="9" t="n">
        <f aca="false">R$28+(R$29/($A53*(R$30+(((R$9-R$32)*(LN($A53)-LN(R$26)))+(R$10/1000*($A53-R$26))))))</f>
        <v>2.35163659715744</v>
      </c>
      <c r="S53" s="9" t="n">
        <f aca="false">S$28+(S$29/($A53*(S$30+(((S$9-S$32)*(LN($A53)-LN(S$26)))+(S$10/1000*($A53-S$26))))))</f>
        <v>1.77636177063516</v>
      </c>
      <c r="T53" s="9" t="n">
        <f aca="false">T$28+(T$29/($A53*(T$30+(((T$9-T$32)*(LN($A53)-LN(T$26)))+(T$10/1000*($A53-T$26))))))</f>
        <v>1.36410988651436</v>
      </c>
      <c r="U53" s="9" t="n">
        <f aca="false">U$28+(U$29/($A53*(U$30+(((U$9-U$32)*(LN($A53)-LN(U$26)))+(U$10/1000*($A53-U$26))))))</f>
        <v>1.04745100056877</v>
      </c>
      <c r="V53" s="10" t="n">
        <f aca="false">V$28+(V$29/($A53*(V$30+(((V$9-V$32)*(LN($A53)-LN(V$26)))+(V$10/1000*($A53-V$26))))))</f>
        <v>0.794106309717703</v>
      </c>
      <c r="W53" s="10" t="n">
        <f aca="false">W$28+(W$29/($A53*(W$30+(((W$9-W$32)*(LN($A53)-LN(W$26)))+(W$10/1000*($A53-W$26))))))</f>
        <v>0.41100748925157</v>
      </c>
      <c r="X53" s="10" t="n">
        <f aca="false">X$28+(X$29/($A53*(X$30+(((X$9-X$32)*(LN($A53)-LN(X$26)))+(X$10/1000*($A53-X$26))))))</f>
        <v>0.133255533859733</v>
      </c>
      <c r="Y53" s="10" t="n">
        <f aca="false">Y$28+(Y$29/($A53*(Y$30+(((Y$9-Y$32)*(LN($A53)-LN(Y$26)))+(Y$10/1000*($A53-Y$26))))))</f>
        <v>-0.0782036096491074</v>
      </c>
      <c r="Z53" s="10" t="n">
        <f aca="false">Z$28+(Z$29/($A53*(Z$30+(((Z$9-Z$32)*(LN($A53)-LN(Z$26)))+(Z$10/1000*($A53-Z$26))))))</f>
        <v>-0.245037463303537</v>
      </c>
      <c r="AA53" s="10" t="n">
        <f aca="false">AA$28+(AA$29/($A53*(AA$30+(((AA$9-AA$32)*(LN($A53)-LN(AA$26)))+(AA$10/1000*($A53-AA$26))))))</f>
        <v>-0.316076538318109</v>
      </c>
      <c r="AB53" s="10" t="n">
        <f aca="false">AB$28+(AB$29/($A53*(AB$30+(((AB$9-AB$32)*(LN($A53)-LN(AB$26)))+(AB$10/1000*($A53-AB$26))))))</f>
        <v>-0.3805181629716</v>
      </c>
      <c r="AC53" s="10" t="n">
        <f aca="false">AC$28+(AC$29/($A53*(AC$30+(((AC$9-AC$32)*(LN($A53)-LN(AC$26)))+(AC$10/1000*($A53-AC$26))))))</f>
        <v>-0.439363617079008</v>
      </c>
      <c r="AD53" s="10" t="n">
        <f aca="false">AD$28+(AD$29/($A53*(AD$30+(((AD$9-AD$32)*(LN($A53)-LN(AD$26)))+(AD$10/1000*($A53-AD$26))))))</f>
        <v>-0.493502379706435</v>
      </c>
      <c r="AE53" s="10" t="n">
        <f aca="false">AE$28+(AE$29/($A53*(AE$30+(((AE$9-AE$32)*(LN($A53)-LN(AE$26)))+(AE$10/1000*($A53-AE$26))))))</f>
        <v>-0.543848510132161</v>
      </c>
      <c r="AF53" s="10" t="n">
        <f aca="false">AF$28+(AF$29/($A53*(AF$30+(((AF$9-AF$32)*(LN($A53)-LN(AF$26)))+(AF$10/1000*($A53-AF$26))))))</f>
        <v>-0.582442897003219</v>
      </c>
      <c r="AG53" s="10" t="n">
        <f aca="false">AG$28+(AG$29/($A53*(AG$30+(((AG$9-AG$32)*(LN($A53)-LN(AG$26)))+(AG$10/1000*($A53-AG$26))))))</f>
        <v>-0.592420012848506</v>
      </c>
    </row>
    <row r="54" customFormat="false" ht="12.75" hidden="false" customHeight="false" outlineLevel="0" collapsed="false">
      <c r="A54" s="20" t="n">
        <v>1300</v>
      </c>
      <c r="B54" s="9" t="n">
        <f aca="false">10000/A54</f>
        <v>7.69230769230769</v>
      </c>
      <c r="C54" s="9" t="n">
        <f aca="false">C$28+(C$29/($A54*(C$30+(((C$9-C$32)*(LN($A54)-LN(C$26)))+(C$10/1000*($A54-C$26))))))</f>
        <v>8.58971524237167</v>
      </c>
      <c r="D54" s="9" t="n">
        <f aca="false">D$28+(D$29/($A54*(D$30+(((D$9-D$32)*(LN($A54)-LN(D$26)))+(D$10/1000*($A54-D$26))))))</f>
        <v>7.92878312371156</v>
      </c>
      <c r="E54" s="9" t="n">
        <f aca="false">E$28+(E$29/($A54*(E$30+(((E$9-E$32)*(LN($A54)-LN(E$26)))+(E$10/1000*($A54-E$26))))))</f>
        <v>7.16908965097147</v>
      </c>
      <c r="F54" s="9" t="n">
        <f aca="false">F$28+(F$29/($A54*(F$30+(((F$9-F$32)*(LN($A54)-LN(F$26)))+(F$10/1000*($A54-F$26))))))</f>
        <v>6.63414378213197</v>
      </c>
      <c r="G54" s="9" t="n">
        <f aca="false">G$28+(G$29/($A54*(G$30+(((G$9-G$32)*(LN($A54)-LN(G$26)))+(G$10/1000*($A54-G$26))))))</f>
        <v>5.92057035360065</v>
      </c>
      <c r="H54" s="24" t="n">
        <f aca="false">H$28+(H$29/($A54*(H$30+(((H$9-H$32)*(LN($A54)-LN(H$26)))+(H$10/1000*($A54-H$26))))))</f>
        <v>4.96556320737882</v>
      </c>
      <c r="I54" s="24" t="n">
        <f aca="false">I$28+(I$29/($A54*(I$30+(((I$9-I$32)*(LN($A54)-LN(I$26)))+(I$10/1000*($A54-I$26))))))</f>
        <v>4.43489056034234</v>
      </c>
      <c r="J54" s="24" t="n">
        <f aca="false">J$28+(J$29/($A54*(J$30+(((J$9-J$32)*(LN($A54)-LN(J$26)))+(J$10/1000*($A54-J$26))))))</f>
        <v>4.07019654952311</v>
      </c>
      <c r="K54" s="24" t="n">
        <f aca="false">K$28+(K$29/($A54*(K$30+(((K$9-K$32)*(LN($A54)-LN(K$26)))+(K$10/1000*($A54-K$26))))))</f>
        <v>3.56629694545844</v>
      </c>
      <c r="L54" s="24" t="n">
        <f aca="false">L$28+(L$29/($A54*(L$30+(((L$9-L$32)*(LN($A54)-LN(L$26)))+(L$10/1000*($A54-L$26))))))</f>
        <v>3.21059757395025</v>
      </c>
      <c r="M54" s="24" t="n">
        <f aca="false">M$28+(M$29/($A54*(M$30+(((M$9-M$32)*(LN($A54)-LN(M$26)))+(M$10/1000*($A54-M$26))))))</f>
        <v>2.93279123257586</v>
      </c>
      <c r="N54" s="9" t="n">
        <f aca="false">N$28+(N$29/($A54*(N$30+(((N$9-N$32)*(LN($A54)-LN(N$26)))+(N$10/1000*($A54-N$26))))))</f>
        <v>2.70344150910058</v>
      </c>
      <c r="O54" s="9" t="n">
        <f aca="false">O$28+(O$29/($A54*(O$30+(((O$9-O$32)*(LN($A54)-LN(O$26)))+(O$10/1000*($A54-O$26))))))</f>
        <v>2.5073356780212</v>
      </c>
      <c r="P54" s="9" t="n">
        <f aca="false">P$28+(P$29/($A54*(P$30+(((P$9-P$32)*(LN($A54)-LN(P$26)))+(P$10/1000*($A54-P$26))))))</f>
        <v>2.33566287794263</v>
      </c>
      <c r="Q54" s="9" t="n">
        <f aca="false">Q$28+(Q$29/($A54*(Q$30+(((Q$9-Q$32)*(LN($A54)-LN(Q$26)))+(Q$10/1000*($A54-Q$26))))))</f>
        <v>2.18280513833836</v>
      </c>
      <c r="R54" s="9" t="n">
        <f aca="false">R$28+(R$29/($A54*(R$30+(((R$9-R$32)*(LN($A54)-LN(R$26)))+(R$10/1000*($A54-R$26))))))</f>
        <v>2.04493624176306</v>
      </c>
      <c r="S54" s="9" t="n">
        <f aca="false">S$28+(S$29/($A54*(S$30+(((S$9-S$32)*(LN($A54)-LN(S$26)))+(S$10/1000*($A54-S$26))))))</f>
        <v>1.50683345129472</v>
      </c>
      <c r="T54" s="9" t="n">
        <f aca="false">T$28+(T$29/($A54*(T$30+(((T$9-T$32)*(LN($A54)-LN(T$26)))+(T$10/1000*($A54-T$26))))))</f>
        <v>1.12273626280781</v>
      </c>
      <c r="U54" s="9" t="n">
        <f aca="false">U$28+(U$29/($A54*(U$30+(((U$9-U$32)*(LN($A54)-LN(U$26)))+(U$10/1000*($A54-U$26))))))</f>
        <v>0.828558383376112</v>
      </c>
      <c r="V54" s="10" t="n">
        <f aca="false">V$28+(V$29/($A54*(V$30+(((V$9-V$32)*(LN($A54)-LN(V$26)))+(V$10/1000*($A54-V$26))))))</f>
        <v>0.593726304017545</v>
      </c>
      <c r="W54" s="10" t="n">
        <f aca="false">W$28+(W$29/($A54*(W$30+(((W$9-W$32)*(LN($A54)-LN(W$26)))+(W$10/1000*($A54-W$26))))))</f>
        <v>0.23950906758463</v>
      </c>
      <c r="X54" s="10" t="n">
        <f aca="false">X$28+(X$29/($A54*(X$30+(((X$9-X$32)*(LN($A54)-LN(X$26)))+(X$10/1000*($A54-X$26))))))</f>
        <v>-0.0166361309906069</v>
      </c>
      <c r="Y54" s="10" t="n">
        <f aca="false">Y$28+(Y$29/($A54*(Y$30+(((Y$9-Y$32)*(LN($A54)-LN(Y$26)))+(Y$10/1000*($A54-Y$26))))))</f>
        <v>-0.211269478827448</v>
      </c>
      <c r="Z54" s="10" t="n">
        <f aca="false">Z$28+(Z$29/($A54*(Z$30+(((Z$9-Z$32)*(LN($A54)-LN(Z$26)))+(Z$10/1000*($A54-Z$26))))))</f>
        <v>-0.364603704402249</v>
      </c>
      <c r="AA54" s="10" t="n">
        <f aca="false">AA$28+(AA$29/($A54*(AA$30+(((AA$9-AA$32)*(LN($A54)-LN(AA$26)))+(AA$10/1000*($A54-AA$26))))))</f>
        <v>-0.429839130568618</v>
      </c>
      <c r="AB54" s="10" t="n">
        <f aca="false">AB$28+(AB$29/($A54*(AB$30+(((AB$9-AB$32)*(LN($A54)-LN(AB$26)))+(AB$10/1000*($A54-AB$26))))))</f>
        <v>-0.488990946921505</v>
      </c>
      <c r="AC54" s="10" t="n">
        <f aca="false">AC$28+(AC$29/($A54*(AC$30+(((AC$9-AC$32)*(LN($A54)-LN(AC$26)))+(AC$10/1000*($A54-AC$26))))))</f>
        <v>-0.542990230263623</v>
      </c>
      <c r="AD54" s="10" t="n">
        <f aca="false">AD$28+(AD$29/($A54*(AD$30+(((AD$9-AD$32)*(LN($A54)-LN(AD$26)))+(AD$10/1000*($A54-AD$26))))))</f>
        <v>-0.592665450941424</v>
      </c>
      <c r="AE54" s="10" t="n">
        <f aca="false">AE$28+(AE$29/($A54*(AE$30+(((AE$9-AE$32)*(LN($A54)-LN(AE$26)))+(AE$10/1000*($A54-AE$26))))))</f>
        <v>-0.638872635860913</v>
      </c>
      <c r="AF54" s="10" t="n">
        <f aca="false">AF$28+(AF$29/($A54*(AF$30+(((AF$9-AF$32)*(LN($A54)-LN(AF$26)))+(AF$10/1000*($A54-AF$26))))))</f>
        <v>-0.674335863562403</v>
      </c>
      <c r="AG54" s="10" t="n">
        <f aca="false">AG$28+(AG$29/($A54*(AG$30+(((AG$9-AG$32)*(LN($A54)-LN(AG$26)))+(AG$10/1000*($A54-AG$26))))))</f>
        <v>-0.683532626601429</v>
      </c>
    </row>
    <row r="55" customFormat="false" ht="12.75" hidden="false" customHeight="false" outlineLevel="0" collapsed="false">
      <c r="A55" s="20" t="n">
        <v>1350</v>
      </c>
      <c r="B55" s="9" t="n">
        <f aca="false">10000/A55</f>
        <v>7.40740740740741</v>
      </c>
      <c r="C55" s="9" t="n">
        <f aca="false">C$28+(C$29/($A55*(C$30+(((C$9-C$32)*(LN($A55)-LN(C$26)))+(C$10/1000*($A55-C$26))))))</f>
        <v>7.9323303136142</v>
      </c>
      <c r="D55" s="9" t="n">
        <f aca="false">D$28+(D$29/($A55*(D$30+(((D$9-D$32)*(LN($A55)-LN(D$26)))+(D$10/1000*($A55-D$26))))))</f>
        <v>7.31524866746916</v>
      </c>
      <c r="E55" s="9" t="n">
        <f aca="false">E$28+(E$29/($A55*(E$30+(((E$9-E$32)*(LN($A55)-LN(E$26)))+(E$10/1000*($A55-E$26))))))</f>
        <v>6.6009247585284</v>
      </c>
      <c r="F55" s="9" t="n">
        <f aca="false">F$28+(F$29/($A55*(F$30+(((F$9-F$32)*(LN($A55)-LN(F$26)))+(F$10/1000*($A55-F$26))))))</f>
        <v>6.09821410313653</v>
      </c>
      <c r="G55" s="9" t="n">
        <f aca="false">G$28+(G$29/($A55*(G$30+(((G$9-G$32)*(LN($A55)-LN(G$26)))+(G$10/1000*($A55-G$26))))))</f>
        <v>5.42634823057495</v>
      </c>
      <c r="H55" s="24" t="n">
        <f aca="false">H$28+(H$29/($A55*(H$30+(((H$9-H$32)*(LN($A55)-LN(H$26)))+(H$10/1000*($A55-H$26))))))</f>
        <v>4.52382482667189</v>
      </c>
      <c r="I55" s="24" t="n">
        <f aca="false">I$28+(I$29/($A55*(I$30+(((I$9-I$32)*(LN($A55)-LN(I$26)))+(I$10/1000*($A55-I$26))))))</f>
        <v>4.02085677434627</v>
      </c>
      <c r="J55" s="24" t="n">
        <f aca="false">J$28+(J$29/($A55*(J$30+(((J$9-J$32)*(LN($A55)-LN(J$26)))+(J$10/1000*($A55-J$26))))))</f>
        <v>3.6748875605073</v>
      </c>
      <c r="K55" s="24" t="n">
        <f aca="false">K$28+(K$29/($A55*(K$30+(((K$9-K$32)*(LN($A55)-LN(K$26)))+(K$10/1000*($A55-K$26))))))</f>
        <v>3.19694192171633</v>
      </c>
      <c r="L55" s="24" t="n">
        <f aca="false">L$28+(L$29/($A55*(L$30+(((L$9-L$32)*(LN($A55)-LN(L$26)))+(L$10/1000*($A55-L$26))))))</f>
        <v>2.85997830397811</v>
      </c>
      <c r="M55" s="24" t="n">
        <f aca="false">M$28+(M$29/($A55*(M$30+(((M$9-M$32)*(LN($A55)-LN(M$26)))+(M$10/1000*($A55-M$26))))))</f>
        <v>2.59722373973693</v>
      </c>
      <c r="N55" s="9" t="n">
        <f aca="false">N$28+(N$29/($A55*(N$30+(((N$9-N$32)*(LN($A55)-LN(N$26)))+(N$10/1000*($A55-N$26))))))</f>
        <v>2.38065928308206</v>
      </c>
      <c r="O55" s="9" t="n">
        <f aca="false">O$28+(O$29/($A55*(O$30+(((O$9-O$32)*(LN($A55)-LN(O$26)))+(O$10/1000*($A55-O$26))))))</f>
        <v>2.19577727213993</v>
      </c>
      <c r="P55" s="9" t="n">
        <f aca="false">P$28+(P$29/($A55*(P$30+(((P$9-P$32)*(LN($A55)-LN(P$26)))+(P$10/1000*($A55-P$26))))))</f>
        <v>2.03416923616986</v>
      </c>
      <c r="Q55" s="9" t="n">
        <f aca="false">Q$28+(Q$29/($A55*(Q$30+(((Q$9-Q$32)*(LN($A55)-LN(Q$26)))+(Q$10/1000*($A55-Q$26))))))</f>
        <v>1.8904698197756</v>
      </c>
      <c r="R55" s="9" t="n">
        <f aca="false">R$28+(R$29/($A55*(R$30+(((R$9-R$32)*(LN($A55)-LN(R$26)))+(R$10/1000*($A55-R$26))))))</f>
        <v>1.76102307835883</v>
      </c>
      <c r="S55" s="9" t="n">
        <f aca="false">S$28+(S$29/($A55*(S$30+(((S$9-S$32)*(LN($A55)-LN(S$26)))+(S$10/1000*($A55-S$26))))))</f>
        <v>1.25732452733065</v>
      </c>
      <c r="T55" s="9" t="n">
        <f aca="false">T$28+(T$29/($A55*(T$30+(((T$9-T$32)*(LN($A55)-LN(T$26)))+(T$10/1000*($A55-T$26))))))</f>
        <v>0.899289776822724</v>
      </c>
      <c r="U55" s="9" t="n">
        <f aca="false">U$28+(U$29/($A55*(U$30+(((U$9-U$32)*(LN($A55)-LN(U$26)))+(U$10/1000*($A55-U$26))))))</f>
        <v>0.625923252028773</v>
      </c>
      <c r="V55" s="10" t="n">
        <f aca="false">V$28+(V$29/($A55*(V$30+(((V$9-V$32)*(LN($A55)-LN(V$26)))+(V$10/1000*($A55-V$26))))))</f>
        <v>0.40822912344792</v>
      </c>
      <c r="W55" s="10" t="n">
        <f aca="false">W$28+(W$29/($A55*(W$30+(((W$9-W$32)*(LN($A55)-LN(W$26)))+(W$10/1000*($A55-W$26))))))</f>
        <v>0.0807487687172168</v>
      </c>
      <c r="X55" s="10" t="n">
        <f aca="false">X$28+(X$29/($A55*(X$30+(((X$9-X$32)*(LN($A55)-LN(X$26)))+(X$10/1000*($A55-X$26))))))</f>
        <v>-0.15539447121566</v>
      </c>
      <c r="Y55" s="10" t="n">
        <f aca="false">Y$28+(Y$29/($A55*(Y$30+(((Y$9-Y$32)*(LN($A55)-LN(Y$26)))+(Y$10/1000*($A55-Y$26))))))</f>
        <v>-0.334452023823677</v>
      </c>
      <c r="Z55" s="10" t="n">
        <f aca="false">Z$28+(Z$29/($A55*(Z$30+(((Z$9-Z$32)*(LN($A55)-LN(Z$26)))+(Z$10/1000*($A55-Z$26))))))</f>
        <v>-0.47528975423082</v>
      </c>
      <c r="AA55" s="10" t="n">
        <f aca="false">AA$28+(AA$29/($A55*(AA$30+(((AA$9-AA$32)*(LN($A55)-LN(AA$26)))+(AA$10/1000*($A55-AA$26))))))</f>
        <v>-0.535152855802437</v>
      </c>
      <c r="AB55" s="10" t="n">
        <f aca="false">AB$28+(AB$29/($A55*(AB$30+(((AB$9-AB$32)*(LN($A55)-LN(AB$26)))+(AB$10/1000*($A55-AB$26))))))</f>
        <v>-0.589408040564803</v>
      </c>
      <c r="AC55" s="10" t="n">
        <f aca="false">AC$28+(AC$29/($A55*(AC$30+(((AC$9-AC$32)*(LN($A55)-LN(AC$26)))+(AC$10/1000*($A55-AC$26))))))</f>
        <v>-0.638921388587602</v>
      </c>
      <c r="AD55" s="10" t="n">
        <f aca="false">AD$28+(AD$29/($A55*(AD$30+(((AD$9-AD$32)*(LN($A55)-LN(AD$26)))+(AD$10/1000*($A55-AD$26))))))</f>
        <v>-0.684464888409015</v>
      </c>
      <c r="AE55" s="10" t="n">
        <f aca="false">AE$28+(AE$29/($A55*(AE$30+(((AE$9-AE$32)*(LN($A55)-LN(AE$26)))+(AE$10/1000*($A55-AE$26))))))</f>
        <v>-0.726840844223458</v>
      </c>
      <c r="AF55" s="10" t="n">
        <f aca="false">AF$28+(AF$29/($A55*(AF$30+(((AF$9-AF$32)*(LN($A55)-LN(AF$26)))+(AF$10/1000*($A55-AF$26))))))</f>
        <v>-0.759405721500994</v>
      </c>
      <c r="AG55" s="10" t="n">
        <f aca="false">AG$28+(AG$29/($A55*(AG$30+(((AG$9-AG$32)*(LN($A55)-LN(AG$26)))+(AG$10/1000*($A55-AG$26))))))</f>
        <v>-0.767880155433252</v>
      </c>
    </row>
    <row r="56" customFormat="false" ht="12.75" hidden="false" customHeight="false" outlineLevel="0" collapsed="false">
      <c r="A56" s="20" t="n">
        <v>1400</v>
      </c>
      <c r="B56" s="9" t="n">
        <f aca="false">10000/A56</f>
        <v>7.14285714285714</v>
      </c>
      <c r="C56" s="9" t="n">
        <f aca="false">C$28+(C$29/($A56*(C$30+(((C$9-C$32)*(LN($A56)-LN(C$26)))+(C$10/1000*($A56-C$26))))))</f>
        <v>7.32625650194326</v>
      </c>
      <c r="D56" s="9" t="n">
        <f aca="false">D$28+(D$29/($A56*(D$30+(((D$9-D$32)*(LN($A56)-LN(D$26)))+(D$10/1000*($A56-D$26))))))</f>
        <v>6.74886706030472</v>
      </c>
      <c r="E56" s="9" t="n">
        <f aca="false">E$28+(E$29/($A56*(E$30+(((E$9-E$32)*(LN($A56)-LN(E$26)))+(E$10/1000*($A56-E$26))))))</f>
        <v>6.07582314703602</v>
      </c>
      <c r="F56" s="9" t="n">
        <f aca="false">F$28+(F$29/($A56*(F$30+(((F$9-F$32)*(LN($A56)-LN(F$26)))+(F$10/1000*($A56-F$26))))))</f>
        <v>5.60246987309068</v>
      </c>
      <c r="G56" s="9" t="n">
        <f aca="false">G$28+(G$29/($A56*(G$30+(((G$9-G$32)*(LN($A56)-LN(G$26)))+(G$10/1000*($A56-G$26))))))</f>
        <v>4.9686817510908</v>
      </c>
      <c r="H56" s="24" t="n">
        <f aca="false">H$28+(H$29/($A56*(H$30+(((H$9-H$32)*(LN($A56)-LN(H$26)))+(H$10/1000*($A56-H$26))))))</f>
        <v>4.11427372878161</v>
      </c>
      <c r="I56" s="24" t="n">
        <f aca="false">I$28+(I$29/($A56*(I$30+(((I$9-I$32)*(LN($A56)-LN(I$26)))+(I$10/1000*($A56-I$26))))))</f>
        <v>3.63680602490172</v>
      </c>
      <c r="J56" s="24" t="n">
        <f aca="false">J$28+(J$29/($A56*(J$30+(((J$9-J$32)*(LN($A56)-LN(J$26)))+(J$10/1000*($A56-J$26))))))</f>
        <v>3.3081118103231</v>
      </c>
      <c r="K56" s="24" t="n">
        <f aca="false">K$28+(K$29/($A56*(K$30+(((K$9-K$32)*(LN($A56)-LN(K$26)))+(K$10/1000*($A56-K$26))))))</f>
        <v>2.85415799699063</v>
      </c>
      <c r="L56" s="24" t="n">
        <f aca="false">L$28+(L$29/($A56*(L$30+(((L$9-L$32)*(LN($A56)-LN(L$26)))+(L$10/1000*($A56-L$26))))))</f>
        <v>2.53454125416129</v>
      </c>
      <c r="M56" s="24" t="n">
        <f aca="false">M$28+(M$29/($A56*(M$30+(((M$9-M$32)*(LN($A56)-LN(M$26)))+(M$10/1000*($A56-M$26))))))</f>
        <v>2.28573513716647</v>
      </c>
      <c r="N56" s="9" t="n">
        <f aca="false">N$28+(N$29/($A56*(N$30+(((N$9-N$32)*(LN($A56)-LN(N$26)))+(N$10/1000*($A56-N$26))))))</f>
        <v>2.08102512916119</v>
      </c>
      <c r="O56" s="9" t="n">
        <f aca="false">O$28+(O$29/($A56*(O$30+(((O$9-O$32)*(LN($A56)-LN(O$26)))+(O$10/1000*($A56-O$26))))))</f>
        <v>1.90655347532085</v>
      </c>
      <c r="P56" s="9" t="n">
        <f aca="false">P$28+(P$29/($A56*(P$30+(((P$9-P$32)*(LN($A56)-LN(P$26)))+(P$10/1000*($A56-P$26))))))</f>
        <v>1.75428297190306</v>
      </c>
      <c r="Q56" s="9" t="n">
        <f aca="false">Q$28+(Q$29/($A56*(Q$30+(((Q$9-Q$32)*(LN($A56)-LN(Q$26)))+(Q$10/1000*($A56-Q$26))))))</f>
        <v>1.61908158289729</v>
      </c>
      <c r="R56" s="9" t="n">
        <f aca="false">R$28+(R$29/($A56*(R$30+(((R$9-R$32)*(LN($A56)-LN(R$26)))+(R$10/1000*($A56-R$26))))))</f>
        <v>1.49745077709612</v>
      </c>
      <c r="S56" s="9" t="n">
        <f aca="false">S$28+(S$29/($A56*(S$30+(((S$9-S$32)*(LN($A56)-LN(S$26)))+(S$10/1000*($A56-S$26))))))</f>
        <v>1.0256862309685</v>
      </c>
      <c r="T56" s="9" t="n">
        <f aca="false">T$28+(T$29/($A56*(T$30+(((T$9-T$32)*(LN($A56)-LN(T$26)))+(T$10/1000*($A56-T$26))))))</f>
        <v>0.691846305969827</v>
      </c>
      <c r="U56" s="9" t="n">
        <f aca="false">U$28+(U$29/($A56*(U$30+(((U$9-U$32)*(LN($A56)-LN(U$26)))+(U$10/1000*($A56-U$26))))))</f>
        <v>0.437800684961919</v>
      </c>
      <c r="V56" s="10" t="n">
        <f aca="false">V$28+(V$29/($A56*(V$30+(((V$9-V$32)*(LN($A56)-LN(V$26)))+(V$10/1000*($A56-V$26))))))</f>
        <v>0.23601736811182</v>
      </c>
      <c r="W56" s="10" t="n">
        <f aca="false">W$28+(W$29/($A56*(W$30+(((W$9-W$32)*(LN($A56)-LN(W$26)))+(W$10/1000*($A56-W$26))))))</f>
        <v>-0.0666406422427075</v>
      </c>
      <c r="X56" s="10" t="n">
        <f aca="false">X$28+(X$29/($A56*(X$30+(((X$9-X$32)*(LN($A56)-LN(X$26)))+(X$10/1000*($A56-X$26))))))</f>
        <v>-0.284214475927374</v>
      </c>
      <c r="Y56" s="10" t="n">
        <f aca="false">Y$28+(Y$29/($A56*(Y$30+(((Y$9-Y$32)*(LN($A56)-LN(Y$26)))+(Y$10/1000*($A56-Y$26))))))</f>
        <v>-0.448812047916151</v>
      </c>
      <c r="Z56" s="10" t="n">
        <f aca="false">Z$28+(Z$29/($A56*(Z$30+(((Z$9-Z$32)*(LN($A56)-LN(Z$26)))+(Z$10/1000*($A56-Z$26))))))</f>
        <v>-0.578048714453397</v>
      </c>
      <c r="AA56" s="10" t="n">
        <f aca="false">AA$28+(AA$29/($A56*(AA$30+(((AA$9-AA$32)*(LN($A56)-LN(AA$26)))+(AA$10/1000*($A56-AA$26))))))</f>
        <v>-0.632924501813524</v>
      </c>
      <c r="AB56" s="10" t="n">
        <f aca="false">AB$28+(AB$29/($A56*(AB$30+(((AB$9-AB$32)*(LN($A56)-LN(AB$26)))+(AB$10/1000*($A56-AB$26))))))</f>
        <v>-0.6826340110741</v>
      </c>
      <c r="AC56" s="10" t="n">
        <f aca="false">AC$28+(AC$29/($A56*(AC$30+(((AC$9-AC$32)*(LN($A56)-LN(AC$26)))+(AC$10/1000*($A56-AC$26))))))</f>
        <v>-0.727982973611855</v>
      </c>
      <c r="AD56" s="10" t="n">
        <f aca="false">AD$28+(AD$29/($A56*(AD$30+(((AD$9-AD$32)*(LN($A56)-LN(AD$26)))+(AD$10/1000*($A56-AD$26))))))</f>
        <v>-0.769690937497636</v>
      </c>
      <c r="AE56" s="10" t="n">
        <f aca="false">AE$28+(AE$29/($A56*(AE$30+(((AE$9-AE$32)*(LN($A56)-LN(AE$26)))+(AE$10/1000*($A56-AE$26))))))</f>
        <v>-0.808510331352953</v>
      </c>
      <c r="AF56" s="10" t="n">
        <f aca="false">AF$28+(AF$29/($A56*(AF$30+(((AF$9-AF$32)*(LN($A56)-LN(AF$26)))+(AF$10/1000*($A56-AF$26))))))</f>
        <v>-0.838384661651845</v>
      </c>
      <c r="AG56" s="10" t="n">
        <f aca="false">AG$28+(AG$29/($A56*(AG$30+(((AG$9-AG$32)*(LN($A56)-LN(AG$26)))+(AG$10/1000*($A56-AG$26))))))</f>
        <v>-0.846188557832037</v>
      </c>
    </row>
    <row r="57" customFormat="false" ht="12.75" hidden="false" customHeight="false" outlineLevel="0" collapsed="false">
      <c r="A57" s="20" t="n">
        <v>1473</v>
      </c>
      <c r="B57" s="9" t="n">
        <f aca="false">10000/A57</f>
        <v>6.78886625933469</v>
      </c>
      <c r="C57" s="9" t="n">
        <f aca="false">C$28+(C$29/($A57*(C$30+(((C$9-C$32)*(LN($A57)-LN(C$26)))+(C$10/1000*($A57-C$26))))))</f>
        <v>6.52200960350189</v>
      </c>
      <c r="D57" s="9" t="n">
        <f aca="false">D$28+(D$29/($A57*(D$30+(((D$9-D$32)*(LN($A57)-LN(D$26)))+(D$10/1000*($A57-D$26))))))</f>
        <v>5.99616009059422</v>
      </c>
      <c r="E57" s="9" t="n">
        <f aca="false">E$28+(E$29/($A57*(E$30+(((E$9-E$32)*(LN($A57)-LN(E$26)))+(E$10/1000*($A57-E$26))))))</f>
        <v>5.37704613136187</v>
      </c>
      <c r="F57" s="9" t="n">
        <f aca="false">F$28+(F$29/($A57*(F$30+(((F$9-F$32)*(LN($A57)-LN(F$26)))+(F$10/1000*($A57-F$26))))))</f>
        <v>4.94208723511222</v>
      </c>
      <c r="G57" s="9" t="n">
        <f aca="false">G$28+(G$29/($A57*(G$30+(((G$9-G$32)*(LN($A57)-LN(G$26)))+(G$10/1000*($A57-G$26))))))</f>
        <v>4.3582420618549</v>
      </c>
      <c r="H57" s="24" t="n">
        <f aca="false">H$28+(H$29/($A57*(H$30+(((H$9-H$32)*(LN($A57)-LN(H$26)))+(H$10/1000*($A57-H$26))))))</f>
        <v>3.56725227176235</v>
      </c>
      <c r="I57" s="24" t="n">
        <f aca="false">I$28+(I$29/($A57*(I$30+(((I$9-I$32)*(LN($A57)-LN(I$26)))+(I$10/1000*($A57-I$26))))))</f>
        <v>3.12355427963517</v>
      </c>
      <c r="J57" s="24" t="n">
        <f aca="false">J$28+(J$29/($A57*(J$30+(((J$9-J$32)*(LN($A57)-LN(J$26)))+(J$10/1000*($A57-J$26))))))</f>
        <v>2.81779981951388</v>
      </c>
      <c r="K57" s="24" t="n">
        <f aca="false">K$28+(K$29/($A57*(K$30+(((K$9-K$32)*(LN($A57)-LN(K$26)))+(K$10/1000*($A57-K$26))))))</f>
        <v>2.3957795652328</v>
      </c>
      <c r="L57" s="24" t="n">
        <f aca="false">L$28+(L$29/($A57*(L$30+(((L$9-L$32)*(LN($A57)-LN(L$26)))+(L$10/1000*($A57-L$26))))))</f>
        <v>2.09929511220758</v>
      </c>
      <c r="M57" s="24" t="n">
        <f aca="false">M$28+(M$29/($A57*(M$30+(((M$9-M$32)*(LN($A57)-LN(M$26)))+(M$10/1000*($A57-M$26))))))</f>
        <v>1.86910899461625</v>
      </c>
      <c r="N57" s="9" t="n">
        <f aca="false">N$28+(N$29/($A57*(N$30+(((N$9-N$32)*(LN($A57)-LN(N$26)))+(N$10/1000*($A57-N$26))))))</f>
        <v>1.6802336765645</v>
      </c>
      <c r="O57" s="24" t="n">
        <f aca="false">O$28+(O$29/($A57*(O$30+(((O$9-O$32)*(LN($A57)-LN(O$26)))+(O$10/1000*($A57-O$26))))))</f>
        <v>1.51967352341137</v>
      </c>
      <c r="P57" s="24" t="n">
        <f aca="false">P$28+(P$29/($A57*(P$30+(((P$9-P$32)*(LN($A57)-LN(P$26)))+(P$10/1000*($A57-P$26))))))</f>
        <v>1.37988438633596</v>
      </c>
      <c r="Q57" s="24" t="n">
        <f aca="false">Q$28+(Q$29/($A57*(Q$30+(((Q$9-Q$32)*(LN($A57)-LN(Q$26)))+(Q$10/1000*($A57-Q$26))))))</f>
        <v>1.25604446834341</v>
      </c>
      <c r="R57" s="24" t="n">
        <f aca="false">R$28+(R$29/($A57*(R$30+(((R$9-R$32)*(LN($A57)-LN(R$26)))+(R$10/1000*($A57-R$26))))))</f>
        <v>1.14486477784868</v>
      </c>
      <c r="S57" s="24" t="n">
        <f aca="false">S$28+(S$29/($A57*(S$30+(((S$9-S$32)*(LN($A57)-LN(S$26)))+(S$10/1000*($A57-S$26))))))</f>
        <v>0.715810594529568</v>
      </c>
      <c r="T57" s="24" t="n">
        <f aca="false">T$28+(T$29/($A57*(T$30+(((T$9-T$32)*(LN($A57)-LN(T$26)))+(T$10/1000*($A57-T$26))))))</f>
        <v>0.414335983929361</v>
      </c>
      <c r="U57" s="24" t="n">
        <f aca="false">U$28+(U$29/($A57*(U$30+(((U$9-U$32)*(LN($A57)-LN(U$26)))+(U$10/1000*($A57-U$26))))))</f>
        <v>0.186137223622625</v>
      </c>
      <c r="V57" s="23" t="n">
        <f aca="false">V$28+(V$29/($A57*(V$30+(((V$9-V$32)*(LN($A57)-LN(V$26)))+(V$10/1000*($A57-V$26))))))</f>
        <v>0.00563922553882179</v>
      </c>
      <c r="W57" s="23" t="n">
        <f aca="false">W$28+(W$29/($A57*(W$30+(((W$9-W$32)*(LN($A57)-LN(W$26)))+(W$10/1000*($A57-W$26))))))</f>
        <v>-0.263811836074875</v>
      </c>
      <c r="X57" s="23" t="n">
        <f aca="false">X$28+(X$29/($A57*(X$30+(((X$9-X$32)*(LN($A57)-LN(X$26)))+(X$10/1000*($A57-X$26))))))</f>
        <v>-0.456544244437195</v>
      </c>
      <c r="Y57" s="23" t="n">
        <f aca="false">Y$28+(Y$29/($A57*(Y$30+(((Y$9-Y$32)*(LN($A57)-LN(Y$26)))+(Y$10/1000*($A57-Y$26))))))</f>
        <v>-0.601798238480261</v>
      </c>
      <c r="Z57" s="23" t="n">
        <f aca="false">Z$28+(Z$29/($A57*(Z$30+(((Z$9-Z$32)*(LN($A57)-LN(Z$26)))+(Z$10/1000*($A57-Z$26))))))</f>
        <v>-0.715516122036112</v>
      </c>
      <c r="AA57" s="23" t="n">
        <f aca="false">AA$28+(AA$29/($A57*(AA$30+(((AA$9-AA$32)*(LN($A57)-LN(AA$26)))+(AA$10/1000*($A57-AA$26))))))</f>
        <v>-0.76372045407236</v>
      </c>
      <c r="AB57" s="10" t="n">
        <f aca="false">AB$28+(AB$29/($A57*(AB$30+(((AB$9-AB$32)*(LN($A57)-LN(AB$26)))+(AB$10/1000*($A57-AB$26))))))</f>
        <v>-0.807349338741423</v>
      </c>
      <c r="AC57" s="10" t="n">
        <f aca="false">AC$28+(AC$29/($A57*(AC$30+(((AC$9-AC$32)*(LN($A57)-LN(AC$26)))+(AC$10/1000*($A57-AC$26))))))</f>
        <v>-0.847127764213879</v>
      </c>
      <c r="AD57" s="10" t="n">
        <f aca="false">AD$28+(AD$29/($A57*(AD$30+(((AD$9-AD$32)*(LN($A57)-LN(AD$26)))+(AD$10/1000*($A57-AD$26))))))</f>
        <v>-0.883705119603952</v>
      </c>
      <c r="AE57" s="10" t="n">
        <f aca="false">AE$28+(AE$29/($A57*(AE$30+(((AE$9-AE$32)*(LN($A57)-LN(AE$26)))+(AE$10/1000*($A57-AE$26))))))</f>
        <v>-0.917767111136445</v>
      </c>
      <c r="AF57" s="10" t="n">
        <f aca="false">AF$28+(AF$29/($A57*(AF$30+(((AF$9-AF$32)*(LN($A57)-LN(AF$26)))+(AF$10/1000*($A57-AF$26))))))</f>
        <v>-0.944042481050589</v>
      </c>
      <c r="AG57" s="10" t="n">
        <f aca="false">AG$28+(AG$29/($A57*(AG$30+(((AG$9-AG$32)*(LN($A57)-LN(AG$26)))+(AG$10/1000*($A57-AG$26))))))</f>
        <v>-0.950949448614375</v>
      </c>
    </row>
    <row r="58" customFormat="false" ht="12.75" hidden="false" customHeight="false" outlineLevel="0" collapsed="false">
      <c r="A58" s="20" t="n">
        <v>1500</v>
      </c>
      <c r="B58" s="9" t="n">
        <f aca="false">10000/A58</f>
        <v>6.66666666666667</v>
      </c>
      <c r="C58" s="9" t="n">
        <f aca="false">C$28+(C$29/($A58*(C$30+(((C$9-C$32)*(LN($A58)-LN(C$26)))+(C$10/1000*($A58-C$26))))))</f>
        <v>6.24620795275718</v>
      </c>
      <c r="D58" s="9" t="n">
        <f aca="false">D$28+(D$29/($A58*(D$30+(((D$9-D$32)*(LN($A58)-LN(D$26)))+(D$10/1000*($A58-D$26))))))</f>
        <v>5.73772663081159</v>
      </c>
      <c r="E58" s="9" t="n">
        <f aca="false">E$28+(E$29/($A58*(E$30+(((E$9-E$32)*(LN($A58)-LN(E$26)))+(E$10/1000*($A58-E$26))))))</f>
        <v>5.13687609877202</v>
      </c>
      <c r="F58" s="9" t="n">
        <f aca="false">F$28+(F$29/($A58*(F$30+(((F$9-F$32)*(LN($A58)-LN(F$26)))+(F$10/1000*($A58-F$26))))))</f>
        <v>4.71493006091739</v>
      </c>
      <c r="G58" s="9" t="n">
        <f aca="false">G$28+(G$29/($A58*(G$30+(((G$9-G$32)*(LN($A58)-LN(G$26)))+(G$10/1000*($A58-G$26))))))</f>
        <v>4.14805096392162</v>
      </c>
      <c r="H58" s="24" t="n">
        <f aca="false">H$28+(H$29/($A58*(H$30+(((H$9-H$32)*(LN($A58)-LN(H$26)))+(H$10/1000*($A58-H$26))))))</f>
        <v>3.37869001478813</v>
      </c>
      <c r="I58" s="24" t="n">
        <f aca="false">I$28+(I$29/($A58*(I$30+(((I$9-I$32)*(LN($A58)-LN(I$26)))+(I$10/1000*($A58-I$26))))))</f>
        <v>2.94655307188008</v>
      </c>
      <c r="J58" s="24" t="n">
        <f aca="false">J$28+(J$29/($A58*(J$30+(((J$9-J$32)*(LN($A58)-LN(J$26)))+(J$10/1000*($A58-J$26))))))</f>
        <v>2.64866933935375</v>
      </c>
      <c r="K58" s="24" t="n">
        <f aca="false">K$28+(K$29/($A58*(K$30+(((K$9-K$32)*(LN($A58)-LN(K$26)))+(K$10/1000*($A58-K$26))))))</f>
        <v>2.23762615926237</v>
      </c>
      <c r="L58" s="24" t="n">
        <f aca="false">L$28+(L$29/($A58*(L$30+(((L$9-L$32)*(LN($A58)-LN(L$26)))+(L$10/1000*($A58-L$26))))))</f>
        <v>1.94910530253326</v>
      </c>
      <c r="M58" s="24" t="n">
        <f aca="false">M$28+(M$29/($A58*(M$30+(((M$9-M$32)*(LN($A58)-LN(M$26)))+(M$10/1000*($A58-M$26))))))</f>
        <v>1.72533475476096</v>
      </c>
      <c r="N58" s="9" t="n">
        <f aca="false">N$28+(N$29/($A58*(N$30+(((N$9-N$32)*(LN($A58)-LN(N$26)))+(N$10/1000*($A58-N$26))))))</f>
        <v>1.54191807543253</v>
      </c>
      <c r="O58" s="24" t="n">
        <f aca="false">O$28+(O$29/($A58*(O$30+(((O$9-O$32)*(LN($A58)-LN(O$26)))+(O$10/1000*($A58-O$26))))))</f>
        <v>1.3861551750354</v>
      </c>
      <c r="P58" s="24" t="n">
        <f aca="false">P$28+(P$29/($A58*(P$30+(((P$9-P$32)*(LN($A58)-LN(P$26)))+(P$10/1000*($A58-P$26))))))</f>
        <v>1.2506710843374</v>
      </c>
      <c r="Q58" s="24" t="n">
        <f aca="false">Q$28+(Q$29/($A58*(Q$30+(((Q$9-Q$32)*(LN($A58)-LN(Q$26)))+(Q$10/1000*($A58-Q$26))))))</f>
        <v>1.13075056314333</v>
      </c>
      <c r="R58" s="24" t="n">
        <f aca="false">R$28+(R$29/($A58*(R$30+(((R$9-R$32)*(LN($A58)-LN(R$26)))+(R$10/1000*($A58-R$26))))))</f>
        <v>1.02317665360553</v>
      </c>
      <c r="S58" s="24" t="n">
        <f aca="false">S$28+(S$29/($A58*(S$30+(((S$9-S$32)*(LN($A58)-LN(S$26)))+(S$10/1000*($A58-S$26))))))</f>
        <v>0.608860800594263</v>
      </c>
      <c r="T58" s="24" t="n">
        <f aca="false">T$28+(T$29/($A58*(T$30+(((T$9-T$32)*(LN($A58)-LN(T$26)))+(T$10/1000*($A58-T$26))))))</f>
        <v>0.318556278603957</v>
      </c>
      <c r="U58" s="24" t="n">
        <f aca="false">U$28+(U$29/($A58*(U$30+(((U$9-U$32)*(LN($A58)-LN(U$26)))+(U$10/1000*($A58-U$26))))))</f>
        <v>0.0992783007636957</v>
      </c>
      <c r="V58" s="23" t="n">
        <f aca="false">V$28+(V$29/($A58*(V$30+(((V$9-V$32)*(LN($A58)-LN(V$26)))+(V$10/1000*($A58-V$26))))))</f>
        <v>-0.073873184342216</v>
      </c>
      <c r="W58" s="23" t="n">
        <f aca="false">W$28+(W$29/($A58*(W$30+(((W$9-W$32)*(LN($A58)-LN(W$26)))+(W$10/1000*($A58-W$26))))))</f>
        <v>-0.331863081324912</v>
      </c>
      <c r="X58" s="23" t="n">
        <f aca="false">X$28+(X$29/($A58*(X$30+(((X$9-X$32)*(LN($A58)-LN(X$26)))+(X$10/1000*($A58-X$26))))))</f>
        <v>-0.516021752519375</v>
      </c>
      <c r="Y58" s="23" t="n">
        <f aca="false">Y$28+(Y$29/($A58*(Y$30+(((Y$9-Y$32)*(LN($A58)-LN(Y$26)))+(Y$10/1000*($A58-Y$26))))))</f>
        <v>-0.654599644423249</v>
      </c>
      <c r="Z58" s="23" t="n">
        <f aca="false">Z$28+(Z$29/($A58*(Z$30+(((Z$9-Z$32)*(LN($A58)-LN(Z$26)))+(Z$10/1000*($A58-Z$26))))))</f>
        <v>-0.762961578816953</v>
      </c>
      <c r="AA58" s="23" t="n">
        <f aca="false">AA$28+(AA$29/($A58*(AA$30+(((AA$9-AA$32)*(LN($A58)-LN(AA$26)))+(AA$10/1000*($A58-AA$26))))))</f>
        <v>-0.808863437610109</v>
      </c>
      <c r="AB58" s="10" t="n">
        <f aca="false">AB$28+(AB$29/($A58*(AB$30+(((AB$9-AB$32)*(LN($A58)-LN(AB$26)))+(AB$10/1000*($A58-AB$26))))))</f>
        <v>-0.850393774118857</v>
      </c>
      <c r="AC58" s="10" t="n">
        <f aca="false">AC$28+(AC$29/($A58*(AC$30+(((AC$9-AC$32)*(LN($A58)-LN(AC$26)))+(AC$10/1000*($A58-AC$26))))))</f>
        <v>-0.888249705859056</v>
      </c>
      <c r="AD58" s="10" t="n">
        <f aca="false">AD$28+(AD$29/($A58*(AD$30+(((AD$9-AD$32)*(LN($A58)-LN(AD$26)))+(AD$10/1000*($A58-AD$26))))))</f>
        <v>-0.923056405681972</v>
      </c>
      <c r="AE58" s="10" t="n">
        <f aca="false">AE$28+(AE$29/($A58*(AE$30+(((AE$9-AE$32)*(LN($A58)-LN(AE$26)))+(AE$10/1000*($A58-AE$26))))))</f>
        <v>-0.955476551109783</v>
      </c>
      <c r="AF58" s="10" t="n">
        <f aca="false">AF$28+(AF$29/($A58*(AF$30+(((AF$9-AF$32)*(LN($A58)-LN(AF$26)))+(AF$10/1000*($A58-AF$26))))))</f>
        <v>-0.980509876316616</v>
      </c>
      <c r="AG58" s="10" t="n">
        <f aca="false">AG$28+(AG$29/($A58*(AG$30+(((AG$9-AG$32)*(LN($A58)-LN(AG$26)))+(AG$10/1000*($A58-AG$26))))))</f>
        <v>-0.987107304025515</v>
      </c>
    </row>
    <row r="59" customFormat="false" ht="12.75" hidden="false" customHeight="false" outlineLevel="0" collapsed="false">
      <c r="A59" s="20" t="n">
        <v>1550</v>
      </c>
      <c r="B59" s="9" t="n">
        <f aca="false">10000/A59</f>
        <v>6.45161290322581</v>
      </c>
      <c r="C59" s="9" t="n">
        <f aca="false">C$28+(C$29/($A59*(C$30+(((C$9-C$32)*(LN($A59)-LN(C$26)))+(C$10/1000*($A59-C$26))))))</f>
        <v>5.76316507659274</v>
      </c>
      <c r="D59" s="9" t="n">
        <f aca="false">D$28+(D$29/($A59*(D$30+(((D$9-D$32)*(LN($A59)-LN(D$26)))+(D$10/1000*($A59-D$26))))))</f>
        <v>5.28471384758331</v>
      </c>
      <c r="E59" s="9" t="n">
        <f aca="false">E$28+(E$29/($A59*(E$30+(((E$9-E$32)*(LN($A59)-LN(E$26)))+(E$10/1000*($A59-E$26))))))</f>
        <v>4.71555593533734</v>
      </c>
      <c r="F59" s="9" t="n">
        <f aca="false">F$28+(F$29/($A59*(F$30+(((F$9-F$32)*(LN($A59)-LN(F$26)))+(F$10/1000*($A59-F$26))))))</f>
        <v>4.31620399460409</v>
      </c>
      <c r="G59" s="9" t="n">
        <f aca="false">G$28+(G$29/($A59*(G$30+(((G$9-G$32)*(LN($A59)-LN(G$26)))+(G$10/1000*($A59-G$26))))))</f>
        <v>3.77883256644359</v>
      </c>
      <c r="H59" s="24" t="n">
        <f aca="false">H$28+(H$29/($A59*(H$30+(((H$9-H$32)*(LN($A59)-LN(H$26)))+(H$10/1000*($A59-H$26))))))</f>
        <v>3.04719794364164</v>
      </c>
      <c r="I59" s="24" t="n">
        <f aca="false">I$28+(I$29/($A59*(I$30+(((I$9-I$32)*(LN($A59)-LN(I$26)))+(I$10/1000*($A59-I$26))))))</f>
        <v>2.63528297672273</v>
      </c>
      <c r="J59" s="24" t="n">
        <f aca="false">J$28+(J$29/($A59*(J$30+(((J$9-J$32)*(LN($A59)-LN(J$26)))+(J$10/1000*($A59-J$26))))))</f>
        <v>2.35118863682462</v>
      </c>
      <c r="K59" s="24" t="n">
        <f aca="false">K$28+(K$29/($A59*(K$30+(((K$9-K$32)*(LN($A59)-LN(K$26)))+(K$10/1000*($A59-K$26))))))</f>
        <v>1.95940362439977</v>
      </c>
      <c r="L59" s="24" t="n">
        <f aca="false">L$28+(L$29/($A59*(L$30+(((L$9-L$32)*(LN($A59)-LN(L$26)))+(L$10/1000*($A59-L$26))))))</f>
        <v>1.68486949362272</v>
      </c>
      <c r="M59" s="24" t="n">
        <f aca="false">M$28+(M$29/($A59*(M$30+(((M$9-M$32)*(LN($A59)-LN(M$26)))+(M$10/1000*($A59-M$26))))))</f>
        <v>1.4723737735502</v>
      </c>
      <c r="N59" s="9" t="n">
        <f aca="false">N$28+(N$29/($A59*(N$30+(((N$9-N$32)*(LN($A59)-LN(N$26)))+(N$10/1000*($A59-N$26))))))</f>
        <v>1.29855374775128</v>
      </c>
      <c r="O59" s="24" t="n">
        <f aca="false">O$28+(O$29/($A59*(O$30+(((O$9-O$32)*(LN($A59)-LN(O$26)))+(O$10/1000*($A59-O$26))))))</f>
        <v>1.15122678809</v>
      </c>
      <c r="P59" s="24" t="n">
        <f aca="false">P$28+(P$29/($A59*(P$30+(((P$9-P$32)*(LN($A59)-LN(P$26)))+(P$10/1000*($A59-P$26))))))</f>
        <v>1.02331433666775</v>
      </c>
      <c r="Q59" s="24" t="n">
        <f aca="false">Q$28+(Q$29/($A59*(Q$30+(((Q$9-Q$32)*(LN($A59)-LN(Q$26)))+(Q$10/1000*($A59-Q$26))))))</f>
        <v>0.910287983372375</v>
      </c>
      <c r="R59" s="24" t="n">
        <f aca="false">R$28+(R$29/($A59*(R$30+(((R$9-R$32)*(LN($A59)-LN(R$26)))+(R$10/1000*($A59-R$26))))))</f>
        <v>0.80905715240385</v>
      </c>
      <c r="S59" s="24" t="n">
        <f aca="false">S$28+(S$29/($A59*(S$30+(((S$9-S$32)*(LN($A59)-LN(S$26)))+(S$10/1000*($A59-S$26))))))</f>
        <v>0.420671532438667</v>
      </c>
      <c r="T59" s="24" t="n">
        <f aca="false">T$28+(T$29/($A59*(T$30+(((T$9-T$32)*(LN($A59)-LN(T$26)))+(T$10/1000*($A59-T$26))))))</f>
        <v>0.150021419762285</v>
      </c>
      <c r="U59" s="24" t="n">
        <f aca="false">U$28+(U$29/($A59*(U$30+(((U$9-U$32)*(LN($A59)-LN(U$26)))+(U$10/1000*($A59-U$26))))))</f>
        <v>-0.0535594454552077</v>
      </c>
      <c r="V59" s="23" t="n">
        <f aca="false">V$28+(V$29/($A59*(V$30+(((V$9-V$32)*(LN($A59)-LN(V$26)))+(V$10/1000*($A59-V$26))))))</f>
        <v>-0.213783791246689</v>
      </c>
      <c r="W59" s="23" t="n">
        <f aca="false">W$28+(W$29/($A59*(W$30+(((W$9-W$32)*(LN($A59)-LN(W$26)))+(W$10/1000*($A59-W$26))))))</f>
        <v>-0.451606332046715</v>
      </c>
      <c r="X59" s="23" t="n">
        <f aca="false">X$28+(X$29/($A59*(X$30+(((X$9-X$32)*(LN($A59)-LN(X$26)))+(X$10/1000*($A59-X$26))))))</f>
        <v>-0.62067859351932</v>
      </c>
      <c r="Y59" s="23" t="n">
        <f aca="false">Y$28+(Y$29/($A59*(Y$30+(((Y$9-Y$32)*(LN($A59)-LN(Y$26)))+(Y$10/1000*($A59-Y$26))))))</f>
        <v>-0.74750931637919</v>
      </c>
      <c r="Z59" s="23" t="n">
        <f aca="false">Z$28+(Z$29/($A59*(Z$30+(((Z$9-Z$32)*(LN($A59)-LN(Z$26)))+(Z$10/1000*($A59-Z$26))))))</f>
        <v>-0.846447120355934</v>
      </c>
      <c r="AA59" s="23" t="n">
        <f aca="false">AA$28+(AA$29/($A59*(AA$30+(((AA$9-AA$32)*(LN($A59)-LN(AA$26)))+(AA$10/1000*($A59-AA$26))))))</f>
        <v>-0.888297664870831</v>
      </c>
      <c r="AB59" s="10" t="n">
        <f aca="false">AB$28+(AB$29/($A59*(AB$30+(((AB$9-AB$32)*(LN($A59)-LN(AB$26)))+(AB$10/1000*($A59-AB$26))))))</f>
        <v>-0.926135523569254</v>
      </c>
      <c r="AC59" s="10" t="n">
        <f aca="false">AC$28+(AC$29/($A59*(AC$30+(((AC$9-AC$32)*(LN($A59)-LN(AC$26)))+(AC$10/1000*($A59-AC$26))))))</f>
        <v>-0.960608768631895</v>
      </c>
      <c r="AD59" s="10" t="n">
        <f aca="false">AD$28+(AD$29/($A59*(AD$30+(((AD$9-AD$32)*(LN($A59)-LN(AD$26)))+(AD$10/1000*($A59-AD$26))))))</f>
        <v>-0.992299959618663</v>
      </c>
      <c r="AE59" s="10" t="n">
        <f aca="false">AE$28+(AE$29/($A59*(AE$30+(((AE$9-AE$32)*(LN($A59)-LN(AE$26)))+(AE$10/1000*($A59-AE$26))))))</f>
        <v>-1.02183125229534</v>
      </c>
      <c r="AF59" s="10" t="n">
        <f aca="false">AF$28+(AF$29/($A59*(AF$30+(((AF$9-AF$32)*(LN($A59)-LN(AF$26)))+(AF$10/1000*($A59-AF$26))))))</f>
        <v>-1.04467919014837</v>
      </c>
      <c r="AG59" s="10" t="n">
        <f aca="false">AG$28+(AG$29/($A59*(AG$30+(((AG$9-AG$32)*(LN($A59)-LN(AG$26)))+(AG$10/1000*($A59-AG$26))))))</f>
        <v>-1.05073198141637</v>
      </c>
    </row>
    <row r="60" customFormat="false" ht="12.75" hidden="false" customHeight="false" outlineLevel="0" collapsed="false">
      <c r="A60" s="20" t="n">
        <v>1600</v>
      </c>
      <c r="B60" s="9" t="n">
        <f aca="false">10000/A60</f>
        <v>6.25</v>
      </c>
      <c r="C60" s="9" t="n">
        <f aca="false">C$28+(C$29/($A60*(C$30+(((C$9-C$32)*(LN($A60)-LN(C$26)))+(C$10/1000*($A60-C$26))))))</f>
        <v>5.31305635524088</v>
      </c>
      <c r="D60" s="9" t="n">
        <f aca="false">D$28+(D$29/($A60*(D$30+(((D$9-D$32)*(LN($A60)-LN(D$26)))+(D$10/1000*($A60-D$26))))))</f>
        <v>4.86213115177714</v>
      </c>
      <c r="E60" s="9" t="n">
        <f aca="false">E$28+(E$29/($A60*(E$30+(((E$9-E$32)*(LN($A60)-LN(E$26)))+(E$10/1000*($A60-E$26))))))</f>
        <v>4.3221582727612</v>
      </c>
      <c r="F60" s="9" t="n">
        <f aca="false">F$28+(F$29/($A60*(F$30+(((F$9-F$32)*(LN($A60)-LN(F$26)))+(F$10/1000*($A60-F$26))))))</f>
        <v>3.94362720568319</v>
      </c>
      <c r="G60" s="9" t="n">
        <f aca="false">G$28+(G$29/($A60*(G$30+(((G$9-G$32)*(LN($A60)-LN(G$26)))+(G$10/1000*($A60-G$26))))))</f>
        <v>3.43350590168836</v>
      </c>
      <c r="H60" s="24" t="n">
        <f aca="false">H$28+(H$29/($A60*(H$30+(((H$9-H$32)*(LN($A60)-LN(H$26)))+(H$10/1000*($A60-H$26))))))</f>
        <v>2.73684042452181</v>
      </c>
      <c r="I60" s="24" t="n">
        <f aca="false">I$28+(I$29/($A60*(I$30+(((I$9-I$32)*(LN($A60)-LN(I$26)))+(I$10/1000*($A60-I$26))))))</f>
        <v>2.34373668146658</v>
      </c>
      <c r="J60" s="24" t="n">
        <f aca="false">J$28+(J$29/($A60*(J$30+(((J$9-J$32)*(LN($A60)-LN(J$26)))+(J$10/1000*($A60-J$26))))))</f>
        <v>2.07249632097032</v>
      </c>
      <c r="K60" s="24" t="n">
        <f aca="false">K$28+(K$29/($A60*(K$30+(((K$9-K$32)*(LN($A60)-LN(K$26)))+(K$10/1000*($A60-K$26))))))</f>
        <v>1.69869464882329</v>
      </c>
      <c r="L60" s="24" t="n">
        <f aca="false">L$28+(L$29/($A60*(L$30+(((L$9-L$32)*(LN($A60)-LN(L$26)))+(L$10/1000*($A60-L$26))))))</f>
        <v>1.43723970882868</v>
      </c>
      <c r="M60" s="24" t="n">
        <f aca="false">M$28+(M$29/($A60*(M$30+(((M$9-M$32)*(LN($A60)-LN(M$26)))+(M$10/1000*($A60-M$26))))))</f>
        <v>1.23529552056256</v>
      </c>
      <c r="N60" s="9" t="n">
        <f aca="false">N$28+(N$29/($A60*(N$30+(((N$9-N$32)*(LN($A60)-LN(N$26)))+(N$10/1000*($A60-N$26))))))</f>
        <v>1.0704607382176</v>
      </c>
      <c r="O60" s="24" t="n">
        <f aca="false">O$28+(O$29/($A60*(O$30+(((O$9-O$32)*(LN($A60)-LN(O$26)))+(O$10/1000*($A60-O$26))))))</f>
        <v>0.931034697024891</v>
      </c>
      <c r="P60" s="24" t="n">
        <f aca="false">P$28+(P$29/($A60*(P$30+(((P$9-P$32)*(LN($A60)-LN(P$26)))+(P$10/1000*($A60-P$26))))))</f>
        <v>0.810215154669073</v>
      </c>
      <c r="Q60" s="24" t="n">
        <f aca="false">Q$28+(Q$29/($A60*(Q$30+(((Q$9-Q$32)*(LN($A60)-LN(Q$26)))+(Q$10/1000*($A60-Q$26))))))</f>
        <v>0.703648028214159</v>
      </c>
      <c r="R60" s="24" t="n">
        <f aca="false">R$28+(R$29/($A60*(R$30+(((R$9-R$32)*(LN($A60)-LN(R$26)))+(R$10/1000*($A60-R$26))))))</f>
        <v>0.608360764750946</v>
      </c>
      <c r="S60" s="24" t="n">
        <f aca="false">S$28+(S$29/($A60*(S$30+(((S$9-S$32)*(LN($A60)-LN(S$26)))+(S$10/1000*($A60-S$26))))))</f>
        <v>0.24427627118054</v>
      </c>
      <c r="T60" s="24" t="n">
        <f aca="false">T$28+(T$29/($A60*(T$30+(((T$9-T$32)*(LN($A60)-LN(T$26)))+(T$10/1000*($A60-T$26))))))</f>
        <v>-0.00795181396807188</v>
      </c>
      <c r="U60" s="24" t="n">
        <f aca="false">U$28+(U$29/($A60*(U$30+(((U$9-U$32)*(LN($A60)-LN(U$26)))+(U$10/1000*($A60-U$26))))))</f>
        <v>-0.196819237335496</v>
      </c>
      <c r="V60" s="23" t="n">
        <f aca="false">V$28+(V$29/($A60*(V$30+(((V$9-V$32)*(LN($A60)-LN(V$26)))+(V$10/1000*($A60-V$26))))))</f>
        <v>-0.344926378006111</v>
      </c>
      <c r="W60" s="23" t="n">
        <f aca="false">W$28+(W$29/($A60*(W$30+(((W$9-W$32)*(LN($A60)-LN(W$26)))+(W$10/1000*($A60-W$26))))))</f>
        <v>-0.563845176925223</v>
      </c>
      <c r="X60" s="23" t="n">
        <f aca="false">X$28+(X$29/($A60*(X$30+(((X$9-X$32)*(LN($A60)-LN(X$26)))+(X$10/1000*($A60-X$26))))))</f>
        <v>-0.718776474482199</v>
      </c>
      <c r="Y60" s="23" t="n">
        <f aca="false">Y$28+(Y$29/($A60*(Y$30+(((Y$9-Y$32)*(LN($A60)-LN(Y$26)))+(Y$10/1000*($A60-Y$26))))))</f>
        <v>-0.834596384802229</v>
      </c>
      <c r="Z60" s="23" t="n">
        <f aca="false">Z$28+(Z$29/($A60*(Z$30+(((Z$9-Z$32)*(LN($A60)-LN(Z$26)))+(Z$10/1000*($A60-Z$26))))))</f>
        <v>-0.924700937677683</v>
      </c>
      <c r="AA60" s="23" t="n">
        <f aca="false">AA$28+(AA$29/($A60*(AA$30+(((AA$9-AA$32)*(LN($A60)-LN(AA$26)))+(AA$10/1000*($A60-AA$26))))))</f>
        <v>-0.962754218288996</v>
      </c>
      <c r="AB60" s="10" t="n">
        <f aca="false">AB$28+(AB$29/($A60*(AB$30+(((AB$9-AB$32)*(LN($A60)-LN(AB$26)))+(AB$10/1000*($A60-AB$26))))))</f>
        <v>-0.997131171758134</v>
      </c>
      <c r="AC60" s="10" t="n">
        <f aca="false">AC$28+(AC$29/($A60*(AC$30+(((AC$9-AC$32)*(LN($A60)-LN(AC$26)))+(AC$10/1000*($A60-AC$26))))))</f>
        <v>-1.02843389386178</v>
      </c>
      <c r="AD60" s="10" t="n">
        <f aca="false">AD$28+(AD$29/($A60*(AD$30+(((AD$9-AD$32)*(LN($A60)-LN(AD$26)))+(AD$10/1000*($A60-AD$26))))))</f>
        <v>-1.05720499879386</v>
      </c>
      <c r="AE60" s="10" t="n">
        <f aca="false">AE$28+(AE$29/($A60*(AE$30+(((AE$9-AE$32)*(LN($A60)-LN(AE$26)))+(AE$10/1000*($A60-AE$26))))))</f>
        <v>-1.08402865967075</v>
      </c>
      <c r="AF60" s="10" t="n">
        <f aca="false">AF$28+(AF$29/($A60*(AF$30+(((AF$9-AF$32)*(LN($A60)-LN(AF$26)))+(AF$10/1000*($A60-AF$26))))))</f>
        <v>-1.10482831250617</v>
      </c>
      <c r="AG60" s="10" t="n">
        <f aca="false">AG$28+(AG$29/($A60*(AG$30+(((AG$9-AG$32)*(LN($A60)-LN(AG$26)))+(AG$10/1000*($A60-AG$26))))))</f>
        <v>-1.11037063721975</v>
      </c>
    </row>
    <row r="61" customFormat="false" ht="12.75" hidden="false" customHeight="false" outlineLevel="0" collapsed="false">
      <c r="A61" s="20" t="n">
        <v>1650</v>
      </c>
      <c r="B61" s="9" t="n">
        <f aca="false">10000/A61</f>
        <v>6.06060606060606</v>
      </c>
      <c r="C61" s="9" t="n">
        <f aca="false">C$28+(C$29/($A61*(C$30+(((C$9-C$32)*(LN($A61)-LN(C$26)))+(C$10/1000*($A61-C$26))))))</f>
        <v>4.89269482073804</v>
      </c>
      <c r="D61" s="9" t="n">
        <f aca="false">D$28+(D$29/($A61*(D$30+(((D$9-D$32)*(LN($A61)-LN(D$26)))+(D$10/1000*($A61-D$26))))))</f>
        <v>4.46706722721281</v>
      </c>
      <c r="E61" s="9" t="n">
        <f aca="false">E$28+(E$29/($A61*(E$30+(((E$9-E$32)*(LN($A61)-LN(E$26)))+(E$10/1000*($A61-E$26))))))</f>
        <v>3.95403847050541</v>
      </c>
      <c r="F61" s="9" t="n">
        <f aca="false">F$28+(F$29/($A61*(F$30+(((F$9-F$32)*(LN($A61)-LN(F$26)))+(F$10/1000*($A61-F$26))))))</f>
        <v>3.59474196478638</v>
      </c>
      <c r="G61" s="9" t="n">
        <f aca="false">G$28+(G$29/($A61*(G$30+(((G$9-G$32)*(LN($A61)-LN(G$26)))+(G$10/1000*($A61-G$26))))))</f>
        <v>3.10984689011816</v>
      </c>
      <c r="H61" s="24" t="n">
        <f aca="false">H$28+(H$29/($A61*(H$30+(((H$9-H$32)*(LN($A61)-LN(H$26)))+(H$10/1000*($A61-H$26))))))</f>
        <v>2.44567028986647</v>
      </c>
      <c r="I61" s="24" t="n">
        <f aca="false">I$28+(I$29/($A61*(I$30+(((I$9-I$32)*(LN($A61)-LN(I$26)))+(I$10/1000*($A61-I$26))))))</f>
        <v>2.07010458724693</v>
      </c>
      <c r="J61" s="24" t="n">
        <f aca="false">J$28+(J$29/($A61*(J$30+(((J$9-J$32)*(LN($A61)-LN(J$26)))+(J$10/1000*($A61-J$26))))))</f>
        <v>1.81087242097049</v>
      </c>
      <c r="K61" s="24" t="n">
        <f aca="false">K$28+(K$29/($A61*(K$30+(((K$9-K$32)*(LN($A61)-LN(K$26)))+(K$10/1000*($A61-K$26))))))</f>
        <v>1.45389954391879</v>
      </c>
      <c r="L61" s="24" t="n">
        <f aca="false">L$28+(L$29/($A61*(L$30+(((L$9-L$32)*(LN($A61)-LN(L$26)))+(L$10/1000*($A61-L$26))))))</f>
        <v>1.20470080064259</v>
      </c>
      <c r="M61" s="24" t="n">
        <f aca="false">M$28+(M$29/($A61*(M$30+(((M$9-M$32)*(LN($A61)-LN(M$26)))+(M$10/1000*($A61-M$26))))))</f>
        <v>1.01265173417175</v>
      </c>
      <c r="N61" s="9" t="n">
        <f aca="false">N$28+(N$29/($A61*(N$30+(((N$9-N$32)*(LN($A61)-LN(N$26)))+(N$10/1000*($A61-N$26))))))</f>
        <v>0.856247072093717</v>
      </c>
      <c r="O61" s="24" t="n">
        <f aca="false">O$28+(O$29/($A61*(O$30+(((O$9-O$32)*(LN($A61)-LN(O$26)))+(O$10/1000*($A61-O$26))))))</f>
        <v>0.724236035802661</v>
      </c>
      <c r="P61" s="24" t="n">
        <f aca="false">P$28+(P$29/($A61*(P$30+(((P$9-P$32)*(LN($A61)-LN(P$26)))+(P$10/1000*($A61-P$26))))))</f>
        <v>0.610074525585458</v>
      </c>
      <c r="Q61" s="24" t="n">
        <f aca="false">Q$28+(Q$29/($A61*(Q$30+(((Q$9-Q$32)*(LN($A61)-LN(Q$26)))+(Q$10/1000*($A61-Q$26))))))</f>
        <v>0.509571469694176</v>
      </c>
      <c r="R61" s="24" t="n">
        <f aca="false">R$28+(R$29/($A61*(R$30+(((R$9-R$32)*(LN($A61)-LN(R$26)))+(R$10/1000*($A61-R$26))))))</f>
        <v>0.419864766841832</v>
      </c>
      <c r="S61" s="24" t="n">
        <f aca="false">S$28+(S$29/($A61*(S$30+(((S$9-S$32)*(LN($A61)-LN(S$26)))+(S$10/1000*($A61-S$26))))))</f>
        <v>0.0786009032342401</v>
      </c>
      <c r="T61" s="24" t="n">
        <f aca="false">T$28+(T$29/($A61*(T$30+(((T$9-T$32)*(LN($A61)-LN(T$26)))+(T$10/1000*($A61-T$26))))))</f>
        <v>-0.156325262334669</v>
      </c>
      <c r="U61" s="24" t="n">
        <f aca="false">U$28+(U$29/($A61*(U$30+(((U$9-U$32)*(LN($A61)-LN(U$26)))+(U$10/1000*($A61-U$26))))))</f>
        <v>-0.331373333922299</v>
      </c>
      <c r="V61" s="23" t="n">
        <f aca="false">V$28+(V$29/($A61*(V$30+(((V$9-V$32)*(LN($A61)-LN(V$26)))+(V$10/1000*($A61-V$26))))))</f>
        <v>-0.468099454045789</v>
      </c>
      <c r="W61" s="23" t="n">
        <f aca="false">W$28+(W$29/($A61*(W$30+(((W$9-W$32)*(LN($A61)-LN(W$26)))+(W$10/1000*($A61-W$26))))))</f>
        <v>-0.66926306213324</v>
      </c>
      <c r="X61" s="23" t="n">
        <f aca="false">X$28+(X$29/($A61*(X$30+(((X$9-X$32)*(LN($A61)-LN(X$26)))+(X$10/1000*($A61-X$26))))))</f>
        <v>-0.810912739223234</v>
      </c>
      <c r="Y61" s="23" t="n">
        <f aca="false">Y$28+(Y$29/($A61*(Y$30+(((Y$9-Y$32)*(LN($A61)-LN(Y$26)))+(Y$10/1000*($A61-Y$26))))))</f>
        <v>-0.916391122419969</v>
      </c>
      <c r="Z61" s="23" t="n">
        <f aca="false">Z$28+(Z$29/($A61*(Z$30+(((Z$9-Z$32)*(LN($A61)-LN(Z$26)))+(Z$10/1000*($A61-Z$26))))))</f>
        <v>-0.998199474828824</v>
      </c>
      <c r="AA61" s="23" t="n">
        <f aca="false">AA$28+(AA$29/($A61*(AA$30+(((AA$9-AA$32)*(LN($A61)-LN(AA$26)))+(AA$10/1000*($A61-AA$26))))))</f>
        <v>-1.03268639577048</v>
      </c>
      <c r="AB61" s="10" t="n">
        <f aca="false">AB$28+(AB$29/($A61*(AB$30+(((AB$9-AB$32)*(LN($A61)-LN(AB$26)))+(AB$10/1000*($A61-AB$26))))))</f>
        <v>-1.06381291691636</v>
      </c>
      <c r="AC61" s="10" t="n">
        <f aca="false">AC$28+(AC$29/($A61*(AC$30+(((AC$9-AC$32)*(LN($A61)-LN(AC$26)))+(AC$10/1000*($A61-AC$26))))))</f>
        <v>-1.09213794736244</v>
      </c>
      <c r="AD61" s="10" t="n">
        <f aca="false">AD$28+(AD$29/($A61*(AD$30+(((AD$9-AD$32)*(LN($A61)-LN(AD$26)))+(AD$10/1000*($A61-AD$26))))))</f>
        <v>-1.11816658104879</v>
      </c>
      <c r="AE61" s="10" t="n">
        <f aca="false">AE$28+(AE$29/($A61*(AE$30+(((AE$9-AE$32)*(LN($A61)-LN(AE$26)))+(AE$10/1000*($A61-AE$26))))))</f>
        <v>-1.14244731633195</v>
      </c>
      <c r="AF61" s="10" t="n">
        <f aca="false">AF$28+(AF$29/($A61*(AF$30+(((AF$9-AF$32)*(LN($A61)-LN(AF$26)))+(AF$10/1000*($A61-AF$26))))))</f>
        <v>-1.1613232916579</v>
      </c>
      <c r="AG61" s="10" t="n">
        <f aca="false">AG$28+(AG$29/($A61*(AG$30+(((AG$9-AG$32)*(LN($A61)-LN(AG$26)))+(AG$10/1000*($A61-AG$26))))))</f>
        <v>-1.16638620553321</v>
      </c>
    </row>
    <row r="62" customFormat="false" ht="12.75" hidden="false" customHeight="false" outlineLevel="0" collapsed="false">
      <c r="A62" s="20" t="n">
        <v>1700</v>
      </c>
      <c r="B62" s="9" t="n">
        <f aca="false">10000/A62</f>
        <v>5.88235294117647</v>
      </c>
      <c r="C62" s="9" t="n">
        <f aca="false">C$28+(C$29/($A62*(C$30+(((C$9-C$32)*(LN($A62)-LN(C$26)))+(C$10/1000*($A62-C$26))))))</f>
        <v>4.49928732230479</v>
      </c>
      <c r="D62" s="9" t="n">
        <f aca="false">D$28+(D$29/($A62*(D$30+(((D$9-D$32)*(LN($A62)-LN(D$26)))+(D$10/1000*($A62-D$26))))))</f>
        <v>4.0969671610815</v>
      </c>
      <c r="E62" s="9" t="n">
        <f aca="false">E$28+(E$29/($A62*(E$30+(((E$9-E$32)*(LN($A62)-LN(E$26)))+(E$10/1000*($A62-E$26))))))</f>
        <v>3.60887302002393</v>
      </c>
      <c r="F62" s="9" t="n">
        <f aca="false">F$28+(F$29/($A62*(F$30+(((F$9-F$32)*(LN($A62)-LN(F$26)))+(F$10/1000*($A62-F$26))))))</f>
        <v>3.2673871573375</v>
      </c>
      <c r="G62" s="9" t="n">
        <f aca="false">G$28+(G$29/($A62*(G$30+(((G$9-G$32)*(LN($A62)-LN(G$26)))+(G$10/1000*($A62-G$26))))))</f>
        <v>2.80589785479096</v>
      </c>
      <c r="H62" s="24" t="n">
        <f aca="false">H$28+(H$29/($A62*(H$30+(((H$9-H$32)*(LN($A62)-LN(H$26)))+(H$10/1000*($A62-H$26))))))</f>
        <v>2.17197175804872</v>
      </c>
      <c r="I62" s="24" t="n">
        <f aca="false">I$28+(I$29/($A62*(I$30+(((I$9-I$32)*(LN($A62)-LN(I$26)))+(I$10/1000*($A62-I$26))))))</f>
        <v>1.81279145252053</v>
      </c>
      <c r="J62" s="24" t="n">
        <f aca="false">J$28+(J$29/($A62*(J$30+(((J$9-J$32)*(LN($A62)-LN(J$26)))+(J$10/1000*($A62-J$26))))))</f>
        <v>1.56480036776479</v>
      </c>
      <c r="K62" s="24" t="n">
        <f aca="false">K$28+(K$29/($A62*(K$30+(((K$9-K$32)*(LN($A62)-LN(K$26)))+(K$10/1000*($A62-K$26))))))</f>
        <v>1.22360748211972</v>
      </c>
      <c r="L62" s="24" t="n">
        <f aca="false">L$28+(L$29/($A62*(L$30+(((L$9-L$32)*(LN($A62)-LN(L$26)))+(L$10/1000*($A62-L$26))))))</f>
        <v>0.985916356679505</v>
      </c>
      <c r="M62" s="24" t="n">
        <f aca="false">M$28+(M$29/($A62*(M$30+(((M$9-M$32)*(LN($A62)-LN(M$26)))+(M$10/1000*($A62-M$26))))))</f>
        <v>0.803164919362186</v>
      </c>
      <c r="N62" s="9" t="n">
        <f aca="false">N$28+(N$29/($A62*(N$30+(((N$9-N$32)*(LN($A62)-LN(N$26)))+(N$10/1000*($A62-N$26))))))</f>
        <v>0.654684857424844</v>
      </c>
      <c r="O62" s="24" t="n">
        <f aca="false">O$28+(O$29/($A62*(O$30+(((O$9-O$32)*(LN($A62)-LN(O$26)))+(O$10/1000*($A62-O$26))))))</f>
        <v>0.529646202424617</v>
      </c>
      <c r="P62" s="24" t="n">
        <f aca="false">P$28+(P$29/($A62*(P$30+(((P$9-P$32)*(LN($A62)-LN(P$26)))+(P$10/1000*($A62-P$26))))))</f>
        <v>0.421746512367319</v>
      </c>
      <c r="Q62" s="24" t="n">
        <f aca="false">Q$28+(Q$29/($A62*(Q$30+(((Q$9-Q$32)*(LN($A62)-LN(Q$26)))+(Q$10/1000*($A62-Q$26))))))</f>
        <v>0.326947453556056</v>
      </c>
      <c r="R62" s="24" t="n">
        <f aca="false">R$28+(R$29/($A62*(R$30+(((R$9-R$32)*(LN($A62)-LN(R$26)))+(R$10/1000*($A62-R$26))))))</f>
        <v>0.242490497792928</v>
      </c>
      <c r="S62" s="24" t="n">
        <f aca="false">S$28+(S$29/($A62*(S$30+(((S$9-S$32)*(LN($A62)-LN(S$26)))+(S$10/1000*($A62-S$26))))))</f>
        <v>-0.0773021501725761</v>
      </c>
      <c r="T62" s="24" t="n">
        <f aca="false">T$28+(T$29/($A62*(T$30+(((T$9-T$32)*(LN($A62)-LN(T$26)))+(T$10/1000*($A62-T$26))))))</f>
        <v>-0.295947459836282</v>
      </c>
      <c r="U62" s="24" t="n">
        <f aca="false">U$28+(U$29/($A62*(U$30+(((U$9-U$32)*(LN($A62)-LN(U$26)))+(U$10/1000*($A62-U$26))))))</f>
        <v>-0.457991241536569</v>
      </c>
      <c r="V62" s="23" t="n">
        <f aca="false">V$28+(V$29/($A62*(V$30+(((V$9-V$32)*(LN($A62)-LN(V$26)))+(V$10/1000*($A62-V$26))))))</f>
        <v>-0.584007462893274</v>
      </c>
      <c r="W62" s="23" t="n">
        <f aca="false">W$28+(W$29/($A62*(W$30+(((W$9-W$32)*(LN($A62)-LN(W$26)))+(W$10/1000*($A62-W$26))))))</f>
        <v>-0.768462921305152</v>
      </c>
      <c r="X62" s="23" t="n">
        <f aca="false">X$28+(X$29/($A62*(X$30+(((X$9-X$32)*(LN($A62)-LN(X$26)))+(X$10/1000*($A62-X$26))))))</f>
        <v>-0.897614362035522</v>
      </c>
      <c r="Y62" s="23" t="n">
        <f aca="false">Y$28+(Y$29/($A62*(Y$30+(((Y$9-Y$32)*(LN($A62)-LN(Y$26)))+(Y$10/1000*($A62-Y$26))))))</f>
        <v>-0.993361334464515</v>
      </c>
      <c r="Z62" s="23" t="n">
        <f aca="false">Z$28+(Z$29/($A62*(Z$30+(((Z$9-Z$32)*(LN($A62)-LN(Z$26)))+(Z$10/1000*($A62-Z$26))))))</f>
        <v>-1.0673630509573</v>
      </c>
      <c r="AA62" s="23" t="n">
        <f aca="false">AA$28+(AA$29/($A62*(AA$30+(((AA$9-AA$32)*(LN($A62)-LN(AA$26)))+(AA$10/1000*($A62-AA$26))))))</f>
        <v>-1.09849409782035</v>
      </c>
      <c r="AB62" s="10" t="n">
        <f aca="false">AB$28+(AB$29/($A62*(AB$30+(((AB$9-AB$32)*(LN($A62)-LN(AB$26)))+(AB$10/1000*($A62-AB$26))))))</f>
        <v>-1.12656204634685</v>
      </c>
      <c r="AC62" s="10" t="n">
        <f aca="false">AC$28+(AC$29/($A62*(AC$30+(((AC$9-AC$32)*(LN($A62)-LN(AC$26)))+(AC$10/1000*($A62-AC$26))))))</f>
        <v>-1.15208516233418</v>
      </c>
      <c r="AD62" s="10" t="n">
        <f aca="false">AD$28+(AD$29/($A62*(AD$30+(((AD$9-AD$32)*(LN($A62)-LN(AD$26)))+(AD$10/1000*($A62-AD$26))))))</f>
        <v>-1.17553323035748</v>
      </c>
      <c r="AE62" s="10" t="n">
        <f aca="false">AE$28+(AE$29/($A62*(AE$30+(((AE$9-AE$32)*(LN($A62)-LN(AE$26)))+(AE$10/1000*($A62-AE$26))))))</f>
        <v>-1.19742117792165</v>
      </c>
      <c r="AF62" s="10" t="n">
        <f aca="false">AF$28+(AF$29/($A62*(AF$30+(((AF$9-AF$32)*(LN($A62)-LN(AF$26)))+(AF$10/1000*($A62-AF$26))))))</f>
        <v>-1.21448706110316</v>
      </c>
      <c r="AG62" s="10" t="n">
        <f aca="false">AG$28+(AG$29/($A62*(AG$30+(((AG$9-AG$32)*(LN($A62)-LN(AG$26)))+(AG$10/1000*($A62-AG$26))))))</f>
        <v>-1.21909887274157</v>
      </c>
    </row>
    <row r="63" customFormat="false" ht="12.75" hidden="false" customHeight="false" outlineLevel="0" collapsed="false">
      <c r="A63" s="20" t="n">
        <v>1750</v>
      </c>
      <c r="B63" s="9" t="n">
        <f aca="false">10000/A63</f>
        <v>5.71428571428571</v>
      </c>
      <c r="C63" s="9" t="n">
        <f aca="false">C$28+(C$29/($A63*(C$30+(((C$9-C$32)*(LN($A63)-LN(C$26)))+(C$10/1000*($A63-C$26))))))</f>
        <v>4.13037593213867</v>
      </c>
      <c r="D63" s="9" t="n">
        <f aca="false">D$28+(D$29/($A63*(D$30+(((D$9-D$32)*(LN($A63)-LN(D$26)))+(D$10/1000*($A63-D$26))))))</f>
        <v>3.74957983952683</v>
      </c>
      <c r="E63" s="9" t="n">
        <f aca="false">E$28+(E$29/($A63*(E$30+(((E$9-E$32)*(LN($A63)-LN(E$26)))+(E$10/1000*($A63-E$26))))))</f>
        <v>3.28461247113035</v>
      </c>
      <c r="F63" s="9" t="n">
        <f aca="false">F$28+(F$29/($A63*(F$30+(((F$9-F$32)*(LN($A63)-LN(F$26)))+(F$10/1000*($A63-F$26))))))</f>
        <v>2.95965502537526</v>
      </c>
      <c r="G63" s="9" t="n">
        <f aca="false">G$28+(G$29/($A63*(G$30+(((G$9-G$32)*(LN($A63)-LN(G$26)))+(G$10/1000*($A63-G$26))))))</f>
        <v>2.519928909819</v>
      </c>
      <c r="H63" s="24" t="n">
        <f aca="false">H$28+(H$29/($A63*(H$30+(((H$9-H$32)*(LN($A63)-LN(H$26)))+(H$10/1000*($A63-H$26))))))</f>
        <v>1.91422711303915</v>
      </c>
      <c r="I63" s="24" t="n">
        <f aca="false">I$28+(I$29/($A63*(I$30+(((I$9-I$32)*(LN($A63)-LN(I$26)))+(I$10/1000*($A63-I$26))))))</f>
        <v>1.57038560344981</v>
      </c>
      <c r="J63" s="24" t="n">
        <f aca="false">J$28+(J$29/($A63*(J$30+(((J$9-J$32)*(LN($A63)-LN(J$26)))+(J$10/1000*($A63-J$26))))))</f>
        <v>1.33293781686687</v>
      </c>
      <c r="K63" s="24" t="n">
        <f aca="false">K$28+(K$29/($A63*(K$30+(((K$9-K$32)*(LN($A63)-LN(K$26)))+(K$10/1000*($A63-K$26))))))</f>
        <v>1.0065694415998</v>
      </c>
      <c r="L63" s="24" t="n">
        <f aca="false">L$28+(L$29/($A63*(L$30+(((L$9-L$32)*(LN($A63)-LN(L$26)))+(L$10/1000*($A63-L$26))))))</f>
        <v>0.779703111433384</v>
      </c>
      <c r="M63" s="24" t="n">
        <f aca="false">M$28+(M$29/($A63*(M$30+(((M$9-M$32)*(LN($A63)-LN(M$26)))+(M$10/1000*($A63-M$26))))))</f>
        <v>0.605703909164167</v>
      </c>
      <c r="N63" s="9" t="n">
        <f aca="false">N$28+(N$29/($A63*(N$30+(((N$9-N$32)*(LN($A63)-LN(N$26)))+(N$10/1000*($A63-N$26))))))</f>
        <v>0.464686808326583</v>
      </c>
      <c r="O63" s="24" t="n">
        <f aca="false">O$28+(O$29/($A63*(O$30+(((O$9-O$32)*(LN($A63)-LN(O$26)))+(O$10/1000*($A63-O$26))))))</f>
        <v>0.346216218145301</v>
      </c>
      <c r="P63" s="24" t="n">
        <f aca="false">P$28+(P$29/($A63*(P$30+(((P$9-P$32)*(LN($A63)-LN(P$26)))+(P$10/1000*($A63-P$26))))))</f>
        <v>0.244216357376576</v>
      </c>
      <c r="Q63" s="24" t="n">
        <f aca="false">Q$28+(Q$29/($A63*(Q$30+(((Q$9-Q$32)*(LN($A63)-LN(Q$26)))+(Q$10/1000*($A63-Q$26))))))</f>
        <v>0.154792277106139</v>
      </c>
      <c r="R63" s="24" t="n">
        <f aca="false">R$28+(R$29/($A63*(R$30+(((R$9-R$32)*(LN($A63)-LN(R$26)))+(R$10/1000*($A63-R$26))))))</f>
        <v>0.0752827551475575</v>
      </c>
      <c r="S63" s="24" t="n">
        <f aca="false">S$28+(S$29/($A63*(S$30+(((S$9-S$32)*(LN($A63)-LN(S$26)))+(S$10/1000*($A63-S$26))))))</f>
        <v>-0.224272028437702</v>
      </c>
      <c r="T63" s="24" t="n">
        <f aca="false">T$28+(T$29/($A63*(T$30+(((T$9-T$32)*(LN($A63)-LN(T$26)))+(T$10/1000*($A63-T$26))))))</f>
        <v>-0.427569838864299</v>
      </c>
      <c r="U63" s="24" t="n">
        <f aca="false">U$28+(U$29/($A63*(U$30+(((U$9-U$32)*(LN($A63)-LN(U$26)))+(U$10/1000*($A63-U$26))))))</f>
        <v>-0.577354407874579</v>
      </c>
      <c r="V63" s="23" t="n">
        <f aca="false">V$28+(V$29/($A63*(V$30+(((V$9-V$32)*(LN($A63)-LN(V$26)))+(V$10/1000*($A63-V$26))))))</f>
        <v>-0.693274234128024</v>
      </c>
      <c r="W63" s="23" t="n">
        <f aca="false">W$28+(W$29/($A63*(W$30+(((W$9-W$32)*(LN($A63)-LN(W$26)))+(W$10/1000*($A63-W$26))))))</f>
        <v>-0.861978689428123</v>
      </c>
      <c r="X63" s="23" t="n">
        <f aca="false">X$28+(X$29/($A63*(X$30+(((X$9-X$32)*(LN($A63)-LN(X$26)))+(X$10/1000*($A63-X$26))))))</f>
        <v>-0.979348011073363</v>
      </c>
      <c r="Y63" s="23" t="n">
        <f aca="false">Y$28+(Y$29/($A63*(Y$30+(((Y$9-Y$32)*(LN($A63)-LN(Y$26)))+(Y$10/1000*($A63-Y$26))))))</f>
        <v>-1.06592129191686</v>
      </c>
      <c r="Z63" s="23" t="n">
        <f aca="false">Z$28+(Z$29/($A63*(Z$30+(((Z$9-Z$32)*(LN($A63)-LN(Z$26)))+(Z$10/1000*($A63-Z$26))))))</f>
        <v>-1.13256388636276</v>
      </c>
      <c r="AA63" s="23" t="n">
        <f aca="false">AA$28+(AA$29/($A63*(AA$30+(((AA$9-AA$32)*(LN($A63)-LN(AA$26)))+(AA$10/1000*($A63-AA$26))))))</f>
        <v>-1.16053146345083</v>
      </c>
      <c r="AB63" s="10" t="n">
        <f aca="false">AB$28+(AB$29/($A63*(AB$30+(((AB$9-AB$32)*(LN($A63)-LN(AB$26)))+(AB$10/1000*($A63-AB$26))))))</f>
        <v>-1.18571621665221</v>
      </c>
      <c r="AC63" s="10" t="n">
        <f aca="false">AC$28+(AC$29/($A63*(AC$30+(((AC$9-AC$32)*(LN($A63)-LN(AC$26)))+(AC$10/1000*($A63-AC$26))))))</f>
        <v>-1.20859809367572</v>
      </c>
      <c r="AD63" s="10" t="n">
        <f aca="false">AD$28+(AD$29/($A63*(AD$30+(((AD$9-AD$32)*(LN($A63)-LN(AD$26)))+(AD$10/1000*($A63-AD$26))))))</f>
        <v>-1.22961359090053</v>
      </c>
      <c r="AE63" s="10" t="n">
        <f aca="false">AE$28+(AE$29/($A63*(AE$30+(((AE$9-AE$32)*(LN($A63)-LN(AE$26)))+(AE$10/1000*($A63-AE$26))))))</f>
        <v>-1.24924598824809</v>
      </c>
      <c r="AF63" s="10" t="n">
        <f aca="false">AF$28+(AF$29/($A63*(AF$30+(((AF$9-AF$32)*(LN($A63)-LN(AF$26)))+(AF$10/1000*($A63-AF$26))))))</f>
        <v>-1.26460560450269</v>
      </c>
      <c r="AG63" s="10" t="n">
        <f aca="false">AG$28+(AG$29/($A63*(AG$30+(((AG$9-AG$32)*(LN($A63)-LN(AG$26)))+(AG$10/1000*($A63-AG$26))))))</f>
        <v>-1.26879218993272</v>
      </c>
    </row>
    <row r="64" customFormat="false" ht="12.75" hidden="false" customHeight="false" outlineLevel="0" collapsed="false">
      <c r="A64" s="20" t="n">
        <v>1800</v>
      </c>
      <c r="B64" s="9" t="n">
        <f aca="false">10000/A64</f>
        <v>5.55555555555556</v>
      </c>
      <c r="C64" s="9" t="n">
        <f aca="false">C$28+(C$29/($A64*(C$30+(((C$9-C$32)*(LN($A64)-LN(C$26)))+(C$10/1000*($A64-C$26))))))</f>
        <v>3.7837894623371</v>
      </c>
      <c r="D64" s="9" t="n">
        <f aca="false">D$28+(D$29/($A64*(D$30+(((D$9-D$32)*(LN($A64)-LN(D$26)))+(D$10/1000*($A64-D$26))))))</f>
        <v>3.42291435706058</v>
      </c>
      <c r="E64" s="9" t="n">
        <f aca="false">E$28+(E$29/($A64*(E$30+(((E$9-E$32)*(LN($A64)-LN(E$26)))+(E$10/1000*($A64-E$26))))))</f>
        <v>2.97944237644558</v>
      </c>
      <c r="F64" s="9" t="n">
        <f aca="false">F$28+(F$29/($A64*(F$30+(((F$9-F$32)*(LN($A64)-LN(F$26)))+(F$10/1000*($A64-F$26))))))</f>
        <v>2.66985524525451</v>
      </c>
      <c r="G64" s="9" t="n">
        <f aca="false">G$28+(G$29/($A64*(G$30+(((G$9-G$32)*(LN($A64)-LN(G$26)))+(G$10/1000*($A64-G$26))))))</f>
        <v>2.25040586217571</v>
      </c>
      <c r="H64" s="24" t="n">
        <f aca="false">H$28+(H$29/($A64*(H$30+(((H$9-H$32)*(LN($A64)-LN(H$26)))+(H$10/1000*($A64-H$26))))))</f>
        <v>1.67108897437033</v>
      </c>
      <c r="I64" s="24" t="n">
        <f aca="false">I$28+(I$29/($A64*(I$30+(((I$9-I$32)*(LN($A64)-LN(I$26)))+(I$10/1000*($A64-I$26))))))</f>
        <v>1.34163329903642</v>
      </c>
      <c r="J64" s="24" t="n">
        <f aca="false">J$28+(J$29/($A64*(J$30+(((J$9-J$32)*(LN($A64)-LN(J$26)))+(J$10/1000*($A64-J$26))))))</f>
        <v>1.11409235058863</v>
      </c>
      <c r="K64" s="24" t="n">
        <f aca="false">K$28+(K$29/($A64*(K$30+(((K$9-K$32)*(LN($A64)-LN(K$26)))+(K$10/1000*($A64-K$26))))))</f>
        <v>0.80167567053693</v>
      </c>
      <c r="L64" s="24" t="n">
        <f aca="false">L$28+(L$29/($A64*(L$30+(((L$9-L$32)*(LN($A64)-LN(L$26)))+(L$10/1000*($A64-L$26))))))</f>
        <v>0.585009630259176</v>
      </c>
      <c r="M64" s="24" t="n">
        <f aca="false">M$28+(M$29/($A64*(M$30+(((M$9-M$32)*(LN($A64)-LN(M$26)))+(M$10/1000*($A64-M$26))))))</f>
        <v>0.419263505140681</v>
      </c>
      <c r="N64" s="9" t="n">
        <f aca="false">N$28+(N$29/($A64*(N$30+(((N$9-N$32)*(LN($A64)-LN(N$26)))+(N$10/1000*($A64-N$26))))))</f>
        <v>0.285286686048091</v>
      </c>
      <c r="O64" s="24" t="n">
        <f aca="false">O$28+(O$29/($A64*(O$30+(((O$9-O$32)*(LN($A64)-LN(O$26)))+(O$10/1000*($A64-O$26))))))</f>
        <v>0.173013864497394</v>
      </c>
      <c r="P64" s="24" t="n">
        <f aca="false">P$28+(P$29/($A64*(P$30+(((P$9-P$32)*(LN($A64)-LN(P$26)))+(P$10/1000*($A64-P$26))))))</f>
        <v>0.0765822393662639</v>
      </c>
      <c r="Q64" s="24" t="n">
        <f aca="false">Q$28+(Q$29/($A64*(Q$30+(((Q$9-Q$32)*(LN($A64)-LN(Q$26)))+(Q$10/1000*($A64-Q$26))))))</f>
        <v>-0.00776829235794452</v>
      </c>
      <c r="R64" s="24" t="n">
        <f aca="false">R$28+(R$29/($A64*(R$30+(((R$9-R$32)*(LN($A64)-LN(R$26)))+(R$10/1000*($A64-R$26))))))</f>
        <v>-0.0826073722300507</v>
      </c>
      <c r="S64" s="24" t="n">
        <f aca="false">S$28+(S$29/($A64*(S$30+(((S$9-S$32)*(LN($A64)-LN(S$26)))+(S$10/1000*($A64-S$26))))))</f>
        <v>-0.363054508503264</v>
      </c>
      <c r="T64" s="24" t="n">
        <f aca="false">T$28+(T$29/($A64*(T$30+(((T$9-T$32)*(LN($A64)-LN(T$26)))+(T$10/1000*($A64-T$26))))))</f>
        <v>-0.551860230031187</v>
      </c>
      <c r="U64" s="24" t="n">
        <f aca="false">U$28+(U$29/($A64*(U$30+(((U$9-U$32)*(LN($A64)-LN(U$26)))+(U$10/1000*($A64-U$26))))))</f>
        <v>-0.690068465012655</v>
      </c>
      <c r="V64" s="23" t="n">
        <f aca="false">V$28+(V$29/($A64*(V$30+(((V$9-V$32)*(LN($A64)-LN(V$26)))+(V$10/1000*($A64-V$26))))))</f>
        <v>-0.79645419142249</v>
      </c>
      <c r="W64" s="23" t="n">
        <f aca="false">W$28+(W$29/($A64*(W$30+(((W$9-W$32)*(LN($A64)-LN(W$26)))+(W$10/1000*($A64-W$26))))))</f>
        <v>-0.950284896090346</v>
      </c>
      <c r="X64" s="23" t="n">
        <f aca="false">X$28+(X$29/($A64*(X$30+(((X$9-X$32)*(LN($A64)-LN(X$26)))+(X$10/1000*($A64-X$26))))))</f>
        <v>-1.05652843305063</v>
      </c>
      <c r="Y64" s="23" t="n">
        <f aca="false">Y$28+(Y$29/($A64*(Y$30+(((Y$9-Y$32)*(LN($A64)-LN(Y$26)))+(Y$10/1000*($A64-Y$26))))))</f>
        <v>-1.13443917459825</v>
      </c>
      <c r="Z64" s="23" t="n">
        <f aca="false">Z$28+(Z$29/($A64*(Z$30+(((Z$9-Z$32)*(LN($A64)-LN(Z$26)))+(Z$10/1000*($A64-Z$26))))))</f>
        <v>-1.19413278974518</v>
      </c>
      <c r="AA64" s="23" t="n">
        <f aca="false">AA$28+(AA$29/($A64*(AA$30+(((AA$9-AA$32)*(LN($A64)-LN(AA$26)))+(AA$10/1000*($A64-AA$26))))))</f>
        <v>-1.21911323237992</v>
      </c>
      <c r="AB64" s="10" t="n">
        <f aca="false">AB$28+(AB$29/($A64*(AB$30+(((AB$9-AB$32)*(LN($A64)-LN(AB$26)))+(AB$10/1000*($A64-AB$26))))))</f>
        <v>-1.24157551959751</v>
      </c>
      <c r="AC64" s="10" t="n">
        <f aca="false">AC$28+(AC$29/($A64*(AC$30+(((AC$9-AC$32)*(LN($A64)-LN(AC$26)))+(AC$10/1000*($A64-AC$26))))))</f>
        <v>-1.26196341231128</v>
      </c>
      <c r="AD64" s="10" t="n">
        <f aca="false">AD$28+(AD$29/($A64*(AD$30+(((AD$9-AD$32)*(LN($A64)-LN(AD$26)))+(AD$10/1000*($A64-AD$26))))))</f>
        <v>-1.2806819712512</v>
      </c>
      <c r="AE64" s="10" t="n">
        <f aca="false">AE$28+(AE$29/($A64*(AE$30+(((AE$9-AE$32)*(LN($A64)-LN(AE$26)))+(AE$10/1000*($A64-AE$26))))))</f>
        <v>-1.29818459147955</v>
      </c>
      <c r="AF64" s="10" t="n">
        <f aca="false">AF$28+(AF$29/($A64*(AF$30+(((AF$9-AF$32)*(LN($A64)-LN(AF$26)))+(AF$10/1000*($A64-AF$26))))))</f>
        <v>-1.31193309234043</v>
      </c>
      <c r="AG64" s="10" t="n">
        <f aca="false">AG$28+(AG$29/($A64*(AG$30+(((AG$9-AG$32)*(LN($A64)-LN(AG$26)))+(AG$10/1000*($A64-AG$26))))))</f>
        <v>-1.31571816580886</v>
      </c>
    </row>
    <row r="65" customFormat="false" ht="12.75" hidden="false" customHeight="false" outlineLevel="0" collapsed="false">
      <c r="A65" s="20" t="n">
        <v>1850</v>
      </c>
      <c r="B65" s="9" t="n">
        <f aca="false">10000/A65</f>
        <v>5.40540540540541</v>
      </c>
      <c r="C65" s="9" t="n">
        <f aca="false">C$28+(C$29/($A65*(C$30+(((C$9-C$32)*(LN($A65)-LN(C$26)))+(C$10/1000*($A65-C$26))))))</f>
        <v>3.4576031209971</v>
      </c>
      <c r="D65" s="9" t="n">
        <f aca="false">D$28+(D$29/($A65*(D$30+(((D$9-D$32)*(LN($A65)-LN(D$26)))+(D$10/1000*($A65-D$26))))))</f>
        <v>3.11520369290415</v>
      </c>
      <c r="E65" s="9" t="n">
        <f aca="false">E$28+(E$29/($A65*(E$30+(((E$9-E$32)*(LN($A65)-LN(E$26)))+(E$10/1000*($A65-E$26))))))</f>
        <v>2.69175070820285</v>
      </c>
      <c r="F65" s="9" t="n">
        <f aca="false">F$28+(F$29/($A65*(F$30+(((F$9-F$32)*(LN($A65)-LN(F$26)))+(F$10/1000*($A65-F$26))))))</f>
        <v>2.39648493246825</v>
      </c>
      <c r="G65" s="9" t="n">
        <f aca="false">G$28+(G$29/($A65*(G$30+(((G$9-G$32)*(LN($A65)-LN(G$26)))+(G$10/1000*($A65-G$26))))))</f>
        <v>1.99596338179857</v>
      </c>
      <c r="H65" s="24" t="n">
        <f aca="false">H$28+(H$29/($A65*(H$30+(((H$9-H$32)*(LN($A65)-LN(H$26)))+(H$10/1000*($A65-H$26))))))</f>
        <v>1.44135709379343</v>
      </c>
      <c r="I65" s="24" t="n">
        <f aca="false">I$28+(I$29/($A65*(I$30+(((I$9-I$32)*(LN($A65)-LN(I$26)))+(I$10/1000*($A65-I$26))))))</f>
        <v>1.12541727204405</v>
      </c>
      <c r="J65" s="24" t="n">
        <f aca="false">J$28+(J$29/($A65*(J$30+(((J$9-J$32)*(LN($A65)-LN(J$26)))+(J$10/1000*($A65-J$26))))))</f>
        <v>0.907201133877062</v>
      </c>
      <c r="K65" s="24" t="n">
        <f aca="false">K$28+(K$29/($A65*(K$30+(((K$9-K$32)*(LN($A65)-LN(K$26)))+(K$10/1000*($A65-K$26))))))</f>
        <v>0.607936814230007</v>
      </c>
      <c r="L65" s="24" t="n">
        <f aca="false">L$28+(L$29/($A65*(L$30+(((L$9-L$32)*(LN($A65)-LN(L$26)))+(L$10/1000*($A65-L$26))))))</f>
        <v>0.400898456115262</v>
      </c>
      <c r="M65" s="24" t="n">
        <f aca="false">M$28+(M$29/($A65*(M$30+(((M$9-M$32)*(LN($A65)-LN(M$26)))+(M$10/1000*($A65-M$26))))))</f>
        <v>0.242947424257436</v>
      </c>
      <c r="N65" s="9" t="n">
        <f aca="false">N$28+(N$29/($A65*(N$30+(((N$9-N$32)*(LN($A65)-LN(N$26)))+(N$10/1000*($A65-N$26))))))</f>
        <v>0.115622915809515</v>
      </c>
      <c r="O65" s="24" t="n">
        <f aca="false">O$28+(O$29/($A65*(O$30+(((O$9-O$32)*(LN($A65)-LN(O$26)))+(O$10/1000*($A65-O$26))))))</f>
        <v>0.00920788270907291</v>
      </c>
      <c r="P65" s="24" t="n">
        <f aca="false">P$28+(P$29/($A65*(P$30+(((P$9-P$32)*(LN($A65)-LN(P$26)))+(P$10/1000*($A65-P$26))))))</f>
        <v>-0.0819600080495526</v>
      </c>
      <c r="Q65" s="24" t="n">
        <f aca="false">Q$28+(Q$29/($A65*(Q$30+(((Q$9-Q$32)*(LN($A65)-LN(Q$26)))+(Q$10/1000*($A65-Q$26))))))</f>
        <v>-0.161513828945342</v>
      </c>
      <c r="R65" s="24" t="n">
        <f aca="false">R$28+(R$29/($A65*(R$30+(((R$9-R$32)*(LN($A65)-LN(R$26)))+(R$10/1000*($A65-R$26))))))</f>
        <v>-0.231936884719059</v>
      </c>
      <c r="S65" s="24" t="n">
        <f aca="false">S$28+(S$29/($A65*(S$30+(((S$9-S$32)*(LN($A65)-LN(S$26)))+(S$10/1000*($A65-S$26))))))</f>
        <v>-0.49431463474502</v>
      </c>
      <c r="T65" s="24" t="n">
        <f aca="false">T$28+(T$29/($A65*(T$30+(((T$9-T$32)*(LN($A65)-LN(T$26)))+(T$10/1000*($A65-T$26))))))</f>
        <v>-0.669414171395983</v>
      </c>
      <c r="U65" s="24" t="n">
        <f aca="false">U$28+(U$29/($A65*(U$30+(((U$9-U$32)*(LN($A65)-LN(U$26)))+(U$10/1000*($A65-U$26))))))</f>
        <v>-0.796673485370889</v>
      </c>
      <c r="V65" s="23" t="n">
        <f aca="false">V$28+(V$29/($A65*(V$30+(((V$9-V$32)*(LN($A65)-LN(V$26)))+(V$10/1000*($A65-V$26))))))</f>
        <v>-0.894041741505145</v>
      </c>
      <c r="W65" s="23" t="n">
        <f aca="false">W$28+(W$29/($A65*(W$30+(((W$9-W$32)*(LN($A65)-LN(W$26)))+(W$10/1000*($A65-W$26))))))</f>
        <v>-1.03380470171748</v>
      </c>
      <c r="X65" s="23" t="n">
        <f aca="false">X$28+(X$29/($A65*(X$30+(((X$9-X$32)*(LN($A65)-LN(X$26)))+(X$10/1000*($A65-X$26))))))</f>
        <v>-1.12952547707632</v>
      </c>
      <c r="Y65" s="23" t="n">
        <f aca="false">Y$28+(Y$29/($A65*(Y$30+(((Y$9-Y$32)*(LN($A65)-LN(Y$26)))+(Y$10/1000*($A65-Y$26))))))</f>
        <v>-1.19924330623442</v>
      </c>
      <c r="Z65" s="23" t="n">
        <f aca="false">Z$28+(Z$29/($A65*(Z$30+(((Z$9-Z$32)*(LN($A65)-LN(Z$26)))+(Z$10/1000*($A65-Z$26))))))</f>
        <v>-1.25236476011914</v>
      </c>
      <c r="AA65" s="23" t="n">
        <f aca="false">AA$28+(AA$29/($A65*(AA$30+(((AA$9-AA$32)*(LN($A65)-LN(AA$26)))+(AA$10/1000*($A65-AA$26))))))</f>
        <v>-1.27452007466229</v>
      </c>
      <c r="AB65" s="10" t="n">
        <f aca="false">AB$28+(AB$29/($A65*(AB$30+(((AB$9-AB$32)*(LN($A65)-LN(AB$26)))+(AB$10/1000*($A65-AB$26))))))</f>
        <v>-1.29440756351228</v>
      </c>
      <c r="AC65" s="10" t="n">
        <f aca="false">AC$28+(AC$29/($A65*(AC$30+(((AC$9-AC$32)*(LN($A65)-LN(AC$26)))+(AC$10/1000*($A65-AC$26))))))</f>
        <v>-1.31243675913909</v>
      </c>
      <c r="AD65" s="10" t="n">
        <f aca="false">AD$28+(AD$29/($A65*(AD$30+(((AD$9-AD$32)*(LN($A65)-LN(AD$26)))+(AD$10/1000*($A65-AD$26))))))</f>
        <v>-1.3289829887927</v>
      </c>
      <c r="AE65" s="10" t="n">
        <f aca="false">AE$28+(AE$29/($A65*(AE$30+(((AE$9-AE$32)*(LN($A65)-LN(AE$26)))+(AE$10/1000*($A65-AE$26))))))</f>
        <v>-1.34447138223461</v>
      </c>
      <c r="AF65" s="10" t="n">
        <f aca="false">AF$28+(AF$29/($A65*(AF$30+(((AF$9-AF$32)*(LN($A65)-LN(AF$26)))+(AF$10/1000*($A65-AF$26))))))</f>
        <v>-1.35669618498015</v>
      </c>
      <c r="AG65" s="10" t="n">
        <f aca="false">AG$28+(AG$29/($A65*(AG$30+(((AG$9-AG$32)*(LN($A65)-LN(AG$26)))+(AG$10/1000*($A65-AG$26))))))</f>
        <v>-1.3601015330957</v>
      </c>
    </row>
    <row r="66" customFormat="false" ht="12.75" hidden="false" customHeight="false" outlineLevel="0" collapsed="false">
      <c r="A66" s="20" t="n">
        <v>1900</v>
      </c>
      <c r="B66" s="9" t="n">
        <f aca="false">10000/A66</f>
        <v>5.26315789473684</v>
      </c>
      <c r="C66" s="9" t="n">
        <f aca="false">C$28+(C$29/($A66*(C$30+(((C$9-C$32)*(LN($A66)-LN(C$26)))+(C$10/1000*($A66-C$26))))))</f>
        <v>3.15010476205887</v>
      </c>
      <c r="D66" s="9" t="n">
        <f aca="false">D$28+(D$29/($A66*(D$30+(((D$9-D$32)*(LN($A66)-LN(D$26)))+(D$10/1000*($A66-D$26))))))</f>
        <v>2.8248742830385</v>
      </c>
      <c r="E66" s="9" t="n">
        <f aca="false">E$28+(E$29/($A66*(E$30+(((E$9-E$32)*(LN($A66)-LN(E$26)))+(E$10/1000*($A66-E$26))))))</f>
        <v>2.42010053253201</v>
      </c>
      <c r="F66" s="9" t="n">
        <f aca="false">F$28+(F$29/($A66*(F$30+(((F$9-F$32)*(LN($A66)-LN(F$26)))+(F$10/1000*($A66-F$26))))))</f>
        <v>2.13820346532495</v>
      </c>
      <c r="G66" s="9" t="n">
        <f aca="false">G$28+(G$29/($A66*(G$30+(((G$9-G$32)*(LN($A66)-LN(G$26)))+(G$10/1000*($A66-G$26))))))</f>
        <v>1.75538245942729</v>
      </c>
      <c r="H66" s="24" t="n">
        <f aca="false">H$28+(H$29/($A66*(H$30+(((H$9-H$32)*(LN($A66)-LN(H$26)))+(H$10/1000*($A66-H$26))))))</f>
        <v>1.22395884003625</v>
      </c>
      <c r="I66" s="24" t="n">
        <f aca="false">I$28+(I$29/($A66*(I$30+(((I$9-I$32)*(LN($A66)-LN(I$26)))+(I$10/1000*($A66-I$26))))))</f>
        <v>0.920738673532043</v>
      </c>
      <c r="J66" s="24" t="n">
        <f aca="false">J$28+(J$29/($A66*(J$30+(((J$9-J$32)*(LN($A66)-LN(J$26)))+(J$10/1000*($A66-J$26))))))</f>
        <v>0.711313793359055</v>
      </c>
      <c r="K66" s="24" t="n">
        <f aca="false">K$28+(K$29/($A66*(K$30+(((K$9-K$32)*(LN($A66)-LN(K$26)))+(K$10/1000*($A66-K$26))))))</f>
        <v>0.424468029015872</v>
      </c>
      <c r="L66" s="24" t="n">
        <f aca="false">L$28+(L$29/($A66*(L$30+(((L$9-L$32)*(LN($A66)-LN(L$26)))+(L$10/1000*($A66-L$26))))))</f>
        <v>0.226531080233753</v>
      </c>
      <c r="M66" s="24" t="n">
        <f aca="false">M$28+(M$29/($A66*(M$30+(((M$9-M$32)*(LN($A66)-LN(M$26)))+(M$10/1000*($A66-M$26))))))</f>
        <v>0.0759539423087698</v>
      </c>
      <c r="N66" s="9" t="n">
        <f aca="false">N$28+(N$29/($A66*(N$30+(((N$9-N$32)*(LN($A66)-LN(N$26)))+(N$10/1000*($A66-N$26))))))</f>
        <v>-0.045075206230873</v>
      </c>
      <c r="O66" s="24" t="n">
        <f aca="false">O$28+(O$29/($A66*(O$30+(((O$9-O$32)*(LN($A66)-LN(O$26)))+(O$10/1000*($A66-O$26))))))</f>
        <v>-0.14594532916281</v>
      </c>
      <c r="P66" s="24" t="n">
        <f aca="false">P$28+(P$29/($A66*(P$30+(((P$9-P$32)*(LN($A66)-LN(P$26)))+(P$10/1000*($A66-P$26))))))</f>
        <v>-0.232129762467246</v>
      </c>
      <c r="Q66" s="24" t="n">
        <f aca="false">Q$28+(Q$29/($A66*(Q$30+(((Q$9-Q$32)*(LN($A66)-LN(Q$26)))+(Q$10/1000*($A66-Q$26))))))</f>
        <v>-0.307141718564498</v>
      </c>
      <c r="R66" s="24" t="n">
        <f aca="false">R$28+(R$29/($A66*(R$30+(((R$9-R$32)*(LN($A66)-LN(R$26)))+(R$10/1000*($A66-R$26))))))</f>
        <v>-0.373382979694472</v>
      </c>
      <c r="S66" s="24" t="n">
        <f aca="false">S$28+(S$29/($A66*(S$30+(((S$9-S$32)*(LN($A66)-LN(S$26)))+(S$10/1000*($A66-S$26))))))</f>
        <v>-0.61864735293226</v>
      </c>
      <c r="T66" s="24" t="n">
        <f aca="false">T$28+(T$29/($A66*(T$30+(((T$9-T$32)*(LN($A66)-LN(T$26)))+(T$10/1000*($A66-T$26))))))</f>
        <v>-0.780764430501512</v>
      </c>
      <c r="U66" s="24" t="n">
        <f aca="false">U$28+(U$29/($A66*(U$30+(((U$9-U$32)*(LN($A66)-LN(U$26)))+(U$10/1000*($A66-U$26))))))</f>
        <v>-0.89765261693338</v>
      </c>
      <c r="V66" s="23" t="n">
        <f aca="false">V$28+(V$29/($A66*(V$30+(((V$9-V$32)*(LN($A66)-LN(V$26)))+(V$10/1000*($A66-V$26))))))</f>
        <v>-0.986479179382015</v>
      </c>
      <c r="W66" s="23" t="n">
        <f aca="false">W$28+(W$29/($A66*(W$30+(((W$9-W$32)*(LN($A66)-LN(W$26)))+(W$10/1000*($A66-W$26))))))</f>
        <v>-1.11291666382602</v>
      </c>
      <c r="X66" s="23" t="n">
        <f aca="false">X$28+(X$29/($A66*(X$30+(((X$9-X$32)*(LN($A66)-LN(X$26)))+(X$10/1000*($A66-X$26))))))</f>
        <v>-1.19867000849719</v>
      </c>
      <c r="Y66" s="23" t="n">
        <f aca="false">Y$28+(Y$29/($A66*(Y$30+(((Y$9-Y$32)*(LN($A66)-LN(Y$26)))+(Y$10/1000*($A66-Y$26))))))</f>
        <v>-1.26062740418622</v>
      </c>
      <c r="Z66" s="23" t="n">
        <f aca="false">Z$28+(Z$29/($A66*(Z$30+(((Z$9-Z$32)*(LN($A66)-LN(Z$26)))+(Z$10/1000*($A66-Z$26))))))</f>
        <v>-1.30752370346672</v>
      </c>
      <c r="AA66" s="23" t="n">
        <f aca="false">AA$28+(AA$29/($A66*(AA$30+(((AA$9-AA$32)*(LN($A66)-LN(AA$26)))+(AA$10/1000*($A66-AA$26))))))</f>
        <v>-1.32700307809642</v>
      </c>
      <c r="AB66" s="10" t="n">
        <f aca="false">AB$28+(AB$29/($A66*(AB$30+(((AB$9-AB$32)*(LN($A66)-LN(AB$26)))+(AB$10/1000*($A66-AB$26))))))</f>
        <v>-1.34445175170574</v>
      </c>
      <c r="AC66" s="10" t="n">
        <f aca="false">AC$28+(AC$29/($A66*(AC$30+(((AC$9-AC$32)*(LN($A66)-LN(AC$26)))+(AC$10/1000*($A66-AC$26))))))</f>
        <v>-1.36024683194711</v>
      </c>
      <c r="AD66" s="10" t="n">
        <f aca="false">AD$28+(AD$29/($A66*(AD$30+(((AD$9-AD$32)*(LN($A66)-LN(AD$26)))+(AD$10/1000*($A66-AD$26))))))</f>
        <v>-1.37473548022477</v>
      </c>
      <c r="AE66" s="10" t="n">
        <f aca="false">AE$28+(AE$29/($A66*(AE$30+(((AE$9-AE$32)*(LN($A66)-LN(AE$26)))+(AE$10/1000*($A66-AE$26))))))</f>
        <v>-1.38831605248095</v>
      </c>
      <c r="AF66" s="10" t="n">
        <f aca="false">AF$28+(AF$29/($A66*(AF$30+(((AF$9-AF$32)*(LN($A66)-LN(AF$26)))+(AF$10/1000*($A66-AF$26))))))</f>
        <v>-1.39909765577443</v>
      </c>
      <c r="AG66" s="10" t="n">
        <f aca="false">AG$28+(AG$29/($A66*(AG$30+(((AG$9-AG$32)*(LN($A66)-LN(AG$26)))+(AG$10/1000*($A66-AG$26))))))</f>
        <v>-1.40214334079742</v>
      </c>
    </row>
    <row r="67" customFormat="false" ht="12.75" hidden="false" customHeight="false" outlineLevel="0" collapsed="false">
      <c r="A67" s="20" t="n">
        <v>1950</v>
      </c>
      <c r="B67" s="9" t="n">
        <f aca="false">10000/A67</f>
        <v>5.12820512820513</v>
      </c>
      <c r="C67" s="9" t="n">
        <f aca="false">C$28+(C$29/($A67*(C$30+(((C$9-C$32)*(LN($A67)-LN(C$26)))+(C$10/1000*($A67-C$26))))))</f>
        <v>2.85976650912738</v>
      </c>
      <c r="D67" s="9" t="n">
        <f aca="false">D$28+(D$29/($A67*(D$30+(((D$9-D$32)*(LN($A67)-LN(D$26)))+(D$10/1000*($A67-D$26))))))</f>
        <v>2.55052040406675</v>
      </c>
      <c r="E67" s="9" t="n">
        <f aca="false">E$28+(E$29/($A67*(E$30+(((E$9-E$32)*(LN($A67)-LN(E$26)))+(E$10/1000*($A67-E$26))))))</f>
        <v>2.16320697970604</v>
      </c>
      <c r="F67" s="9" t="n">
        <f aca="false">F$28+(F$29/($A67*(F$30+(((F$9-F$32)*(LN($A67)-LN(F$26)))+(F$10/1000*($A67-F$26))))))</f>
        <v>1.89381124955019</v>
      </c>
      <c r="G67" s="9" t="n">
        <f aca="false">G$28+(G$29/($A67*(G$30+(((G$9-G$32)*(LN($A67)-LN(G$26)))+(G$10/1000*($A67-G$26))))))</f>
        <v>1.52757137458173</v>
      </c>
      <c r="H67" s="24" t="n">
        <f aca="false">H$28+(H$29/($A67*(H$30+(((H$9-H$32)*(LN($A67)-LN(H$26)))+(H$10/1000*($A67-H$26))))))</f>
        <v>1.01793270593695</v>
      </c>
      <c r="I67" s="24" t="n">
        <f aca="false">I$28+(I$29/($A67*(I$30+(((I$9-I$32)*(LN($A67)-LN(I$26)))+(I$10/1000*($A67-I$26))))))</f>
        <v>0.726701807744602</v>
      </c>
      <c r="J67" s="24" t="n">
        <f aca="false">J$28+(J$29/($A67*(J$30+(((J$9-J$32)*(LN($A67)-LN(J$26)))+(J$10/1000*($A67-J$26))))))</f>
        <v>0.525577939391265</v>
      </c>
      <c r="K67" s="24" t="n">
        <f aca="false">K$28+(K$29/($A67*(K$30+(((K$9-K$32)*(LN($A67)-LN(K$26)))+(K$10/1000*($A67-K$26))))))</f>
        <v>0.250475545845407</v>
      </c>
      <c r="L67" s="24" t="n">
        <f aca="false">L$28+(L$29/($A67*(L$30+(((L$9-L$32)*(LN($A67)-LN(L$26)))+(L$10/1000*($A67-L$26))))))</f>
        <v>0.0611552290987341</v>
      </c>
      <c r="M67" s="24" t="n">
        <f aca="false">M$28+(M$29/($A67*(M$30+(((M$9-M$32)*(LN($A67)-LN(M$26)))+(M$10/1000*($A67-M$26))))))</f>
        <v>-0.0824362507005247</v>
      </c>
      <c r="N67" s="9" t="n">
        <f aca="false">N$28+(N$29/($A67*(N$30+(((N$9-N$32)*(LN($A67)-LN(N$26)))+(N$10/1000*($A67-N$26))))))</f>
        <v>-0.197499181279795</v>
      </c>
      <c r="O67" s="24" t="n">
        <f aca="false">O$28+(O$29/($A67*(O$30+(((O$9-O$32)*(LN($A67)-LN(O$26)))+(O$10/1000*($A67-O$26))))))</f>
        <v>-0.293112970131306</v>
      </c>
      <c r="P67" s="24" t="n">
        <f aca="false">P$28+(P$29/($A67*(P$30+(((P$9-P$32)*(LN($A67)-LN(P$26)))+(P$10/1000*($A67-P$26))))))</f>
        <v>-0.374572497243944</v>
      </c>
      <c r="Q67" s="24" t="n">
        <f aca="false">Q$28+(Q$29/($A67*(Q$30+(((Q$9-Q$32)*(LN($A67)-LN(Q$26)))+(Q$10/1000*($A67-Q$26))))))</f>
        <v>-0.445277708850353</v>
      </c>
      <c r="R67" s="24" t="n">
        <f aca="false">R$28+(R$29/($A67*(R$30+(((R$9-R$32)*(LN($A67)-LN(R$26)))+(R$10/1000*($A67-R$26))))))</f>
        <v>-0.507553294742635</v>
      </c>
      <c r="S67" s="24" t="n">
        <f aca="false">S$28+(S$29/($A67*(S$30+(((S$9-S$32)*(LN($A67)-LN(S$26)))+(S$10/1000*($A67-S$26))))))</f>
        <v>-0.736586506766273</v>
      </c>
      <c r="T67" s="24" t="n">
        <f aca="false">T$28+(T$29/($A67*(T$30+(((T$9-T$32)*(LN($A67)-LN(T$26)))+(T$10/1000*($A67-T$26))))))</f>
        <v>-0.886389060232196</v>
      </c>
      <c r="U67" s="24" t="n">
        <f aca="false">U$28+(U$29/($A67*(U$30+(((U$9-U$32)*(LN($A67)-LN(U$26)))+(U$10/1000*($A67-U$26))))))</f>
        <v>-0.993439388837796</v>
      </c>
      <c r="V67" s="23" t="n">
        <f aca="false">V$28+(V$29/($A67*(V$30+(((V$9-V$32)*(LN($A67)-LN(V$26)))+(V$10/1000*($A67-V$26))))))</f>
        <v>-1.07416337632309</v>
      </c>
      <c r="W67" s="23" t="n">
        <f aca="false">W$28+(W$29/($A67*(W$30+(((W$9-W$32)*(LN($A67)-LN(W$26)))+(W$10/1000*($A67-W$26))))))</f>
        <v>-1.1879604614072</v>
      </c>
      <c r="X67" s="23" t="n">
        <f aca="false">X$28+(X$29/($A67*(X$30+(((X$9-X$32)*(LN($A67)-LN(X$26)))+(X$10/1000*($A67-X$26))))))</f>
        <v>-1.26425891212387</v>
      </c>
      <c r="Y67" s="23" t="n">
        <f aca="false">Y$28+(Y$29/($A67*(Y$30+(((Y$9-Y$32)*(LN($A67)-LN(Y$26)))+(Y$10/1000*($A67-Y$26))))))</f>
        <v>-1.31885502083076</v>
      </c>
      <c r="Z67" s="23" t="n">
        <f aca="false">Z$28+(Z$29/($A67*(Z$30+(((Z$9-Z$32)*(LN($A67)-LN(Z$26)))+(Z$10/1000*($A67-Z$26))))))</f>
        <v>-1.35984642313605</v>
      </c>
      <c r="AA67" s="23" t="n">
        <f aca="false">AA$28+(AA$29/($A67*(AA$30+(((AA$9-AA$32)*(LN($A67)-LN(AA$26)))+(AA$10/1000*($A67-AA$26))))))</f>
        <v>-1.37678754468353</v>
      </c>
      <c r="AB67" s="10" t="n">
        <f aca="false">AB$28+(AB$29/($A67*(AB$30+(((AB$9-AB$32)*(LN($A67)-LN(AB$26)))+(AB$10/1000*($A67-AB$26))))))</f>
        <v>-1.39192290212157</v>
      </c>
      <c r="AC67" s="10" t="n">
        <f aca="false">AC$28+(AC$29/($A67*(AC$30+(((AC$9-AC$32)*(LN($A67)-LN(AC$26)))+(AC$10/1000*($A67-AC$26))))))</f>
        <v>-1.40559884306295</v>
      </c>
      <c r="AD67" s="10" t="n">
        <f aca="false">AD$28+(AD$29/($A67*(AD$30+(((AD$9-AD$32)*(LN($A67)-LN(AD$26)))+(AD$10/1000*($A67-AD$26))))))</f>
        <v>-1.4181358099756</v>
      </c>
      <c r="AE67" s="10" t="n">
        <f aca="false">AE$28+(AE$29/($A67*(AE$30+(((AE$9-AE$32)*(LN($A67)-LN(AE$26)))+(AE$10/1000*($A67-AE$26))))))</f>
        <v>-1.42990676153967</v>
      </c>
      <c r="AF67" s="10" t="n">
        <f aca="false">AF$28+(AF$29/($A67*(AF$30+(((AF$9-AF$32)*(LN($A67)-LN(AF$26)))+(AF$10/1000*($A67-AF$26))))))</f>
        <v>-1.43931945634658</v>
      </c>
      <c r="AG67" s="10" t="n">
        <f aca="false">AG$28+(AG$29/($A67*(AG$30+(((AG$9-AG$32)*(LN($A67)-LN(AG$26)))+(AG$10/1000*($A67-AG$26))))))</f>
        <v>-1.44202399337719</v>
      </c>
    </row>
    <row r="68" customFormat="false" ht="12.75" hidden="false" customHeight="false" outlineLevel="0" collapsed="false">
      <c r="A68" s="20" t="n">
        <v>2000</v>
      </c>
      <c r="B68" s="9" t="n">
        <f aca="false">10000/A68</f>
        <v>5</v>
      </c>
      <c r="C68" s="9" t="n">
        <f aca="false">C$28+(C$29/($A68*(C$30+(((C$9-C$32)*(LN($A68)-LN(C$26)))+(C$10/1000*($A68-C$26))))))</f>
        <v>2.58522078409921</v>
      </c>
      <c r="D68" s="9" t="n">
        <f aca="false">D$28+(D$29/($A68*(D$30+(((D$9-D$32)*(LN($A68)-LN(D$26)))+(D$10/1000*($A68-D$26))))))</f>
        <v>2.2908825064234</v>
      </c>
      <c r="E68" s="9" t="n">
        <f aca="false">E$28+(E$29/($A68*(E$30+(((E$9-E$32)*(LN($A68)-LN(E$26)))+(E$10/1000*($A68-E$26))))))</f>
        <v>1.91991774433937</v>
      </c>
      <c r="F68" s="9" t="n">
        <f aca="false">F$28+(F$29/($A68*(F$30+(((F$9-F$32)*(LN($A68)-LN(F$26)))+(F$10/1000*($A68-F$26))))))</f>
        <v>1.66223172378319</v>
      </c>
      <c r="G68" s="9" t="n">
        <f aca="false">G$28+(G$29/($A68*(G$30+(((G$9-G$32)*(LN($A68)-LN(G$26)))+(G$10/1000*($A68-G$26))))))</f>
        <v>1.3115495530146</v>
      </c>
      <c r="H68" s="24" t="n">
        <f aca="false">H$28+(H$29/($A68*(H$30+(((H$9-H$32)*(LN($A68)-LN(H$26)))+(H$10/1000*($A68-H$26))))))</f>
        <v>0.822414306030688</v>
      </c>
      <c r="I68" s="24" t="n">
        <f aca="false">I$28+(I$29/($A68*(I$30+(((I$9-I$32)*(LN($A68)-LN(I$26)))+(I$10/1000*($A68-I$26))))))</f>
        <v>0.542501167160795</v>
      </c>
      <c r="J68" s="24" t="n">
        <f aca="false">J$28+(J$29/($A68*(J$30+(((J$9-J$32)*(LN($A68)-LN(J$26)))+(J$10/1000*($A68-J$26))))))</f>
        <v>0.349226867244959</v>
      </c>
      <c r="K68" s="24" t="n">
        <f aca="false">K$28+(K$29/($A68*(K$30+(((K$9-K$32)*(LN($A68)-LN(K$26)))+(K$10/1000*($A68-K$26))))))</f>
        <v>0.0852452539880062</v>
      </c>
      <c r="L68" s="24" t="n">
        <f aca="false">L$28+(L$29/($A68*(L$30+(((L$9-L$32)*(LN($A68)-LN(L$26)))+(L$10/1000*($A68-L$26))))))</f>
        <v>-0.095905938231577</v>
      </c>
      <c r="M68" s="24" t="n">
        <f aca="false">M$28+(M$29/($A68*(M$30+(((M$9-M$32)*(LN($A68)-LN(M$26)))+(M$10/1000*($A68-M$26))))))</f>
        <v>-0.232870370793044</v>
      </c>
      <c r="N68" s="9" t="n">
        <f aca="false">N$28+(N$29/($A68*(N$30+(((N$9-N$32)*(LN($A68)-LN(N$26)))+(N$10/1000*($A68-N$26))))))</f>
        <v>-0.342271223714732</v>
      </c>
      <c r="O68" s="24" t="n">
        <f aca="false">O$28+(O$29/($A68*(O$30+(((O$9-O$32)*(LN($A68)-LN(O$26)))+(O$10/1000*($A68-O$26))))))</f>
        <v>-0.432895400131568</v>
      </c>
      <c r="P68" s="24" t="n">
        <f aca="false">P$28+(P$29/($A68*(P$30+(((P$9-P$32)*(LN($A68)-LN(P$26)))+(P$10/1000*($A68-P$26))))))</f>
        <v>-0.509869031608478</v>
      </c>
      <c r="Q68" s="24" t="n">
        <f aca="false">Q$28+(Q$29/($A68*(Q$30+(((Q$9-Q$32)*(LN($A68)-LN(Q$26)))+(Q$10/1000*($A68-Q$26))))))</f>
        <v>-0.576484874996215</v>
      </c>
      <c r="R68" s="24" t="n">
        <f aca="false">R$28+(R$29/($A68*(R$30+(((R$9-R$32)*(LN($A68)-LN(R$26)))+(R$10/1000*($A68-R$26))))))</f>
        <v>-0.634994612901853</v>
      </c>
      <c r="S68" s="24" t="n">
        <f aca="false">S$28+(S$29/($A68*(S$30+(((S$9-S$32)*(LN($A68)-LN(S$26)))+(S$10/1000*($A68-S$26))))))</f>
        <v>-0.84861248375803</v>
      </c>
      <c r="T68" s="24" t="n">
        <f aca="false">T$28+(T$29/($A68*(T$30+(((T$9-T$32)*(LN($A68)-LN(T$26)))+(T$10/1000*($A68-T$26))))))</f>
        <v>-0.986718245259429</v>
      </c>
      <c r="U68" s="24" t="n">
        <f aca="false">U$28+(U$29/($A68*(U$30+(((U$9-U$32)*(LN($A68)-LN(U$26)))+(U$10/1000*($A68-U$26))))))</f>
        <v>-1.08442392018812</v>
      </c>
      <c r="V68" s="23" t="n">
        <f aca="false">V$28+(V$29/($A68*(V$30+(((V$9-V$32)*(LN($A68)-LN(V$26)))+(V$10/1000*($A68-V$26))))))</f>
        <v>-1.1574514637852</v>
      </c>
      <c r="W68" s="23" t="n">
        <f aca="false">W$28+(W$29/($A68*(W$30+(((W$9-W$32)*(LN($A68)-LN(W$26)))+(W$10/1000*($A68-W$26))))))</f>
        <v>-1.2592417599033</v>
      </c>
      <c r="X68" s="23" t="n">
        <f aca="false">X$28+(X$29/($A68*(X$30+(((X$9-X$32)*(LN($A68)-LN(X$26)))+(X$10/1000*($A68-X$26))))))</f>
        <v>-1.32655934431642</v>
      </c>
      <c r="Y68" s="23" t="n">
        <f aca="false">Y$28+(Y$29/($A68*(Y$30+(((Y$9-Y$32)*(LN($A68)-LN(Y$26)))+(Y$10/1000*($A68-Y$26))))))</f>
        <v>-1.3741633181579</v>
      </c>
      <c r="Z68" s="23" t="n">
        <f aca="false">Z$28+(Z$29/($A68*(Z$30+(((Z$9-Z$32)*(LN($A68)-LN(Z$26)))+(Z$10/1000*($A68-Z$26))))))</f>
        <v>-1.40954601117125</v>
      </c>
      <c r="AA68" s="23" t="n">
        <f aca="false">AA$28+(AA$29/($A68*(AA$30+(((AA$9-AA$32)*(LN($A68)-LN(AA$26)))+(AA$10/1000*($A68-AA$26))))))</f>
        <v>-1.42407621713982</v>
      </c>
      <c r="AB68" s="10" t="n">
        <f aca="false">AB$28+(AB$29/($A68*(AB$30+(((AB$9-AB$32)*(LN($A68)-LN(AB$26)))+(AB$10/1000*($A68-AB$26))))))</f>
        <v>-1.43701432359581</v>
      </c>
      <c r="AC68" s="10" t="n">
        <f aca="false">AC$28+(AC$29/($A68*(AC$30+(((AC$9-AC$32)*(LN($A68)-LN(AC$26)))+(AC$10/1000*($A68-AC$26))))))</f>
        <v>-1.44867745793511</v>
      </c>
      <c r="AD68" s="10" t="n">
        <f aca="false">AD$28+(AD$29/($A68*(AD$30+(((AD$9-AD$32)*(LN($A68)-LN(AD$26)))+(AD$10/1000*($A68-AD$26))))))</f>
        <v>-1.45936068195657</v>
      </c>
      <c r="AE68" s="10" t="n">
        <f aca="false">AE$28+(AE$29/($A68*(AE$30+(((AE$9-AE$32)*(LN($A68)-LN(AE$26)))+(AE$10/1000*($A68-AE$26))))))</f>
        <v>-1.46941283021809</v>
      </c>
      <c r="AF68" s="10" t="n">
        <f aca="false">AF$28+(AF$29/($A68*(AF$30+(((AF$9-AF$32)*(LN($A68)-LN(AF$26)))+(AF$10/1000*($A68-AF$26))))))</f>
        <v>-1.47752532172845</v>
      </c>
      <c r="AG68" s="10" t="n">
        <f aca="false">AG$28+(AG$29/($A68*(AG$30+(((AG$9-AG$32)*(LN($A68)-LN(AG$26)))+(AG$10/1000*($A68-AG$26))))))</f>
        <v>-1.47990583371355</v>
      </c>
    </row>
    <row r="69" customFormat="false" ht="12.75" hidden="false" customHeight="false" outlineLevel="0" collapsed="false">
      <c r="O69" s="6"/>
      <c r="P69" s="6"/>
      <c r="Q69" s="6"/>
      <c r="R69" s="6"/>
      <c r="S69" s="6"/>
      <c r="T69" s="6"/>
      <c r="U69" s="6"/>
      <c r="V69" s="19"/>
      <c r="W69" s="19"/>
      <c r="X69" s="19"/>
      <c r="Y69" s="19"/>
      <c r="Z69" s="19"/>
      <c r="AA69" s="19"/>
    </row>
    <row r="70" customFormat="false" ht="12.75" hidden="false" customHeight="false" outlineLevel="0" collapsed="false">
      <c r="O70" s="6"/>
      <c r="P70" s="6"/>
      <c r="Q70" s="6"/>
      <c r="R70" s="6"/>
      <c r="S70" s="6"/>
      <c r="T70" s="6"/>
      <c r="U70" s="6"/>
      <c r="V70" s="19"/>
      <c r="W70" s="19"/>
      <c r="X70" s="19"/>
      <c r="Y70" s="19"/>
      <c r="Z70" s="19"/>
      <c r="AA70" s="19"/>
    </row>
    <row r="71" customFormat="false" ht="12.75" hidden="false" customHeight="false" outlineLevel="0" collapsed="false">
      <c r="O71" s="6"/>
      <c r="P71" s="6"/>
      <c r="Q71" s="6"/>
      <c r="R71" s="6"/>
      <c r="S71" s="6"/>
      <c r="T71" s="6"/>
      <c r="U71" s="6"/>
      <c r="V71" s="19"/>
      <c r="W71" s="19"/>
      <c r="X71" s="19"/>
      <c r="Y71" s="19"/>
      <c r="Z71" s="19"/>
      <c r="AA71" s="19"/>
    </row>
    <row r="72" customFormat="false" ht="12.75" hidden="false" customHeight="false" outlineLevel="0" collapsed="false">
      <c r="O72" s="6"/>
      <c r="P72" s="6"/>
      <c r="Q72" s="6"/>
      <c r="R72" s="6"/>
      <c r="S72" s="6"/>
      <c r="T72" s="6"/>
      <c r="U72" s="6"/>
      <c r="V72" s="19"/>
      <c r="W72" s="19"/>
      <c r="X72" s="19"/>
      <c r="Y72" s="19"/>
      <c r="Z72" s="19"/>
      <c r="AA7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5:59:58Z</dcterms:created>
  <dc:creator>UMC ASCRT</dc:creator>
  <dc:description/>
  <dc:language>en-US</dc:language>
  <cp:lastModifiedBy>MIS</cp:lastModifiedBy>
  <dcterms:modified xsi:type="dcterms:W3CDTF">2008-06-30T21:06:10Z</dcterms:modified>
  <cp:revision>0</cp:revision>
  <dc:subject/>
  <dc:title/>
</cp:coreProperties>
</file>